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h" sheetId="1" state="visible" r:id="rId2"/>
    <sheet name="rash" sheetId="2" state="visible" r:id="rId3"/>
  </sheets>
  <definedNames>
    <definedName function="false" hidden="false" localSheetId="0" name="_xlnm.Print_Area" vbProcedure="false">prih!$A$1:$P$1239</definedName>
    <definedName function="false" hidden="false" localSheetId="1" name="_xlnm.Print_Area" vbProcedure="false">rash!$A$1:$P$2055</definedName>
    <definedName function="false" hidden="false" name="ELS_Prihodi_li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9" uniqueCount="357">
  <si>
    <t xml:space="preserve">ПРИХОДИ НА ЕЛС СО РЕАЛИЗАЦИЈА 01.01.-30.6.2022 ГОДИ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pis</t>
  </si>
  <si>
    <t xml:space="preserve">Osnoven Buxet</t>
  </si>
  <si>
    <t xml:space="preserve">Samofinansira~ki</t>
  </si>
  <si>
    <t xml:space="preserve">Dotacii</t>
  </si>
  <si>
    <t xml:space="preserve">Donacii</t>
  </si>
  <si>
    <t xml:space="preserve">Krediti</t>
  </si>
  <si>
    <t xml:space="preserve">VKUPNO</t>
  </si>
  <si>
    <t xml:space="preserve">Plan</t>
  </si>
  <si>
    <t xml:space="preserve">Realizacija</t>
  </si>
  <si>
    <t xml:space="preserve">Vkupni приходи</t>
  </si>
  <si>
    <t xml:space="preserve">70101</t>
  </si>
  <si>
    <t xml:space="preserve">ARA^INOVO</t>
  </si>
  <si>
    <t xml:space="preserve">711</t>
  </si>
  <si>
    <t xml:space="preserve">Danok od dohod, od dobivka i od kapitalni dobivki</t>
  </si>
  <si>
    <t xml:space="preserve">713</t>
  </si>
  <si>
    <t xml:space="preserve">Danoci na imot</t>
  </si>
  <si>
    <t xml:space="preserve">717</t>
  </si>
  <si>
    <t xml:space="preserve">Danoci na specifi~ni uslugi</t>
  </si>
  <si>
    <t xml:space="preserve">718</t>
  </si>
  <si>
    <t xml:space="preserve">Taksi na koristewe ili dozvoli za vr{ewe na dejnost</t>
  </si>
  <si>
    <t xml:space="preserve">722</t>
  </si>
  <si>
    <t xml:space="preserve">Globi, sudski i administrativni taksi</t>
  </si>
  <si>
    <t xml:space="preserve">723</t>
  </si>
  <si>
    <t xml:space="preserve">Taksi i nadomestoci</t>
  </si>
  <si>
    <t xml:space="preserve">725</t>
  </si>
  <si>
    <t xml:space="preserve">Drugi nedano~ni prihodi</t>
  </si>
  <si>
    <t xml:space="preserve">733</t>
  </si>
  <si>
    <t xml:space="preserve">Proda`ba na zemji{te i nematerijalni vlo`uvawa</t>
  </si>
  <si>
    <t xml:space="preserve">741</t>
  </si>
  <si>
    <t xml:space="preserve">Transferi od drugi nivoa na vlast</t>
  </si>
  <si>
    <t xml:space="preserve">ARA^INOVO </t>
  </si>
  <si>
    <t xml:space="preserve">70201</t>
  </si>
  <si>
    <t xml:space="preserve">BEROVO</t>
  </si>
  <si>
    <t xml:space="preserve">724</t>
  </si>
  <si>
    <t xml:space="preserve">Drugi vladini uslugi</t>
  </si>
  <si>
    <t xml:space="preserve">742</t>
  </si>
  <si>
    <t xml:space="preserve">Donacii od stranstvo</t>
  </si>
  <si>
    <t xml:space="preserve">744</t>
  </si>
  <si>
    <t xml:space="preserve">Tekovni donacii</t>
  </si>
  <si>
    <t xml:space="preserve">BEROVO </t>
  </si>
  <si>
    <t xml:space="preserve">70301</t>
  </si>
  <si>
    <t xml:space="preserve">BITOLA</t>
  </si>
  <si>
    <t xml:space="preserve">721</t>
  </si>
  <si>
    <t xml:space="preserve">Pretpriema~ki prihod i prihod od imot</t>
  </si>
  <si>
    <t xml:space="preserve">BITOLA </t>
  </si>
  <si>
    <t xml:space="preserve">70401</t>
  </si>
  <si>
    <t xml:space="preserve">BOGDANCI</t>
  </si>
  <si>
    <t xml:space="preserve">BOGDANCI </t>
  </si>
  <si>
    <t xml:space="preserve">70501</t>
  </si>
  <si>
    <t xml:space="preserve">BOGOVIWE</t>
  </si>
  <si>
    <t xml:space="preserve">BOGOVIWE </t>
  </si>
  <si>
    <t xml:space="preserve">70601</t>
  </si>
  <si>
    <t xml:space="preserve">BOSILEVO</t>
  </si>
  <si>
    <t xml:space="preserve">BOSILEVO </t>
  </si>
  <si>
    <t xml:space="preserve">70701</t>
  </si>
  <si>
    <t xml:space="preserve">BRVENICA</t>
  </si>
  <si>
    <t xml:space="preserve">BRVENICA </t>
  </si>
  <si>
    <t xml:space="preserve">70801</t>
  </si>
  <si>
    <t xml:space="preserve">VALANDOVO</t>
  </si>
  <si>
    <t xml:space="preserve">731</t>
  </si>
  <si>
    <t xml:space="preserve">Proda`ba na kapitalni sredstva</t>
  </si>
  <si>
    <t xml:space="preserve">VALANDOVO </t>
  </si>
  <si>
    <t xml:space="preserve">70901</t>
  </si>
  <si>
    <t xml:space="preserve">VASILEVO</t>
  </si>
  <si>
    <t xml:space="preserve">VASILEVO </t>
  </si>
  <si>
    <t xml:space="preserve">71001</t>
  </si>
  <si>
    <t xml:space="preserve">VEVE^ANI</t>
  </si>
  <si>
    <t xml:space="preserve">VEVE^ANI </t>
  </si>
  <si>
    <t xml:space="preserve">71101</t>
  </si>
  <si>
    <t xml:space="preserve">VELES</t>
  </si>
  <si>
    <t xml:space="preserve">754</t>
  </si>
  <si>
    <t xml:space="preserve">Drugo doma{no zadol`uvawe</t>
  </si>
  <si>
    <t xml:space="preserve">VELES </t>
  </si>
  <si>
    <t xml:space="preserve">71201</t>
  </si>
  <si>
    <t xml:space="preserve">VINICA</t>
  </si>
  <si>
    <t xml:space="preserve">VINICA </t>
  </si>
  <si>
    <t xml:space="preserve">71401</t>
  </si>
  <si>
    <t xml:space="preserve">VRAP^I[TE</t>
  </si>
  <si>
    <t xml:space="preserve">VRAP^I[TE </t>
  </si>
  <si>
    <t xml:space="preserve">71501</t>
  </si>
  <si>
    <t xml:space="preserve">GEVGELIJA</t>
  </si>
  <si>
    <t xml:space="preserve">GEVGELIJA </t>
  </si>
  <si>
    <t xml:space="preserve">71601</t>
  </si>
  <si>
    <t xml:space="preserve">GOSTIVAR</t>
  </si>
  <si>
    <t xml:space="preserve">GOSTIVAR </t>
  </si>
  <si>
    <t xml:space="preserve">71701</t>
  </si>
  <si>
    <t xml:space="preserve">GRADSKO</t>
  </si>
  <si>
    <t xml:space="preserve">GRADSKO </t>
  </si>
  <si>
    <t xml:space="preserve">71801</t>
  </si>
  <si>
    <t xml:space="preserve">DEBAR</t>
  </si>
  <si>
    <t xml:space="preserve">761</t>
  </si>
  <si>
    <t xml:space="preserve">Me</t>
  </si>
  <si>
    <t xml:space="preserve">DEBAR </t>
  </si>
  <si>
    <t xml:space="preserve">71901</t>
  </si>
  <si>
    <t xml:space="preserve">DEBARCA</t>
  </si>
  <si>
    <t xml:space="preserve">DEBARCA </t>
  </si>
  <si>
    <t xml:space="preserve">72001</t>
  </si>
  <si>
    <t xml:space="preserve">DEL^EVO</t>
  </si>
  <si>
    <t xml:space="preserve">DEL^EVO </t>
  </si>
  <si>
    <t xml:space="preserve">72101</t>
  </si>
  <si>
    <t xml:space="preserve">DEMIR KAPIJA</t>
  </si>
  <si>
    <t xml:space="preserve">DEMIR KAPIJA </t>
  </si>
  <si>
    <t xml:space="preserve">72201</t>
  </si>
  <si>
    <t xml:space="preserve">DEMIR HISAR</t>
  </si>
  <si>
    <t xml:space="preserve">DEMIR HISAR </t>
  </si>
  <si>
    <t xml:space="preserve">72301</t>
  </si>
  <si>
    <t xml:space="preserve">DOJRAN</t>
  </si>
  <si>
    <t xml:space="preserve">DOJRAN </t>
  </si>
  <si>
    <t xml:space="preserve">72401</t>
  </si>
  <si>
    <t xml:space="preserve">DOLNENI</t>
  </si>
  <si>
    <t xml:space="preserve">DOLNENI </t>
  </si>
  <si>
    <t xml:space="preserve">72601</t>
  </si>
  <si>
    <t xml:space="preserve">@ELINO</t>
  </si>
  <si>
    <t xml:space="preserve">@ELINO </t>
  </si>
  <si>
    <t xml:space="preserve">72801</t>
  </si>
  <si>
    <t xml:space="preserve">ZELENIKOVO</t>
  </si>
  <si>
    <t xml:space="preserve">ZELENIKOVO </t>
  </si>
  <si>
    <t xml:space="preserve">72901</t>
  </si>
  <si>
    <t xml:space="preserve">ZRNOVCI</t>
  </si>
  <si>
    <t xml:space="preserve">ZRNOVCI </t>
  </si>
  <si>
    <t xml:space="preserve">73001</t>
  </si>
  <si>
    <t xml:space="preserve">ILINDEN</t>
  </si>
  <si>
    <t xml:space="preserve">ILINDEN </t>
  </si>
  <si>
    <t xml:space="preserve">73101</t>
  </si>
  <si>
    <t xml:space="preserve">JEGUNOVCE</t>
  </si>
  <si>
    <t xml:space="preserve">JEGUNOVCE </t>
  </si>
  <si>
    <t xml:space="preserve">73201</t>
  </si>
  <si>
    <t xml:space="preserve">KAVADARCI</t>
  </si>
  <si>
    <t xml:space="preserve">KAVADARCI </t>
  </si>
  <si>
    <t xml:space="preserve">73301</t>
  </si>
  <si>
    <t xml:space="preserve">KARBINCI</t>
  </si>
  <si>
    <t xml:space="preserve">KARBINCI </t>
  </si>
  <si>
    <t xml:space="preserve">73401</t>
  </si>
  <si>
    <t xml:space="preserve">KI^EVO</t>
  </si>
  <si>
    <t xml:space="preserve">KI^EVO </t>
  </si>
  <si>
    <t xml:space="preserve">73501</t>
  </si>
  <si>
    <t xml:space="preserve">KON^E</t>
  </si>
  <si>
    <t xml:space="preserve">KON^E </t>
  </si>
  <si>
    <t xml:space="preserve">73601</t>
  </si>
  <si>
    <t xml:space="preserve">KO^ANI</t>
  </si>
  <si>
    <t xml:space="preserve">KO^ANI </t>
  </si>
  <si>
    <t xml:space="preserve">73701</t>
  </si>
  <si>
    <t xml:space="preserve">KRATOVO</t>
  </si>
  <si>
    <t xml:space="preserve">KRATOVO </t>
  </si>
  <si>
    <t xml:space="preserve">73801</t>
  </si>
  <si>
    <t xml:space="preserve">KRIVA PALANKA</t>
  </si>
  <si>
    <t xml:space="preserve">KRIVA PALANKA </t>
  </si>
  <si>
    <t xml:space="preserve">73901</t>
  </si>
  <si>
    <t xml:space="preserve">KRIVOGA[TANI</t>
  </si>
  <si>
    <t xml:space="preserve">KRIVOGA[TANI </t>
  </si>
  <si>
    <t xml:space="preserve">74001</t>
  </si>
  <si>
    <t xml:space="preserve">KRU[EVO</t>
  </si>
  <si>
    <t xml:space="preserve">KRU[EVO </t>
  </si>
  <si>
    <t xml:space="preserve">74101</t>
  </si>
  <si>
    <t xml:space="preserve">KUMANOVO</t>
  </si>
  <si>
    <t xml:space="preserve">KUMANOVO </t>
  </si>
  <si>
    <t xml:space="preserve">74201</t>
  </si>
  <si>
    <t xml:space="preserve">LIPKOVO</t>
  </si>
  <si>
    <t xml:space="preserve">LIPKOVO </t>
  </si>
  <si>
    <t xml:space="preserve">74301</t>
  </si>
  <si>
    <t xml:space="preserve">LOZOVO</t>
  </si>
  <si>
    <t xml:space="preserve">743</t>
  </si>
  <si>
    <t xml:space="preserve">Kapitalni donacii</t>
  </si>
  <si>
    <t xml:space="preserve">LOZOVO </t>
  </si>
  <si>
    <t xml:space="preserve">74401</t>
  </si>
  <si>
    <t xml:space="preserve">MAVROVO I ROSTU[E</t>
  </si>
  <si>
    <t xml:space="preserve">MAVROVO I ROSTU[E </t>
  </si>
  <si>
    <t xml:space="preserve">74501</t>
  </si>
  <si>
    <t xml:space="preserve">MAKEDONSKI BROD</t>
  </si>
  <si>
    <t xml:space="preserve">MAKEDONSKI BROD </t>
  </si>
  <si>
    <t xml:space="preserve">74601</t>
  </si>
  <si>
    <t xml:space="preserve">MAKEDONSKA KAMENICA</t>
  </si>
  <si>
    <t xml:space="preserve">MAKEDONSKA KAMENICA </t>
  </si>
  <si>
    <t xml:space="preserve">74701</t>
  </si>
  <si>
    <t xml:space="preserve">MOGILA</t>
  </si>
  <si>
    <t xml:space="preserve">MOGILA </t>
  </si>
  <si>
    <t xml:space="preserve">74801</t>
  </si>
  <si>
    <t xml:space="preserve">NEGOTINO</t>
  </si>
  <si>
    <t xml:space="preserve">NEGOTINO </t>
  </si>
  <si>
    <t xml:space="preserve">74901</t>
  </si>
  <si>
    <t xml:space="preserve">NOVACI</t>
  </si>
  <si>
    <t xml:space="preserve">NOVACI </t>
  </si>
  <si>
    <t xml:space="preserve">75001</t>
  </si>
  <si>
    <t xml:space="preserve">NOVO SELO</t>
  </si>
  <si>
    <t xml:space="preserve">NOVO SELO </t>
  </si>
  <si>
    <t xml:space="preserve">75201</t>
  </si>
  <si>
    <t xml:space="preserve">OHRID</t>
  </si>
  <si>
    <t xml:space="preserve">OHRID </t>
  </si>
  <si>
    <t xml:space="preserve">75301</t>
  </si>
  <si>
    <t xml:space="preserve">PETROVEC</t>
  </si>
  <si>
    <t xml:space="preserve">PETROVEC </t>
  </si>
  <si>
    <t xml:space="preserve">75401</t>
  </si>
  <si>
    <t xml:space="preserve">PEH^EVO</t>
  </si>
  <si>
    <t xml:space="preserve">PEH^EVO </t>
  </si>
  <si>
    <t xml:space="preserve">75501</t>
  </si>
  <si>
    <t xml:space="preserve">PLASNICA</t>
  </si>
  <si>
    <t xml:space="preserve">PLASNICA </t>
  </si>
  <si>
    <t xml:space="preserve">75601</t>
  </si>
  <si>
    <t xml:space="preserve">PRILEP</t>
  </si>
  <si>
    <t xml:space="preserve">PRILEP </t>
  </si>
  <si>
    <t xml:space="preserve">75701</t>
  </si>
  <si>
    <t xml:space="preserve">PROBI[TIP</t>
  </si>
  <si>
    <t xml:space="preserve">PROBI[TIP </t>
  </si>
  <si>
    <t xml:space="preserve">75801</t>
  </si>
  <si>
    <t xml:space="preserve">RADOVI[</t>
  </si>
  <si>
    <t xml:space="preserve">RADOVI[ </t>
  </si>
  <si>
    <t xml:space="preserve">75901</t>
  </si>
  <si>
    <t xml:space="preserve">RANKOVCE</t>
  </si>
  <si>
    <t xml:space="preserve">RANKOVCE </t>
  </si>
  <si>
    <t xml:space="preserve">76001</t>
  </si>
  <si>
    <t xml:space="preserve">RESEN</t>
  </si>
  <si>
    <t xml:space="preserve">RESEN </t>
  </si>
  <si>
    <t xml:space="preserve">76101</t>
  </si>
  <si>
    <t xml:space="preserve">ROSOMAN</t>
  </si>
  <si>
    <t xml:space="preserve">ROSOMAN </t>
  </si>
  <si>
    <t xml:space="preserve">76201</t>
  </si>
  <si>
    <t xml:space="preserve">STARO NAGORI^ANE</t>
  </si>
  <si>
    <t xml:space="preserve">STARO NAGORI^ANE </t>
  </si>
  <si>
    <t xml:space="preserve">76301</t>
  </si>
  <si>
    <t xml:space="preserve">SVETI NIKOLE</t>
  </si>
  <si>
    <t xml:space="preserve">SVETI NIKOLE </t>
  </si>
  <si>
    <t xml:space="preserve">76401</t>
  </si>
  <si>
    <t xml:space="preserve">SOPI[TE</t>
  </si>
  <si>
    <t xml:space="preserve">SOPI[TE </t>
  </si>
  <si>
    <t xml:space="preserve">76501</t>
  </si>
  <si>
    <t xml:space="preserve">STRUGA</t>
  </si>
  <si>
    <t xml:space="preserve">STRUGA </t>
  </si>
  <si>
    <t xml:space="preserve">76601</t>
  </si>
  <si>
    <t xml:space="preserve">STRUMICA</t>
  </si>
  <si>
    <t xml:space="preserve">STRUMICA </t>
  </si>
  <si>
    <t xml:space="preserve">76701</t>
  </si>
  <si>
    <t xml:space="preserve">STUDENI^ANI</t>
  </si>
  <si>
    <t xml:space="preserve">STUDENI^ANI </t>
  </si>
  <si>
    <t xml:space="preserve">76801</t>
  </si>
  <si>
    <t xml:space="preserve">TEARCE</t>
  </si>
  <si>
    <t xml:space="preserve">TEARCE </t>
  </si>
  <si>
    <t xml:space="preserve">76901</t>
  </si>
  <si>
    <t xml:space="preserve">TETOVO</t>
  </si>
  <si>
    <t xml:space="preserve">TETOVO </t>
  </si>
  <si>
    <t xml:space="preserve">77001</t>
  </si>
  <si>
    <t xml:space="preserve">CENTAR @UPA</t>
  </si>
  <si>
    <t xml:space="preserve">CENTAR @UPA </t>
  </si>
  <si>
    <t xml:space="preserve">77101</t>
  </si>
  <si>
    <t xml:space="preserve">^A[KA</t>
  </si>
  <si>
    <t xml:space="preserve">^A[KA </t>
  </si>
  <si>
    <t xml:space="preserve">77201</t>
  </si>
  <si>
    <t xml:space="preserve">^E[INOVO I OBLE[EVO</t>
  </si>
  <si>
    <t xml:space="preserve">^E[INOVO I OBLE[EVO </t>
  </si>
  <si>
    <t xml:space="preserve">77301</t>
  </si>
  <si>
    <t xml:space="preserve">^U^ER I SANDEVO</t>
  </si>
  <si>
    <t xml:space="preserve">^U^ER I SANDEVO </t>
  </si>
  <si>
    <t xml:space="preserve">77401</t>
  </si>
  <si>
    <t xml:space="preserve">[TIP</t>
  </si>
  <si>
    <t xml:space="preserve">[TIP </t>
  </si>
  <si>
    <t xml:space="preserve">77501</t>
  </si>
  <si>
    <t xml:space="preserve">AERODROM</t>
  </si>
  <si>
    <t xml:space="preserve">AERODROM </t>
  </si>
  <si>
    <t xml:space="preserve">77601</t>
  </si>
  <si>
    <t xml:space="preserve">BUTEL</t>
  </si>
  <si>
    <t xml:space="preserve">BUTEL </t>
  </si>
  <si>
    <t xml:space="preserve">77701</t>
  </si>
  <si>
    <t xml:space="preserve">GAZI BABA</t>
  </si>
  <si>
    <t xml:space="preserve">GAZI BABA </t>
  </si>
  <si>
    <t xml:space="preserve">77801</t>
  </si>
  <si>
    <t xml:space="preserve">\\OR^E PETROV</t>
  </si>
  <si>
    <t xml:space="preserve">\\OR^E PETROV </t>
  </si>
  <si>
    <t xml:space="preserve">77901</t>
  </si>
  <si>
    <t xml:space="preserve">KARPO[</t>
  </si>
  <si>
    <t xml:space="preserve">KARPO[ </t>
  </si>
  <si>
    <t xml:space="preserve">78001</t>
  </si>
  <si>
    <t xml:space="preserve">KISELA VODA</t>
  </si>
  <si>
    <t xml:space="preserve">KISELA VODA </t>
  </si>
  <si>
    <t xml:space="preserve">78101</t>
  </si>
  <si>
    <t xml:space="preserve">SARAJ</t>
  </si>
  <si>
    <t xml:space="preserve">SARAJ </t>
  </si>
  <si>
    <t xml:space="preserve">78201</t>
  </si>
  <si>
    <t xml:space="preserve">CENTAR</t>
  </si>
  <si>
    <t xml:space="preserve">CENTAR </t>
  </si>
  <si>
    <t xml:space="preserve">78301</t>
  </si>
  <si>
    <t xml:space="preserve">^AIR</t>
  </si>
  <si>
    <t xml:space="preserve">^AIR </t>
  </si>
  <si>
    <t xml:space="preserve">78401</t>
  </si>
  <si>
    <t xml:space="preserve">[UTO ORIZARI</t>
  </si>
  <si>
    <t xml:space="preserve">712</t>
  </si>
  <si>
    <t xml:space="preserve">Pridonesi za socijalno osiguruvawe</t>
  </si>
  <si>
    <t xml:space="preserve">[UTO ORIZARI </t>
  </si>
  <si>
    <t xml:space="preserve">78501</t>
  </si>
  <si>
    <t xml:space="preserve">SKOPJE</t>
  </si>
  <si>
    <t xml:space="preserve">SKOPJE </t>
  </si>
  <si>
    <t xml:space="preserve">РАСХОДИ НА ЕЛС СО РЕАЛИЗАЦИЈА 01.01.-30.06.2022 ГОДИ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kupni rashodi</t>
  </si>
  <si>
    <t xml:space="preserve">401</t>
  </si>
  <si>
    <t xml:space="preserve">Osnovni plati</t>
  </si>
  <si>
    <t xml:space="preserve">402</t>
  </si>
  <si>
    <t xml:space="preserve">404</t>
  </si>
  <si>
    <t xml:space="preserve">Nadomestoci</t>
  </si>
  <si>
    <t xml:space="preserve">413</t>
  </si>
  <si>
    <t xml:space="preserve">Tekovni rezervi (raznovidni rashodi)</t>
  </si>
  <si>
    <t xml:space="preserve">420</t>
  </si>
  <si>
    <t xml:space="preserve">Patni i dnevni rashodi</t>
  </si>
  <si>
    <t xml:space="preserve">421</t>
  </si>
  <si>
    <t xml:space="preserve">Komunalni uslugi, greewe, komunikacija i transport</t>
  </si>
  <si>
    <t xml:space="preserve">423</t>
  </si>
  <si>
    <t xml:space="preserve">Materijali i siten inventar</t>
  </si>
  <si>
    <t xml:space="preserve">424</t>
  </si>
  <si>
    <t xml:space="preserve">Popravki i tekovno odr`uvawe</t>
  </si>
  <si>
    <t xml:space="preserve">425</t>
  </si>
  <si>
    <t xml:space="preserve">Dogovorni uslugi</t>
  </si>
  <si>
    <t xml:space="preserve">426</t>
  </si>
  <si>
    <t xml:space="preserve">Drugi tekovni rashodi</t>
  </si>
  <si>
    <t xml:space="preserve">427</t>
  </si>
  <si>
    <t xml:space="preserve">Privremeni vrabotuvawa</t>
  </si>
  <si>
    <t xml:space="preserve">452</t>
  </si>
  <si>
    <t xml:space="preserve">Kamatni pla}awa kon doma{ni kreditori</t>
  </si>
  <si>
    <t xml:space="preserve">464</t>
  </si>
  <si>
    <t xml:space="preserve">Razni transferi</t>
  </si>
  <si>
    <t xml:space="preserve">471</t>
  </si>
  <si>
    <t xml:space="preserve">Socijalni nadomestoci</t>
  </si>
  <si>
    <t xml:space="preserve">480</t>
  </si>
  <si>
    <t xml:space="preserve">Kupuvawe na oprema i ma{ini</t>
  </si>
  <si>
    <t xml:space="preserve">482</t>
  </si>
  <si>
    <t xml:space="preserve">Drugi grade`ni objekti</t>
  </si>
  <si>
    <t xml:space="preserve">493</t>
  </si>
  <si>
    <t xml:space="preserve">Otplata na glavnina do drugi nivoa na vlast</t>
  </si>
  <si>
    <t xml:space="preserve">412</t>
  </si>
  <si>
    <t xml:space="preserve">Postojana rezerva (nepredvidlivi rashodi)</t>
  </si>
  <si>
    <t xml:space="preserve">463</t>
  </si>
  <si>
    <t xml:space="preserve">Transferi do nevladini organizacii</t>
  </si>
  <si>
    <t xml:space="preserve">481</t>
  </si>
  <si>
    <t xml:space="preserve">Grade`ni objekti</t>
  </si>
  <si>
    <t xml:space="preserve">483</t>
  </si>
  <si>
    <t xml:space="preserve">Kupuvawe na mebel</t>
  </si>
  <si>
    <t xml:space="preserve">485</t>
  </si>
  <si>
    <t xml:space="preserve">Vlo`uvawa i nefinansiski sredstva</t>
  </si>
  <si>
    <t xml:space="preserve">486</t>
  </si>
  <si>
    <t xml:space="preserve">Kupuvawe na vozila</t>
  </si>
  <si>
    <t xml:space="preserve">492</t>
  </si>
  <si>
    <t xml:space="preserve">Otplata na glavnina kon doma{ni institucii</t>
  </si>
  <si>
    <t xml:space="preserve">461</t>
  </si>
  <si>
    <t xml:space="preserve">Subvencii za javni pretprijatija</t>
  </si>
  <si>
    <t xml:space="preserve">465</t>
  </si>
  <si>
    <t xml:space="preserve">Isplata po izvr{ni ispravi</t>
  </si>
  <si>
    <t xml:space="preserve">491</t>
  </si>
  <si>
    <t xml:space="preserve">Otplata na glavnina do nerezidentni kreditori</t>
  </si>
  <si>
    <t xml:space="preserve">453</t>
  </si>
  <si>
    <t xml:space="preserve">Kamatni pla}awa kon drugi nivoa na vlast</t>
  </si>
  <si>
    <t xml:space="preserve">411</t>
  </si>
  <si>
    <t xml:space="preserve">Finansirawe na novi programi i potprogrami</t>
  </si>
  <si>
    <t xml:space="preserve">451</t>
  </si>
  <si>
    <t xml:space="preserve">Kamatni pla}awa kon nerezidenti kreditori</t>
  </si>
  <si>
    <t xml:space="preserve">484</t>
  </si>
  <si>
    <t xml:space="preserve">Strate{ki stoki i drugi rezervi</t>
  </si>
  <si>
    <t xml:space="preserve">489</t>
  </si>
  <si>
    <t xml:space="preserve">Kapitalni subvencii za pretprijatija i nevladini organizacii</t>
  </si>
  <si>
    <t xml:space="preserve">403</t>
  </si>
  <si>
    <t xml:space="preserve">Ostanati pridonesi od pla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MS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C C Times"/>
      <family val="1"/>
    </font>
    <font>
      <b val="true"/>
      <sz val="11"/>
      <color rgb="FF000000"/>
      <name val="MAC C Times"/>
      <family val="1"/>
      <charset val="204"/>
    </font>
    <font>
      <b val="true"/>
      <sz val="10"/>
      <name val="MAC C Times"/>
      <family val="1"/>
      <charset val="204"/>
    </font>
    <font>
      <b val="true"/>
      <sz val="11"/>
      <name val="MAC C Times"/>
      <family val="1"/>
      <charset val="204"/>
    </font>
    <font>
      <b val="true"/>
      <sz val="10"/>
      <name val="MS Sans Serif"/>
      <family val="2"/>
      <charset val="204"/>
    </font>
    <font>
      <sz val="10"/>
      <name val="MAC C Times"/>
      <family val="1"/>
      <charset val="204"/>
    </font>
    <font>
      <b val="true"/>
      <sz val="10"/>
      <color rgb="FF000000"/>
      <name val="MAC C Times"/>
      <family val="1"/>
      <charset val="204"/>
    </font>
    <font>
      <b val="true"/>
      <sz val="10"/>
      <name val="MAC C Times"/>
      <family val="1"/>
    </font>
    <font>
      <sz val="11"/>
      <name val="MAC C Times"/>
      <family val="1"/>
    </font>
    <font>
      <b val="true"/>
      <sz val="11"/>
      <color rgb="FF000000"/>
      <name val="MAC C Times"/>
      <family val="1"/>
    </font>
    <font>
      <b val="true"/>
      <sz val="11"/>
      <name val="MAC C Times"/>
      <family val="1"/>
    </font>
    <font>
      <b val="true"/>
      <sz val="12"/>
      <color rgb="FF000000"/>
      <name val="MAC C Times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9"/>
  <sheetViews>
    <sheetView showFormulas="false" showGridLines="true" showRowColHeaders="true" showZeros="true" rightToLeft="false" tabSelected="true" showOutlineSymbols="true" defaultGridColor="true" view="normal" topLeftCell="A359" colorId="64" zoomScale="106" zoomScaleNormal="106" zoomScalePageLayoutView="100" workbookViewId="0">
      <selection pane="topLeft" activeCell="I383" activeCellId="0" sqref="I38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0.7"/>
    <col collapsed="false" customWidth="true" hidden="false" outlineLevel="0" max="3" min="3" style="1" width="4.99"/>
    <col collapsed="false" customWidth="true" hidden="false" outlineLevel="0" max="4" min="4" style="1" width="24.85"/>
    <col collapsed="false" customWidth="true" hidden="false" outlineLevel="0" max="5" min="5" style="1" width="20.99"/>
    <col collapsed="false" customWidth="true" hidden="false" outlineLevel="0" max="6" min="6" style="1" width="27.42"/>
    <col collapsed="false" customWidth="true" hidden="false" outlineLevel="0" max="7" min="7" style="1" width="25.99"/>
    <col collapsed="false" customWidth="true" hidden="false" outlineLevel="0" max="8" min="8" style="1" width="17.56"/>
    <col collapsed="false" customWidth="true" hidden="false" outlineLevel="0" max="9" min="9" style="1" width="24.99"/>
    <col collapsed="false" customWidth="true" hidden="false" outlineLevel="0" max="10" min="10" style="1" width="23.42"/>
    <col collapsed="false" customWidth="true" hidden="false" outlineLevel="0" max="11" min="11" style="1" width="23.99"/>
    <col collapsed="false" customWidth="true" hidden="false" outlineLevel="0" max="12" min="12" style="1" width="23.28"/>
    <col collapsed="false" customWidth="true" hidden="false" outlineLevel="0" max="13" min="13" style="1" width="21.42"/>
    <col collapsed="false" customWidth="true" hidden="false" outlineLevel="0" max="14" min="14" style="1" width="18.13"/>
    <col collapsed="false" customWidth="true" hidden="false" outlineLevel="0" max="15" min="15" style="1" width="18.7"/>
    <col collapsed="false" customWidth="true" hidden="false" outlineLevel="0" max="16" min="16" style="1" width="18.13"/>
    <col collapsed="false" customWidth="true" hidden="false" outlineLevel="0" max="20" min="17" style="1" width="28.85"/>
    <col collapsed="false" customWidth="true" hidden="false" outlineLevel="0" max="21" min="21" style="1" width="17.28"/>
    <col collapsed="false" customWidth="true" hidden="false" outlineLevel="0" max="22" min="22" style="1" width="33.99"/>
    <col collapsed="false" customWidth="true" hidden="false" outlineLevel="0" max="23" min="23" style="1" width="17.28"/>
    <col collapsed="false" customWidth="true" hidden="false" outlineLevel="0" max="24" min="24" style="1" width="33.99"/>
    <col collapsed="false" customWidth="false" hidden="false" outlineLevel="0" max="257" min="25" style="1" width="9.13"/>
  </cols>
  <sheetData>
    <row r="1" customFormat="false" ht="21.75" hidden="false" customHeight="true" outlineLevel="0" collapsed="false">
      <c r="C1" s="2" t="s">
        <v>0</v>
      </c>
    </row>
    <row r="2" s="8" customFormat="true" ht="15" hidden="false" customHeight="false" outlineLevel="0" collapsed="false">
      <c r="A2" s="3"/>
      <c r="B2" s="4"/>
      <c r="C2" s="5" t="s">
        <v>1</v>
      </c>
      <c r="D2" s="5"/>
      <c r="E2" s="6" t="s">
        <v>2</v>
      </c>
      <c r="F2" s="6"/>
      <c r="G2" s="7" t="s">
        <v>3</v>
      </c>
      <c r="H2" s="7"/>
      <c r="I2" s="7" t="s">
        <v>4</v>
      </c>
      <c r="J2" s="7"/>
      <c r="K2" s="7" t="s">
        <v>5</v>
      </c>
      <c r="L2" s="7"/>
      <c r="M2" s="7" t="s">
        <v>6</v>
      </c>
      <c r="N2" s="7"/>
      <c r="O2" s="7" t="s">
        <v>7</v>
      </c>
      <c r="P2" s="7"/>
    </row>
    <row r="3" s="8" customFormat="true" ht="15" hidden="false" customHeight="false" outlineLevel="0" collapsed="false">
      <c r="A3" s="9"/>
      <c r="B3" s="9"/>
      <c r="C3" s="5"/>
      <c r="D3" s="5"/>
      <c r="E3" s="6" t="s">
        <v>8</v>
      </c>
      <c r="F3" s="6" t="s">
        <v>9</v>
      </c>
      <c r="G3" s="6" t="s">
        <v>8</v>
      </c>
      <c r="H3" s="6" t="s">
        <v>9</v>
      </c>
      <c r="I3" s="6" t="s">
        <v>8</v>
      </c>
      <c r="J3" s="6" t="s">
        <v>9</v>
      </c>
      <c r="K3" s="6" t="s">
        <v>8</v>
      </c>
      <c r="L3" s="6" t="s">
        <v>9</v>
      </c>
      <c r="M3" s="6" t="s">
        <v>8</v>
      </c>
      <c r="N3" s="6" t="s">
        <v>9</v>
      </c>
      <c r="O3" s="6" t="s">
        <v>8</v>
      </c>
      <c r="P3" s="6" t="s">
        <v>9</v>
      </c>
      <c r="Q3" s="10"/>
      <c r="R3" s="10"/>
    </row>
    <row r="4" s="16" customFormat="true" ht="12.75" hidden="false" customHeight="false" outlineLevel="0" collapsed="false">
      <c r="A4" s="11"/>
      <c r="B4" s="11"/>
      <c r="C4" s="12" t="s">
        <v>10</v>
      </c>
      <c r="D4" s="13"/>
      <c r="E4" s="14" t="n">
        <f aca="false">E15+E31+E47+E62+E76+E91+E106+E122+E135+E149+E166+E181+E195+E210+E226+E239+E256+E270+E288+E304+E320+E336+E351+E364+E378+E391+E406+E420+E436+E450+E466+E480+E497+E512+E528+E544+E559+E576+E592+E606+E620+E637+E650+E667+E684+E699+E714+E731+E745+E762+E776+E794+E811+E826+E842+E860+E875+E890+E907+E924+E940+E954+E965+E981+E997+E1010+E1026+E1042+E1057+E1074+E1089+E1103+E1119+E1136+E1154+E1172+E1187+E1204+E1221+E1238+E1256</f>
        <v>21463373162</v>
      </c>
      <c r="F4" s="14" t="n">
        <f aca="false">F15+F31+F47+F62+F76+F91+F106+F122+F135+F149+F166+F181+F195+F210+F226+F239+F256+F270+F288+F304+F320+F336+F351+F364+F378+F391+F406+F420+F436+F450+F466+F480+F497+F512+F528+F544+F559+F576+F592+F606+F620+F637+F650+F667+F684+F699+F714+F731+F745+F762+F776+F794+F811+F826+F842+F860+F875+F890+F907+F924+F940+F954+F965+F981+F997+F1010+F1026+F1042+F1057+F1074+F1089+F1103+F1119+F1136+F1154+F1172+F1187+F1204+F1221+F1238+F1256</f>
        <v>8103312124</v>
      </c>
      <c r="G4" s="14" t="n">
        <f aca="false">G15+G31+G47+G62+G76+G91+G106+G122+G135+G149+G166+G181+G195+G210+G226+G239+G256+G270+G288+G304+G320+G336+G351+G364+G378+G391+G406+G420+G436+G450+G466+G480+G497+G512+G528+G544+G559+G576+G592+G606+G620+G637+G650+G667+G684+G699+G714+G731+G745+G762+G776+G794+G811+G826+G842+G860+G875+G890+G907+G924+G940+G954+G965+G981+G997+G1010+G1026+G1042+G1057+G1074+G1089+G1103+G1119+G1136+G1154+G1172+G1187+G1204+G1221+G1238+G1256</f>
        <v>1713861324</v>
      </c>
      <c r="H4" s="14" t="n">
        <f aca="false">H15+H31+H47+H62+H76+H91+H106+H122+H135+H149+H166+H181+H195+H210+H226+H239+H256+H270+H288+H304+H320+H336+H351+H364+H378+H391+H406+H420+H436+H450+H466+H480+H497+H512+H528+H544+H559+H576+H592+H606+H620+H637+H650+H667+H684+H699+H714+H731+H745+H762+H776+H794+H811+H826+H842+H860+H875+H890+H907+H924+H940+H954+H965+H981+H997+H1010+H1026+H1042+H1057+H1074+H1089+H1103+H1119+H1136+H1154+H1172+H1187+H1204+H1221+H1238+H1256</f>
        <v>414515410</v>
      </c>
      <c r="I4" s="14" t="n">
        <f aca="false">I15+I31+I47+I62+I76+I91+I106+I122+I135+I149+I166+I181+I195+I210+I226+I239+I256+I270+I288+I304+I320+I336+I351+I364+I378+I391+I406+I420+I436+I450+I466+I480+I497+I512+I528+I544+I559+I576+I592+I606+I620+I637+I650+I667+I684+I699+I714+I731+I745+I762+I776+I794+I811+I826+I842+I860+I875+I890+I907+I924+I940+I954+I965+I981+I997+I1010+I1026+I1042+I1057+I1074+I1089+I1103+I1119+I1136+I1154+I1172+I1187+I1204+I1221+I1238+I1256</f>
        <v>20373913613</v>
      </c>
      <c r="J4" s="14" t="n">
        <f aca="false">J15+J31+J47+J62+J76+J91+J106+J122+J135+J149+J166+J181+J195+J210+J226+J239+J256+J270+J288+J304+J320+J336+J351+J364+J378+J391+J406+J420+J436+J450+J466+J480+J497+J512+J528+J544+J559+J576+J592+J606+J620+J637+J650+J667+J684+J699+J714+J731+J745+J762+J776+J794+J811+J826+J842+J860+J875+J890+J907+J924+J940+J954+J965+J981+J997+J1010+J1026+J1042+J1057+J1074+J1089+J1103+J1119+J1136+J1154+J1172+J1187+J1204+J1221+J1238+J1256</f>
        <v>9746704497</v>
      </c>
      <c r="K4" s="14" t="n">
        <f aca="false">K15+K31+K47+K62+K76+K91+K106+K122+K135+K149+K166+K181+K195+K210+K226+K239+K256+K270+K288+K304+K320+K336+K351+K364+K378+K391+K406+K420+K436+K450+K466+K480+K497+K512+K528+K544+K559+K576+K592+K606+K620+K637+K650+K667+K684+K699+K714+K731+K745+K762+K776+K794+K811+K826+K842+K860+K875+K890+K907+K924+K940+K954+K965+K981+K997+K1010+K1026+K1042+K1057+K1074+K1089+K1103+K1119+K1136+K1154+K1172+K1187+K1204+K1221+K1238+K1256</f>
        <v>1819508720</v>
      </c>
      <c r="L4" s="14" t="n">
        <f aca="false">L15+L31+L47+L62+L76+L91+L106+L122+L135+L149+L166+L181+L195+L210+L226+L239+L256+L270+L288+L304+L320+L336+L351+L364+L378+L391+L406+L420+L436+L450+L466+L480+L497+L512+L528+L544+L559+L576+L592+L606+L620+L637+L650+L667+L684+L699+L714+L731+L745+L762+L776+L794+L811+L826+L842+L860+L875+L890+L907+L924+L940+L954+L965+L981+L997+L1010+L1026+L1042+L1057+L1074+L1089+L1103+L1119+L1136+L1154+L1172+L1187+L1204+L1221+L1238+L1256</f>
        <v>489409019</v>
      </c>
      <c r="M4" s="14" t="n">
        <f aca="false">M15+M31+M47+M62+M76+M91+M106+M122+M135+M149+M166+M181+M195+M210+M226+M239+M256+M270+M288+M304+M320+M336+M351+M364+M378+M391+M406+M420+M436+M450+M466+M480+M497+M512+M528+M544+M559+M576+M592+M606+M620+M637+M650+M667+M684+M699+M714+M731+M745+M762+M776+M794+M811+M826+M842+M860+M875+M890+M907+M924+M940+M954+M965+M981+M997+M1010+M1026+M1042+M1057+M1074+M1089+M1103+M1119+M1136+M1154+M1172+M1187+M1204+M1221+M1238+M1256</f>
        <v>400720193</v>
      </c>
      <c r="N4" s="14" t="n">
        <f aca="false">N15+N31+N47+N62+N76+N91+N106+N122+N135+N149+N166+N181+N195+N210+N226+N239+N256+N270+N288+N304+N320+N336+N351+N364+N378+N391+N406+N420+N436+N450+N466+N480+N497+N512+N528+N544+N559+N576+N592+N606+N620+N637+N650+N667+N684+N699+N714+N731+N745+N762+N776+N794+N811+N826+N842+N860+N875+N890+N907+N924+N940+N954+N965+N981+N997+N1010+N1026+N1042+N1057+N1074+N1089+N1103+N1119+N1136+N1154+N1172+N1187+N1204+N1221+N1238+N1256</f>
        <v>160234995</v>
      </c>
      <c r="O4" s="14" t="n">
        <f aca="false">O15+O31+O47+O62+O76+O91+O106+O122+O135+O149+O166+O181+O195+O210+O226+O239+O256+O270+O288+O304+O320+O336+O351+O364+O378+O391+O406+O420+O436+O450+O466+O480+O497+O512+O528+O544+O559+O576+O592+O606+O620+O637+O650+O667+O684+O699+O714+O731+O745+O762+O776+O794+O811+O826+O842+O860+O875+O890+O907+O924+O940+O954+O965+O981+O997+O1010+O1026+O1042+O1057+O1074+O1089+O1103+O1119+O1136+O1154+O1172+O1187+O1204+O1221+O1238+O1256</f>
        <v>45771377012</v>
      </c>
      <c r="P4" s="14" t="n">
        <f aca="false">P15+P31+P47+P62+P76+P91+P106+P122+P135+P149+P166+P181+P195+P210+P226+P239+P256+P270+P288+P304+P320+P336+P351+P364+P378+P391+P406+P420+P436+P450+P466+P480+P497+P512+P528+P544+P559+P576+P592+P606+P620+P637+P650+P667+P684+P699+P714+P731+P745+P762+P776+P794+P811+P826+P842+P860+P875+P890+P907+P924+P940+P954+P965+P981+P997+P1010+P1026+P1042+P1057+P1074+P1089+P1103+P1119+P1136+P1154+P1172+P1187+P1204+P1221+P1238+P1256</f>
        <v>18914176045</v>
      </c>
      <c r="Q4" s="15"/>
      <c r="R4" s="15"/>
    </row>
    <row r="5" s="23" customFormat="true" ht="12.75" hidden="false" customHeight="false" outlineLevel="0" collapsed="false">
      <c r="A5" s="17"/>
      <c r="B5" s="17"/>
      <c r="C5" s="18"/>
      <c r="D5" s="19"/>
      <c r="E5" s="19"/>
      <c r="F5" s="20"/>
      <c r="G5" s="19"/>
      <c r="H5" s="20"/>
      <c r="I5" s="19"/>
      <c r="J5" s="20"/>
      <c r="K5" s="19"/>
      <c r="L5" s="20"/>
      <c r="M5" s="19"/>
      <c r="N5" s="20"/>
      <c r="O5" s="19"/>
      <c r="P5" s="21"/>
      <c r="Q5" s="22"/>
      <c r="R5" s="22"/>
    </row>
    <row r="6" customFormat="false" ht="12.75" hidden="false" customHeight="false" outlineLevel="0" collapsed="false">
      <c r="A6" s="24" t="s">
        <v>11</v>
      </c>
      <c r="B6" s="25" t="s">
        <v>12</v>
      </c>
      <c r="C6" s="25" t="s">
        <v>13</v>
      </c>
      <c r="D6" s="25" t="s">
        <v>14</v>
      </c>
      <c r="E6" s="26" t="n">
        <v>2800000</v>
      </c>
      <c r="F6" s="26" t="n">
        <v>401969</v>
      </c>
      <c r="G6" s="26" t="n">
        <v>0</v>
      </c>
      <c r="H6" s="26" t="n">
        <v>0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v>0</v>
      </c>
      <c r="O6" s="26" t="n">
        <f aca="false">E6+G6+I6+K6+M6</f>
        <v>2800000</v>
      </c>
      <c r="P6" s="26" t="n">
        <f aca="false">F6+H6+J6+L6+N6</f>
        <v>401969</v>
      </c>
    </row>
    <row r="7" customFormat="false" ht="12.75" hidden="false" customHeight="false" outlineLevel="0" collapsed="false">
      <c r="A7" s="27"/>
      <c r="B7" s="25"/>
      <c r="C7" s="25" t="s">
        <v>15</v>
      </c>
      <c r="D7" s="25" t="s">
        <v>16</v>
      </c>
      <c r="E7" s="26" t="n">
        <v>2400000</v>
      </c>
      <c r="F7" s="26" t="n">
        <v>993835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f aca="false">E7+G7+I7+K7+M7</f>
        <v>2400000</v>
      </c>
      <c r="P7" s="26" t="n">
        <f aca="false">F7+H7+J7+L7+N7</f>
        <v>993835</v>
      </c>
    </row>
    <row r="8" customFormat="false" ht="12.75" hidden="false" customHeight="false" outlineLevel="0" collapsed="false">
      <c r="A8" s="27"/>
      <c r="B8" s="25"/>
      <c r="C8" s="25" t="s">
        <v>17</v>
      </c>
      <c r="D8" s="25" t="s">
        <v>18</v>
      </c>
      <c r="E8" s="26" t="n">
        <v>1954594</v>
      </c>
      <c r="F8" s="26" t="n">
        <v>366371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f aca="false">E8+G8+I8+K8+M8</f>
        <v>1954594</v>
      </c>
      <c r="P8" s="26" t="n">
        <f aca="false">F8+H8+J8+L8+N8</f>
        <v>366371</v>
      </c>
    </row>
    <row r="9" customFormat="false" ht="12.75" hidden="false" customHeight="false" outlineLevel="0" collapsed="false">
      <c r="A9" s="27"/>
      <c r="B9" s="25"/>
      <c r="C9" s="25" t="s">
        <v>19</v>
      </c>
      <c r="D9" s="25" t="s">
        <v>20</v>
      </c>
      <c r="E9" s="26" t="n">
        <v>0</v>
      </c>
      <c r="F9" s="26" t="n">
        <v>772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f aca="false">E9+G9+I9+K9+M9</f>
        <v>0</v>
      </c>
      <c r="P9" s="26" t="n">
        <f aca="false">F9+H9+J9+L9+N9</f>
        <v>7720</v>
      </c>
    </row>
    <row r="10" customFormat="false" ht="12.75" hidden="false" customHeight="false" outlineLevel="0" collapsed="false">
      <c r="A10" s="27"/>
      <c r="B10" s="25"/>
      <c r="C10" s="25" t="s">
        <v>21</v>
      </c>
      <c r="D10" s="25" t="s">
        <v>22</v>
      </c>
      <c r="E10" s="26" t="n">
        <v>0</v>
      </c>
      <c r="F10" s="26" t="n">
        <v>1195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f aca="false">E10+G10+I10+K10+M10</f>
        <v>0</v>
      </c>
      <c r="P10" s="26" t="n">
        <f aca="false">F10+H10+J10+L10+N10</f>
        <v>11950</v>
      </c>
    </row>
    <row r="11" customFormat="false" ht="12.75" hidden="false" customHeight="false" outlineLevel="0" collapsed="false">
      <c r="A11" s="27"/>
      <c r="B11" s="25"/>
      <c r="C11" s="25" t="s">
        <v>23</v>
      </c>
      <c r="D11" s="25" t="s">
        <v>24</v>
      </c>
      <c r="E11" s="26" t="n">
        <v>0</v>
      </c>
      <c r="F11" s="26" t="n">
        <v>0</v>
      </c>
      <c r="G11" s="26" t="n">
        <v>15000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f aca="false">E11+G11+I11+K11+M11</f>
        <v>150000</v>
      </c>
      <c r="P11" s="26" t="n">
        <f aca="false">F11+H11+J11+L11+N11</f>
        <v>0</v>
      </c>
    </row>
    <row r="12" customFormat="false" ht="12.75" hidden="false" customHeight="false" outlineLevel="0" collapsed="false">
      <c r="A12" s="27"/>
      <c r="B12" s="25"/>
      <c r="C12" s="25" t="s">
        <v>25</v>
      </c>
      <c r="D12" s="25" t="s">
        <v>26</v>
      </c>
      <c r="E12" s="26" t="n">
        <v>600000</v>
      </c>
      <c r="F12" s="26" t="n">
        <v>13750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f aca="false">E12+G12+I12+K12+M12</f>
        <v>600000</v>
      </c>
      <c r="P12" s="26" t="n">
        <f aca="false">F12+H12+J12+L12+N12</f>
        <v>137500</v>
      </c>
    </row>
    <row r="13" customFormat="false" ht="12.75" hidden="false" customHeight="false" outlineLevel="0" collapsed="false">
      <c r="A13" s="27"/>
      <c r="B13" s="25"/>
      <c r="C13" s="25" t="s">
        <v>27</v>
      </c>
      <c r="D13" s="25" t="s">
        <v>28</v>
      </c>
      <c r="E13" s="26" t="n">
        <v>0</v>
      </c>
      <c r="F13" s="26" t="n">
        <v>83148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f aca="false">E13+G13+I13+K13+M13</f>
        <v>0</v>
      </c>
      <c r="P13" s="26" t="n">
        <f aca="false">F13+H13+J13+L13+N13</f>
        <v>83148</v>
      </c>
    </row>
    <row r="14" customFormat="false" ht="12.75" hidden="false" customHeight="false" outlineLevel="0" collapsed="false">
      <c r="A14" s="27"/>
      <c r="B14" s="25"/>
      <c r="C14" s="25" t="s">
        <v>29</v>
      </c>
      <c r="D14" s="25" t="s">
        <v>30</v>
      </c>
      <c r="E14" s="26" t="n">
        <v>15613878</v>
      </c>
      <c r="F14" s="26" t="n">
        <v>7569813</v>
      </c>
      <c r="G14" s="26" t="n">
        <v>0</v>
      </c>
      <c r="H14" s="26" t="n">
        <v>0</v>
      </c>
      <c r="I14" s="26" t="n">
        <v>98558000</v>
      </c>
      <c r="J14" s="26" t="n">
        <v>45379985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f aca="false">E14+G14+I14+K14+M14</f>
        <v>114171878</v>
      </c>
      <c r="P14" s="26" t="n">
        <f aca="false">F14+H14+J14+L14+N14</f>
        <v>52949798</v>
      </c>
    </row>
    <row r="15" customFormat="false" ht="12.75" hidden="false" customHeight="false" outlineLevel="0" collapsed="false">
      <c r="A15" s="27"/>
      <c r="B15" s="28" t="s">
        <v>31</v>
      </c>
      <c r="C15" s="29"/>
      <c r="D15" s="29"/>
      <c r="E15" s="30" t="n">
        <f aca="false">SUM(E6:E14)</f>
        <v>23368472</v>
      </c>
      <c r="F15" s="30" t="n">
        <f aca="false">SUM(F6:F14)</f>
        <v>9572306</v>
      </c>
      <c r="G15" s="30" t="n">
        <f aca="false">SUM(G6:G14)</f>
        <v>150000</v>
      </c>
      <c r="H15" s="30" t="n">
        <f aca="false">SUM(H6:H14)</f>
        <v>0</v>
      </c>
      <c r="I15" s="30" t="n">
        <f aca="false">SUM(I6:I14)</f>
        <v>98558000</v>
      </c>
      <c r="J15" s="30" t="n">
        <f aca="false">SUM(J6:J14)</f>
        <v>45379985</v>
      </c>
      <c r="K15" s="30" t="n">
        <f aca="false">SUM(K6:K14)</f>
        <v>0</v>
      </c>
      <c r="L15" s="30" t="n">
        <f aca="false">SUM(L6:L14)</f>
        <v>0</v>
      </c>
      <c r="M15" s="30" t="n">
        <f aca="false">SUM(M6:M14)</f>
        <v>0</v>
      </c>
      <c r="N15" s="30" t="n">
        <f aca="false">SUM(N6:N14)</f>
        <v>0</v>
      </c>
      <c r="O15" s="30" t="n">
        <f aca="false">SUM(O6:O14)</f>
        <v>122076472</v>
      </c>
      <c r="P15" s="30" t="n">
        <f aca="false">SUM(P6:P14)</f>
        <v>54952291</v>
      </c>
    </row>
    <row r="16" s="31" customFormat="true" ht="12.75" hidden="false" customHeight="false" outlineLevel="0" collapsed="false">
      <c r="B16" s="32"/>
      <c r="C16" s="32"/>
      <c r="D16" s="32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4"/>
      <c r="P16" s="34"/>
    </row>
    <row r="17" s="8" customFormat="true" ht="15" hidden="false" customHeight="false" outlineLevel="0" collapsed="false">
      <c r="A17" s="35"/>
      <c r="B17" s="35"/>
      <c r="C17" s="5" t="s">
        <v>1</v>
      </c>
      <c r="D17" s="5"/>
      <c r="E17" s="6" t="s">
        <v>2</v>
      </c>
      <c r="F17" s="6"/>
      <c r="G17" s="7" t="s">
        <v>3</v>
      </c>
      <c r="H17" s="7"/>
      <c r="I17" s="7" t="s">
        <v>4</v>
      </c>
      <c r="J17" s="7"/>
      <c r="K17" s="7" t="s">
        <v>5</v>
      </c>
      <c r="L17" s="7"/>
      <c r="M17" s="7" t="s">
        <v>6</v>
      </c>
      <c r="N17" s="7"/>
      <c r="O17" s="7" t="s">
        <v>7</v>
      </c>
      <c r="P17" s="7"/>
    </row>
    <row r="18" s="8" customFormat="true" ht="15" hidden="false" customHeight="false" outlineLevel="0" collapsed="false">
      <c r="A18" s="35"/>
      <c r="B18" s="35"/>
      <c r="C18" s="5"/>
      <c r="D18" s="5"/>
      <c r="E18" s="6" t="s">
        <v>8</v>
      </c>
      <c r="F18" s="6" t="s">
        <v>9</v>
      </c>
      <c r="G18" s="6" t="s">
        <v>8</v>
      </c>
      <c r="H18" s="6" t="s">
        <v>9</v>
      </c>
      <c r="I18" s="6" t="s">
        <v>8</v>
      </c>
      <c r="J18" s="6" t="s">
        <v>9</v>
      </c>
      <c r="K18" s="6" t="s">
        <v>8</v>
      </c>
      <c r="L18" s="6" t="s">
        <v>9</v>
      </c>
      <c r="M18" s="6" t="s">
        <v>8</v>
      </c>
      <c r="N18" s="6" t="s">
        <v>9</v>
      </c>
      <c r="O18" s="6" t="s">
        <v>8</v>
      </c>
      <c r="P18" s="6" t="s">
        <v>9</v>
      </c>
      <c r="Q18" s="10"/>
      <c r="R18" s="10"/>
    </row>
    <row r="19" customFormat="false" ht="12.75" hidden="false" customHeight="false" outlineLevel="0" collapsed="false">
      <c r="A19" s="36" t="s">
        <v>32</v>
      </c>
      <c r="B19" s="37" t="s">
        <v>33</v>
      </c>
      <c r="C19" s="37" t="s">
        <v>13</v>
      </c>
      <c r="D19" s="37" t="s">
        <v>14</v>
      </c>
      <c r="E19" s="38" t="n">
        <v>2195000</v>
      </c>
      <c r="F19" s="38" t="n">
        <v>1088979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f aca="false">E19+G19+I19+K19+M19</f>
        <v>2195000</v>
      </c>
      <c r="P19" s="38" t="n">
        <f aca="false">F19+H19+J19+L19+N19</f>
        <v>1088979</v>
      </c>
    </row>
    <row r="20" customFormat="false" ht="12.75" hidden="false" customHeight="false" outlineLevel="0" collapsed="false">
      <c r="A20" s="27"/>
      <c r="B20" s="25"/>
      <c r="C20" s="25" t="s">
        <v>15</v>
      </c>
      <c r="D20" s="25" t="s">
        <v>16</v>
      </c>
      <c r="E20" s="26" t="n">
        <v>9297000</v>
      </c>
      <c r="F20" s="26" t="n">
        <v>4079516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f aca="false">E20+G20+I20+K20+M20</f>
        <v>9297000</v>
      </c>
      <c r="P20" s="26" t="n">
        <f aca="false">F20+H20+J20+L20+N20</f>
        <v>4079516</v>
      </c>
    </row>
    <row r="21" customFormat="false" ht="12.75" hidden="false" customHeight="false" outlineLevel="0" collapsed="false">
      <c r="A21" s="27"/>
      <c r="B21" s="25"/>
      <c r="C21" s="25" t="s">
        <v>17</v>
      </c>
      <c r="D21" s="25" t="s">
        <v>18</v>
      </c>
      <c r="E21" s="26" t="n">
        <v>18017000</v>
      </c>
      <c r="F21" s="26" t="n">
        <v>9904402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f aca="false">E21+G21+I21+K21+M21</f>
        <v>18017000</v>
      </c>
      <c r="P21" s="26" t="n">
        <f aca="false">F21+H21+J21+L21+N21</f>
        <v>9904402</v>
      </c>
    </row>
    <row r="22" customFormat="false" ht="12.75" hidden="false" customHeight="false" outlineLevel="0" collapsed="false">
      <c r="A22" s="27"/>
      <c r="B22" s="25"/>
      <c r="C22" s="25" t="s">
        <v>19</v>
      </c>
      <c r="D22" s="25" t="s">
        <v>20</v>
      </c>
      <c r="E22" s="26" t="n">
        <v>2295000</v>
      </c>
      <c r="F22" s="26" t="n">
        <v>78305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f aca="false">E22+G22+I22+K22+M22</f>
        <v>2295000</v>
      </c>
      <c r="P22" s="26" t="n">
        <f aca="false">F22+H22+J22+L22+N22</f>
        <v>78305</v>
      </c>
    </row>
    <row r="23" customFormat="false" ht="12.75" hidden="false" customHeight="false" outlineLevel="0" collapsed="false">
      <c r="A23" s="27"/>
      <c r="B23" s="25"/>
      <c r="C23" s="25" t="s">
        <v>21</v>
      </c>
      <c r="D23" s="25" t="s">
        <v>22</v>
      </c>
      <c r="E23" s="26" t="n">
        <v>605000</v>
      </c>
      <c r="F23" s="26" t="n">
        <v>359121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f aca="false">E23+G23+I23+K23+M23</f>
        <v>605000</v>
      </c>
      <c r="P23" s="26" t="n">
        <f aca="false">F23+H23+J23+L23+N23</f>
        <v>359121</v>
      </c>
    </row>
    <row r="24" customFormat="false" ht="12.75" hidden="false" customHeight="false" outlineLevel="0" collapsed="false">
      <c r="A24" s="27"/>
      <c r="B24" s="25"/>
      <c r="C24" s="25" t="s">
        <v>23</v>
      </c>
      <c r="D24" s="25" t="s">
        <v>24</v>
      </c>
      <c r="E24" s="26" t="n">
        <v>1120000</v>
      </c>
      <c r="F24" s="26" t="n">
        <v>401274</v>
      </c>
      <c r="G24" s="26" t="n">
        <v>7775000</v>
      </c>
      <c r="H24" s="26" t="n">
        <v>2425123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f aca="false">E24+G24+I24+K24+M24</f>
        <v>8895000</v>
      </c>
      <c r="P24" s="26" t="n">
        <f aca="false">F24+H24+J24+L24+N24</f>
        <v>2826397</v>
      </c>
    </row>
    <row r="25" customFormat="false" ht="12.75" hidden="false" customHeight="false" outlineLevel="0" collapsed="false">
      <c r="A25" s="27"/>
      <c r="B25" s="25"/>
      <c r="C25" s="25" t="s">
        <v>34</v>
      </c>
      <c r="D25" s="25" t="s">
        <v>35</v>
      </c>
      <c r="E25" s="26" t="n">
        <v>0</v>
      </c>
      <c r="F25" s="26" t="n">
        <v>0</v>
      </c>
      <c r="G25" s="26" t="n">
        <v>8424000</v>
      </c>
      <c r="H25" s="26" t="n">
        <v>381900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f aca="false">E25+G25+I25+K25+M25</f>
        <v>8424000</v>
      </c>
      <c r="P25" s="26" t="n">
        <f aca="false">F25+H25+J25+L25+N25</f>
        <v>3819000</v>
      </c>
    </row>
    <row r="26" customFormat="false" ht="12.75" hidden="false" customHeight="false" outlineLevel="0" collapsed="false">
      <c r="A26" s="27"/>
      <c r="B26" s="25"/>
      <c r="C26" s="25" t="s">
        <v>25</v>
      </c>
      <c r="D26" s="25" t="s">
        <v>26</v>
      </c>
      <c r="E26" s="26" t="n">
        <v>2626000</v>
      </c>
      <c r="F26" s="26" t="n">
        <v>2323463</v>
      </c>
      <c r="G26" s="26" t="n">
        <v>0</v>
      </c>
      <c r="H26" s="26" t="n">
        <v>72160</v>
      </c>
      <c r="I26" s="26" t="n">
        <v>0</v>
      </c>
      <c r="J26" s="26" t="n">
        <v>7579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f aca="false">E26+G26+I26+K26+M26</f>
        <v>2626000</v>
      </c>
      <c r="P26" s="26" t="n">
        <f aca="false">F26+H26+J26+L26+N26</f>
        <v>2403202</v>
      </c>
    </row>
    <row r="27" customFormat="false" ht="12.75" hidden="false" customHeight="false" outlineLevel="0" collapsed="false">
      <c r="A27" s="27"/>
      <c r="B27" s="25"/>
      <c r="C27" s="25" t="s">
        <v>27</v>
      </c>
      <c r="D27" s="25" t="s">
        <v>28</v>
      </c>
      <c r="E27" s="26" t="n">
        <v>8055000</v>
      </c>
      <c r="F27" s="26" t="n">
        <v>2662826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f aca="false">E27+G27+I27+K27+M27</f>
        <v>8055000</v>
      </c>
      <c r="P27" s="26" t="n">
        <f aca="false">F27+H27+J27+L27+N27</f>
        <v>2662826</v>
      </c>
    </row>
    <row r="28" customFormat="false" ht="12.75" hidden="false" customHeight="false" outlineLevel="0" collapsed="false">
      <c r="A28" s="27"/>
      <c r="B28" s="25"/>
      <c r="C28" s="25" t="s">
        <v>29</v>
      </c>
      <c r="D28" s="25" t="s">
        <v>30</v>
      </c>
      <c r="E28" s="26" t="n">
        <v>54014142</v>
      </c>
      <c r="F28" s="26" t="n">
        <v>16082166</v>
      </c>
      <c r="G28" s="26" t="n">
        <v>0</v>
      </c>
      <c r="H28" s="26" t="n">
        <v>0</v>
      </c>
      <c r="I28" s="26" t="n">
        <v>158523577</v>
      </c>
      <c r="J28" s="26" t="n">
        <v>79155094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f aca="false">E28+G28+I28+K28+M28</f>
        <v>212537719</v>
      </c>
      <c r="P28" s="26" t="n">
        <f aca="false">F28+H28+J28+L28+N28</f>
        <v>95237260</v>
      </c>
    </row>
    <row r="29" customFormat="false" ht="12.75" hidden="false" customHeight="false" outlineLevel="0" collapsed="false">
      <c r="A29" s="27"/>
      <c r="B29" s="25"/>
      <c r="C29" s="25" t="s">
        <v>36</v>
      </c>
      <c r="D29" s="25" t="s">
        <v>37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33897310</v>
      </c>
      <c r="L29" s="26" t="n">
        <v>8289985</v>
      </c>
      <c r="M29" s="26" t="n">
        <v>0</v>
      </c>
      <c r="N29" s="26" t="n">
        <v>0</v>
      </c>
      <c r="O29" s="26" t="n">
        <f aca="false">E29+G29+I29+K29+M29</f>
        <v>33897310</v>
      </c>
      <c r="P29" s="26" t="n">
        <f aca="false">F29+H29+J29+L29+N29</f>
        <v>8289985</v>
      </c>
    </row>
    <row r="30" customFormat="false" ht="12.75" hidden="false" customHeight="false" outlineLevel="0" collapsed="false">
      <c r="A30" s="27"/>
      <c r="B30" s="25"/>
      <c r="C30" s="25" t="s">
        <v>38</v>
      </c>
      <c r="D30" s="25" t="s">
        <v>39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6075971</v>
      </c>
      <c r="L30" s="26" t="n">
        <v>4622396</v>
      </c>
      <c r="M30" s="26" t="n">
        <v>0</v>
      </c>
      <c r="N30" s="26" t="n">
        <v>0</v>
      </c>
      <c r="O30" s="26" t="n">
        <f aca="false">E30+G30+I30+K30+M30</f>
        <v>6075971</v>
      </c>
      <c r="P30" s="26" t="n">
        <f aca="false">F30+H30+J30+L30+N30</f>
        <v>4622396</v>
      </c>
    </row>
    <row r="31" customFormat="false" ht="12.75" hidden="false" customHeight="false" outlineLevel="0" collapsed="false">
      <c r="A31" s="27"/>
      <c r="B31" s="29" t="s">
        <v>40</v>
      </c>
      <c r="C31" s="29"/>
      <c r="D31" s="29"/>
      <c r="E31" s="30" t="n">
        <f aca="false">SUM(E19:E30)</f>
        <v>98224142</v>
      </c>
      <c r="F31" s="30" t="n">
        <f aca="false">SUM(F19:F30)</f>
        <v>36980052</v>
      </c>
      <c r="G31" s="30" t="n">
        <f aca="false">SUM(G19:G30)</f>
        <v>16199000</v>
      </c>
      <c r="H31" s="30" t="n">
        <f aca="false">SUM(H19:H30)</f>
        <v>6316283</v>
      </c>
      <c r="I31" s="30" t="n">
        <f aca="false">SUM(I19:I30)</f>
        <v>158523577</v>
      </c>
      <c r="J31" s="30" t="n">
        <f aca="false">SUM(J19:J30)</f>
        <v>79162673</v>
      </c>
      <c r="K31" s="30" t="n">
        <f aca="false">SUM(K19:K30)</f>
        <v>39973281</v>
      </c>
      <c r="L31" s="30" t="n">
        <f aca="false">SUM(L19:L30)</f>
        <v>12912381</v>
      </c>
      <c r="M31" s="30" t="n">
        <f aca="false">SUM(M19:M30)</f>
        <v>0</v>
      </c>
      <c r="N31" s="30" t="n">
        <f aca="false">SUM(N19:N30)</f>
        <v>0</v>
      </c>
      <c r="O31" s="30" t="n">
        <f aca="false">SUM(O19:O30)</f>
        <v>312920000</v>
      </c>
      <c r="P31" s="30" t="n">
        <f aca="false">SUM(P19:P30)</f>
        <v>135371389</v>
      </c>
    </row>
    <row r="32" s="31" customFormat="true" ht="12.75" hidden="false" customHeight="false" outlineLevel="0" collapsed="false">
      <c r="B32" s="32"/>
      <c r="C32" s="32"/>
      <c r="D32" s="32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4"/>
      <c r="P32" s="34"/>
    </row>
    <row r="33" s="8" customFormat="true" ht="15" hidden="false" customHeight="false" outlineLevel="0" collapsed="false">
      <c r="A33" s="35"/>
      <c r="B33" s="35"/>
      <c r="C33" s="5" t="s">
        <v>1</v>
      </c>
      <c r="D33" s="5"/>
      <c r="E33" s="6" t="s">
        <v>2</v>
      </c>
      <c r="F33" s="6"/>
      <c r="G33" s="7" t="s">
        <v>3</v>
      </c>
      <c r="H33" s="7"/>
      <c r="I33" s="7" t="s">
        <v>4</v>
      </c>
      <c r="J33" s="7"/>
      <c r="K33" s="7" t="s">
        <v>5</v>
      </c>
      <c r="L33" s="7"/>
      <c r="M33" s="7" t="s">
        <v>6</v>
      </c>
      <c r="N33" s="7"/>
      <c r="O33" s="7" t="s">
        <v>7</v>
      </c>
      <c r="P33" s="7"/>
    </row>
    <row r="34" s="8" customFormat="true" ht="15" hidden="false" customHeight="false" outlineLevel="0" collapsed="false">
      <c r="A34" s="35"/>
      <c r="B34" s="35"/>
      <c r="C34" s="5"/>
      <c r="D34" s="5"/>
      <c r="E34" s="6" t="s">
        <v>8</v>
      </c>
      <c r="F34" s="6" t="s">
        <v>9</v>
      </c>
      <c r="G34" s="6" t="s">
        <v>8</v>
      </c>
      <c r="H34" s="6" t="s">
        <v>9</v>
      </c>
      <c r="I34" s="6" t="s">
        <v>8</v>
      </c>
      <c r="J34" s="6" t="s">
        <v>9</v>
      </c>
      <c r="K34" s="6" t="s">
        <v>8</v>
      </c>
      <c r="L34" s="6" t="s">
        <v>9</v>
      </c>
      <c r="M34" s="6" t="s">
        <v>8</v>
      </c>
      <c r="N34" s="6" t="s">
        <v>9</v>
      </c>
      <c r="O34" s="6" t="s">
        <v>8</v>
      </c>
      <c r="P34" s="6" t="s">
        <v>9</v>
      </c>
      <c r="Q34" s="10"/>
      <c r="R34" s="10"/>
    </row>
    <row r="35" customFormat="false" ht="12.75" hidden="false" customHeight="false" outlineLevel="0" collapsed="false">
      <c r="A35" s="24" t="s">
        <v>41</v>
      </c>
      <c r="B35" s="25" t="s">
        <v>42</v>
      </c>
      <c r="C35" s="25" t="s">
        <v>13</v>
      </c>
      <c r="D35" s="25" t="s">
        <v>14</v>
      </c>
      <c r="E35" s="26" t="n">
        <v>27625000</v>
      </c>
      <c r="F35" s="26" t="n">
        <v>14236183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f aca="false">E35+G35+I35+K35+M35</f>
        <v>27625000</v>
      </c>
      <c r="P35" s="26" t="n">
        <f aca="false">F35+H35+J35+L35+N35</f>
        <v>14236183</v>
      </c>
    </row>
    <row r="36" customFormat="false" ht="12.75" hidden="false" customHeight="false" outlineLevel="0" collapsed="false">
      <c r="A36" s="27"/>
      <c r="B36" s="25"/>
      <c r="C36" s="25" t="s">
        <v>15</v>
      </c>
      <c r="D36" s="25" t="s">
        <v>16</v>
      </c>
      <c r="E36" s="26" t="n">
        <v>166400000</v>
      </c>
      <c r="F36" s="26" t="n">
        <v>95342993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f aca="false">E36+G36+I36+K36+M36</f>
        <v>166400000</v>
      </c>
      <c r="P36" s="26" t="n">
        <f aca="false">F36+H36+J36+L36+N36</f>
        <v>95342993</v>
      </c>
    </row>
    <row r="37" customFormat="false" ht="12.75" hidden="false" customHeight="false" outlineLevel="0" collapsed="false">
      <c r="A37" s="27"/>
      <c r="B37" s="25"/>
      <c r="C37" s="25" t="s">
        <v>17</v>
      </c>
      <c r="D37" s="25" t="s">
        <v>18</v>
      </c>
      <c r="E37" s="26" t="n">
        <v>223329937</v>
      </c>
      <c r="F37" s="26" t="n">
        <v>116547672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f aca="false">E37+G37+I37+K37+M37</f>
        <v>223329937</v>
      </c>
      <c r="P37" s="26" t="n">
        <f aca="false">F37+H37+J37+L37+N37</f>
        <v>116547672</v>
      </c>
    </row>
    <row r="38" customFormat="false" ht="12.75" hidden="false" customHeight="false" outlineLevel="0" collapsed="false">
      <c r="A38" s="27"/>
      <c r="B38" s="25"/>
      <c r="C38" s="25" t="s">
        <v>19</v>
      </c>
      <c r="D38" s="25" t="s">
        <v>20</v>
      </c>
      <c r="E38" s="26" t="n">
        <v>36684445</v>
      </c>
      <c r="F38" s="26" t="n">
        <v>2299783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f aca="false">E38+G38+I38+K38+M38</f>
        <v>36684445</v>
      </c>
      <c r="P38" s="26" t="n">
        <f aca="false">F38+H38+J38+L38+N38</f>
        <v>2299783</v>
      </c>
    </row>
    <row r="39" customFormat="false" ht="12.75" hidden="false" customHeight="false" outlineLevel="0" collapsed="false">
      <c r="A39" s="27"/>
      <c r="B39" s="25"/>
      <c r="C39" s="25" t="s">
        <v>43</v>
      </c>
      <c r="D39" s="25" t="s">
        <v>44</v>
      </c>
      <c r="E39" s="26" t="n">
        <v>0</v>
      </c>
      <c r="F39" s="26" t="n">
        <v>0</v>
      </c>
      <c r="G39" s="26" t="n">
        <v>0</v>
      </c>
      <c r="H39" s="26" t="n">
        <v>149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f aca="false">E39+G39+I39+K39+M39</f>
        <v>0</v>
      </c>
      <c r="P39" s="26" t="n">
        <f aca="false">F39+H39+J39+L39+N39</f>
        <v>1490</v>
      </c>
    </row>
    <row r="40" customFormat="false" ht="12.75" hidden="false" customHeight="false" outlineLevel="0" collapsed="false">
      <c r="A40" s="27"/>
      <c r="B40" s="25"/>
      <c r="C40" s="25" t="s">
        <v>21</v>
      </c>
      <c r="D40" s="25" t="s">
        <v>22</v>
      </c>
      <c r="E40" s="26" t="n">
        <v>4002000</v>
      </c>
      <c r="F40" s="26" t="n">
        <v>1438965</v>
      </c>
      <c r="G40" s="26" t="n">
        <v>0</v>
      </c>
      <c r="H40" s="26" t="n">
        <v>6709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f aca="false">E40+G40+I40+K40+M40</f>
        <v>4002000</v>
      </c>
      <c r="P40" s="26" t="n">
        <f aca="false">F40+H40+J40+L40+N40</f>
        <v>1445674</v>
      </c>
    </row>
    <row r="41" customFormat="false" ht="12.75" hidden="false" customHeight="false" outlineLevel="0" collapsed="false">
      <c r="A41" s="27"/>
      <c r="B41" s="25"/>
      <c r="C41" s="25" t="s">
        <v>23</v>
      </c>
      <c r="D41" s="25" t="s">
        <v>24</v>
      </c>
      <c r="E41" s="26" t="n">
        <v>14000000</v>
      </c>
      <c r="F41" s="26" t="n">
        <v>5945930</v>
      </c>
      <c r="G41" s="26" t="n">
        <v>117197000</v>
      </c>
      <c r="H41" s="26" t="n">
        <v>21408792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f aca="false">E41+G41+I41+K41+M41</f>
        <v>131197000</v>
      </c>
      <c r="P41" s="26" t="n">
        <f aca="false">F41+H41+J41+L41+N41</f>
        <v>27354722</v>
      </c>
    </row>
    <row r="42" customFormat="false" ht="12.75" hidden="false" customHeight="false" outlineLevel="0" collapsed="false">
      <c r="A42" s="27"/>
      <c r="B42" s="25"/>
      <c r="C42" s="25" t="s">
        <v>25</v>
      </c>
      <c r="D42" s="25" t="s">
        <v>26</v>
      </c>
      <c r="E42" s="26" t="n">
        <v>10750000</v>
      </c>
      <c r="F42" s="26" t="n">
        <v>7469495</v>
      </c>
      <c r="G42" s="26" t="n">
        <v>10510700</v>
      </c>
      <c r="H42" s="26" t="n">
        <v>1547481</v>
      </c>
      <c r="I42" s="26" t="n">
        <v>0</v>
      </c>
      <c r="J42" s="26" t="n">
        <v>34723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f aca="false">E42+G42+I42+K42+M42</f>
        <v>21260700</v>
      </c>
      <c r="P42" s="26" t="n">
        <f aca="false">F42+H42+J42+L42+N42</f>
        <v>9051699</v>
      </c>
    </row>
    <row r="43" customFormat="false" ht="12.75" hidden="false" customHeight="false" outlineLevel="0" collapsed="false">
      <c r="A43" s="27"/>
      <c r="B43" s="25"/>
      <c r="C43" s="25" t="s">
        <v>27</v>
      </c>
      <c r="D43" s="25" t="s">
        <v>28</v>
      </c>
      <c r="E43" s="26" t="n">
        <v>158550000</v>
      </c>
      <c r="F43" s="26" t="n">
        <v>29116058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f aca="false">E43+G43+I43+K43+M43</f>
        <v>158550000</v>
      </c>
      <c r="P43" s="26" t="n">
        <f aca="false">F43+H43+J43+L43+N43</f>
        <v>29116058</v>
      </c>
    </row>
    <row r="44" customFormat="false" ht="12.75" hidden="false" customHeight="false" outlineLevel="0" collapsed="false">
      <c r="A44" s="27"/>
      <c r="B44" s="25"/>
      <c r="C44" s="25" t="s">
        <v>29</v>
      </c>
      <c r="D44" s="25" t="s">
        <v>30</v>
      </c>
      <c r="E44" s="26" t="n">
        <v>375658226</v>
      </c>
      <c r="F44" s="26" t="n">
        <v>199223061</v>
      </c>
      <c r="G44" s="26" t="n">
        <v>0</v>
      </c>
      <c r="H44" s="26" t="n">
        <v>0</v>
      </c>
      <c r="I44" s="26" t="n">
        <v>963509316</v>
      </c>
      <c r="J44" s="26" t="n">
        <v>417489872</v>
      </c>
      <c r="K44" s="26" t="n">
        <v>11997005</v>
      </c>
      <c r="L44" s="26" t="n">
        <v>8487487</v>
      </c>
      <c r="M44" s="26" t="n">
        <v>0</v>
      </c>
      <c r="N44" s="26" t="n">
        <v>0</v>
      </c>
      <c r="O44" s="26" t="n">
        <f aca="false">E44+G44+I44+K44+M44</f>
        <v>1351164547</v>
      </c>
      <c r="P44" s="26" t="n">
        <f aca="false">F44+H44+J44+L44+N44</f>
        <v>625200420</v>
      </c>
    </row>
    <row r="45" customFormat="false" ht="12.75" hidden="false" customHeight="false" outlineLevel="0" collapsed="false">
      <c r="A45" s="27"/>
      <c r="B45" s="25"/>
      <c r="C45" s="25" t="s">
        <v>36</v>
      </c>
      <c r="D45" s="25" t="s">
        <v>37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78085935</v>
      </c>
      <c r="L45" s="26" t="n">
        <v>10233263</v>
      </c>
      <c r="M45" s="26" t="n">
        <v>0</v>
      </c>
      <c r="N45" s="26" t="n">
        <v>0</v>
      </c>
      <c r="O45" s="26" t="n">
        <f aca="false">E45+G45+I45+K45+M45</f>
        <v>78085935</v>
      </c>
      <c r="P45" s="26" t="n">
        <f aca="false">F45+H45+J45+L45+N45</f>
        <v>10233263</v>
      </c>
    </row>
    <row r="46" customFormat="false" ht="12.75" hidden="false" customHeight="false" outlineLevel="0" collapsed="false">
      <c r="A46" s="27"/>
      <c r="B46" s="25"/>
      <c r="C46" s="25" t="s">
        <v>38</v>
      </c>
      <c r="D46" s="25" t="s">
        <v>39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484850</v>
      </c>
      <c r="L46" s="26" t="n">
        <v>30000</v>
      </c>
      <c r="M46" s="26" t="n">
        <v>0</v>
      </c>
      <c r="N46" s="26" t="n">
        <v>0</v>
      </c>
      <c r="O46" s="26" t="n">
        <f aca="false">E46+G46+I46+K46+M46</f>
        <v>484850</v>
      </c>
      <c r="P46" s="26" t="n">
        <f aca="false">F46+H46+J46+L46+N46</f>
        <v>30000</v>
      </c>
    </row>
    <row r="47" customFormat="false" ht="12.75" hidden="false" customHeight="false" outlineLevel="0" collapsed="false">
      <c r="A47" s="27"/>
      <c r="B47" s="29" t="s">
        <v>45</v>
      </c>
      <c r="C47" s="29"/>
      <c r="D47" s="29"/>
      <c r="E47" s="30" t="n">
        <f aca="false">SUM(E35:E46)</f>
        <v>1016999608</v>
      </c>
      <c r="F47" s="30" t="n">
        <f aca="false">SUM(F35:F46)</f>
        <v>471620140</v>
      </c>
      <c r="G47" s="30" t="n">
        <f aca="false">SUM(G35:G46)</f>
        <v>127707700</v>
      </c>
      <c r="H47" s="30" t="n">
        <f aca="false">SUM(H35:H46)</f>
        <v>22964472</v>
      </c>
      <c r="I47" s="30" t="n">
        <f aca="false">SUM(I35:I46)</f>
        <v>963509316</v>
      </c>
      <c r="J47" s="30" t="n">
        <f aca="false">SUM(J35:J46)</f>
        <v>417524595</v>
      </c>
      <c r="K47" s="30" t="n">
        <f aca="false">SUM(K35:K46)</f>
        <v>90567790</v>
      </c>
      <c r="L47" s="30" t="n">
        <f aca="false">SUM(L35:L46)</f>
        <v>18750750</v>
      </c>
      <c r="M47" s="30" t="n">
        <f aca="false">SUM(M35:M46)</f>
        <v>0</v>
      </c>
      <c r="N47" s="30" t="n">
        <f aca="false">SUM(N35:N46)</f>
        <v>0</v>
      </c>
      <c r="O47" s="30" t="n">
        <f aca="false">SUM(O35:O46)</f>
        <v>2198784414</v>
      </c>
      <c r="P47" s="30" t="n">
        <f aca="false">SUM(P35:P46)</f>
        <v>930859957</v>
      </c>
    </row>
    <row r="48" s="31" customFormat="true" ht="12.75" hidden="false" customHeight="false" outlineLevel="0" collapsed="false">
      <c r="B48" s="32"/>
      <c r="C48" s="32"/>
      <c r="D48" s="32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4"/>
      <c r="P48" s="34"/>
    </row>
    <row r="49" s="8" customFormat="true" ht="15" hidden="false" customHeight="false" outlineLevel="0" collapsed="false">
      <c r="A49" s="35"/>
      <c r="B49" s="35"/>
      <c r="C49" s="5" t="s">
        <v>1</v>
      </c>
      <c r="D49" s="5"/>
      <c r="E49" s="6" t="s">
        <v>2</v>
      </c>
      <c r="F49" s="6"/>
      <c r="G49" s="7" t="s">
        <v>3</v>
      </c>
      <c r="H49" s="7"/>
      <c r="I49" s="7" t="s">
        <v>4</v>
      </c>
      <c r="J49" s="7"/>
      <c r="K49" s="7" t="s">
        <v>5</v>
      </c>
      <c r="L49" s="7"/>
      <c r="M49" s="7" t="s">
        <v>6</v>
      </c>
      <c r="N49" s="7"/>
      <c r="O49" s="7" t="s">
        <v>7</v>
      </c>
      <c r="P49" s="7"/>
    </row>
    <row r="50" s="8" customFormat="true" ht="15" hidden="false" customHeight="false" outlineLevel="0" collapsed="false">
      <c r="A50" s="35"/>
      <c r="B50" s="35"/>
      <c r="C50" s="5"/>
      <c r="D50" s="5"/>
      <c r="E50" s="6" t="s">
        <v>8</v>
      </c>
      <c r="F50" s="6" t="s">
        <v>9</v>
      </c>
      <c r="G50" s="6" t="s">
        <v>8</v>
      </c>
      <c r="H50" s="6" t="s">
        <v>9</v>
      </c>
      <c r="I50" s="6" t="s">
        <v>8</v>
      </c>
      <c r="J50" s="6" t="s">
        <v>9</v>
      </c>
      <c r="K50" s="6" t="s">
        <v>8</v>
      </c>
      <c r="L50" s="6" t="s">
        <v>9</v>
      </c>
      <c r="M50" s="6" t="s">
        <v>8</v>
      </c>
      <c r="N50" s="6" t="s">
        <v>9</v>
      </c>
      <c r="O50" s="6" t="s">
        <v>8</v>
      </c>
      <c r="P50" s="6" t="s">
        <v>9</v>
      </c>
      <c r="Q50" s="10"/>
      <c r="R50" s="10"/>
    </row>
    <row r="51" customFormat="false" ht="12.75" hidden="false" customHeight="false" outlineLevel="0" collapsed="false">
      <c r="A51" s="24" t="s">
        <v>46</v>
      </c>
      <c r="B51" s="25" t="s">
        <v>47</v>
      </c>
      <c r="C51" s="25" t="s">
        <v>13</v>
      </c>
      <c r="D51" s="25" t="s">
        <v>14</v>
      </c>
      <c r="E51" s="26" t="n">
        <v>2255000</v>
      </c>
      <c r="F51" s="26" t="n">
        <v>776393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f aca="false">E51+G51+I51+K51+M51</f>
        <v>2255000</v>
      </c>
      <c r="P51" s="26" t="n">
        <f aca="false">F51+H51+J51+L51+N51</f>
        <v>776393</v>
      </c>
    </row>
    <row r="52" customFormat="false" ht="12.75" hidden="false" customHeight="false" outlineLevel="0" collapsed="false">
      <c r="A52" s="27"/>
      <c r="B52" s="25"/>
      <c r="C52" s="25" t="s">
        <v>15</v>
      </c>
      <c r="D52" s="25" t="s">
        <v>16</v>
      </c>
      <c r="E52" s="26" t="n">
        <v>9160000</v>
      </c>
      <c r="F52" s="26" t="n">
        <v>5364869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f aca="false">E52+G52+I52+K52+M52</f>
        <v>9160000</v>
      </c>
      <c r="P52" s="26" t="n">
        <f aca="false">F52+H52+J52+L52+N52</f>
        <v>5364869</v>
      </c>
    </row>
    <row r="53" customFormat="false" ht="12.75" hidden="false" customHeight="false" outlineLevel="0" collapsed="false">
      <c r="A53" s="27"/>
      <c r="B53" s="25"/>
      <c r="C53" s="25" t="s">
        <v>17</v>
      </c>
      <c r="D53" s="25" t="s">
        <v>18</v>
      </c>
      <c r="E53" s="26" t="n">
        <v>25229708</v>
      </c>
      <c r="F53" s="26" t="n">
        <v>568479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f aca="false">E53+G53+I53+K53+M53</f>
        <v>25229708</v>
      </c>
      <c r="P53" s="26" t="n">
        <f aca="false">F53+H53+J53+L53+N53</f>
        <v>5684790</v>
      </c>
    </row>
    <row r="54" customFormat="false" ht="12.75" hidden="false" customHeight="false" outlineLevel="0" collapsed="false">
      <c r="A54" s="27"/>
      <c r="B54" s="25"/>
      <c r="C54" s="25" t="s">
        <v>19</v>
      </c>
      <c r="D54" s="25" t="s">
        <v>20</v>
      </c>
      <c r="E54" s="26" t="n">
        <v>1000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f aca="false">E54+G54+I54+K54+M54</f>
        <v>10000</v>
      </c>
      <c r="P54" s="26" t="n">
        <f aca="false">F54+H54+J54+L54+N54</f>
        <v>0</v>
      </c>
    </row>
    <row r="55" customFormat="false" ht="12.75" hidden="false" customHeight="false" outlineLevel="0" collapsed="false">
      <c r="A55" s="27"/>
      <c r="B55" s="25"/>
      <c r="C55" s="25" t="s">
        <v>21</v>
      </c>
      <c r="D55" s="25" t="s">
        <v>22</v>
      </c>
      <c r="E55" s="26" t="n">
        <v>450000</v>
      </c>
      <c r="F55" s="26" t="n">
        <v>16968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f aca="false">E55+G55+I55+K55+M55</f>
        <v>450000</v>
      </c>
      <c r="P55" s="26" t="n">
        <f aca="false">F55+H55+J55+L55+N55</f>
        <v>169680</v>
      </c>
    </row>
    <row r="56" customFormat="false" ht="12.75" hidden="false" customHeight="false" outlineLevel="0" collapsed="false">
      <c r="A56" s="27"/>
      <c r="B56" s="25"/>
      <c r="C56" s="25" t="s">
        <v>23</v>
      </c>
      <c r="D56" s="25" t="s">
        <v>24</v>
      </c>
      <c r="E56" s="26" t="n">
        <v>120000</v>
      </c>
      <c r="F56" s="26" t="n">
        <v>41648</v>
      </c>
      <c r="G56" s="26" t="n">
        <v>4900010</v>
      </c>
      <c r="H56" s="26" t="n">
        <v>1588241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f aca="false">E56+G56+I56+K56+M56</f>
        <v>5020010</v>
      </c>
      <c r="P56" s="26" t="n">
        <f aca="false">F56+H56+J56+L56+N56</f>
        <v>1629889</v>
      </c>
    </row>
    <row r="57" customFormat="false" ht="12.75" hidden="false" customHeight="false" outlineLevel="0" collapsed="false">
      <c r="A57" s="27"/>
      <c r="B57" s="25"/>
      <c r="C57" s="25" t="s">
        <v>34</v>
      </c>
      <c r="D57" s="25" t="s">
        <v>35</v>
      </c>
      <c r="E57" s="26" t="n">
        <v>0</v>
      </c>
      <c r="F57" s="26" t="n">
        <v>0</v>
      </c>
      <c r="G57" s="26" t="n">
        <v>0</v>
      </c>
      <c r="H57" s="26" t="n">
        <v>150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f aca="false">E57+G57+I57+K57+M57</f>
        <v>0</v>
      </c>
      <c r="P57" s="26" t="n">
        <f aca="false">F57+H57+J57+L57+N57</f>
        <v>1500</v>
      </c>
    </row>
    <row r="58" customFormat="false" ht="12.75" hidden="false" customHeight="false" outlineLevel="0" collapsed="false">
      <c r="A58" s="27"/>
      <c r="B58" s="25"/>
      <c r="C58" s="25" t="s">
        <v>25</v>
      </c>
      <c r="D58" s="25" t="s">
        <v>26</v>
      </c>
      <c r="E58" s="26" t="n">
        <v>2107948</v>
      </c>
      <c r="F58" s="26" t="n">
        <v>317179</v>
      </c>
      <c r="G58" s="26" t="n">
        <v>660000</v>
      </c>
      <c r="H58" s="26" t="n">
        <v>4860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f aca="false">E58+G58+I58+K58+M58</f>
        <v>2767948</v>
      </c>
      <c r="P58" s="26" t="n">
        <f aca="false">F58+H58+J58+L58+N58</f>
        <v>365779</v>
      </c>
    </row>
    <row r="59" customFormat="false" ht="12.75" hidden="false" customHeight="false" outlineLevel="0" collapsed="false">
      <c r="A59" s="27"/>
      <c r="B59" s="25"/>
      <c r="C59" s="25" t="s">
        <v>27</v>
      </c>
      <c r="D59" s="25" t="s">
        <v>28</v>
      </c>
      <c r="E59" s="26" t="n">
        <v>5425292</v>
      </c>
      <c r="F59" s="26" t="n">
        <v>617683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0</v>
      </c>
      <c r="N59" s="26" t="n">
        <v>0</v>
      </c>
      <c r="O59" s="26" t="n">
        <f aca="false">E59+G59+I59+K59+M59</f>
        <v>5425292</v>
      </c>
      <c r="P59" s="26" t="n">
        <f aca="false">F59+H59+J59+L59+N59</f>
        <v>617683</v>
      </c>
    </row>
    <row r="60" customFormat="false" ht="12.75" hidden="false" customHeight="false" outlineLevel="0" collapsed="false">
      <c r="A60" s="27"/>
      <c r="B60" s="25"/>
      <c r="C60" s="25" t="s">
        <v>29</v>
      </c>
      <c r="D60" s="25" t="s">
        <v>30</v>
      </c>
      <c r="E60" s="26" t="n">
        <v>50450498</v>
      </c>
      <c r="F60" s="26" t="n">
        <v>11015362</v>
      </c>
      <c r="G60" s="26" t="n">
        <v>0</v>
      </c>
      <c r="H60" s="26" t="n">
        <v>0</v>
      </c>
      <c r="I60" s="26" t="n">
        <v>96459410</v>
      </c>
      <c r="J60" s="26" t="n">
        <v>42793043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f aca="false">E60+G60+I60+K60+M60</f>
        <v>146909908</v>
      </c>
      <c r="P60" s="26" t="n">
        <f aca="false">F60+H60+J60+L60+N60</f>
        <v>53808405</v>
      </c>
    </row>
    <row r="61" customFormat="false" ht="12.75" hidden="false" customHeight="false" outlineLevel="0" collapsed="false">
      <c r="A61" s="27"/>
      <c r="B61" s="25"/>
      <c r="C61" s="25" t="s">
        <v>36</v>
      </c>
      <c r="D61" s="25" t="s">
        <v>37</v>
      </c>
      <c r="E61" s="26" t="n"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264000</v>
      </c>
      <c r="L61" s="26" t="n">
        <v>72000</v>
      </c>
      <c r="M61" s="26" t="n">
        <v>0</v>
      </c>
      <c r="N61" s="26" t="n">
        <v>0</v>
      </c>
      <c r="O61" s="26" t="n">
        <f aca="false">E61+G61+I61+K61+M61</f>
        <v>264000</v>
      </c>
      <c r="P61" s="26" t="n">
        <f aca="false">F61+H61+J61+L61+N61</f>
        <v>72000</v>
      </c>
    </row>
    <row r="62" customFormat="false" ht="12.75" hidden="false" customHeight="false" outlineLevel="0" collapsed="false">
      <c r="A62" s="27"/>
      <c r="B62" s="29" t="s">
        <v>48</v>
      </c>
      <c r="C62" s="29"/>
      <c r="D62" s="29"/>
      <c r="E62" s="30" t="n">
        <f aca="false">SUM(E51:E61)</f>
        <v>95208446</v>
      </c>
      <c r="F62" s="30" t="n">
        <f aca="false">SUM(F51:F61)</f>
        <v>23987604</v>
      </c>
      <c r="G62" s="30" t="n">
        <f aca="false">SUM(G51:G61)</f>
        <v>5560010</v>
      </c>
      <c r="H62" s="30" t="n">
        <f aca="false">SUM(H51:H61)</f>
        <v>1638341</v>
      </c>
      <c r="I62" s="30" t="n">
        <f aca="false">SUM(I51:I61)</f>
        <v>96459410</v>
      </c>
      <c r="J62" s="30" t="n">
        <f aca="false">SUM(J51:J61)</f>
        <v>42793043</v>
      </c>
      <c r="K62" s="30" t="n">
        <f aca="false">SUM(K51:K61)</f>
        <v>264000</v>
      </c>
      <c r="L62" s="30" t="n">
        <f aca="false">SUM(L51:L61)</f>
        <v>72000</v>
      </c>
      <c r="M62" s="30" t="n">
        <f aca="false">SUM(M51:M61)</f>
        <v>0</v>
      </c>
      <c r="N62" s="30" t="n">
        <f aca="false">SUM(N51:N61)</f>
        <v>0</v>
      </c>
      <c r="O62" s="30" t="n">
        <f aca="false">SUM(O51:O61)</f>
        <v>197491866</v>
      </c>
      <c r="P62" s="30" t="n">
        <f aca="false">SUM(P51:P61)</f>
        <v>68490988</v>
      </c>
    </row>
    <row r="63" s="31" customFormat="true" ht="12.75" hidden="false" customHeight="false" outlineLevel="0" collapsed="false">
      <c r="B63" s="32"/>
      <c r="C63" s="32"/>
      <c r="D63" s="32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4"/>
      <c r="P63" s="34"/>
    </row>
    <row r="64" s="8" customFormat="true" ht="15" hidden="false" customHeight="false" outlineLevel="0" collapsed="false">
      <c r="A64" s="35"/>
      <c r="B64" s="35"/>
      <c r="C64" s="5" t="s">
        <v>1</v>
      </c>
      <c r="D64" s="5"/>
      <c r="E64" s="6" t="s">
        <v>2</v>
      </c>
      <c r="F64" s="6"/>
      <c r="G64" s="7" t="s">
        <v>3</v>
      </c>
      <c r="H64" s="7"/>
      <c r="I64" s="7" t="s">
        <v>4</v>
      </c>
      <c r="J64" s="7"/>
      <c r="K64" s="7" t="s">
        <v>5</v>
      </c>
      <c r="L64" s="7"/>
      <c r="M64" s="7" t="s">
        <v>6</v>
      </c>
      <c r="N64" s="7"/>
      <c r="O64" s="7" t="s">
        <v>7</v>
      </c>
      <c r="P64" s="7"/>
    </row>
    <row r="65" s="8" customFormat="true" ht="15" hidden="false" customHeight="false" outlineLevel="0" collapsed="false">
      <c r="A65" s="35"/>
      <c r="B65" s="35"/>
      <c r="C65" s="5"/>
      <c r="D65" s="5"/>
      <c r="E65" s="6" t="s">
        <v>8</v>
      </c>
      <c r="F65" s="6" t="s">
        <v>9</v>
      </c>
      <c r="G65" s="6" t="s">
        <v>8</v>
      </c>
      <c r="H65" s="6" t="s">
        <v>9</v>
      </c>
      <c r="I65" s="6" t="s">
        <v>8</v>
      </c>
      <c r="J65" s="6" t="s">
        <v>9</v>
      </c>
      <c r="K65" s="6" t="s">
        <v>8</v>
      </c>
      <c r="L65" s="6" t="s">
        <v>9</v>
      </c>
      <c r="M65" s="6" t="s">
        <v>8</v>
      </c>
      <c r="N65" s="6" t="s">
        <v>9</v>
      </c>
      <c r="O65" s="6" t="s">
        <v>8</v>
      </c>
      <c r="P65" s="6" t="s">
        <v>9</v>
      </c>
      <c r="Q65" s="10"/>
      <c r="R65" s="10"/>
    </row>
    <row r="66" customFormat="false" ht="12.75" hidden="false" customHeight="false" outlineLevel="0" collapsed="false">
      <c r="A66" s="24" t="s">
        <v>49</v>
      </c>
      <c r="B66" s="25" t="s">
        <v>50</v>
      </c>
      <c r="C66" s="25" t="s">
        <v>13</v>
      </c>
      <c r="D66" s="25" t="s">
        <v>14</v>
      </c>
      <c r="E66" s="26" t="n">
        <v>1787000</v>
      </c>
      <c r="F66" s="26" t="n">
        <v>779437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0</v>
      </c>
      <c r="O66" s="26" t="n">
        <f aca="false">E66+G66+I66+K66+M66</f>
        <v>1787000</v>
      </c>
      <c r="P66" s="26" t="n">
        <f aca="false">F66+H66+J66+L66+N66</f>
        <v>779437</v>
      </c>
    </row>
    <row r="67" customFormat="false" ht="12.75" hidden="false" customHeight="false" outlineLevel="0" collapsed="false">
      <c r="A67" s="27"/>
      <c r="B67" s="25"/>
      <c r="C67" s="25" t="s">
        <v>15</v>
      </c>
      <c r="D67" s="25" t="s">
        <v>16</v>
      </c>
      <c r="E67" s="26" t="n">
        <v>23977622</v>
      </c>
      <c r="F67" s="26" t="n">
        <v>7679829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f aca="false">E67+G67+I67+K67+M67</f>
        <v>23977622</v>
      </c>
      <c r="P67" s="26" t="n">
        <f aca="false">F67+H67+J67+L67+N67</f>
        <v>7679829</v>
      </c>
    </row>
    <row r="68" customFormat="false" ht="12.75" hidden="false" customHeight="false" outlineLevel="0" collapsed="false">
      <c r="A68" s="27"/>
      <c r="B68" s="25"/>
      <c r="C68" s="25" t="s">
        <v>17</v>
      </c>
      <c r="D68" s="25" t="s">
        <v>18</v>
      </c>
      <c r="E68" s="26" t="n">
        <v>34800000</v>
      </c>
      <c r="F68" s="26" t="n">
        <v>12602848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v>0</v>
      </c>
      <c r="L68" s="26" t="n">
        <v>0</v>
      </c>
      <c r="M68" s="26" t="n">
        <v>0</v>
      </c>
      <c r="N68" s="26" t="n">
        <v>0</v>
      </c>
      <c r="O68" s="26" t="n">
        <f aca="false">E68+G68+I68+K68+M68</f>
        <v>34800000</v>
      </c>
      <c r="P68" s="26" t="n">
        <f aca="false">F68+H68+J68+L68+N68</f>
        <v>12602848</v>
      </c>
    </row>
    <row r="69" customFormat="false" ht="12.75" hidden="false" customHeight="false" outlineLevel="0" collapsed="false">
      <c r="A69" s="27"/>
      <c r="B69" s="25"/>
      <c r="C69" s="25" t="s">
        <v>21</v>
      </c>
      <c r="D69" s="25" t="s">
        <v>22</v>
      </c>
      <c r="E69" s="26" t="n">
        <v>625000</v>
      </c>
      <c r="F69" s="26" t="n">
        <v>315780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f aca="false">E69+G69+I69+K69+M69</f>
        <v>625000</v>
      </c>
      <c r="P69" s="26" t="n">
        <f aca="false">F69+H69+J69+L69+N69</f>
        <v>315780</v>
      </c>
    </row>
    <row r="70" customFormat="false" ht="12.75" hidden="false" customHeight="false" outlineLevel="0" collapsed="false">
      <c r="A70" s="27"/>
      <c r="B70" s="25"/>
      <c r="C70" s="25" t="s">
        <v>23</v>
      </c>
      <c r="D70" s="25" t="s">
        <v>24</v>
      </c>
      <c r="E70" s="26" t="n">
        <v>300000</v>
      </c>
      <c r="F70" s="26" t="n">
        <v>73600</v>
      </c>
      <c r="G70" s="26" t="n">
        <v>411505</v>
      </c>
      <c r="H70" s="26" t="n">
        <v>91425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f aca="false">E70+G70+I70+K70+M70</f>
        <v>711505</v>
      </c>
      <c r="P70" s="26" t="n">
        <f aca="false">F70+H70+J70+L70+N70</f>
        <v>165025</v>
      </c>
    </row>
    <row r="71" customFormat="false" ht="12.75" hidden="false" customHeight="false" outlineLevel="0" collapsed="false">
      <c r="A71" s="27"/>
      <c r="B71" s="25"/>
      <c r="C71" s="25" t="s">
        <v>34</v>
      </c>
      <c r="D71" s="25" t="s">
        <v>35</v>
      </c>
      <c r="E71" s="26" t="n">
        <v>10000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0</v>
      </c>
      <c r="O71" s="26" t="n">
        <f aca="false">E71+G71+I71+K71+M71</f>
        <v>10000</v>
      </c>
      <c r="P71" s="26" t="n">
        <f aca="false">F71+H71+J71+L71+N71</f>
        <v>0</v>
      </c>
    </row>
    <row r="72" customFormat="false" ht="12.75" hidden="false" customHeight="false" outlineLevel="0" collapsed="false">
      <c r="A72" s="27"/>
      <c r="B72" s="25"/>
      <c r="C72" s="25" t="s">
        <v>25</v>
      </c>
      <c r="D72" s="25" t="s">
        <v>26</v>
      </c>
      <c r="E72" s="26" t="n">
        <v>3110000</v>
      </c>
      <c r="F72" s="26" t="n">
        <v>153466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0</v>
      </c>
      <c r="O72" s="26" t="n">
        <f aca="false">E72+G72+I72+K72+M72</f>
        <v>3110000</v>
      </c>
      <c r="P72" s="26" t="n">
        <f aca="false">F72+H72+J72+L72+N72</f>
        <v>153466</v>
      </c>
    </row>
    <row r="73" customFormat="false" ht="12.75" hidden="false" customHeight="false" outlineLevel="0" collapsed="false">
      <c r="A73" s="27"/>
      <c r="B73" s="25"/>
      <c r="C73" s="25" t="s">
        <v>27</v>
      </c>
      <c r="D73" s="25" t="s">
        <v>28</v>
      </c>
      <c r="E73" s="26" t="n">
        <v>11500000</v>
      </c>
      <c r="F73" s="26" t="n">
        <v>189974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f aca="false">E73+G73+I73+K73+M73</f>
        <v>11500000</v>
      </c>
      <c r="P73" s="26" t="n">
        <f aca="false">F73+H73+J73+L73+N73</f>
        <v>189974</v>
      </c>
    </row>
    <row r="74" customFormat="false" ht="12.75" hidden="false" customHeight="false" outlineLevel="0" collapsed="false">
      <c r="A74" s="27"/>
      <c r="B74" s="25"/>
      <c r="C74" s="25" t="s">
        <v>29</v>
      </c>
      <c r="D74" s="25" t="s">
        <v>30</v>
      </c>
      <c r="E74" s="26" t="n">
        <v>50961639</v>
      </c>
      <c r="F74" s="26" t="n">
        <v>17585769</v>
      </c>
      <c r="G74" s="26" t="n">
        <v>66495</v>
      </c>
      <c r="H74" s="26" t="n">
        <v>41976</v>
      </c>
      <c r="I74" s="26" t="n">
        <v>171546777</v>
      </c>
      <c r="J74" s="26" t="n">
        <v>85357998</v>
      </c>
      <c r="K74" s="26" t="n">
        <v>0</v>
      </c>
      <c r="L74" s="26" t="n">
        <v>0</v>
      </c>
      <c r="M74" s="26" t="n">
        <v>0</v>
      </c>
      <c r="N74" s="26" t="n">
        <v>0</v>
      </c>
      <c r="O74" s="26" t="n">
        <f aca="false">E74+G74+I74+K74+M74</f>
        <v>222574911</v>
      </c>
      <c r="P74" s="26" t="n">
        <f aca="false">F74+H74+J74+L74+N74</f>
        <v>102985743</v>
      </c>
    </row>
    <row r="75" customFormat="false" ht="12.75" hidden="false" customHeight="false" outlineLevel="0" collapsed="false">
      <c r="A75" s="27"/>
      <c r="B75" s="25"/>
      <c r="C75" s="25" t="s">
        <v>36</v>
      </c>
      <c r="D75" s="25" t="s">
        <v>37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23768600</v>
      </c>
      <c r="L75" s="26" t="n">
        <v>1045172</v>
      </c>
      <c r="M75" s="26" t="n">
        <v>0</v>
      </c>
      <c r="N75" s="26" t="n">
        <v>0</v>
      </c>
      <c r="O75" s="26" t="n">
        <f aca="false">E75+G75+I75+K75+M75</f>
        <v>23768600</v>
      </c>
      <c r="P75" s="26" t="n">
        <f aca="false">F75+H75+J75+L75+N75</f>
        <v>1045172</v>
      </c>
    </row>
    <row r="76" customFormat="false" ht="12.75" hidden="false" customHeight="false" outlineLevel="0" collapsed="false">
      <c r="A76" s="27"/>
      <c r="B76" s="29" t="s">
        <v>51</v>
      </c>
      <c r="C76" s="29"/>
      <c r="D76" s="29"/>
      <c r="E76" s="30" t="n">
        <f aca="false">SUM(E66:E75)</f>
        <v>127071261</v>
      </c>
      <c r="F76" s="30" t="n">
        <f aca="false">SUM(F66:F75)</f>
        <v>39380703</v>
      </c>
      <c r="G76" s="30" t="n">
        <f aca="false">SUM(G66:G75)</f>
        <v>478000</v>
      </c>
      <c r="H76" s="30" t="n">
        <f aca="false">SUM(H66:H75)</f>
        <v>133401</v>
      </c>
      <c r="I76" s="30" t="n">
        <f aca="false">SUM(I66:I75)</f>
        <v>171546777</v>
      </c>
      <c r="J76" s="30" t="n">
        <f aca="false">SUM(J66:J75)</f>
        <v>85357998</v>
      </c>
      <c r="K76" s="30" t="n">
        <f aca="false">SUM(K66:K75)</f>
        <v>23768600</v>
      </c>
      <c r="L76" s="30" t="n">
        <f aca="false">SUM(L66:L75)</f>
        <v>1045172</v>
      </c>
      <c r="M76" s="30" t="n">
        <f aca="false">SUM(M66:M75)</f>
        <v>0</v>
      </c>
      <c r="N76" s="30" t="n">
        <f aca="false">SUM(N66:N75)</f>
        <v>0</v>
      </c>
      <c r="O76" s="30" t="n">
        <f aca="false">SUM(O66:O75)</f>
        <v>322864638</v>
      </c>
      <c r="P76" s="30" t="n">
        <f aca="false">SUM(P66:P75)</f>
        <v>125917274</v>
      </c>
    </row>
    <row r="77" s="31" customFormat="true" ht="12.75" hidden="false" customHeight="false" outlineLevel="0" collapsed="false">
      <c r="B77" s="32"/>
      <c r="C77" s="32"/>
      <c r="D77" s="32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4"/>
      <c r="P77" s="34"/>
    </row>
    <row r="78" s="8" customFormat="true" ht="15" hidden="false" customHeight="false" outlineLevel="0" collapsed="false">
      <c r="A78" s="35"/>
      <c r="B78" s="35"/>
      <c r="C78" s="5" t="s">
        <v>1</v>
      </c>
      <c r="D78" s="5"/>
      <c r="E78" s="6" t="s">
        <v>2</v>
      </c>
      <c r="F78" s="6"/>
      <c r="G78" s="7" t="s">
        <v>3</v>
      </c>
      <c r="H78" s="7"/>
      <c r="I78" s="7" t="s">
        <v>4</v>
      </c>
      <c r="J78" s="7"/>
      <c r="K78" s="7" t="s">
        <v>5</v>
      </c>
      <c r="L78" s="7"/>
      <c r="M78" s="7" t="s">
        <v>6</v>
      </c>
      <c r="N78" s="7"/>
      <c r="O78" s="7" t="s">
        <v>7</v>
      </c>
      <c r="P78" s="7"/>
    </row>
    <row r="79" s="8" customFormat="true" ht="15" hidden="false" customHeight="false" outlineLevel="0" collapsed="false">
      <c r="A79" s="35"/>
      <c r="B79" s="35"/>
      <c r="C79" s="5"/>
      <c r="D79" s="5"/>
      <c r="E79" s="6" t="s">
        <v>8</v>
      </c>
      <c r="F79" s="6" t="s">
        <v>9</v>
      </c>
      <c r="G79" s="6" t="s">
        <v>8</v>
      </c>
      <c r="H79" s="6" t="s">
        <v>9</v>
      </c>
      <c r="I79" s="6" t="s">
        <v>8</v>
      </c>
      <c r="J79" s="6" t="s">
        <v>9</v>
      </c>
      <c r="K79" s="6" t="s">
        <v>8</v>
      </c>
      <c r="L79" s="6" t="s">
        <v>9</v>
      </c>
      <c r="M79" s="6" t="s">
        <v>8</v>
      </c>
      <c r="N79" s="6" t="s">
        <v>9</v>
      </c>
      <c r="O79" s="6" t="s">
        <v>8</v>
      </c>
      <c r="P79" s="6" t="s">
        <v>9</v>
      </c>
      <c r="Q79" s="10"/>
      <c r="R79" s="10"/>
    </row>
    <row r="80" customFormat="false" ht="12.75" hidden="false" customHeight="false" outlineLevel="0" collapsed="false">
      <c r="A80" s="24" t="s">
        <v>52</v>
      </c>
      <c r="B80" s="25" t="s">
        <v>53</v>
      </c>
      <c r="C80" s="25" t="s">
        <v>13</v>
      </c>
      <c r="D80" s="25" t="s">
        <v>14</v>
      </c>
      <c r="E80" s="26" t="n">
        <v>1400000</v>
      </c>
      <c r="F80" s="26" t="n">
        <v>693593</v>
      </c>
      <c r="G80" s="26" t="n">
        <v>0</v>
      </c>
      <c r="H80" s="26" t="n">
        <v>0</v>
      </c>
      <c r="I80" s="26" t="n">
        <v>0</v>
      </c>
      <c r="J80" s="26" t="n">
        <v>0</v>
      </c>
      <c r="K80" s="26" t="n">
        <v>0</v>
      </c>
      <c r="L80" s="26" t="n">
        <v>0</v>
      </c>
      <c r="M80" s="26" t="n">
        <v>0</v>
      </c>
      <c r="N80" s="26" t="n">
        <v>0</v>
      </c>
      <c r="O80" s="26" t="n">
        <f aca="false">E80+G80+I80+K80+M80</f>
        <v>1400000</v>
      </c>
      <c r="P80" s="26" t="n">
        <f aca="false">F80+H80+J80+L80+N80</f>
        <v>693593</v>
      </c>
    </row>
    <row r="81" customFormat="false" ht="12.75" hidden="false" customHeight="false" outlineLevel="0" collapsed="false">
      <c r="A81" s="27"/>
      <c r="B81" s="25"/>
      <c r="C81" s="25" t="s">
        <v>15</v>
      </c>
      <c r="D81" s="25" t="s">
        <v>16</v>
      </c>
      <c r="E81" s="26" t="n">
        <v>4930000</v>
      </c>
      <c r="F81" s="26" t="n">
        <v>2312104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f aca="false">E81+G81+I81+K81+M81</f>
        <v>4930000</v>
      </c>
      <c r="P81" s="26" t="n">
        <f aca="false">F81+H81+J81+L81+N81</f>
        <v>2312104</v>
      </c>
    </row>
    <row r="82" customFormat="false" ht="12.75" hidden="false" customHeight="false" outlineLevel="0" collapsed="false">
      <c r="A82" s="27"/>
      <c r="B82" s="25"/>
      <c r="C82" s="25" t="s">
        <v>17</v>
      </c>
      <c r="D82" s="25" t="s">
        <v>18</v>
      </c>
      <c r="E82" s="26" t="n">
        <v>15230000</v>
      </c>
      <c r="F82" s="26" t="n">
        <v>6501378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f aca="false">E82+G82+I82+K82+M82</f>
        <v>15230000</v>
      </c>
      <c r="P82" s="26" t="n">
        <f aca="false">F82+H82+J82+L82+N82</f>
        <v>6501378</v>
      </c>
    </row>
    <row r="83" customFormat="false" ht="12.75" hidden="false" customHeight="false" outlineLevel="0" collapsed="false">
      <c r="A83" s="27"/>
      <c r="B83" s="25"/>
      <c r="C83" s="25" t="s">
        <v>19</v>
      </c>
      <c r="D83" s="25" t="s">
        <v>20</v>
      </c>
      <c r="E83" s="26" t="n">
        <v>800000</v>
      </c>
      <c r="F83" s="26" t="n">
        <v>0</v>
      </c>
      <c r="G83" s="26" t="n">
        <v>0</v>
      </c>
      <c r="H83" s="26" t="n">
        <v>0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0</v>
      </c>
      <c r="O83" s="26" t="n">
        <f aca="false">E83+G83+I83+K83+M83</f>
        <v>800000</v>
      </c>
      <c r="P83" s="26" t="n">
        <f aca="false">F83+H83+J83+L83+N83</f>
        <v>0</v>
      </c>
    </row>
    <row r="84" customFormat="false" ht="12.75" hidden="false" customHeight="false" outlineLevel="0" collapsed="false">
      <c r="A84" s="27"/>
      <c r="B84" s="25"/>
      <c r="C84" s="25" t="s">
        <v>21</v>
      </c>
      <c r="D84" s="25" t="s">
        <v>22</v>
      </c>
      <c r="E84" s="26" t="n">
        <v>800000</v>
      </c>
      <c r="F84" s="26" t="n">
        <v>274057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f aca="false">E84+G84+I84+K84+M84</f>
        <v>800000</v>
      </c>
      <c r="P84" s="26" t="n">
        <f aca="false">F84+H84+J84+L84+N84</f>
        <v>274057</v>
      </c>
    </row>
    <row r="85" customFormat="false" ht="12.75" hidden="false" customHeight="false" outlineLevel="0" collapsed="false">
      <c r="A85" s="27"/>
      <c r="B85" s="25"/>
      <c r="C85" s="25" t="s">
        <v>23</v>
      </c>
      <c r="D85" s="25" t="s">
        <v>24</v>
      </c>
      <c r="E85" s="26" t="n">
        <v>500000</v>
      </c>
      <c r="F85" s="26" t="n">
        <v>146655</v>
      </c>
      <c r="G85" s="26" t="n">
        <v>2621400</v>
      </c>
      <c r="H85" s="26" t="n">
        <v>32360</v>
      </c>
      <c r="I85" s="26" t="n">
        <v>0</v>
      </c>
      <c r="J85" s="26" t="n">
        <v>0</v>
      </c>
      <c r="K85" s="26" t="n">
        <v>0</v>
      </c>
      <c r="L85" s="26" t="n">
        <v>0</v>
      </c>
      <c r="M85" s="26" t="n">
        <v>0</v>
      </c>
      <c r="N85" s="26" t="n">
        <v>0</v>
      </c>
      <c r="O85" s="26" t="n">
        <f aca="false">E85+G85+I85+K85+M85</f>
        <v>3121400</v>
      </c>
      <c r="P85" s="26" t="n">
        <f aca="false">F85+H85+J85+L85+N85</f>
        <v>179015</v>
      </c>
    </row>
    <row r="86" customFormat="false" ht="12.75" hidden="false" customHeight="false" outlineLevel="0" collapsed="false">
      <c r="A86" s="27"/>
      <c r="B86" s="25"/>
      <c r="C86" s="25" t="s">
        <v>34</v>
      </c>
      <c r="D86" s="25" t="s">
        <v>35</v>
      </c>
      <c r="E86" s="26" t="n">
        <v>10000</v>
      </c>
      <c r="F86" s="26" t="n">
        <v>0</v>
      </c>
      <c r="G86" s="26" t="n">
        <v>0</v>
      </c>
      <c r="H86" s="26" t="n">
        <v>0</v>
      </c>
      <c r="I86" s="26" t="n">
        <v>0</v>
      </c>
      <c r="J86" s="26" t="n">
        <v>0</v>
      </c>
      <c r="K86" s="26" t="n">
        <v>0</v>
      </c>
      <c r="L86" s="26" t="n">
        <v>0</v>
      </c>
      <c r="M86" s="26" t="n">
        <v>0</v>
      </c>
      <c r="N86" s="26" t="n">
        <v>0</v>
      </c>
      <c r="O86" s="26" t="n">
        <f aca="false">E86+G86+I86+K86+M86</f>
        <v>10000</v>
      </c>
      <c r="P86" s="26" t="n">
        <f aca="false">F86+H86+J86+L86+N86</f>
        <v>0</v>
      </c>
    </row>
    <row r="87" customFormat="false" ht="12.75" hidden="false" customHeight="false" outlineLevel="0" collapsed="false">
      <c r="A87" s="27"/>
      <c r="B87" s="25"/>
      <c r="C87" s="25" t="s">
        <v>25</v>
      </c>
      <c r="D87" s="25" t="s">
        <v>26</v>
      </c>
      <c r="E87" s="26" t="n">
        <v>560000</v>
      </c>
      <c r="F87" s="26" t="n">
        <v>19031</v>
      </c>
      <c r="G87" s="26" t="n">
        <v>0</v>
      </c>
      <c r="H87" s="26" t="n">
        <v>27482</v>
      </c>
      <c r="I87" s="26" t="n">
        <v>0</v>
      </c>
      <c r="J87" s="26" t="n">
        <v>27000</v>
      </c>
      <c r="K87" s="26" t="n">
        <v>0</v>
      </c>
      <c r="L87" s="26" t="n">
        <v>0</v>
      </c>
      <c r="M87" s="26" t="n">
        <v>0</v>
      </c>
      <c r="N87" s="26" t="n">
        <v>0</v>
      </c>
      <c r="O87" s="26" t="n">
        <f aca="false">E87+G87+I87+K87+M87</f>
        <v>560000</v>
      </c>
      <c r="P87" s="26" t="n">
        <f aca="false">F87+H87+J87+L87+N87</f>
        <v>73513</v>
      </c>
    </row>
    <row r="88" customFormat="false" ht="12.75" hidden="false" customHeight="false" outlineLevel="0" collapsed="false">
      <c r="A88" s="27"/>
      <c r="B88" s="25"/>
      <c r="C88" s="25" t="s">
        <v>27</v>
      </c>
      <c r="D88" s="25" t="s">
        <v>28</v>
      </c>
      <c r="E88" s="26" t="n">
        <v>4800000</v>
      </c>
      <c r="F88" s="26" t="n">
        <v>430700</v>
      </c>
      <c r="G88" s="26" t="n">
        <v>0</v>
      </c>
      <c r="H88" s="26" t="n">
        <v>0</v>
      </c>
      <c r="I88" s="26" t="n">
        <v>0</v>
      </c>
      <c r="J88" s="26" t="n">
        <v>0</v>
      </c>
      <c r="K88" s="26" t="n">
        <v>0</v>
      </c>
      <c r="L88" s="26" t="n">
        <v>0</v>
      </c>
      <c r="M88" s="26" t="n">
        <v>0</v>
      </c>
      <c r="N88" s="26" t="n">
        <v>0</v>
      </c>
      <c r="O88" s="26" t="n">
        <f aca="false">E88+G88+I88+K88+M88</f>
        <v>4800000</v>
      </c>
      <c r="P88" s="26" t="n">
        <f aca="false">F88+H88+J88+L88+N88</f>
        <v>430700</v>
      </c>
    </row>
    <row r="89" customFormat="false" ht="12.75" hidden="false" customHeight="false" outlineLevel="0" collapsed="false">
      <c r="A89" s="27"/>
      <c r="B89" s="25"/>
      <c r="C89" s="25" t="s">
        <v>29</v>
      </c>
      <c r="D89" s="25" t="s">
        <v>30</v>
      </c>
      <c r="E89" s="26" t="n">
        <v>32156789</v>
      </c>
      <c r="F89" s="26" t="n">
        <v>11070900</v>
      </c>
      <c r="G89" s="26" t="n">
        <v>0</v>
      </c>
      <c r="H89" s="26" t="n">
        <v>0</v>
      </c>
      <c r="I89" s="26" t="n">
        <v>78738000</v>
      </c>
      <c r="J89" s="26" t="n">
        <v>39150000</v>
      </c>
      <c r="K89" s="26" t="n">
        <v>0</v>
      </c>
      <c r="L89" s="26" t="n">
        <v>0</v>
      </c>
      <c r="M89" s="26" t="n">
        <v>0</v>
      </c>
      <c r="N89" s="26" t="n">
        <v>0</v>
      </c>
      <c r="O89" s="26" t="n">
        <f aca="false">E89+G89+I89+K89+M89</f>
        <v>110894789</v>
      </c>
      <c r="P89" s="26" t="n">
        <f aca="false">F89+H89+J89+L89+N89</f>
        <v>50220900</v>
      </c>
    </row>
    <row r="90" customFormat="false" ht="12.75" hidden="false" customHeight="false" outlineLevel="0" collapsed="false">
      <c r="A90" s="27"/>
      <c r="B90" s="25"/>
      <c r="C90" s="25" t="s">
        <v>36</v>
      </c>
      <c r="D90" s="25" t="s">
        <v>37</v>
      </c>
      <c r="E90" s="26" t="n">
        <v>0</v>
      </c>
      <c r="F90" s="26" t="n">
        <v>0</v>
      </c>
      <c r="G90" s="26" t="n">
        <v>0</v>
      </c>
      <c r="H90" s="26" t="n">
        <v>0</v>
      </c>
      <c r="I90" s="26" t="n">
        <v>0</v>
      </c>
      <c r="J90" s="26" t="n">
        <v>0</v>
      </c>
      <c r="K90" s="26" t="n">
        <v>4180000</v>
      </c>
      <c r="L90" s="26" t="n">
        <v>4163232</v>
      </c>
      <c r="M90" s="26" t="n">
        <v>0</v>
      </c>
      <c r="N90" s="26" t="n">
        <v>0</v>
      </c>
      <c r="O90" s="26" t="n">
        <f aca="false">E90+G90+I90+K90+M90</f>
        <v>4180000</v>
      </c>
      <c r="P90" s="26" t="n">
        <f aca="false">F90+H90+J90+L90+N90</f>
        <v>4163232</v>
      </c>
    </row>
    <row r="91" customFormat="false" ht="12.75" hidden="false" customHeight="false" outlineLevel="0" collapsed="false">
      <c r="A91" s="27"/>
      <c r="B91" s="29" t="s">
        <v>54</v>
      </c>
      <c r="C91" s="29"/>
      <c r="D91" s="29"/>
      <c r="E91" s="30" t="n">
        <f aca="false">SUM(E80:E90)</f>
        <v>61186789</v>
      </c>
      <c r="F91" s="30" t="n">
        <f aca="false">SUM(F80:F90)</f>
        <v>21448418</v>
      </c>
      <c r="G91" s="30" t="n">
        <f aca="false">SUM(G80:G90)</f>
        <v>2621400</v>
      </c>
      <c r="H91" s="30" t="n">
        <f aca="false">SUM(H80:H90)</f>
        <v>59842</v>
      </c>
      <c r="I91" s="30" t="n">
        <f aca="false">SUM(I80:I90)</f>
        <v>78738000</v>
      </c>
      <c r="J91" s="30" t="n">
        <f aca="false">SUM(J80:J90)</f>
        <v>39177000</v>
      </c>
      <c r="K91" s="30" t="n">
        <f aca="false">SUM(K80:K90)</f>
        <v>4180000</v>
      </c>
      <c r="L91" s="30" t="n">
        <f aca="false">SUM(L80:L90)</f>
        <v>4163232</v>
      </c>
      <c r="M91" s="30" t="n">
        <f aca="false">SUM(M80:M90)</f>
        <v>0</v>
      </c>
      <c r="N91" s="30" t="n">
        <f aca="false">SUM(N80:N90)</f>
        <v>0</v>
      </c>
      <c r="O91" s="30" t="n">
        <f aca="false">SUM(O80:O90)</f>
        <v>146726189</v>
      </c>
      <c r="P91" s="30" t="n">
        <f aca="false">SUM(P80:P90)</f>
        <v>64848492</v>
      </c>
    </row>
    <row r="92" s="31" customFormat="true" ht="13.5" hidden="false" customHeight="true" outlineLevel="0" collapsed="false">
      <c r="B92" s="32"/>
      <c r="C92" s="32"/>
      <c r="D92" s="32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4"/>
      <c r="P92" s="34"/>
    </row>
    <row r="93" s="8" customFormat="true" ht="15" hidden="false" customHeight="false" outlineLevel="0" collapsed="false">
      <c r="A93" s="35"/>
      <c r="B93" s="35"/>
      <c r="C93" s="5" t="s">
        <v>1</v>
      </c>
      <c r="D93" s="5"/>
      <c r="E93" s="6" t="s">
        <v>2</v>
      </c>
      <c r="F93" s="6"/>
      <c r="G93" s="7" t="s">
        <v>3</v>
      </c>
      <c r="H93" s="7"/>
      <c r="I93" s="7" t="s">
        <v>4</v>
      </c>
      <c r="J93" s="7"/>
      <c r="K93" s="7" t="s">
        <v>5</v>
      </c>
      <c r="L93" s="7"/>
      <c r="M93" s="7" t="s">
        <v>6</v>
      </c>
      <c r="N93" s="7"/>
      <c r="O93" s="7" t="s">
        <v>7</v>
      </c>
      <c r="P93" s="7"/>
    </row>
    <row r="94" s="8" customFormat="true" ht="15" hidden="false" customHeight="false" outlineLevel="0" collapsed="false">
      <c r="A94" s="35"/>
      <c r="B94" s="35"/>
      <c r="C94" s="5"/>
      <c r="D94" s="5"/>
      <c r="E94" s="6" t="s">
        <v>8</v>
      </c>
      <c r="F94" s="6" t="s">
        <v>9</v>
      </c>
      <c r="G94" s="6" t="s">
        <v>8</v>
      </c>
      <c r="H94" s="6" t="s">
        <v>9</v>
      </c>
      <c r="I94" s="6" t="s">
        <v>8</v>
      </c>
      <c r="J94" s="6" t="s">
        <v>9</v>
      </c>
      <c r="K94" s="6" t="s">
        <v>8</v>
      </c>
      <c r="L94" s="6" t="s">
        <v>9</v>
      </c>
      <c r="M94" s="6" t="s">
        <v>8</v>
      </c>
      <c r="N94" s="6" t="s">
        <v>9</v>
      </c>
      <c r="O94" s="6" t="s">
        <v>8</v>
      </c>
      <c r="P94" s="6" t="s">
        <v>9</v>
      </c>
      <c r="Q94" s="10"/>
      <c r="R94" s="10"/>
    </row>
    <row r="95" customFormat="false" ht="12.75" hidden="false" customHeight="false" outlineLevel="0" collapsed="false">
      <c r="A95" s="24" t="s">
        <v>55</v>
      </c>
      <c r="B95" s="25" t="s">
        <v>56</v>
      </c>
      <c r="C95" s="25" t="s">
        <v>13</v>
      </c>
      <c r="D95" s="25" t="s">
        <v>14</v>
      </c>
      <c r="E95" s="26" t="n">
        <v>1515000</v>
      </c>
      <c r="F95" s="26" t="n">
        <v>671038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0</v>
      </c>
      <c r="L95" s="26" t="n">
        <v>0</v>
      </c>
      <c r="M95" s="26" t="n">
        <v>0</v>
      </c>
      <c r="N95" s="26" t="n">
        <v>0</v>
      </c>
      <c r="O95" s="26" t="n">
        <f aca="false">E95+G95+I95+K95+M95</f>
        <v>1515000</v>
      </c>
      <c r="P95" s="26" t="n">
        <f aca="false">F95+H95+J95+L95+N95</f>
        <v>671038</v>
      </c>
    </row>
    <row r="96" customFormat="false" ht="12.75" hidden="false" customHeight="false" outlineLevel="0" collapsed="false">
      <c r="A96" s="27"/>
      <c r="B96" s="25"/>
      <c r="C96" s="25" t="s">
        <v>15</v>
      </c>
      <c r="D96" s="25" t="s">
        <v>16</v>
      </c>
      <c r="E96" s="26" t="n">
        <v>14685618</v>
      </c>
      <c r="F96" s="26" t="n">
        <v>5164981</v>
      </c>
      <c r="G96" s="26" t="n">
        <v>0</v>
      </c>
      <c r="H96" s="26" t="n">
        <v>0</v>
      </c>
      <c r="I96" s="26" t="n">
        <v>0</v>
      </c>
      <c r="J96" s="26" t="n">
        <v>0</v>
      </c>
      <c r="K96" s="26" t="n">
        <v>0</v>
      </c>
      <c r="L96" s="26" t="n">
        <v>0</v>
      </c>
      <c r="M96" s="26" t="n">
        <v>0</v>
      </c>
      <c r="N96" s="26" t="n">
        <v>0</v>
      </c>
      <c r="O96" s="26" t="n">
        <f aca="false">E96+G96+I96+K96+M96</f>
        <v>14685618</v>
      </c>
      <c r="P96" s="26" t="n">
        <f aca="false">F96+H96+J96+L96+N96</f>
        <v>5164981</v>
      </c>
    </row>
    <row r="97" customFormat="false" ht="12.75" hidden="false" customHeight="false" outlineLevel="0" collapsed="false">
      <c r="A97" s="27"/>
      <c r="B97" s="25"/>
      <c r="C97" s="25" t="s">
        <v>17</v>
      </c>
      <c r="D97" s="25" t="s">
        <v>18</v>
      </c>
      <c r="E97" s="26" t="n">
        <v>15000000</v>
      </c>
      <c r="F97" s="26" t="n">
        <v>4355462</v>
      </c>
      <c r="G97" s="26" t="n">
        <v>0</v>
      </c>
      <c r="H97" s="26" t="n">
        <v>0</v>
      </c>
      <c r="I97" s="26" t="n">
        <v>0</v>
      </c>
      <c r="J97" s="26" t="n">
        <v>0</v>
      </c>
      <c r="K97" s="26" t="n">
        <v>0</v>
      </c>
      <c r="L97" s="26" t="n">
        <v>0</v>
      </c>
      <c r="M97" s="26" t="n">
        <v>0</v>
      </c>
      <c r="N97" s="26" t="n">
        <v>0</v>
      </c>
      <c r="O97" s="26" t="n">
        <f aca="false">E97+G97+I97+K97+M97</f>
        <v>15000000</v>
      </c>
      <c r="P97" s="26" t="n">
        <f aca="false">F97+H97+J97+L97+N97</f>
        <v>4355462</v>
      </c>
    </row>
    <row r="98" customFormat="false" ht="12.75" hidden="false" customHeight="false" outlineLevel="0" collapsed="false">
      <c r="A98" s="27"/>
      <c r="B98" s="25"/>
      <c r="C98" s="25" t="s">
        <v>19</v>
      </c>
      <c r="D98" s="25" t="s">
        <v>20</v>
      </c>
      <c r="E98" s="26" t="n">
        <v>36500</v>
      </c>
      <c r="F98" s="26" t="n">
        <v>59028</v>
      </c>
      <c r="G98" s="26" t="n">
        <v>0</v>
      </c>
      <c r="H98" s="26" t="n">
        <v>0</v>
      </c>
      <c r="I98" s="26" t="n">
        <v>0</v>
      </c>
      <c r="J98" s="26" t="n">
        <v>0</v>
      </c>
      <c r="K98" s="26" t="n">
        <v>0</v>
      </c>
      <c r="L98" s="26" t="n">
        <v>0</v>
      </c>
      <c r="M98" s="26" t="n">
        <v>0</v>
      </c>
      <c r="N98" s="26" t="n">
        <v>0</v>
      </c>
      <c r="O98" s="26" t="n">
        <f aca="false">E98+G98+I98+K98+M98</f>
        <v>36500</v>
      </c>
      <c r="P98" s="26" t="n">
        <f aca="false">F98+H98+J98+L98+N98</f>
        <v>59028</v>
      </c>
    </row>
    <row r="99" customFormat="false" ht="12.75" hidden="false" customHeight="false" outlineLevel="0" collapsed="false">
      <c r="A99" s="27"/>
      <c r="B99" s="25"/>
      <c r="C99" s="25" t="s">
        <v>21</v>
      </c>
      <c r="D99" s="25" t="s">
        <v>22</v>
      </c>
      <c r="E99" s="26" t="n">
        <v>650000</v>
      </c>
      <c r="F99" s="26" t="n">
        <v>174716</v>
      </c>
      <c r="G99" s="26" t="n">
        <v>0</v>
      </c>
      <c r="H99" s="26" t="n">
        <v>0</v>
      </c>
      <c r="I99" s="26" t="n">
        <v>0</v>
      </c>
      <c r="J99" s="26" t="n">
        <v>0</v>
      </c>
      <c r="K99" s="26" t="n">
        <v>0</v>
      </c>
      <c r="L99" s="26" t="n">
        <v>0</v>
      </c>
      <c r="M99" s="26" t="n">
        <v>0</v>
      </c>
      <c r="N99" s="26" t="n">
        <v>0</v>
      </c>
      <c r="O99" s="26" t="n">
        <f aca="false">E99+G99+I99+K99+M99</f>
        <v>650000</v>
      </c>
      <c r="P99" s="26" t="n">
        <f aca="false">F99+H99+J99+L99+N99</f>
        <v>174716</v>
      </c>
    </row>
    <row r="100" customFormat="false" ht="12.75" hidden="false" customHeight="false" outlineLevel="0" collapsed="false">
      <c r="A100" s="27"/>
      <c r="B100" s="25"/>
      <c r="C100" s="25" t="s">
        <v>23</v>
      </c>
      <c r="D100" s="25" t="s">
        <v>24</v>
      </c>
      <c r="E100" s="26" t="n">
        <v>0</v>
      </c>
      <c r="F100" s="26" t="n">
        <v>0</v>
      </c>
      <c r="G100" s="26" t="n">
        <v>1500000</v>
      </c>
      <c r="H100" s="26" t="n">
        <v>521926</v>
      </c>
      <c r="I100" s="26" t="n">
        <v>0</v>
      </c>
      <c r="J100" s="26" t="n">
        <v>0</v>
      </c>
      <c r="K100" s="26" t="n">
        <v>0</v>
      </c>
      <c r="L100" s="26" t="n">
        <v>0</v>
      </c>
      <c r="M100" s="26" t="n">
        <v>0</v>
      </c>
      <c r="N100" s="26" t="n">
        <v>0</v>
      </c>
      <c r="O100" s="26" t="n">
        <f aca="false">E100+G100+I100+K100+M100</f>
        <v>1500000</v>
      </c>
      <c r="P100" s="26" t="n">
        <f aca="false">F100+H100+J100+L100+N100</f>
        <v>521926</v>
      </c>
    </row>
    <row r="101" customFormat="false" ht="12.75" hidden="false" customHeight="false" outlineLevel="0" collapsed="false">
      <c r="A101" s="27"/>
      <c r="B101" s="25"/>
      <c r="C101" s="25" t="s">
        <v>34</v>
      </c>
      <c r="D101" s="25" t="s">
        <v>35</v>
      </c>
      <c r="E101" s="26" t="n">
        <v>35000</v>
      </c>
      <c r="F101" s="26" t="n">
        <v>8000</v>
      </c>
      <c r="G101" s="26" t="n">
        <v>0</v>
      </c>
      <c r="H101" s="26" t="n">
        <v>0</v>
      </c>
      <c r="I101" s="26" t="n">
        <v>0</v>
      </c>
      <c r="J101" s="26" t="n">
        <v>0</v>
      </c>
      <c r="K101" s="26" t="n">
        <v>0</v>
      </c>
      <c r="L101" s="26" t="n">
        <v>0</v>
      </c>
      <c r="M101" s="26" t="n">
        <v>0</v>
      </c>
      <c r="N101" s="26" t="n">
        <v>0</v>
      </c>
      <c r="O101" s="26" t="n">
        <f aca="false">E101+G101+I101+K101+M101</f>
        <v>35000</v>
      </c>
      <c r="P101" s="26" t="n">
        <f aca="false">F101+H101+J101+L101+N101</f>
        <v>8000</v>
      </c>
    </row>
    <row r="102" customFormat="false" ht="12.75" hidden="false" customHeight="false" outlineLevel="0" collapsed="false">
      <c r="A102" s="27"/>
      <c r="B102" s="25"/>
      <c r="C102" s="25" t="s">
        <v>25</v>
      </c>
      <c r="D102" s="25" t="s">
        <v>26</v>
      </c>
      <c r="E102" s="26" t="n">
        <v>800000</v>
      </c>
      <c r="F102" s="26" t="n">
        <v>108858</v>
      </c>
      <c r="G102" s="26" t="n">
        <v>0</v>
      </c>
      <c r="H102" s="26" t="n">
        <v>0</v>
      </c>
      <c r="I102" s="26" t="n">
        <v>0</v>
      </c>
      <c r="J102" s="26" t="n">
        <v>0</v>
      </c>
      <c r="K102" s="26" t="n">
        <v>0</v>
      </c>
      <c r="L102" s="26" t="n">
        <v>0</v>
      </c>
      <c r="M102" s="26" t="n">
        <v>0</v>
      </c>
      <c r="N102" s="26" t="n">
        <v>0</v>
      </c>
      <c r="O102" s="26" t="n">
        <f aca="false">E102+G102+I102+K102+M102</f>
        <v>800000</v>
      </c>
      <c r="P102" s="26" t="n">
        <f aca="false">F102+H102+J102+L102+N102</f>
        <v>108858</v>
      </c>
    </row>
    <row r="103" customFormat="false" ht="12.75" hidden="false" customHeight="false" outlineLevel="0" collapsed="false">
      <c r="A103" s="27"/>
      <c r="B103" s="25"/>
      <c r="C103" s="25" t="s">
        <v>27</v>
      </c>
      <c r="D103" s="25" t="s">
        <v>28</v>
      </c>
      <c r="E103" s="26" t="n">
        <v>14060000</v>
      </c>
      <c r="F103" s="26" t="n">
        <v>528854</v>
      </c>
      <c r="G103" s="26" t="n">
        <v>0</v>
      </c>
      <c r="H103" s="26" t="n">
        <v>0</v>
      </c>
      <c r="I103" s="26" t="n">
        <v>0</v>
      </c>
      <c r="J103" s="26" t="n">
        <v>0</v>
      </c>
      <c r="K103" s="26" t="n">
        <v>0</v>
      </c>
      <c r="L103" s="26" t="n">
        <v>0</v>
      </c>
      <c r="M103" s="26" t="n">
        <v>0</v>
      </c>
      <c r="N103" s="26" t="n">
        <v>0</v>
      </c>
      <c r="O103" s="26" t="n">
        <f aca="false">E103+G103+I103+K103+M103</f>
        <v>14060000</v>
      </c>
      <c r="P103" s="26" t="n">
        <f aca="false">F103+H103+J103+L103+N103</f>
        <v>528854</v>
      </c>
    </row>
    <row r="104" customFormat="false" ht="12.75" hidden="false" customHeight="false" outlineLevel="0" collapsed="false">
      <c r="A104" s="27"/>
      <c r="B104" s="25"/>
      <c r="C104" s="25" t="s">
        <v>29</v>
      </c>
      <c r="D104" s="25" t="s">
        <v>30</v>
      </c>
      <c r="E104" s="26" t="n">
        <v>102124178</v>
      </c>
      <c r="F104" s="26" t="n">
        <v>51729565</v>
      </c>
      <c r="G104" s="26" t="n">
        <v>0</v>
      </c>
      <c r="H104" s="26" t="n">
        <v>0</v>
      </c>
      <c r="I104" s="26" t="n">
        <v>96651585</v>
      </c>
      <c r="J104" s="26" t="n">
        <v>48008328</v>
      </c>
      <c r="K104" s="26" t="n">
        <v>0</v>
      </c>
      <c r="L104" s="26" t="n">
        <v>0</v>
      </c>
      <c r="M104" s="26" t="n">
        <v>0</v>
      </c>
      <c r="N104" s="26" t="n">
        <v>0</v>
      </c>
      <c r="O104" s="26" t="n">
        <f aca="false">E104+G104+I104+K104+M104</f>
        <v>198775763</v>
      </c>
      <c r="P104" s="26" t="n">
        <f aca="false">F104+H104+J104+L104+N104</f>
        <v>99737893</v>
      </c>
    </row>
    <row r="105" customFormat="false" ht="12.75" hidden="false" customHeight="false" outlineLevel="0" collapsed="false">
      <c r="A105" s="27"/>
      <c r="B105" s="25"/>
      <c r="C105" s="25" t="s">
        <v>36</v>
      </c>
      <c r="D105" s="25" t="s">
        <v>37</v>
      </c>
      <c r="E105" s="26" t="n"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5570000</v>
      </c>
      <c r="L105" s="26" t="n">
        <v>4666850</v>
      </c>
      <c r="M105" s="26" t="n">
        <v>0</v>
      </c>
      <c r="N105" s="26" t="n">
        <v>0</v>
      </c>
      <c r="O105" s="26" t="n">
        <f aca="false">E105+G105+I105+K105+M105</f>
        <v>5570000</v>
      </c>
      <c r="P105" s="26" t="n">
        <f aca="false">F105+H105+J105+L105+N105</f>
        <v>4666850</v>
      </c>
    </row>
    <row r="106" customFormat="false" ht="12.75" hidden="false" customHeight="false" outlineLevel="0" collapsed="false">
      <c r="A106" s="27"/>
      <c r="B106" s="29" t="s">
        <v>57</v>
      </c>
      <c r="C106" s="29"/>
      <c r="D106" s="29"/>
      <c r="E106" s="30" t="n">
        <f aca="false">SUM(E95:E105)</f>
        <v>148906296</v>
      </c>
      <c r="F106" s="30" t="n">
        <f aca="false">SUM(F95:F105)</f>
        <v>62800502</v>
      </c>
      <c r="G106" s="30" t="n">
        <f aca="false">SUM(G95:G105)</f>
        <v>1500000</v>
      </c>
      <c r="H106" s="30" t="n">
        <f aca="false">SUM(H95:H105)</f>
        <v>521926</v>
      </c>
      <c r="I106" s="30" t="n">
        <f aca="false">SUM(I95:I105)</f>
        <v>96651585</v>
      </c>
      <c r="J106" s="30" t="n">
        <f aca="false">SUM(J95:J105)</f>
        <v>48008328</v>
      </c>
      <c r="K106" s="30" t="n">
        <f aca="false">SUM(K95:K105)</f>
        <v>5570000</v>
      </c>
      <c r="L106" s="30" t="n">
        <f aca="false">SUM(L95:L105)</f>
        <v>4666850</v>
      </c>
      <c r="M106" s="30" t="n">
        <f aca="false">SUM(M95:M105)</f>
        <v>0</v>
      </c>
      <c r="N106" s="30" t="n">
        <f aca="false">SUM(N95:N105)</f>
        <v>0</v>
      </c>
      <c r="O106" s="30" t="n">
        <f aca="false">SUM(O95:O105)</f>
        <v>252627881</v>
      </c>
      <c r="P106" s="30" t="n">
        <f aca="false">SUM(P95:P105)</f>
        <v>115997606</v>
      </c>
    </row>
    <row r="107" s="31" customFormat="true" ht="12.75" hidden="false" customHeight="false" outlineLevel="0" collapsed="false">
      <c r="B107" s="32"/>
      <c r="C107" s="32"/>
      <c r="D107" s="32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4"/>
      <c r="P107" s="34"/>
    </row>
    <row r="108" s="8" customFormat="true" ht="15" hidden="false" customHeight="false" outlineLevel="0" collapsed="false">
      <c r="A108" s="35"/>
      <c r="B108" s="35"/>
      <c r="C108" s="5" t="s">
        <v>1</v>
      </c>
      <c r="D108" s="5"/>
      <c r="E108" s="6" t="s">
        <v>2</v>
      </c>
      <c r="F108" s="6"/>
      <c r="G108" s="7" t="s">
        <v>3</v>
      </c>
      <c r="H108" s="7"/>
      <c r="I108" s="7" t="s">
        <v>4</v>
      </c>
      <c r="J108" s="7"/>
      <c r="K108" s="7" t="s">
        <v>5</v>
      </c>
      <c r="L108" s="7"/>
      <c r="M108" s="7" t="s">
        <v>6</v>
      </c>
      <c r="N108" s="7"/>
      <c r="O108" s="7" t="s">
        <v>7</v>
      </c>
      <c r="P108" s="7"/>
    </row>
    <row r="109" s="8" customFormat="true" ht="15" hidden="false" customHeight="false" outlineLevel="0" collapsed="false">
      <c r="A109" s="35"/>
      <c r="B109" s="35"/>
      <c r="C109" s="5"/>
      <c r="D109" s="5"/>
      <c r="E109" s="6" t="s">
        <v>8</v>
      </c>
      <c r="F109" s="6" t="s">
        <v>9</v>
      </c>
      <c r="G109" s="6" t="s">
        <v>8</v>
      </c>
      <c r="H109" s="6" t="s">
        <v>9</v>
      </c>
      <c r="I109" s="6" t="s">
        <v>8</v>
      </c>
      <c r="J109" s="6" t="s">
        <v>9</v>
      </c>
      <c r="K109" s="6" t="s">
        <v>8</v>
      </c>
      <c r="L109" s="6" t="s">
        <v>9</v>
      </c>
      <c r="M109" s="6" t="s">
        <v>8</v>
      </c>
      <c r="N109" s="6" t="s">
        <v>9</v>
      </c>
      <c r="O109" s="6" t="s">
        <v>8</v>
      </c>
      <c r="P109" s="6" t="s">
        <v>9</v>
      </c>
      <c r="Q109" s="10"/>
      <c r="R109" s="10"/>
    </row>
    <row r="110" customFormat="false" ht="12.75" hidden="false" customHeight="false" outlineLevel="0" collapsed="false">
      <c r="A110" s="24" t="s">
        <v>58</v>
      </c>
      <c r="B110" s="25" t="s">
        <v>59</v>
      </c>
      <c r="C110" s="25" t="s">
        <v>13</v>
      </c>
      <c r="D110" s="25" t="s">
        <v>14</v>
      </c>
      <c r="E110" s="26" t="n">
        <v>2000000</v>
      </c>
      <c r="F110" s="26" t="n">
        <v>960834</v>
      </c>
      <c r="G110" s="26" t="n">
        <v>0</v>
      </c>
      <c r="H110" s="26" t="n">
        <v>0</v>
      </c>
      <c r="I110" s="26" t="n">
        <v>0</v>
      </c>
      <c r="J110" s="26" t="n">
        <v>0</v>
      </c>
      <c r="K110" s="26" t="n">
        <v>0</v>
      </c>
      <c r="L110" s="26" t="n">
        <v>0</v>
      </c>
      <c r="M110" s="26" t="n">
        <v>0</v>
      </c>
      <c r="N110" s="26" t="n">
        <v>0</v>
      </c>
      <c r="O110" s="26" t="n">
        <f aca="false">E110+G110+I110+K110+M110</f>
        <v>2000000</v>
      </c>
      <c r="P110" s="26" t="n">
        <f aca="false">F110+H110+J110+L110+N110</f>
        <v>960834</v>
      </c>
    </row>
    <row r="111" customFormat="false" ht="12.75" hidden="false" customHeight="false" outlineLevel="0" collapsed="false">
      <c r="A111" s="27"/>
      <c r="B111" s="25"/>
      <c r="C111" s="25" t="s">
        <v>15</v>
      </c>
      <c r="D111" s="25" t="s">
        <v>16</v>
      </c>
      <c r="E111" s="26" t="n">
        <v>8700000</v>
      </c>
      <c r="F111" s="26" t="n">
        <v>5037276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0</v>
      </c>
      <c r="N111" s="26" t="n">
        <v>0</v>
      </c>
      <c r="O111" s="26" t="n">
        <f aca="false">E111+G111+I111+K111+M111</f>
        <v>8700000</v>
      </c>
      <c r="P111" s="26" t="n">
        <f aca="false">F111+H111+J111+L111+N111</f>
        <v>5037276</v>
      </c>
    </row>
    <row r="112" customFormat="false" ht="12.75" hidden="false" customHeight="false" outlineLevel="0" collapsed="false">
      <c r="A112" s="27"/>
      <c r="B112" s="25"/>
      <c r="C112" s="25" t="s">
        <v>17</v>
      </c>
      <c r="D112" s="25" t="s">
        <v>18</v>
      </c>
      <c r="E112" s="26" t="n">
        <v>12950000</v>
      </c>
      <c r="F112" s="26" t="n">
        <v>7672073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f aca="false">E112+G112+I112+K112+M112</f>
        <v>12950000</v>
      </c>
      <c r="P112" s="26" t="n">
        <f aca="false">F112+H112+J112+L112+N112</f>
        <v>7672073</v>
      </c>
    </row>
    <row r="113" customFormat="false" ht="12.75" hidden="false" customHeight="false" outlineLevel="0" collapsed="false">
      <c r="A113" s="27"/>
      <c r="B113" s="25"/>
      <c r="C113" s="25" t="s">
        <v>19</v>
      </c>
      <c r="D113" s="25" t="s">
        <v>20</v>
      </c>
      <c r="E113" s="26" t="n">
        <v>1291000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v>0</v>
      </c>
      <c r="L113" s="26" t="n">
        <v>0</v>
      </c>
      <c r="M113" s="26" t="n">
        <v>0</v>
      </c>
      <c r="N113" s="26" t="n">
        <v>0</v>
      </c>
      <c r="O113" s="26" t="n">
        <f aca="false">E113+G113+I113+K113+M113</f>
        <v>1291000</v>
      </c>
      <c r="P113" s="26" t="n">
        <f aca="false">F113+H113+J113+L113+N113</f>
        <v>0</v>
      </c>
    </row>
    <row r="114" customFormat="false" ht="12.75" hidden="false" customHeight="false" outlineLevel="0" collapsed="false">
      <c r="A114" s="27"/>
      <c r="B114" s="25"/>
      <c r="C114" s="25" t="s">
        <v>21</v>
      </c>
      <c r="D114" s="25" t="s">
        <v>22</v>
      </c>
      <c r="E114" s="26" t="n">
        <v>300000</v>
      </c>
      <c r="F114" s="26" t="n">
        <v>127697</v>
      </c>
      <c r="G114" s="26" t="n">
        <v>0</v>
      </c>
      <c r="H114" s="26" t="n">
        <v>0</v>
      </c>
      <c r="I114" s="26" t="n">
        <v>0</v>
      </c>
      <c r="J114" s="26" t="n">
        <v>0</v>
      </c>
      <c r="K114" s="26" t="n">
        <v>0</v>
      </c>
      <c r="L114" s="26" t="n">
        <v>0</v>
      </c>
      <c r="M114" s="26" t="n">
        <v>0</v>
      </c>
      <c r="N114" s="26" t="n">
        <v>0</v>
      </c>
      <c r="O114" s="26" t="n">
        <f aca="false">E114+G114+I114+K114+M114</f>
        <v>300000</v>
      </c>
      <c r="P114" s="26" t="n">
        <f aca="false">F114+H114+J114+L114+N114</f>
        <v>127697</v>
      </c>
    </row>
    <row r="115" customFormat="false" ht="12.75" hidden="false" customHeight="false" outlineLevel="0" collapsed="false">
      <c r="A115" s="27"/>
      <c r="B115" s="25"/>
      <c r="C115" s="25" t="s">
        <v>23</v>
      </c>
      <c r="D115" s="25" t="s">
        <v>24</v>
      </c>
      <c r="E115" s="26" t="n">
        <v>400000</v>
      </c>
      <c r="F115" s="26" t="n">
        <v>130625</v>
      </c>
      <c r="G115" s="26" t="n">
        <v>8049000</v>
      </c>
      <c r="H115" s="26" t="n">
        <v>2234873</v>
      </c>
      <c r="I115" s="26" t="n">
        <v>0</v>
      </c>
      <c r="J115" s="26" t="n">
        <v>0</v>
      </c>
      <c r="K115" s="26" t="n">
        <v>0</v>
      </c>
      <c r="L115" s="26" t="n">
        <v>0</v>
      </c>
      <c r="M115" s="26" t="n">
        <v>0</v>
      </c>
      <c r="N115" s="26" t="n">
        <v>0</v>
      </c>
      <c r="O115" s="26" t="n">
        <f aca="false">E115+G115+I115+K115+M115</f>
        <v>8449000</v>
      </c>
      <c r="P115" s="26" t="n">
        <f aca="false">F115+H115+J115+L115+N115</f>
        <v>2365498</v>
      </c>
    </row>
    <row r="116" customFormat="false" ht="12.75" hidden="false" customHeight="false" outlineLevel="0" collapsed="false">
      <c r="A116" s="27"/>
      <c r="B116" s="25"/>
      <c r="C116" s="25" t="s">
        <v>25</v>
      </c>
      <c r="D116" s="25" t="s">
        <v>26</v>
      </c>
      <c r="E116" s="26" t="n">
        <v>1480000</v>
      </c>
      <c r="F116" s="26" t="n">
        <v>4835550</v>
      </c>
      <c r="G116" s="26" t="n">
        <v>790000</v>
      </c>
      <c r="H116" s="26" t="n">
        <v>58973</v>
      </c>
      <c r="I116" s="26" t="n">
        <v>0</v>
      </c>
      <c r="J116" s="26" t="n">
        <v>0</v>
      </c>
      <c r="K116" s="26" t="n">
        <v>0</v>
      </c>
      <c r="L116" s="26" t="n">
        <v>0</v>
      </c>
      <c r="M116" s="26" t="n">
        <v>0</v>
      </c>
      <c r="N116" s="26" t="n">
        <v>0</v>
      </c>
      <c r="O116" s="26" t="n">
        <f aca="false">E116+G116+I116+K116+M116</f>
        <v>2270000</v>
      </c>
      <c r="P116" s="26" t="n">
        <f aca="false">F116+H116+J116+L116+N116</f>
        <v>4894523</v>
      </c>
    </row>
    <row r="117" customFormat="false" ht="12.75" hidden="false" customHeight="false" outlineLevel="0" collapsed="false">
      <c r="A117" s="27"/>
      <c r="B117" s="25"/>
      <c r="C117" s="25" t="s">
        <v>60</v>
      </c>
      <c r="D117" s="25" t="s">
        <v>61</v>
      </c>
      <c r="E117" s="26" t="n">
        <v>18450000</v>
      </c>
      <c r="F117" s="26" t="n">
        <v>0</v>
      </c>
      <c r="G117" s="26" t="n">
        <v>0</v>
      </c>
      <c r="H117" s="26" t="n">
        <v>0</v>
      </c>
      <c r="I117" s="26" t="n">
        <v>0</v>
      </c>
      <c r="J117" s="26" t="n">
        <v>0</v>
      </c>
      <c r="K117" s="26" t="n">
        <v>0</v>
      </c>
      <c r="L117" s="26" t="n">
        <v>0</v>
      </c>
      <c r="M117" s="26" t="n">
        <v>0</v>
      </c>
      <c r="N117" s="26" t="n">
        <v>0</v>
      </c>
      <c r="O117" s="26" t="n">
        <f aca="false">E117+G117+I117+K117+M117</f>
        <v>18450000</v>
      </c>
      <c r="P117" s="26" t="n">
        <f aca="false">F117+H117+J117+L117+N117</f>
        <v>0</v>
      </c>
    </row>
    <row r="118" customFormat="false" ht="12.75" hidden="false" customHeight="false" outlineLevel="0" collapsed="false">
      <c r="A118" s="27"/>
      <c r="B118" s="25"/>
      <c r="C118" s="25" t="s">
        <v>27</v>
      </c>
      <c r="D118" s="25" t="s">
        <v>28</v>
      </c>
      <c r="E118" s="26" t="n">
        <v>10550000</v>
      </c>
      <c r="F118" s="26" t="n">
        <v>1012768</v>
      </c>
      <c r="G118" s="26" t="n">
        <v>0</v>
      </c>
      <c r="H118" s="26" t="n">
        <v>0</v>
      </c>
      <c r="I118" s="26" t="n">
        <v>0</v>
      </c>
      <c r="J118" s="26" t="n">
        <v>0</v>
      </c>
      <c r="K118" s="26" t="n">
        <v>0</v>
      </c>
      <c r="L118" s="26" t="n">
        <v>0</v>
      </c>
      <c r="M118" s="26" t="n">
        <v>0</v>
      </c>
      <c r="N118" s="26" t="n">
        <v>0</v>
      </c>
      <c r="O118" s="26" t="n">
        <f aca="false">E118+G118+I118+K118+M118</f>
        <v>10550000</v>
      </c>
      <c r="P118" s="26" t="n">
        <f aca="false">F118+H118+J118+L118+N118</f>
        <v>1012768</v>
      </c>
    </row>
    <row r="119" customFormat="false" ht="12.75" hidden="false" customHeight="false" outlineLevel="0" collapsed="false">
      <c r="A119" s="27"/>
      <c r="B119" s="25"/>
      <c r="C119" s="25" t="s">
        <v>29</v>
      </c>
      <c r="D119" s="25" t="s">
        <v>30</v>
      </c>
      <c r="E119" s="26" t="n">
        <v>27384324</v>
      </c>
      <c r="F119" s="26" t="n">
        <v>11925224</v>
      </c>
      <c r="G119" s="26" t="n">
        <v>0</v>
      </c>
      <c r="H119" s="26" t="n">
        <v>486580</v>
      </c>
      <c r="I119" s="26" t="n">
        <v>129645953</v>
      </c>
      <c r="J119" s="26" t="n">
        <v>64713459</v>
      </c>
      <c r="K119" s="26" t="n">
        <v>0</v>
      </c>
      <c r="L119" s="26" t="n">
        <v>1839015</v>
      </c>
      <c r="M119" s="26" t="n">
        <v>0</v>
      </c>
      <c r="N119" s="26" t="n">
        <v>0</v>
      </c>
      <c r="O119" s="26" t="n">
        <f aca="false">E119+G119+I119+K119+M119</f>
        <v>157030277</v>
      </c>
      <c r="P119" s="26" t="n">
        <f aca="false">F119+H119+J119+L119+N119</f>
        <v>78964278</v>
      </c>
    </row>
    <row r="120" customFormat="false" ht="12.75" hidden="false" customHeight="false" outlineLevel="0" collapsed="false">
      <c r="A120" s="27"/>
      <c r="B120" s="25"/>
      <c r="C120" s="25" t="s">
        <v>36</v>
      </c>
      <c r="D120" s="25" t="s">
        <v>37</v>
      </c>
      <c r="E120" s="26" t="n">
        <v>0</v>
      </c>
      <c r="F120" s="26" t="n">
        <v>0</v>
      </c>
      <c r="G120" s="26" t="n">
        <v>0</v>
      </c>
      <c r="H120" s="26" t="n">
        <v>0</v>
      </c>
      <c r="I120" s="26" t="n">
        <v>0</v>
      </c>
      <c r="J120" s="26" t="n">
        <v>0</v>
      </c>
      <c r="K120" s="26" t="n">
        <v>12811000</v>
      </c>
      <c r="L120" s="26" t="n">
        <v>2380693</v>
      </c>
      <c r="M120" s="26" t="n">
        <v>0</v>
      </c>
      <c r="N120" s="26" t="n">
        <v>0</v>
      </c>
      <c r="O120" s="26" t="n">
        <f aca="false">E120+G120+I120+K120+M120</f>
        <v>12811000</v>
      </c>
      <c r="P120" s="26" t="n">
        <f aca="false">F120+H120+J120+L120+N120</f>
        <v>2380693</v>
      </c>
    </row>
    <row r="121" customFormat="false" ht="12.75" hidden="false" customHeight="false" outlineLevel="0" collapsed="false">
      <c r="A121" s="27"/>
      <c r="B121" s="25"/>
      <c r="C121" s="25" t="s">
        <v>38</v>
      </c>
      <c r="D121" s="25" t="s">
        <v>39</v>
      </c>
      <c r="E121" s="26" t="n">
        <v>0</v>
      </c>
      <c r="F121" s="26" t="n">
        <v>0</v>
      </c>
      <c r="G121" s="26" t="n">
        <v>0</v>
      </c>
      <c r="H121" s="26" t="n">
        <v>0</v>
      </c>
      <c r="I121" s="26" t="n">
        <v>0</v>
      </c>
      <c r="J121" s="26" t="n">
        <v>0</v>
      </c>
      <c r="K121" s="26" t="n">
        <v>1260000</v>
      </c>
      <c r="L121" s="26" t="n">
        <v>88950</v>
      </c>
      <c r="M121" s="26" t="n">
        <v>0</v>
      </c>
      <c r="N121" s="26" t="n">
        <v>0</v>
      </c>
      <c r="O121" s="26" t="n">
        <f aca="false">E121+G121+I121+K121+M121</f>
        <v>1260000</v>
      </c>
      <c r="P121" s="26" t="n">
        <f aca="false">F121+H121+J121+L121+N121</f>
        <v>88950</v>
      </c>
    </row>
    <row r="122" customFormat="false" ht="12.75" hidden="false" customHeight="false" outlineLevel="0" collapsed="false">
      <c r="A122" s="27"/>
      <c r="B122" s="29" t="s">
        <v>62</v>
      </c>
      <c r="C122" s="29"/>
      <c r="D122" s="29"/>
      <c r="E122" s="30" t="n">
        <f aca="false">SUM(E110:E121)</f>
        <v>83505324</v>
      </c>
      <c r="F122" s="30" t="n">
        <f aca="false">SUM(F110:F121)</f>
        <v>31702047</v>
      </c>
      <c r="G122" s="30" t="n">
        <f aca="false">SUM(G110:G121)</f>
        <v>8839000</v>
      </c>
      <c r="H122" s="30" t="n">
        <f aca="false">SUM(H110:H121)</f>
        <v>2780426</v>
      </c>
      <c r="I122" s="30" t="n">
        <f aca="false">SUM(I110:I121)</f>
        <v>129645953</v>
      </c>
      <c r="J122" s="30" t="n">
        <f aca="false">SUM(J110:J121)</f>
        <v>64713459</v>
      </c>
      <c r="K122" s="30" t="n">
        <f aca="false">SUM(K110:K121)</f>
        <v>14071000</v>
      </c>
      <c r="L122" s="30" t="n">
        <f aca="false">SUM(L110:L121)</f>
        <v>4308658</v>
      </c>
      <c r="M122" s="30" t="n">
        <f aca="false">SUM(M110:M121)</f>
        <v>0</v>
      </c>
      <c r="N122" s="30" t="n">
        <f aca="false">SUM(N110:N121)</f>
        <v>0</v>
      </c>
      <c r="O122" s="30" t="n">
        <f aca="false">SUM(O110:O121)</f>
        <v>236061277</v>
      </c>
      <c r="P122" s="30" t="n">
        <f aca="false">SUM(P110:P121)</f>
        <v>103504590</v>
      </c>
    </row>
    <row r="123" s="31" customFormat="true" ht="12.75" hidden="false" customHeight="false" outlineLevel="0" collapsed="false">
      <c r="B123" s="32"/>
      <c r="C123" s="32"/>
      <c r="D123" s="32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4"/>
      <c r="P123" s="34"/>
    </row>
    <row r="124" s="8" customFormat="true" ht="15" hidden="false" customHeight="false" outlineLevel="0" collapsed="false">
      <c r="A124" s="35"/>
      <c r="B124" s="35"/>
      <c r="C124" s="5" t="s">
        <v>1</v>
      </c>
      <c r="D124" s="5"/>
      <c r="E124" s="6" t="s">
        <v>2</v>
      </c>
      <c r="F124" s="6"/>
      <c r="G124" s="7" t="s">
        <v>3</v>
      </c>
      <c r="H124" s="7"/>
      <c r="I124" s="7" t="s">
        <v>4</v>
      </c>
      <c r="J124" s="7"/>
      <c r="K124" s="7" t="s">
        <v>5</v>
      </c>
      <c r="L124" s="7"/>
      <c r="M124" s="7" t="s">
        <v>6</v>
      </c>
      <c r="N124" s="7"/>
      <c r="O124" s="7" t="s">
        <v>7</v>
      </c>
      <c r="P124" s="7"/>
    </row>
    <row r="125" s="8" customFormat="true" ht="15" hidden="false" customHeight="false" outlineLevel="0" collapsed="false">
      <c r="A125" s="35"/>
      <c r="B125" s="35"/>
      <c r="C125" s="5"/>
      <c r="D125" s="5"/>
      <c r="E125" s="6" t="s">
        <v>8</v>
      </c>
      <c r="F125" s="6" t="s">
        <v>9</v>
      </c>
      <c r="G125" s="6" t="s">
        <v>8</v>
      </c>
      <c r="H125" s="6" t="s">
        <v>9</v>
      </c>
      <c r="I125" s="6" t="s">
        <v>8</v>
      </c>
      <c r="J125" s="6" t="s">
        <v>9</v>
      </c>
      <c r="K125" s="6" t="s">
        <v>8</v>
      </c>
      <c r="L125" s="6" t="s">
        <v>9</v>
      </c>
      <c r="M125" s="6" t="s">
        <v>8</v>
      </c>
      <c r="N125" s="6" t="s">
        <v>9</v>
      </c>
      <c r="O125" s="6" t="s">
        <v>8</v>
      </c>
      <c r="P125" s="6" t="s">
        <v>9</v>
      </c>
      <c r="Q125" s="10"/>
      <c r="R125" s="10"/>
    </row>
    <row r="126" customFormat="false" ht="12.75" hidden="false" customHeight="false" outlineLevel="0" collapsed="false">
      <c r="A126" s="24" t="s">
        <v>63</v>
      </c>
      <c r="B126" s="25" t="s">
        <v>64</v>
      </c>
      <c r="C126" s="25" t="s">
        <v>13</v>
      </c>
      <c r="D126" s="25" t="s">
        <v>14</v>
      </c>
      <c r="E126" s="26" t="n">
        <v>1050000</v>
      </c>
      <c r="F126" s="26" t="n">
        <v>464110</v>
      </c>
      <c r="G126" s="26" t="n">
        <v>0</v>
      </c>
      <c r="H126" s="26" t="n">
        <v>0</v>
      </c>
      <c r="I126" s="26" t="n">
        <v>0</v>
      </c>
      <c r="J126" s="26" t="n">
        <v>0</v>
      </c>
      <c r="K126" s="26" t="n">
        <v>0</v>
      </c>
      <c r="L126" s="26" t="n">
        <v>0</v>
      </c>
      <c r="M126" s="26" t="n">
        <v>0</v>
      </c>
      <c r="N126" s="26" t="n">
        <v>0</v>
      </c>
      <c r="O126" s="26" t="n">
        <f aca="false">E126+G126+I126+K126+M126</f>
        <v>1050000</v>
      </c>
      <c r="P126" s="26" t="n">
        <f aca="false">F126+H126+J126+L126+N126</f>
        <v>464110</v>
      </c>
    </row>
    <row r="127" customFormat="false" ht="12.75" hidden="false" customHeight="false" outlineLevel="0" collapsed="false">
      <c r="A127" s="27"/>
      <c r="B127" s="25"/>
      <c r="C127" s="25" t="s">
        <v>15</v>
      </c>
      <c r="D127" s="25" t="s">
        <v>16</v>
      </c>
      <c r="E127" s="26" t="n">
        <v>10010000</v>
      </c>
      <c r="F127" s="26" t="n">
        <v>4426070</v>
      </c>
      <c r="G127" s="26" t="n">
        <v>0</v>
      </c>
      <c r="H127" s="26" t="n">
        <v>0</v>
      </c>
      <c r="I127" s="26" t="n">
        <v>0</v>
      </c>
      <c r="J127" s="26" t="n">
        <v>0</v>
      </c>
      <c r="K127" s="26" t="n">
        <v>0</v>
      </c>
      <c r="L127" s="26" t="n">
        <v>0</v>
      </c>
      <c r="M127" s="26" t="n">
        <v>0</v>
      </c>
      <c r="N127" s="26" t="n">
        <v>0</v>
      </c>
      <c r="O127" s="26" t="n">
        <f aca="false">E127+G127+I127+K127+M127</f>
        <v>10010000</v>
      </c>
      <c r="P127" s="26" t="n">
        <f aca="false">F127+H127+J127+L127+N127</f>
        <v>4426070</v>
      </c>
    </row>
    <row r="128" customFormat="false" ht="12.75" hidden="false" customHeight="false" outlineLevel="0" collapsed="false">
      <c r="A128" s="27"/>
      <c r="B128" s="25"/>
      <c r="C128" s="25" t="s">
        <v>17</v>
      </c>
      <c r="D128" s="25" t="s">
        <v>18</v>
      </c>
      <c r="E128" s="26" t="n">
        <v>16550000</v>
      </c>
      <c r="F128" s="26" t="n">
        <v>6423543</v>
      </c>
      <c r="G128" s="26" t="n">
        <v>0</v>
      </c>
      <c r="H128" s="26" t="n">
        <v>0</v>
      </c>
      <c r="I128" s="26" t="n">
        <v>0</v>
      </c>
      <c r="J128" s="26" t="n">
        <v>0</v>
      </c>
      <c r="K128" s="26" t="n">
        <v>0</v>
      </c>
      <c r="L128" s="26" t="n">
        <v>0</v>
      </c>
      <c r="M128" s="26" t="n">
        <v>0</v>
      </c>
      <c r="N128" s="26" t="n">
        <v>0</v>
      </c>
      <c r="O128" s="26" t="n">
        <f aca="false">E128+G128+I128+K128+M128</f>
        <v>16550000</v>
      </c>
      <c r="P128" s="26" t="n">
        <f aca="false">F128+H128+J128+L128+N128</f>
        <v>6423543</v>
      </c>
    </row>
    <row r="129" customFormat="false" ht="12.75" hidden="false" customHeight="false" outlineLevel="0" collapsed="false">
      <c r="A129" s="27"/>
      <c r="B129" s="25"/>
      <c r="C129" s="25" t="s">
        <v>19</v>
      </c>
      <c r="D129" s="25" t="s">
        <v>20</v>
      </c>
      <c r="E129" s="26" t="n">
        <v>850000</v>
      </c>
      <c r="F129" s="26" t="n">
        <v>334524</v>
      </c>
      <c r="G129" s="26" t="n">
        <v>0</v>
      </c>
      <c r="H129" s="26" t="n">
        <v>0</v>
      </c>
      <c r="I129" s="26" t="n">
        <v>0</v>
      </c>
      <c r="J129" s="26" t="n">
        <v>0</v>
      </c>
      <c r="K129" s="26" t="n">
        <v>0</v>
      </c>
      <c r="L129" s="26" t="n">
        <v>0</v>
      </c>
      <c r="M129" s="26" t="n">
        <v>0</v>
      </c>
      <c r="N129" s="26" t="n">
        <v>0</v>
      </c>
      <c r="O129" s="26" t="n">
        <f aca="false">E129+G129+I129+K129+M129</f>
        <v>850000</v>
      </c>
      <c r="P129" s="26" t="n">
        <f aca="false">F129+H129+J129+L129+N129</f>
        <v>334524</v>
      </c>
    </row>
    <row r="130" customFormat="false" ht="12.75" hidden="false" customHeight="false" outlineLevel="0" collapsed="false">
      <c r="A130" s="27"/>
      <c r="B130" s="25"/>
      <c r="C130" s="25" t="s">
        <v>21</v>
      </c>
      <c r="D130" s="25" t="s">
        <v>22</v>
      </c>
      <c r="E130" s="26" t="n">
        <v>550000</v>
      </c>
      <c r="F130" s="26" t="n">
        <v>180200</v>
      </c>
      <c r="G130" s="26" t="n">
        <v>0</v>
      </c>
      <c r="H130" s="26" t="n">
        <v>0</v>
      </c>
      <c r="I130" s="26" t="n">
        <v>0</v>
      </c>
      <c r="J130" s="26" t="n">
        <v>0</v>
      </c>
      <c r="K130" s="26" t="n">
        <v>0</v>
      </c>
      <c r="L130" s="26" t="n">
        <v>0</v>
      </c>
      <c r="M130" s="26" t="n">
        <v>0</v>
      </c>
      <c r="N130" s="26" t="n">
        <v>0</v>
      </c>
      <c r="O130" s="26" t="n">
        <f aca="false">E130+G130+I130+K130+M130</f>
        <v>550000</v>
      </c>
      <c r="P130" s="26" t="n">
        <f aca="false">F130+H130+J130+L130+N130</f>
        <v>180200</v>
      </c>
    </row>
    <row r="131" customFormat="false" ht="12.75" hidden="false" customHeight="false" outlineLevel="0" collapsed="false">
      <c r="A131" s="27"/>
      <c r="B131" s="25"/>
      <c r="C131" s="25" t="s">
        <v>23</v>
      </c>
      <c r="D131" s="25" t="s">
        <v>24</v>
      </c>
      <c r="E131" s="26" t="n">
        <v>200000</v>
      </c>
      <c r="F131" s="26" t="n">
        <v>63000</v>
      </c>
      <c r="G131" s="26" t="n">
        <v>11189000</v>
      </c>
      <c r="H131" s="26" t="n">
        <v>926038</v>
      </c>
      <c r="I131" s="26" t="n">
        <v>0</v>
      </c>
      <c r="J131" s="26" t="n">
        <v>0</v>
      </c>
      <c r="K131" s="26" t="n">
        <v>0</v>
      </c>
      <c r="L131" s="26" t="n">
        <v>0</v>
      </c>
      <c r="M131" s="26" t="n">
        <v>0</v>
      </c>
      <c r="N131" s="26" t="n">
        <v>0</v>
      </c>
      <c r="O131" s="26" t="n">
        <f aca="false">E131+G131+I131+K131+M131</f>
        <v>11389000</v>
      </c>
      <c r="P131" s="26" t="n">
        <f aca="false">F131+H131+J131+L131+N131</f>
        <v>989038</v>
      </c>
    </row>
    <row r="132" customFormat="false" ht="12.75" hidden="false" customHeight="false" outlineLevel="0" collapsed="false">
      <c r="A132" s="27"/>
      <c r="B132" s="25"/>
      <c r="C132" s="25" t="s">
        <v>25</v>
      </c>
      <c r="D132" s="25" t="s">
        <v>26</v>
      </c>
      <c r="E132" s="26" t="n">
        <v>130000</v>
      </c>
      <c r="F132" s="26" t="n">
        <v>21232</v>
      </c>
      <c r="G132" s="26" t="n">
        <v>50000</v>
      </c>
      <c r="H132" s="26" t="n">
        <v>0</v>
      </c>
      <c r="I132" s="26" t="n">
        <v>0</v>
      </c>
      <c r="J132" s="26" t="n">
        <v>0</v>
      </c>
      <c r="K132" s="26" t="n">
        <v>0</v>
      </c>
      <c r="L132" s="26" t="n">
        <v>0</v>
      </c>
      <c r="M132" s="26" t="n">
        <v>0</v>
      </c>
      <c r="N132" s="26" t="n">
        <v>0</v>
      </c>
      <c r="O132" s="26" t="n">
        <f aca="false">E132+G132+I132+K132+M132</f>
        <v>180000</v>
      </c>
      <c r="P132" s="26" t="n">
        <f aca="false">F132+H132+J132+L132+N132</f>
        <v>21232</v>
      </c>
    </row>
    <row r="133" customFormat="false" ht="12.75" hidden="false" customHeight="false" outlineLevel="0" collapsed="false">
      <c r="A133" s="27"/>
      <c r="B133" s="25"/>
      <c r="C133" s="25" t="s">
        <v>27</v>
      </c>
      <c r="D133" s="25" t="s">
        <v>28</v>
      </c>
      <c r="E133" s="26" t="n">
        <v>6584065</v>
      </c>
      <c r="F133" s="26" t="n">
        <v>646878</v>
      </c>
      <c r="G133" s="26" t="n">
        <v>0</v>
      </c>
      <c r="H133" s="26" t="n">
        <v>0</v>
      </c>
      <c r="I133" s="26" t="n">
        <v>0</v>
      </c>
      <c r="J133" s="26" t="n">
        <v>0</v>
      </c>
      <c r="K133" s="26" t="n">
        <v>0</v>
      </c>
      <c r="L133" s="26" t="n">
        <v>0</v>
      </c>
      <c r="M133" s="26" t="n">
        <v>0</v>
      </c>
      <c r="N133" s="26" t="n">
        <v>0</v>
      </c>
      <c r="O133" s="26" t="n">
        <f aca="false">E133+G133+I133+K133+M133</f>
        <v>6584065</v>
      </c>
      <c r="P133" s="26" t="n">
        <f aca="false">F133+H133+J133+L133+N133</f>
        <v>646878</v>
      </c>
    </row>
    <row r="134" customFormat="false" ht="12.75" hidden="false" customHeight="false" outlineLevel="0" collapsed="false">
      <c r="A134" s="27"/>
      <c r="B134" s="25"/>
      <c r="C134" s="25" t="s">
        <v>29</v>
      </c>
      <c r="D134" s="25" t="s">
        <v>30</v>
      </c>
      <c r="E134" s="26" t="n">
        <v>34135935</v>
      </c>
      <c r="F134" s="26" t="n">
        <v>13129897</v>
      </c>
      <c r="G134" s="26" t="n">
        <v>0</v>
      </c>
      <c r="H134" s="26" t="n">
        <v>205201</v>
      </c>
      <c r="I134" s="26" t="n">
        <v>78563949</v>
      </c>
      <c r="J134" s="26" t="n">
        <v>38781502</v>
      </c>
      <c r="K134" s="26" t="n">
        <v>0</v>
      </c>
      <c r="L134" s="26" t="n">
        <v>0</v>
      </c>
      <c r="M134" s="26" t="n">
        <v>0</v>
      </c>
      <c r="N134" s="26" t="n">
        <v>0</v>
      </c>
      <c r="O134" s="26" t="n">
        <f aca="false">E134+G134+I134+K134+M134</f>
        <v>112699884</v>
      </c>
      <c r="P134" s="26" t="n">
        <f aca="false">F134+H134+J134+L134+N134</f>
        <v>52116600</v>
      </c>
    </row>
    <row r="135" customFormat="false" ht="12.75" hidden="false" customHeight="false" outlineLevel="0" collapsed="false">
      <c r="A135" s="27"/>
      <c r="B135" s="29" t="s">
        <v>65</v>
      </c>
      <c r="C135" s="29"/>
      <c r="D135" s="29"/>
      <c r="E135" s="30" t="n">
        <f aca="false">SUM(E126:E134)</f>
        <v>70060000</v>
      </c>
      <c r="F135" s="30" t="n">
        <f aca="false">SUM(F126:F134)</f>
        <v>25689454</v>
      </c>
      <c r="G135" s="30" t="n">
        <f aca="false">SUM(G126:G134)</f>
        <v>11239000</v>
      </c>
      <c r="H135" s="30" t="n">
        <f aca="false">SUM(H126:H134)</f>
        <v>1131239</v>
      </c>
      <c r="I135" s="30" t="n">
        <f aca="false">SUM(I126:I134)</f>
        <v>78563949</v>
      </c>
      <c r="J135" s="30" t="n">
        <f aca="false">SUM(J126:J134)</f>
        <v>38781502</v>
      </c>
      <c r="K135" s="30" t="n">
        <f aca="false">SUM(K126:K134)</f>
        <v>0</v>
      </c>
      <c r="L135" s="30" t="n">
        <f aca="false">SUM(L126:L134)</f>
        <v>0</v>
      </c>
      <c r="M135" s="30" t="n">
        <f aca="false">SUM(M126:M134)</f>
        <v>0</v>
      </c>
      <c r="N135" s="30" t="n">
        <f aca="false">SUM(N126:N134)</f>
        <v>0</v>
      </c>
      <c r="O135" s="30" t="n">
        <f aca="false">SUM(O126:O134)</f>
        <v>159862949</v>
      </c>
      <c r="P135" s="30" t="n">
        <f aca="false">SUM(P126:P134)</f>
        <v>65602195</v>
      </c>
    </row>
    <row r="136" s="31" customFormat="true" ht="12.75" hidden="false" customHeight="false" outlineLevel="0" collapsed="false">
      <c r="B136" s="32"/>
      <c r="C136" s="32"/>
      <c r="D136" s="32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4"/>
      <c r="P136" s="34"/>
    </row>
    <row r="137" s="8" customFormat="true" ht="15" hidden="false" customHeight="false" outlineLevel="0" collapsed="false">
      <c r="A137" s="35"/>
      <c r="B137" s="35"/>
      <c r="C137" s="5" t="s">
        <v>1</v>
      </c>
      <c r="D137" s="5"/>
      <c r="E137" s="6" t="s">
        <v>2</v>
      </c>
      <c r="F137" s="6"/>
      <c r="G137" s="7" t="s">
        <v>3</v>
      </c>
      <c r="H137" s="7"/>
      <c r="I137" s="7" t="s">
        <v>4</v>
      </c>
      <c r="J137" s="7"/>
      <c r="K137" s="7" t="s">
        <v>5</v>
      </c>
      <c r="L137" s="7"/>
      <c r="M137" s="7" t="s">
        <v>6</v>
      </c>
      <c r="N137" s="7"/>
      <c r="O137" s="7" t="s">
        <v>7</v>
      </c>
      <c r="P137" s="7"/>
    </row>
    <row r="138" s="8" customFormat="true" ht="15" hidden="false" customHeight="false" outlineLevel="0" collapsed="false">
      <c r="A138" s="35"/>
      <c r="B138" s="35"/>
      <c r="C138" s="5"/>
      <c r="D138" s="5"/>
      <c r="E138" s="6" t="s">
        <v>8</v>
      </c>
      <c r="F138" s="6" t="s">
        <v>9</v>
      </c>
      <c r="G138" s="6" t="s">
        <v>8</v>
      </c>
      <c r="H138" s="6" t="s">
        <v>9</v>
      </c>
      <c r="I138" s="6" t="s">
        <v>8</v>
      </c>
      <c r="J138" s="6" t="s">
        <v>9</v>
      </c>
      <c r="K138" s="6" t="s">
        <v>8</v>
      </c>
      <c r="L138" s="6" t="s">
        <v>9</v>
      </c>
      <c r="M138" s="6" t="s">
        <v>8</v>
      </c>
      <c r="N138" s="6" t="s">
        <v>9</v>
      </c>
      <c r="O138" s="6" t="s">
        <v>8</v>
      </c>
      <c r="P138" s="6" t="s">
        <v>9</v>
      </c>
      <c r="Q138" s="10"/>
      <c r="R138" s="10"/>
    </row>
    <row r="139" customFormat="false" ht="12.75" hidden="false" customHeight="false" outlineLevel="0" collapsed="false">
      <c r="A139" s="24" t="s">
        <v>66</v>
      </c>
      <c r="B139" s="25" t="s">
        <v>67</v>
      </c>
      <c r="C139" s="25" t="s">
        <v>13</v>
      </c>
      <c r="D139" s="25" t="s">
        <v>14</v>
      </c>
      <c r="E139" s="26" t="n">
        <v>650000</v>
      </c>
      <c r="F139" s="26" t="n">
        <v>206833</v>
      </c>
      <c r="G139" s="26" t="n">
        <v>0</v>
      </c>
      <c r="H139" s="26" t="n">
        <v>0</v>
      </c>
      <c r="I139" s="26" t="n">
        <v>0</v>
      </c>
      <c r="J139" s="26" t="n">
        <v>0</v>
      </c>
      <c r="K139" s="26" t="n">
        <v>0</v>
      </c>
      <c r="L139" s="26" t="n">
        <v>0</v>
      </c>
      <c r="M139" s="26" t="n">
        <v>0</v>
      </c>
      <c r="N139" s="26" t="n">
        <v>0</v>
      </c>
      <c r="O139" s="26" t="n">
        <f aca="false">E139+G139+I139+K139+M139</f>
        <v>650000</v>
      </c>
      <c r="P139" s="26" t="n">
        <f aca="false">F139+H139+J139+L139+N139</f>
        <v>206833</v>
      </c>
    </row>
    <row r="140" customFormat="false" ht="12.75" hidden="false" customHeight="false" outlineLevel="0" collapsed="false">
      <c r="A140" s="27"/>
      <c r="B140" s="25"/>
      <c r="C140" s="25" t="s">
        <v>15</v>
      </c>
      <c r="D140" s="25" t="s">
        <v>16</v>
      </c>
      <c r="E140" s="26" t="n">
        <v>2820000</v>
      </c>
      <c r="F140" s="26" t="n">
        <v>815879</v>
      </c>
      <c r="G140" s="26" t="n">
        <v>0</v>
      </c>
      <c r="H140" s="26" t="n">
        <v>0</v>
      </c>
      <c r="I140" s="26" t="n">
        <v>0</v>
      </c>
      <c r="J140" s="26" t="n">
        <v>0</v>
      </c>
      <c r="K140" s="26" t="n">
        <v>0</v>
      </c>
      <c r="L140" s="26" t="n">
        <v>0</v>
      </c>
      <c r="M140" s="26" t="n">
        <v>0</v>
      </c>
      <c r="N140" s="26" t="n">
        <v>0</v>
      </c>
      <c r="O140" s="26" t="n">
        <f aca="false">E140+G140+I140+K140+M140</f>
        <v>2820000</v>
      </c>
      <c r="P140" s="26" t="n">
        <f aca="false">F140+H140+J140+L140+N140</f>
        <v>815879</v>
      </c>
    </row>
    <row r="141" customFormat="false" ht="12.75" hidden="false" customHeight="false" outlineLevel="0" collapsed="false">
      <c r="A141" s="27"/>
      <c r="B141" s="25"/>
      <c r="C141" s="25" t="s">
        <v>17</v>
      </c>
      <c r="D141" s="25" t="s">
        <v>18</v>
      </c>
      <c r="E141" s="26" t="n">
        <v>4690000</v>
      </c>
      <c r="F141" s="26" t="n">
        <v>1517980</v>
      </c>
      <c r="G141" s="26" t="n">
        <v>0</v>
      </c>
      <c r="H141" s="26" t="n">
        <v>0</v>
      </c>
      <c r="I141" s="26" t="n">
        <v>0</v>
      </c>
      <c r="J141" s="26" t="n">
        <v>0</v>
      </c>
      <c r="K141" s="26" t="n">
        <v>0</v>
      </c>
      <c r="L141" s="26" t="n">
        <v>0</v>
      </c>
      <c r="M141" s="26" t="n">
        <v>0</v>
      </c>
      <c r="N141" s="26" t="n">
        <v>0</v>
      </c>
      <c r="O141" s="26" t="n">
        <f aca="false">E141+G141+I141+K141+M141</f>
        <v>4690000</v>
      </c>
      <c r="P141" s="26" t="n">
        <f aca="false">F141+H141+J141+L141+N141</f>
        <v>1517980</v>
      </c>
    </row>
    <row r="142" customFormat="false" ht="12.75" hidden="false" customHeight="false" outlineLevel="0" collapsed="false">
      <c r="A142" s="27"/>
      <c r="B142" s="25"/>
      <c r="C142" s="25" t="s">
        <v>21</v>
      </c>
      <c r="D142" s="25" t="s">
        <v>22</v>
      </c>
      <c r="E142" s="26" t="n">
        <v>150000</v>
      </c>
      <c r="F142" s="26" t="n">
        <v>55825</v>
      </c>
      <c r="G142" s="26" t="n">
        <v>0</v>
      </c>
      <c r="H142" s="26" t="n">
        <v>0</v>
      </c>
      <c r="I142" s="26" t="n">
        <v>0</v>
      </c>
      <c r="J142" s="26" t="n">
        <v>0</v>
      </c>
      <c r="K142" s="26" t="n">
        <v>0</v>
      </c>
      <c r="L142" s="26" t="n">
        <v>0</v>
      </c>
      <c r="M142" s="26" t="n">
        <v>0</v>
      </c>
      <c r="N142" s="26" t="n">
        <v>0</v>
      </c>
      <c r="O142" s="26" t="n">
        <f aca="false">E142+G142+I142+K142+M142</f>
        <v>150000</v>
      </c>
      <c r="P142" s="26" t="n">
        <f aca="false">F142+H142+J142+L142+N142</f>
        <v>55825</v>
      </c>
    </row>
    <row r="143" customFormat="false" ht="12.75" hidden="false" customHeight="false" outlineLevel="0" collapsed="false">
      <c r="A143" s="27"/>
      <c r="B143" s="25"/>
      <c r="C143" s="25" t="s">
        <v>23</v>
      </c>
      <c r="D143" s="25" t="s">
        <v>24</v>
      </c>
      <c r="E143" s="26" t="n">
        <v>450000</v>
      </c>
      <c r="F143" s="26" t="n">
        <v>198583</v>
      </c>
      <c r="G143" s="26" t="n">
        <v>540000</v>
      </c>
      <c r="H143" s="26" t="n">
        <v>175182</v>
      </c>
      <c r="I143" s="26" t="n">
        <v>0</v>
      </c>
      <c r="J143" s="26" t="n">
        <v>0</v>
      </c>
      <c r="K143" s="26" t="n">
        <v>0</v>
      </c>
      <c r="L143" s="26" t="n">
        <v>0</v>
      </c>
      <c r="M143" s="26" t="n">
        <v>0</v>
      </c>
      <c r="N143" s="26" t="n">
        <v>0</v>
      </c>
      <c r="O143" s="26" t="n">
        <f aca="false">E143+G143+I143+K143+M143</f>
        <v>990000</v>
      </c>
      <c r="P143" s="26" t="n">
        <f aca="false">F143+H143+J143+L143+N143</f>
        <v>373765</v>
      </c>
    </row>
    <row r="144" customFormat="false" ht="12.75" hidden="false" customHeight="false" outlineLevel="0" collapsed="false">
      <c r="A144" s="27"/>
      <c r="B144" s="25"/>
      <c r="C144" s="25" t="s">
        <v>34</v>
      </c>
      <c r="D144" s="25" t="s">
        <v>35</v>
      </c>
      <c r="E144" s="26" t="n">
        <v>60000</v>
      </c>
      <c r="F144" s="26" t="n">
        <v>0</v>
      </c>
      <c r="G144" s="26" t="n">
        <v>0</v>
      </c>
      <c r="H144" s="26" t="n">
        <v>0</v>
      </c>
      <c r="I144" s="26" t="n">
        <v>0</v>
      </c>
      <c r="J144" s="26" t="n">
        <v>0</v>
      </c>
      <c r="K144" s="26" t="n">
        <v>0</v>
      </c>
      <c r="L144" s="26" t="n">
        <v>0</v>
      </c>
      <c r="M144" s="26" t="n">
        <v>0</v>
      </c>
      <c r="N144" s="26" t="n">
        <v>0</v>
      </c>
      <c r="O144" s="26" t="n">
        <f aca="false">E144+G144+I144+K144+M144</f>
        <v>60000</v>
      </c>
      <c r="P144" s="26" t="n">
        <f aca="false">F144+H144+J144+L144+N144</f>
        <v>0</v>
      </c>
    </row>
    <row r="145" customFormat="false" ht="12.75" hidden="false" customHeight="false" outlineLevel="0" collapsed="false">
      <c r="A145" s="27"/>
      <c r="B145" s="25"/>
      <c r="C145" s="25" t="s">
        <v>25</v>
      </c>
      <c r="D145" s="25" t="s">
        <v>26</v>
      </c>
      <c r="E145" s="26" t="n">
        <v>945000</v>
      </c>
      <c r="F145" s="26" t="n">
        <v>45119</v>
      </c>
      <c r="G145" s="26" t="n">
        <v>0</v>
      </c>
      <c r="H145" s="26" t="n">
        <v>0</v>
      </c>
      <c r="I145" s="26" t="n">
        <v>0</v>
      </c>
      <c r="J145" s="26" t="n">
        <v>0</v>
      </c>
      <c r="K145" s="26" t="n">
        <v>0</v>
      </c>
      <c r="L145" s="26" t="n">
        <v>0</v>
      </c>
      <c r="M145" s="26" t="n">
        <v>0</v>
      </c>
      <c r="N145" s="26" t="n">
        <v>0</v>
      </c>
      <c r="O145" s="26" t="n">
        <f aca="false">E145+G145+I145+K145+M145</f>
        <v>945000</v>
      </c>
      <c r="P145" s="26" t="n">
        <f aca="false">F145+H145+J145+L145+N145</f>
        <v>45119</v>
      </c>
    </row>
    <row r="146" customFormat="false" ht="12.75" hidden="false" customHeight="false" outlineLevel="0" collapsed="false">
      <c r="A146" s="27"/>
      <c r="B146" s="25"/>
      <c r="C146" s="25" t="s">
        <v>27</v>
      </c>
      <c r="D146" s="25" t="s">
        <v>28</v>
      </c>
      <c r="E146" s="26" t="n">
        <v>1431000</v>
      </c>
      <c r="F146" s="26" t="n">
        <v>178116</v>
      </c>
      <c r="G146" s="26" t="n">
        <v>0</v>
      </c>
      <c r="H146" s="26" t="n">
        <v>0</v>
      </c>
      <c r="I146" s="26" t="n">
        <v>0</v>
      </c>
      <c r="J146" s="26" t="n">
        <v>0</v>
      </c>
      <c r="K146" s="26" t="n">
        <v>0</v>
      </c>
      <c r="L146" s="26" t="n">
        <v>0</v>
      </c>
      <c r="M146" s="26" t="n">
        <v>0</v>
      </c>
      <c r="N146" s="26" t="n">
        <v>0</v>
      </c>
      <c r="O146" s="26" t="n">
        <f aca="false">E146+G146+I146+K146+M146</f>
        <v>1431000</v>
      </c>
      <c r="P146" s="26" t="n">
        <f aca="false">F146+H146+J146+L146+N146</f>
        <v>178116</v>
      </c>
    </row>
    <row r="147" customFormat="false" ht="12.75" hidden="false" customHeight="false" outlineLevel="0" collapsed="false">
      <c r="A147" s="27"/>
      <c r="B147" s="25"/>
      <c r="C147" s="25" t="s">
        <v>29</v>
      </c>
      <c r="D147" s="25" t="s">
        <v>30</v>
      </c>
      <c r="E147" s="26" t="n">
        <v>13729000</v>
      </c>
      <c r="F147" s="26" t="n">
        <v>7208134</v>
      </c>
      <c r="G147" s="26" t="n">
        <v>0</v>
      </c>
      <c r="H147" s="26" t="n">
        <v>0</v>
      </c>
      <c r="I147" s="26" t="n">
        <v>24533000</v>
      </c>
      <c r="J147" s="26" t="n">
        <v>12230000</v>
      </c>
      <c r="K147" s="26" t="n">
        <v>0</v>
      </c>
      <c r="L147" s="26" t="n">
        <v>0</v>
      </c>
      <c r="M147" s="26" t="n">
        <v>0</v>
      </c>
      <c r="N147" s="26" t="n">
        <v>0</v>
      </c>
      <c r="O147" s="26" t="n">
        <f aca="false">E147+G147+I147+K147+M147</f>
        <v>38262000</v>
      </c>
      <c r="P147" s="26" t="n">
        <f aca="false">F147+H147+J147+L147+N147</f>
        <v>19438134</v>
      </c>
    </row>
    <row r="148" customFormat="false" ht="12.75" hidden="false" customHeight="false" outlineLevel="0" collapsed="false">
      <c r="A148" s="27"/>
      <c r="B148" s="25"/>
      <c r="C148" s="25" t="s">
        <v>36</v>
      </c>
      <c r="D148" s="25" t="s">
        <v>37</v>
      </c>
      <c r="E148" s="26" t="n">
        <v>0</v>
      </c>
      <c r="F148" s="26" t="n">
        <v>0</v>
      </c>
      <c r="G148" s="26" t="n">
        <v>0</v>
      </c>
      <c r="H148" s="26" t="n">
        <v>0</v>
      </c>
      <c r="I148" s="26" t="n">
        <v>0</v>
      </c>
      <c r="J148" s="26" t="n">
        <v>0</v>
      </c>
      <c r="K148" s="26" t="n">
        <v>2576000</v>
      </c>
      <c r="L148" s="26" t="n">
        <v>413973</v>
      </c>
      <c r="M148" s="26" t="n">
        <v>0</v>
      </c>
      <c r="N148" s="26" t="n">
        <v>0</v>
      </c>
      <c r="O148" s="26" t="n">
        <f aca="false">E148+G148+I148+K148+M148</f>
        <v>2576000</v>
      </c>
      <c r="P148" s="26" t="n">
        <f aca="false">F148+H148+J148+L148+N148</f>
        <v>413973</v>
      </c>
    </row>
    <row r="149" customFormat="false" ht="12.75" hidden="false" customHeight="false" outlineLevel="0" collapsed="false">
      <c r="A149" s="27"/>
      <c r="B149" s="29" t="s">
        <v>68</v>
      </c>
      <c r="C149" s="29"/>
      <c r="D149" s="29"/>
      <c r="E149" s="30" t="n">
        <f aca="false">SUM(E139:E148)</f>
        <v>24925000</v>
      </c>
      <c r="F149" s="30" t="n">
        <f aca="false">SUM(F139:F148)</f>
        <v>10226469</v>
      </c>
      <c r="G149" s="30" t="n">
        <f aca="false">SUM(G139:G148)</f>
        <v>540000</v>
      </c>
      <c r="H149" s="30" t="n">
        <f aca="false">SUM(H139:H148)</f>
        <v>175182</v>
      </c>
      <c r="I149" s="30" t="n">
        <f aca="false">SUM(I139:I148)</f>
        <v>24533000</v>
      </c>
      <c r="J149" s="30" t="n">
        <f aca="false">SUM(J139:J148)</f>
        <v>12230000</v>
      </c>
      <c r="K149" s="30" t="n">
        <f aca="false">SUM(K139:K148)</f>
        <v>2576000</v>
      </c>
      <c r="L149" s="30" t="n">
        <f aca="false">SUM(L139:L148)</f>
        <v>413973</v>
      </c>
      <c r="M149" s="30" t="n">
        <f aca="false">SUM(M139:M148)</f>
        <v>0</v>
      </c>
      <c r="N149" s="30" t="n">
        <f aca="false">SUM(N139:N148)</f>
        <v>0</v>
      </c>
      <c r="O149" s="30" t="n">
        <f aca="false">SUM(O139:O148)</f>
        <v>52574000</v>
      </c>
      <c r="P149" s="30" t="n">
        <f aca="false">SUM(P139:P148)</f>
        <v>23045624</v>
      </c>
    </row>
    <row r="150" s="31" customFormat="true" ht="12.75" hidden="false" customHeight="false" outlineLevel="0" collapsed="false">
      <c r="B150" s="32"/>
      <c r="C150" s="32"/>
      <c r="D150" s="32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4"/>
      <c r="P150" s="34"/>
    </row>
    <row r="151" s="8" customFormat="true" ht="15" hidden="false" customHeight="false" outlineLevel="0" collapsed="false">
      <c r="A151" s="35"/>
      <c r="B151" s="35"/>
      <c r="C151" s="5" t="s">
        <v>1</v>
      </c>
      <c r="D151" s="5"/>
      <c r="E151" s="6" t="s">
        <v>2</v>
      </c>
      <c r="F151" s="6"/>
      <c r="G151" s="7" t="s">
        <v>3</v>
      </c>
      <c r="H151" s="7"/>
      <c r="I151" s="7" t="s">
        <v>4</v>
      </c>
      <c r="J151" s="7"/>
      <c r="K151" s="7" t="s">
        <v>5</v>
      </c>
      <c r="L151" s="7"/>
      <c r="M151" s="7" t="s">
        <v>6</v>
      </c>
      <c r="N151" s="7"/>
      <c r="O151" s="7" t="s">
        <v>7</v>
      </c>
      <c r="P151" s="7"/>
    </row>
    <row r="152" s="8" customFormat="true" ht="15" hidden="false" customHeight="false" outlineLevel="0" collapsed="false">
      <c r="A152" s="35"/>
      <c r="B152" s="35"/>
      <c r="C152" s="5"/>
      <c r="D152" s="5"/>
      <c r="E152" s="6" t="s">
        <v>8</v>
      </c>
      <c r="F152" s="6" t="s">
        <v>9</v>
      </c>
      <c r="G152" s="6" t="s">
        <v>8</v>
      </c>
      <c r="H152" s="6" t="s">
        <v>9</v>
      </c>
      <c r="I152" s="6" t="s">
        <v>8</v>
      </c>
      <c r="J152" s="6" t="s">
        <v>9</v>
      </c>
      <c r="K152" s="6" t="s">
        <v>8</v>
      </c>
      <c r="L152" s="6" t="s">
        <v>9</v>
      </c>
      <c r="M152" s="6" t="s">
        <v>8</v>
      </c>
      <c r="N152" s="6" t="s">
        <v>9</v>
      </c>
      <c r="O152" s="6" t="s">
        <v>8</v>
      </c>
      <c r="P152" s="6" t="s">
        <v>9</v>
      </c>
      <c r="Q152" s="10"/>
      <c r="R152" s="10"/>
    </row>
    <row r="153" customFormat="false" ht="12.75" hidden="false" customHeight="false" outlineLevel="0" collapsed="false">
      <c r="A153" s="24" t="s">
        <v>69</v>
      </c>
      <c r="B153" s="25" t="s">
        <v>70</v>
      </c>
      <c r="C153" s="25" t="s">
        <v>13</v>
      </c>
      <c r="D153" s="25" t="s">
        <v>14</v>
      </c>
      <c r="E153" s="26" t="n">
        <v>18050000</v>
      </c>
      <c r="F153" s="26" t="n">
        <v>6073126</v>
      </c>
      <c r="G153" s="26" t="n">
        <v>0</v>
      </c>
      <c r="H153" s="26" t="n">
        <v>0</v>
      </c>
      <c r="I153" s="26" t="n">
        <v>0</v>
      </c>
      <c r="J153" s="26" t="n">
        <v>0</v>
      </c>
      <c r="K153" s="26" t="n">
        <v>0</v>
      </c>
      <c r="L153" s="26" t="n">
        <v>0</v>
      </c>
      <c r="M153" s="26" t="n">
        <v>0</v>
      </c>
      <c r="N153" s="26" t="n">
        <v>0</v>
      </c>
      <c r="O153" s="26" t="n">
        <f aca="false">E153+G153+I153+K153+M153</f>
        <v>18050000</v>
      </c>
      <c r="P153" s="26" t="n">
        <f aca="false">F153+H153+J153+L153+N153</f>
        <v>6073126</v>
      </c>
    </row>
    <row r="154" customFormat="false" ht="12.75" hidden="false" customHeight="false" outlineLevel="0" collapsed="false">
      <c r="A154" s="27"/>
      <c r="B154" s="25"/>
      <c r="C154" s="25" t="s">
        <v>15</v>
      </c>
      <c r="D154" s="25" t="s">
        <v>16</v>
      </c>
      <c r="E154" s="26" t="n">
        <v>65102651</v>
      </c>
      <c r="F154" s="26" t="n">
        <v>24646090</v>
      </c>
      <c r="G154" s="26" t="n">
        <v>0</v>
      </c>
      <c r="H154" s="26" t="n">
        <v>0</v>
      </c>
      <c r="I154" s="26" t="n">
        <v>0</v>
      </c>
      <c r="J154" s="26" t="n">
        <v>0</v>
      </c>
      <c r="K154" s="26" t="n">
        <v>0</v>
      </c>
      <c r="L154" s="26" t="n">
        <v>0</v>
      </c>
      <c r="M154" s="26" t="n">
        <v>0</v>
      </c>
      <c r="N154" s="26" t="n">
        <v>0</v>
      </c>
      <c r="O154" s="26" t="n">
        <f aca="false">E154+G154+I154+K154+M154</f>
        <v>65102651</v>
      </c>
      <c r="P154" s="26" t="n">
        <f aca="false">F154+H154+J154+L154+N154</f>
        <v>24646090</v>
      </c>
    </row>
    <row r="155" customFormat="false" ht="12.75" hidden="false" customHeight="false" outlineLevel="0" collapsed="false">
      <c r="A155" s="27"/>
      <c r="B155" s="25"/>
      <c r="C155" s="25" t="s">
        <v>17</v>
      </c>
      <c r="D155" s="25" t="s">
        <v>18</v>
      </c>
      <c r="E155" s="26" t="n">
        <v>107800000</v>
      </c>
      <c r="F155" s="26" t="n">
        <v>43830853</v>
      </c>
      <c r="G155" s="26" t="n">
        <v>0</v>
      </c>
      <c r="H155" s="26" t="n">
        <v>0</v>
      </c>
      <c r="I155" s="26" t="n">
        <v>0</v>
      </c>
      <c r="J155" s="26" t="n">
        <v>0</v>
      </c>
      <c r="K155" s="26" t="n">
        <v>0</v>
      </c>
      <c r="L155" s="26" t="n">
        <v>0</v>
      </c>
      <c r="M155" s="26" t="n">
        <v>0</v>
      </c>
      <c r="N155" s="26" t="n">
        <v>0</v>
      </c>
      <c r="O155" s="26" t="n">
        <f aca="false">E155+G155+I155+K155+M155</f>
        <v>107800000</v>
      </c>
      <c r="P155" s="26" t="n">
        <f aca="false">F155+H155+J155+L155+N155</f>
        <v>43830853</v>
      </c>
    </row>
    <row r="156" customFormat="false" ht="12.75" hidden="false" customHeight="false" outlineLevel="0" collapsed="false">
      <c r="A156" s="27"/>
      <c r="B156" s="25"/>
      <c r="C156" s="25" t="s">
        <v>19</v>
      </c>
      <c r="D156" s="25" t="s">
        <v>20</v>
      </c>
      <c r="E156" s="26" t="n">
        <v>6320000</v>
      </c>
      <c r="F156" s="26" t="n">
        <v>4660408</v>
      </c>
      <c r="G156" s="26" t="n">
        <v>0</v>
      </c>
      <c r="H156" s="26" t="n">
        <v>0</v>
      </c>
      <c r="I156" s="26" t="n">
        <v>0</v>
      </c>
      <c r="J156" s="26" t="n">
        <v>0</v>
      </c>
      <c r="K156" s="26" t="n">
        <v>0</v>
      </c>
      <c r="L156" s="26" t="n">
        <v>0</v>
      </c>
      <c r="M156" s="26" t="n">
        <v>0</v>
      </c>
      <c r="N156" s="26" t="n">
        <v>0</v>
      </c>
      <c r="O156" s="26" t="n">
        <f aca="false">E156+G156+I156+K156+M156</f>
        <v>6320000</v>
      </c>
      <c r="P156" s="26" t="n">
        <f aca="false">F156+H156+J156+L156+N156</f>
        <v>4660408</v>
      </c>
    </row>
    <row r="157" customFormat="false" ht="12.75" hidden="false" customHeight="false" outlineLevel="0" collapsed="false">
      <c r="A157" s="27"/>
      <c r="B157" s="25"/>
      <c r="C157" s="25" t="s">
        <v>21</v>
      </c>
      <c r="D157" s="25" t="s">
        <v>22</v>
      </c>
      <c r="E157" s="26" t="n">
        <v>1600000</v>
      </c>
      <c r="F157" s="26" t="n">
        <v>753011</v>
      </c>
      <c r="G157" s="26" t="n">
        <v>0</v>
      </c>
      <c r="H157" s="26" t="n">
        <v>4693</v>
      </c>
      <c r="I157" s="26" t="n">
        <v>0</v>
      </c>
      <c r="J157" s="26" t="n">
        <v>0</v>
      </c>
      <c r="K157" s="26" t="n">
        <v>0</v>
      </c>
      <c r="L157" s="26" t="n">
        <v>0</v>
      </c>
      <c r="M157" s="26" t="n">
        <v>0</v>
      </c>
      <c r="N157" s="26" t="n">
        <v>0</v>
      </c>
      <c r="O157" s="26" t="n">
        <f aca="false">E157+G157+I157+K157+M157</f>
        <v>1600000</v>
      </c>
      <c r="P157" s="26" t="n">
        <f aca="false">F157+H157+J157+L157+N157</f>
        <v>757704</v>
      </c>
    </row>
    <row r="158" customFormat="false" ht="12.75" hidden="false" customHeight="false" outlineLevel="0" collapsed="false">
      <c r="A158" s="27"/>
      <c r="B158" s="25"/>
      <c r="C158" s="25" t="s">
        <v>23</v>
      </c>
      <c r="D158" s="25" t="s">
        <v>24</v>
      </c>
      <c r="E158" s="26" t="n">
        <v>1000000</v>
      </c>
      <c r="F158" s="26" t="n">
        <v>352076</v>
      </c>
      <c r="G158" s="26" t="n">
        <v>104367417</v>
      </c>
      <c r="H158" s="26" t="n">
        <v>12654276</v>
      </c>
      <c r="I158" s="26" t="n">
        <v>0</v>
      </c>
      <c r="J158" s="26" t="n">
        <v>0</v>
      </c>
      <c r="K158" s="26" t="n">
        <v>0</v>
      </c>
      <c r="L158" s="26" t="n">
        <v>0</v>
      </c>
      <c r="M158" s="26" t="n">
        <v>0</v>
      </c>
      <c r="N158" s="26" t="n">
        <v>0</v>
      </c>
      <c r="O158" s="26" t="n">
        <f aca="false">E158+G158+I158+K158+M158</f>
        <v>105367417</v>
      </c>
      <c r="P158" s="26" t="n">
        <f aca="false">F158+H158+J158+L158+N158</f>
        <v>13006352</v>
      </c>
    </row>
    <row r="159" customFormat="false" ht="12.75" hidden="false" customHeight="false" outlineLevel="0" collapsed="false">
      <c r="A159" s="27"/>
      <c r="B159" s="25"/>
      <c r="C159" s="25" t="s">
        <v>34</v>
      </c>
      <c r="D159" s="25" t="s">
        <v>35</v>
      </c>
      <c r="E159" s="26" t="n">
        <v>0</v>
      </c>
      <c r="F159" s="26" t="n">
        <v>0</v>
      </c>
      <c r="G159" s="26" t="n">
        <v>0</v>
      </c>
      <c r="H159" s="26" t="n">
        <v>4470</v>
      </c>
      <c r="I159" s="26" t="n">
        <v>0</v>
      </c>
      <c r="J159" s="26" t="n">
        <v>0</v>
      </c>
      <c r="K159" s="26" t="n">
        <v>0</v>
      </c>
      <c r="L159" s="26" t="n">
        <v>0</v>
      </c>
      <c r="M159" s="26" t="n">
        <v>0</v>
      </c>
      <c r="N159" s="26" t="n">
        <v>0</v>
      </c>
      <c r="O159" s="26" t="n">
        <f aca="false">E159+G159+I159+K159+M159</f>
        <v>0</v>
      </c>
      <c r="P159" s="26" t="n">
        <f aca="false">F159+H159+J159+L159+N159</f>
        <v>4470</v>
      </c>
    </row>
    <row r="160" customFormat="false" ht="12.75" hidden="false" customHeight="false" outlineLevel="0" collapsed="false">
      <c r="A160" s="27"/>
      <c r="B160" s="25"/>
      <c r="C160" s="25" t="s">
        <v>25</v>
      </c>
      <c r="D160" s="25" t="s">
        <v>26</v>
      </c>
      <c r="E160" s="26" t="n">
        <v>15400000</v>
      </c>
      <c r="F160" s="26" t="n">
        <v>1676118</v>
      </c>
      <c r="G160" s="26" t="n">
        <v>0</v>
      </c>
      <c r="H160" s="26" t="n">
        <v>13000</v>
      </c>
      <c r="I160" s="26" t="n">
        <v>0</v>
      </c>
      <c r="J160" s="26" t="n">
        <v>0</v>
      </c>
      <c r="K160" s="26" t="n">
        <v>0</v>
      </c>
      <c r="L160" s="26" t="n">
        <v>0</v>
      </c>
      <c r="M160" s="26" t="n">
        <v>0</v>
      </c>
      <c r="N160" s="26" t="n">
        <v>0</v>
      </c>
      <c r="O160" s="26" t="n">
        <f aca="false">E160+G160+I160+K160+M160</f>
        <v>15400000</v>
      </c>
      <c r="P160" s="26" t="n">
        <f aca="false">F160+H160+J160+L160+N160</f>
        <v>1689118</v>
      </c>
    </row>
    <row r="161" customFormat="false" ht="12.75" hidden="false" customHeight="false" outlineLevel="0" collapsed="false">
      <c r="A161" s="27"/>
      <c r="B161" s="25"/>
      <c r="C161" s="25" t="s">
        <v>27</v>
      </c>
      <c r="D161" s="25" t="s">
        <v>28</v>
      </c>
      <c r="E161" s="26" t="n">
        <v>13200000</v>
      </c>
      <c r="F161" s="26" t="n">
        <v>8561955</v>
      </c>
      <c r="G161" s="26" t="n">
        <v>0</v>
      </c>
      <c r="H161" s="26" t="n">
        <v>0</v>
      </c>
      <c r="I161" s="26" t="n">
        <v>0</v>
      </c>
      <c r="J161" s="26" t="n">
        <v>0</v>
      </c>
      <c r="K161" s="26" t="n">
        <v>0</v>
      </c>
      <c r="L161" s="26" t="n">
        <v>0</v>
      </c>
      <c r="M161" s="26" t="n">
        <v>0</v>
      </c>
      <c r="N161" s="26" t="n">
        <v>0</v>
      </c>
      <c r="O161" s="26" t="n">
        <f aca="false">E161+G161+I161+K161+M161</f>
        <v>13200000</v>
      </c>
      <c r="P161" s="26" t="n">
        <f aca="false">F161+H161+J161+L161+N161</f>
        <v>8561955</v>
      </c>
    </row>
    <row r="162" customFormat="false" ht="12.75" hidden="false" customHeight="false" outlineLevel="0" collapsed="false">
      <c r="A162" s="27"/>
      <c r="B162" s="25"/>
      <c r="C162" s="25" t="s">
        <v>29</v>
      </c>
      <c r="D162" s="25" t="s">
        <v>30</v>
      </c>
      <c r="E162" s="26" t="n">
        <v>93044007</v>
      </c>
      <c r="F162" s="26" t="n">
        <v>40543414</v>
      </c>
      <c r="G162" s="26" t="n">
        <v>0</v>
      </c>
      <c r="H162" s="26" t="n">
        <v>1799720</v>
      </c>
      <c r="I162" s="26" t="n">
        <v>591236166</v>
      </c>
      <c r="J162" s="26" t="n">
        <v>257943631</v>
      </c>
      <c r="K162" s="26" t="n">
        <v>0</v>
      </c>
      <c r="L162" s="26" t="n">
        <v>0</v>
      </c>
      <c r="M162" s="26" t="n">
        <v>0</v>
      </c>
      <c r="N162" s="26" t="n">
        <v>0</v>
      </c>
      <c r="O162" s="26" t="n">
        <f aca="false">E162+G162+I162+K162+M162</f>
        <v>684280173</v>
      </c>
      <c r="P162" s="26" t="n">
        <f aca="false">F162+H162+J162+L162+N162</f>
        <v>300286765</v>
      </c>
    </row>
    <row r="163" customFormat="false" ht="12.75" hidden="false" customHeight="false" outlineLevel="0" collapsed="false">
      <c r="A163" s="27"/>
      <c r="B163" s="25"/>
      <c r="C163" s="25" t="s">
        <v>36</v>
      </c>
      <c r="D163" s="25" t="s">
        <v>37</v>
      </c>
      <c r="E163" s="26" t="n">
        <v>0</v>
      </c>
      <c r="F163" s="26" t="n">
        <v>0</v>
      </c>
      <c r="G163" s="26" t="n">
        <v>0</v>
      </c>
      <c r="H163" s="26" t="n">
        <v>0</v>
      </c>
      <c r="I163" s="26" t="n">
        <v>0</v>
      </c>
      <c r="J163" s="26" t="n">
        <v>0</v>
      </c>
      <c r="K163" s="26" t="n">
        <v>77636028</v>
      </c>
      <c r="L163" s="26" t="n">
        <v>13051893</v>
      </c>
      <c r="M163" s="26" t="n">
        <v>0</v>
      </c>
      <c r="N163" s="26" t="n">
        <v>0</v>
      </c>
      <c r="O163" s="26" t="n">
        <f aca="false">E163+G163+I163+K163+M163</f>
        <v>77636028</v>
      </c>
      <c r="P163" s="26" t="n">
        <f aca="false">F163+H163+J163+L163+N163</f>
        <v>13051893</v>
      </c>
    </row>
    <row r="164" customFormat="false" ht="12.75" hidden="false" customHeight="false" outlineLevel="0" collapsed="false">
      <c r="A164" s="27"/>
      <c r="B164" s="25"/>
      <c r="C164" s="25" t="s">
        <v>38</v>
      </c>
      <c r="D164" s="25" t="s">
        <v>39</v>
      </c>
      <c r="E164" s="26" t="n">
        <v>0</v>
      </c>
      <c r="F164" s="26" t="n">
        <v>0</v>
      </c>
      <c r="G164" s="26" t="n">
        <v>0</v>
      </c>
      <c r="H164" s="26" t="n">
        <v>0</v>
      </c>
      <c r="I164" s="26" t="n">
        <v>0</v>
      </c>
      <c r="J164" s="26" t="n">
        <v>0</v>
      </c>
      <c r="K164" s="26" t="n">
        <v>235600</v>
      </c>
      <c r="L164" s="26" t="n">
        <v>6247</v>
      </c>
      <c r="M164" s="26" t="n">
        <v>0</v>
      </c>
      <c r="N164" s="26" t="n">
        <v>0</v>
      </c>
      <c r="O164" s="26" t="n">
        <f aca="false">E164+G164+I164+K164+M164</f>
        <v>235600</v>
      </c>
      <c r="P164" s="26" t="n">
        <f aca="false">F164+H164+J164+L164+N164</f>
        <v>6247</v>
      </c>
    </row>
    <row r="165" customFormat="false" ht="12.75" hidden="false" customHeight="false" outlineLevel="0" collapsed="false">
      <c r="A165" s="27"/>
      <c r="B165" s="25"/>
      <c r="C165" s="25" t="s">
        <v>71</v>
      </c>
      <c r="D165" s="25" t="s">
        <v>72</v>
      </c>
      <c r="E165" s="26" t="n">
        <v>0</v>
      </c>
      <c r="F165" s="26" t="n">
        <v>0</v>
      </c>
      <c r="G165" s="26" t="n">
        <v>0</v>
      </c>
      <c r="H165" s="26" t="n">
        <v>0</v>
      </c>
      <c r="I165" s="26" t="n">
        <v>0</v>
      </c>
      <c r="J165" s="26" t="n">
        <v>0</v>
      </c>
      <c r="K165" s="26" t="n">
        <v>0</v>
      </c>
      <c r="L165" s="26" t="n">
        <v>0</v>
      </c>
      <c r="M165" s="26" t="n">
        <v>40978314</v>
      </c>
      <c r="N165" s="26" t="n">
        <v>5134465</v>
      </c>
      <c r="O165" s="26" t="n">
        <f aca="false">E165+G165+I165+K165+M165</f>
        <v>40978314</v>
      </c>
      <c r="P165" s="26" t="n">
        <f aca="false">F165+H165+J165+L165+N165</f>
        <v>5134465</v>
      </c>
    </row>
    <row r="166" customFormat="false" ht="12.75" hidden="false" customHeight="false" outlineLevel="0" collapsed="false">
      <c r="A166" s="27"/>
      <c r="B166" s="29" t="s">
        <v>73</v>
      </c>
      <c r="C166" s="29"/>
      <c r="D166" s="29"/>
      <c r="E166" s="30" t="n">
        <f aca="false">SUM(E153:E165)</f>
        <v>321516658</v>
      </c>
      <c r="F166" s="30" t="n">
        <f aca="false">SUM(F153:F165)</f>
        <v>131097051</v>
      </c>
      <c r="G166" s="30" t="n">
        <f aca="false">SUM(G153:G165)</f>
        <v>104367417</v>
      </c>
      <c r="H166" s="30" t="n">
        <f aca="false">SUM(H153:H165)</f>
        <v>14476159</v>
      </c>
      <c r="I166" s="30" t="n">
        <f aca="false">SUM(I153:I165)</f>
        <v>591236166</v>
      </c>
      <c r="J166" s="30" t="n">
        <f aca="false">SUM(J153:J165)</f>
        <v>257943631</v>
      </c>
      <c r="K166" s="30" t="n">
        <f aca="false">SUM(K153:K165)</f>
        <v>77871628</v>
      </c>
      <c r="L166" s="30" t="n">
        <f aca="false">SUM(L153:L165)</f>
        <v>13058140</v>
      </c>
      <c r="M166" s="30" t="n">
        <f aca="false">SUM(M153:M165)</f>
        <v>40978314</v>
      </c>
      <c r="N166" s="30" t="n">
        <f aca="false">SUM(N153:N165)</f>
        <v>5134465</v>
      </c>
      <c r="O166" s="30" t="n">
        <f aca="false">SUM(O153:O165)</f>
        <v>1135970183</v>
      </c>
      <c r="P166" s="30" t="n">
        <f aca="false">SUM(P153:P165)</f>
        <v>421709446</v>
      </c>
    </row>
    <row r="167" s="31" customFormat="true" ht="12.75" hidden="false" customHeight="false" outlineLevel="0" collapsed="false">
      <c r="B167" s="32"/>
      <c r="C167" s="32"/>
      <c r="D167" s="32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4"/>
      <c r="P167" s="34"/>
    </row>
    <row r="168" s="8" customFormat="true" ht="15" hidden="false" customHeight="false" outlineLevel="0" collapsed="false">
      <c r="A168" s="35"/>
      <c r="B168" s="35"/>
      <c r="C168" s="5" t="s">
        <v>1</v>
      </c>
      <c r="D168" s="5"/>
      <c r="E168" s="6" t="s">
        <v>2</v>
      </c>
      <c r="F168" s="6"/>
      <c r="G168" s="7" t="s">
        <v>3</v>
      </c>
      <c r="H168" s="7"/>
      <c r="I168" s="7" t="s">
        <v>4</v>
      </c>
      <c r="J168" s="7"/>
      <c r="K168" s="7" t="s">
        <v>5</v>
      </c>
      <c r="L168" s="7"/>
      <c r="M168" s="7" t="s">
        <v>6</v>
      </c>
      <c r="N168" s="7"/>
      <c r="O168" s="7" t="s">
        <v>7</v>
      </c>
      <c r="P168" s="7"/>
    </row>
    <row r="169" s="8" customFormat="true" ht="15" hidden="false" customHeight="false" outlineLevel="0" collapsed="false">
      <c r="A169" s="35"/>
      <c r="B169" s="35"/>
      <c r="C169" s="5"/>
      <c r="D169" s="5"/>
      <c r="E169" s="6" t="s">
        <v>8</v>
      </c>
      <c r="F169" s="6" t="s">
        <v>9</v>
      </c>
      <c r="G169" s="6" t="s">
        <v>8</v>
      </c>
      <c r="H169" s="6" t="s">
        <v>9</v>
      </c>
      <c r="I169" s="6" t="s">
        <v>8</v>
      </c>
      <c r="J169" s="6" t="s">
        <v>9</v>
      </c>
      <c r="K169" s="6" t="s">
        <v>8</v>
      </c>
      <c r="L169" s="6" t="s">
        <v>9</v>
      </c>
      <c r="M169" s="6" t="s">
        <v>8</v>
      </c>
      <c r="N169" s="6" t="s">
        <v>9</v>
      </c>
      <c r="O169" s="6" t="s">
        <v>8</v>
      </c>
      <c r="P169" s="6" t="s">
        <v>9</v>
      </c>
      <c r="Q169" s="10"/>
      <c r="R169" s="10"/>
    </row>
    <row r="170" customFormat="false" ht="12.75" hidden="false" customHeight="false" outlineLevel="0" collapsed="false">
      <c r="A170" s="24" t="s">
        <v>74</v>
      </c>
      <c r="B170" s="25" t="s">
        <v>75</v>
      </c>
      <c r="C170" s="25" t="s">
        <v>13</v>
      </c>
      <c r="D170" s="25" t="s">
        <v>14</v>
      </c>
      <c r="E170" s="26" t="n">
        <v>3410000</v>
      </c>
      <c r="F170" s="26" t="n">
        <v>1738605</v>
      </c>
      <c r="G170" s="26" t="n">
        <v>0</v>
      </c>
      <c r="H170" s="26" t="n">
        <v>0</v>
      </c>
      <c r="I170" s="26" t="n">
        <v>0</v>
      </c>
      <c r="J170" s="26" t="n">
        <v>0</v>
      </c>
      <c r="K170" s="26" t="n">
        <v>0</v>
      </c>
      <c r="L170" s="26" t="n">
        <v>0</v>
      </c>
      <c r="M170" s="26" t="n">
        <v>0</v>
      </c>
      <c r="N170" s="26" t="n">
        <v>0</v>
      </c>
      <c r="O170" s="26" t="n">
        <f aca="false">E170+G170+I170+K170+M170</f>
        <v>3410000</v>
      </c>
      <c r="P170" s="26" t="n">
        <f aca="false">F170+H170+J170+L170+N170</f>
        <v>1738605</v>
      </c>
    </row>
    <row r="171" customFormat="false" ht="12.75" hidden="false" customHeight="false" outlineLevel="0" collapsed="false">
      <c r="A171" s="27"/>
      <c r="B171" s="25"/>
      <c r="C171" s="25" t="s">
        <v>15</v>
      </c>
      <c r="D171" s="25" t="s">
        <v>16</v>
      </c>
      <c r="E171" s="26" t="n">
        <v>15700000</v>
      </c>
      <c r="F171" s="26" t="n">
        <v>6804019</v>
      </c>
      <c r="G171" s="26" t="n">
        <v>0</v>
      </c>
      <c r="H171" s="26" t="n">
        <v>0</v>
      </c>
      <c r="I171" s="26" t="n">
        <v>0</v>
      </c>
      <c r="J171" s="26" t="n">
        <v>0</v>
      </c>
      <c r="K171" s="26" t="n">
        <v>0</v>
      </c>
      <c r="L171" s="26" t="n">
        <v>0</v>
      </c>
      <c r="M171" s="26" t="n">
        <v>0</v>
      </c>
      <c r="N171" s="26" t="n">
        <v>0</v>
      </c>
      <c r="O171" s="26" t="n">
        <f aca="false">E171+G171+I171+K171+M171</f>
        <v>15700000</v>
      </c>
      <c r="P171" s="26" t="n">
        <f aca="false">F171+H171+J171+L171+N171</f>
        <v>6804019</v>
      </c>
    </row>
    <row r="172" customFormat="false" ht="12.75" hidden="false" customHeight="false" outlineLevel="0" collapsed="false">
      <c r="A172" s="27"/>
      <c r="B172" s="25"/>
      <c r="C172" s="25" t="s">
        <v>17</v>
      </c>
      <c r="D172" s="25" t="s">
        <v>18</v>
      </c>
      <c r="E172" s="26" t="n">
        <v>26350000</v>
      </c>
      <c r="F172" s="26" t="n">
        <v>11623412</v>
      </c>
      <c r="G172" s="26" t="n">
        <v>0</v>
      </c>
      <c r="H172" s="26" t="n">
        <v>0</v>
      </c>
      <c r="I172" s="26" t="n">
        <v>0</v>
      </c>
      <c r="J172" s="26" t="n">
        <v>0</v>
      </c>
      <c r="K172" s="26" t="n">
        <v>0</v>
      </c>
      <c r="L172" s="26" t="n">
        <v>0</v>
      </c>
      <c r="M172" s="26" t="n">
        <v>0</v>
      </c>
      <c r="N172" s="26" t="n">
        <v>0</v>
      </c>
      <c r="O172" s="26" t="n">
        <f aca="false">E172+G172+I172+K172+M172</f>
        <v>26350000</v>
      </c>
      <c r="P172" s="26" t="n">
        <f aca="false">F172+H172+J172+L172+N172</f>
        <v>11623412</v>
      </c>
    </row>
    <row r="173" customFormat="false" ht="12.75" hidden="false" customHeight="false" outlineLevel="0" collapsed="false">
      <c r="A173" s="27"/>
      <c r="B173" s="25"/>
      <c r="C173" s="25" t="s">
        <v>19</v>
      </c>
      <c r="D173" s="25" t="s">
        <v>20</v>
      </c>
      <c r="E173" s="26" t="n">
        <v>2684000</v>
      </c>
      <c r="F173" s="26" t="n">
        <v>80143</v>
      </c>
      <c r="G173" s="26" t="n">
        <v>0</v>
      </c>
      <c r="H173" s="26" t="n">
        <v>0</v>
      </c>
      <c r="I173" s="26" t="n">
        <v>0</v>
      </c>
      <c r="J173" s="26" t="n">
        <v>0</v>
      </c>
      <c r="K173" s="26" t="n">
        <v>0</v>
      </c>
      <c r="L173" s="26" t="n">
        <v>0</v>
      </c>
      <c r="M173" s="26" t="n">
        <v>0</v>
      </c>
      <c r="N173" s="26" t="n">
        <v>0</v>
      </c>
      <c r="O173" s="26" t="n">
        <f aca="false">E173+G173+I173+K173+M173</f>
        <v>2684000</v>
      </c>
      <c r="P173" s="26" t="n">
        <f aca="false">F173+H173+J173+L173+N173</f>
        <v>80143</v>
      </c>
    </row>
    <row r="174" customFormat="false" ht="12.75" hidden="false" customHeight="false" outlineLevel="0" collapsed="false">
      <c r="A174" s="27"/>
      <c r="B174" s="25"/>
      <c r="C174" s="25" t="s">
        <v>21</v>
      </c>
      <c r="D174" s="25" t="s">
        <v>22</v>
      </c>
      <c r="E174" s="26" t="n">
        <v>610000</v>
      </c>
      <c r="F174" s="26" t="n">
        <v>362620</v>
      </c>
      <c r="G174" s="26" t="n">
        <v>0</v>
      </c>
      <c r="H174" s="26" t="n">
        <v>0</v>
      </c>
      <c r="I174" s="26" t="n">
        <v>0</v>
      </c>
      <c r="J174" s="26" t="n">
        <v>0</v>
      </c>
      <c r="K174" s="26" t="n">
        <v>0</v>
      </c>
      <c r="L174" s="26" t="n">
        <v>0</v>
      </c>
      <c r="M174" s="26" t="n">
        <v>0</v>
      </c>
      <c r="N174" s="26" t="n">
        <v>0</v>
      </c>
      <c r="O174" s="26" t="n">
        <f aca="false">E174+G174+I174+K174+M174</f>
        <v>610000</v>
      </c>
      <c r="P174" s="26" t="n">
        <f aca="false">F174+H174+J174+L174+N174</f>
        <v>362620</v>
      </c>
    </row>
    <row r="175" customFormat="false" ht="12.75" hidden="false" customHeight="false" outlineLevel="0" collapsed="false">
      <c r="A175" s="27"/>
      <c r="B175" s="25"/>
      <c r="C175" s="25" t="s">
        <v>23</v>
      </c>
      <c r="D175" s="25" t="s">
        <v>24</v>
      </c>
      <c r="E175" s="26" t="n">
        <v>1500000</v>
      </c>
      <c r="F175" s="26" t="n">
        <v>233181</v>
      </c>
      <c r="G175" s="26" t="n">
        <v>8664000</v>
      </c>
      <c r="H175" s="26" t="n">
        <v>2821396</v>
      </c>
      <c r="I175" s="26" t="n">
        <v>0</v>
      </c>
      <c r="J175" s="26" t="n">
        <v>0</v>
      </c>
      <c r="K175" s="26" t="n">
        <v>0</v>
      </c>
      <c r="L175" s="26" t="n">
        <v>0</v>
      </c>
      <c r="M175" s="26" t="n">
        <v>0</v>
      </c>
      <c r="N175" s="26" t="n">
        <v>0</v>
      </c>
      <c r="O175" s="26" t="n">
        <f aca="false">E175+G175+I175+K175+M175</f>
        <v>10164000</v>
      </c>
      <c r="P175" s="26" t="n">
        <f aca="false">F175+H175+J175+L175+N175</f>
        <v>3054577</v>
      </c>
    </row>
    <row r="176" customFormat="false" ht="12.75" hidden="false" customHeight="false" outlineLevel="0" collapsed="false">
      <c r="A176" s="27"/>
      <c r="B176" s="25"/>
      <c r="C176" s="25" t="s">
        <v>34</v>
      </c>
      <c r="D176" s="25" t="s">
        <v>35</v>
      </c>
      <c r="E176" s="26" t="n">
        <v>0</v>
      </c>
      <c r="F176" s="26" t="n">
        <v>0</v>
      </c>
      <c r="G176" s="26" t="n">
        <v>0</v>
      </c>
      <c r="H176" s="26" t="n">
        <v>763</v>
      </c>
      <c r="I176" s="26" t="n">
        <v>0</v>
      </c>
      <c r="J176" s="26" t="n">
        <v>0</v>
      </c>
      <c r="K176" s="26" t="n">
        <v>0</v>
      </c>
      <c r="L176" s="26" t="n">
        <v>0</v>
      </c>
      <c r="M176" s="26" t="n">
        <v>0</v>
      </c>
      <c r="N176" s="26" t="n">
        <v>0</v>
      </c>
      <c r="O176" s="26" t="n">
        <f aca="false">E176+G176+I176+K176+M176</f>
        <v>0</v>
      </c>
      <c r="P176" s="26" t="n">
        <f aca="false">F176+H176+J176+L176+N176</f>
        <v>763</v>
      </c>
    </row>
    <row r="177" customFormat="false" ht="12.75" hidden="false" customHeight="false" outlineLevel="0" collapsed="false">
      <c r="A177" s="27"/>
      <c r="B177" s="25"/>
      <c r="C177" s="25" t="s">
        <v>25</v>
      </c>
      <c r="D177" s="25" t="s">
        <v>26</v>
      </c>
      <c r="E177" s="26" t="n">
        <v>740000</v>
      </c>
      <c r="F177" s="26" t="n">
        <v>275245</v>
      </c>
      <c r="G177" s="26" t="n">
        <v>40000</v>
      </c>
      <c r="H177" s="26" t="n">
        <v>0</v>
      </c>
      <c r="I177" s="26" t="n">
        <v>0</v>
      </c>
      <c r="J177" s="26" t="n">
        <v>0</v>
      </c>
      <c r="K177" s="26" t="n">
        <v>0</v>
      </c>
      <c r="L177" s="26" t="n">
        <v>0</v>
      </c>
      <c r="M177" s="26" t="n">
        <v>0</v>
      </c>
      <c r="N177" s="26" t="n">
        <v>0</v>
      </c>
      <c r="O177" s="26" t="n">
        <f aca="false">E177+G177+I177+K177+M177</f>
        <v>780000</v>
      </c>
      <c r="P177" s="26" t="n">
        <f aca="false">F177+H177+J177+L177+N177</f>
        <v>275245</v>
      </c>
    </row>
    <row r="178" customFormat="false" ht="12.75" hidden="false" customHeight="false" outlineLevel="0" collapsed="false">
      <c r="A178" s="27"/>
      <c r="B178" s="25"/>
      <c r="C178" s="25" t="s">
        <v>27</v>
      </c>
      <c r="D178" s="25" t="s">
        <v>28</v>
      </c>
      <c r="E178" s="26" t="n">
        <v>14380000</v>
      </c>
      <c r="F178" s="26" t="n">
        <v>2202769</v>
      </c>
      <c r="G178" s="26" t="n">
        <v>0</v>
      </c>
      <c r="H178" s="26" t="n">
        <v>0</v>
      </c>
      <c r="I178" s="26" t="n">
        <v>0</v>
      </c>
      <c r="J178" s="26" t="n">
        <v>0</v>
      </c>
      <c r="K178" s="26" t="n">
        <v>0</v>
      </c>
      <c r="L178" s="26" t="n">
        <v>0</v>
      </c>
      <c r="M178" s="26" t="n">
        <v>0</v>
      </c>
      <c r="N178" s="26" t="n">
        <v>0</v>
      </c>
      <c r="O178" s="26" t="n">
        <f aca="false">E178+G178+I178+K178+M178</f>
        <v>14380000</v>
      </c>
      <c r="P178" s="26" t="n">
        <f aca="false">F178+H178+J178+L178+N178</f>
        <v>2202769</v>
      </c>
    </row>
    <row r="179" customFormat="false" ht="12.75" hidden="false" customHeight="false" outlineLevel="0" collapsed="false">
      <c r="A179" s="27"/>
      <c r="B179" s="25"/>
      <c r="C179" s="25" t="s">
        <v>29</v>
      </c>
      <c r="D179" s="25" t="s">
        <v>30</v>
      </c>
      <c r="E179" s="26" t="n">
        <v>40226000</v>
      </c>
      <c r="F179" s="26" t="n">
        <v>18334483</v>
      </c>
      <c r="G179" s="26" t="n">
        <v>2768000</v>
      </c>
      <c r="H179" s="26" t="n">
        <v>0</v>
      </c>
      <c r="I179" s="26" t="n">
        <v>199633000</v>
      </c>
      <c r="J179" s="26" t="n">
        <v>96488858</v>
      </c>
      <c r="K179" s="26" t="n">
        <v>730000</v>
      </c>
      <c r="L179" s="26" t="n">
        <v>275894</v>
      </c>
      <c r="M179" s="26" t="n">
        <v>0</v>
      </c>
      <c r="N179" s="26" t="n">
        <v>0</v>
      </c>
      <c r="O179" s="26" t="n">
        <f aca="false">E179+G179+I179+K179+M179</f>
        <v>243357000</v>
      </c>
      <c r="P179" s="26" t="n">
        <f aca="false">F179+H179+J179+L179+N179</f>
        <v>115099235</v>
      </c>
    </row>
    <row r="180" customFormat="false" ht="12.75" hidden="false" customHeight="false" outlineLevel="0" collapsed="false">
      <c r="A180" s="27"/>
      <c r="B180" s="25"/>
      <c r="C180" s="25" t="s">
        <v>36</v>
      </c>
      <c r="D180" s="25" t="s">
        <v>37</v>
      </c>
      <c r="E180" s="26" t="n">
        <v>0</v>
      </c>
      <c r="F180" s="26" t="n">
        <v>0</v>
      </c>
      <c r="G180" s="26" t="n">
        <v>0</v>
      </c>
      <c r="H180" s="26" t="n">
        <v>0</v>
      </c>
      <c r="I180" s="26" t="n">
        <v>0</v>
      </c>
      <c r="J180" s="26" t="n">
        <v>0</v>
      </c>
      <c r="K180" s="26" t="n">
        <v>1148000</v>
      </c>
      <c r="L180" s="26" t="n">
        <v>540000</v>
      </c>
      <c r="M180" s="26" t="n">
        <v>0</v>
      </c>
      <c r="N180" s="26" t="n">
        <v>0</v>
      </c>
      <c r="O180" s="26" t="n">
        <f aca="false">E180+G180+I180+K180+M180</f>
        <v>1148000</v>
      </c>
      <c r="P180" s="26" t="n">
        <f aca="false">F180+H180+J180+L180+N180</f>
        <v>540000</v>
      </c>
    </row>
    <row r="181" customFormat="false" ht="12.75" hidden="false" customHeight="false" outlineLevel="0" collapsed="false">
      <c r="A181" s="27"/>
      <c r="B181" s="29" t="s">
        <v>76</v>
      </c>
      <c r="C181" s="29"/>
      <c r="D181" s="29"/>
      <c r="E181" s="30" t="n">
        <f aca="false">SUM(E170:E180)</f>
        <v>105600000</v>
      </c>
      <c r="F181" s="30" t="n">
        <f aca="false">SUM(F170:F180)</f>
        <v>41654477</v>
      </c>
      <c r="G181" s="30" t="n">
        <f aca="false">SUM(G170:G180)</f>
        <v>11472000</v>
      </c>
      <c r="H181" s="30" t="n">
        <f aca="false">SUM(H170:H180)</f>
        <v>2822159</v>
      </c>
      <c r="I181" s="30" t="n">
        <f aca="false">SUM(I170:I180)</f>
        <v>199633000</v>
      </c>
      <c r="J181" s="30" t="n">
        <f aca="false">SUM(J170:J180)</f>
        <v>96488858</v>
      </c>
      <c r="K181" s="30" t="n">
        <f aca="false">SUM(K170:K180)</f>
        <v>1878000</v>
      </c>
      <c r="L181" s="30" t="n">
        <f aca="false">SUM(L170:L180)</f>
        <v>815894</v>
      </c>
      <c r="M181" s="30" t="n">
        <f aca="false">SUM(M170:M180)</f>
        <v>0</v>
      </c>
      <c r="N181" s="30" t="n">
        <f aca="false">SUM(N170:N180)</f>
        <v>0</v>
      </c>
      <c r="O181" s="30" t="n">
        <f aca="false">SUM(O170:O180)</f>
        <v>318583000</v>
      </c>
      <c r="P181" s="30" t="n">
        <f aca="false">SUM(P170:P180)</f>
        <v>141781388</v>
      </c>
    </row>
    <row r="182" s="31" customFormat="true" ht="12.75" hidden="false" customHeight="false" outlineLevel="0" collapsed="false">
      <c r="B182" s="32"/>
      <c r="C182" s="32"/>
      <c r="D182" s="32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4"/>
      <c r="P182" s="34"/>
    </row>
    <row r="183" s="8" customFormat="true" ht="15" hidden="false" customHeight="false" outlineLevel="0" collapsed="false">
      <c r="A183" s="35"/>
      <c r="B183" s="35"/>
      <c r="C183" s="5" t="s">
        <v>1</v>
      </c>
      <c r="D183" s="5"/>
      <c r="E183" s="6" t="s">
        <v>2</v>
      </c>
      <c r="F183" s="6"/>
      <c r="G183" s="7" t="s">
        <v>3</v>
      </c>
      <c r="H183" s="7"/>
      <c r="I183" s="7" t="s">
        <v>4</v>
      </c>
      <c r="J183" s="7"/>
      <c r="K183" s="7" t="s">
        <v>5</v>
      </c>
      <c r="L183" s="7"/>
      <c r="M183" s="7" t="s">
        <v>6</v>
      </c>
      <c r="N183" s="7"/>
      <c r="O183" s="7" t="s">
        <v>7</v>
      </c>
      <c r="P183" s="7"/>
    </row>
    <row r="184" s="8" customFormat="true" ht="15" hidden="false" customHeight="false" outlineLevel="0" collapsed="false">
      <c r="A184" s="35"/>
      <c r="B184" s="35"/>
      <c r="C184" s="5"/>
      <c r="D184" s="5"/>
      <c r="E184" s="6" t="s">
        <v>8</v>
      </c>
      <c r="F184" s="6" t="s">
        <v>9</v>
      </c>
      <c r="G184" s="6" t="s">
        <v>8</v>
      </c>
      <c r="H184" s="6" t="s">
        <v>9</v>
      </c>
      <c r="I184" s="6" t="s">
        <v>8</v>
      </c>
      <c r="J184" s="6" t="s">
        <v>9</v>
      </c>
      <c r="K184" s="6" t="s">
        <v>8</v>
      </c>
      <c r="L184" s="6" t="s">
        <v>9</v>
      </c>
      <c r="M184" s="6" t="s">
        <v>8</v>
      </c>
      <c r="N184" s="6" t="s">
        <v>9</v>
      </c>
      <c r="O184" s="6" t="s">
        <v>8</v>
      </c>
      <c r="P184" s="6" t="s">
        <v>9</v>
      </c>
      <c r="Q184" s="10"/>
      <c r="R184" s="10"/>
    </row>
    <row r="185" customFormat="false" ht="12.75" hidden="false" customHeight="false" outlineLevel="0" collapsed="false">
      <c r="A185" s="24" t="s">
        <v>77</v>
      </c>
      <c r="B185" s="25" t="s">
        <v>78</v>
      </c>
      <c r="C185" s="25" t="s">
        <v>13</v>
      </c>
      <c r="D185" s="25" t="s">
        <v>14</v>
      </c>
      <c r="E185" s="26" t="n">
        <v>1110000</v>
      </c>
      <c r="F185" s="26" t="n">
        <v>507273</v>
      </c>
      <c r="G185" s="26" t="n">
        <v>0</v>
      </c>
      <c r="H185" s="26" t="n">
        <v>0</v>
      </c>
      <c r="I185" s="26" t="n">
        <v>0</v>
      </c>
      <c r="J185" s="26" t="n">
        <v>0</v>
      </c>
      <c r="K185" s="26" t="n">
        <v>0</v>
      </c>
      <c r="L185" s="26" t="n">
        <v>0</v>
      </c>
      <c r="M185" s="26" t="n">
        <v>0</v>
      </c>
      <c r="N185" s="26" t="n">
        <v>0</v>
      </c>
      <c r="O185" s="26" t="n">
        <f aca="false">E185+G185+I185+K185+M185</f>
        <v>1110000</v>
      </c>
      <c r="P185" s="26" t="n">
        <f aca="false">F185+H185+J185+L185+N185</f>
        <v>507273</v>
      </c>
    </row>
    <row r="186" customFormat="false" ht="12.75" hidden="false" customHeight="false" outlineLevel="0" collapsed="false">
      <c r="A186" s="27"/>
      <c r="B186" s="25"/>
      <c r="C186" s="25" t="s">
        <v>15</v>
      </c>
      <c r="D186" s="25" t="s">
        <v>16</v>
      </c>
      <c r="E186" s="26" t="n">
        <v>17867565</v>
      </c>
      <c r="F186" s="26" t="n">
        <v>7629390</v>
      </c>
      <c r="G186" s="26" t="n">
        <v>0</v>
      </c>
      <c r="H186" s="26" t="n">
        <v>0</v>
      </c>
      <c r="I186" s="26" t="n">
        <v>0</v>
      </c>
      <c r="J186" s="26" t="n">
        <v>0</v>
      </c>
      <c r="K186" s="26" t="n">
        <v>0</v>
      </c>
      <c r="L186" s="26" t="n">
        <v>0</v>
      </c>
      <c r="M186" s="26" t="n">
        <v>0</v>
      </c>
      <c r="N186" s="26" t="n">
        <v>0</v>
      </c>
      <c r="O186" s="26" t="n">
        <f aca="false">E186+G186+I186+K186+M186</f>
        <v>17867565</v>
      </c>
      <c r="P186" s="26" t="n">
        <f aca="false">F186+H186+J186+L186+N186</f>
        <v>7629390</v>
      </c>
    </row>
    <row r="187" customFormat="false" ht="12.75" hidden="false" customHeight="false" outlineLevel="0" collapsed="false">
      <c r="A187" s="27"/>
      <c r="B187" s="25"/>
      <c r="C187" s="25" t="s">
        <v>17</v>
      </c>
      <c r="D187" s="25" t="s">
        <v>18</v>
      </c>
      <c r="E187" s="26" t="n">
        <v>38100000</v>
      </c>
      <c r="F187" s="26" t="n">
        <v>10030105</v>
      </c>
      <c r="G187" s="26" t="n">
        <v>0</v>
      </c>
      <c r="H187" s="26" t="n">
        <v>0</v>
      </c>
      <c r="I187" s="26" t="n">
        <v>0</v>
      </c>
      <c r="J187" s="26" t="n">
        <v>0</v>
      </c>
      <c r="K187" s="26" t="n">
        <v>0</v>
      </c>
      <c r="L187" s="26" t="n">
        <v>0</v>
      </c>
      <c r="M187" s="26" t="n">
        <v>0</v>
      </c>
      <c r="N187" s="26" t="n">
        <v>0</v>
      </c>
      <c r="O187" s="26" t="n">
        <f aca="false">E187+G187+I187+K187+M187</f>
        <v>38100000</v>
      </c>
      <c r="P187" s="26" t="n">
        <f aca="false">F187+H187+J187+L187+N187</f>
        <v>10030105</v>
      </c>
    </row>
    <row r="188" customFormat="false" ht="12.75" hidden="false" customHeight="false" outlineLevel="0" collapsed="false">
      <c r="A188" s="27"/>
      <c r="B188" s="25"/>
      <c r="C188" s="25" t="s">
        <v>21</v>
      </c>
      <c r="D188" s="25" t="s">
        <v>22</v>
      </c>
      <c r="E188" s="26" t="n">
        <v>510000</v>
      </c>
      <c r="F188" s="26" t="n">
        <v>309753</v>
      </c>
      <c r="G188" s="26" t="n">
        <v>0</v>
      </c>
      <c r="H188" s="26" t="n">
        <v>0</v>
      </c>
      <c r="I188" s="26" t="n">
        <v>0</v>
      </c>
      <c r="J188" s="26" t="n">
        <v>0</v>
      </c>
      <c r="K188" s="26" t="n">
        <v>0</v>
      </c>
      <c r="L188" s="26" t="n">
        <v>0</v>
      </c>
      <c r="M188" s="26" t="n">
        <v>0</v>
      </c>
      <c r="N188" s="26" t="n">
        <v>0</v>
      </c>
      <c r="O188" s="26" t="n">
        <f aca="false">E188+G188+I188+K188+M188</f>
        <v>510000</v>
      </c>
      <c r="P188" s="26" t="n">
        <f aca="false">F188+H188+J188+L188+N188</f>
        <v>309753</v>
      </c>
    </row>
    <row r="189" customFormat="false" ht="12.75" hidden="false" customHeight="false" outlineLevel="0" collapsed="false">
      <c r="A189" s="27"/>
      <c r="B189" s="25"/>
      <c r="C189" s="25" t="s">
        <v>23</v>
      </c>
      <c r="D189" s="25" t="s">
        <v>24</v>
      </c>
      <c r="E189" s="26" t="n">
        <v>2558000</v>
      </c>
      <c r="F189" s="26" t="n">
        <v>107455</v>
      </c>
      <c r="G189" s="26" t="n">
        <v>1610000</v>
      </c>
      <c r="H189" s="26" t="n">
        <v>919179</v>
      </c>
      <c r="I189" s="26" t="n">
        <v>0</v>
      </c>
      <c r="J189" s="26" t="n">
        <v>0</v>
      </c>
      <c r="K189" s="26" t="n">
        <v>0</v>
      </c>
      <c r="L189" s="26" t="n">
        <v>0</v>
      </c>
      <c r="M189" s="26" t="n">
        <v>0</v>
      </c>
      <c r="N189" s="26" t="n">
        <v>0</v>
      </c>
      <c r="O189" s="26" t="n">
        <f aca="false">E189+G189+I189+K189+M189</f>
        <v>4168000</v>
      </c>
      <c r="P189" s="26" t="n">
        <f aca="false">F189+H189+J189+L189+N189</f>
        <v>1026634</v>
      </c>
    </row>
    <row r="190" customFormat="false" ht="12.75" hidden="false" customHeight="false" outlineLevel="0" collapsed="false">
      <c r="A190" s="27"/>
      <c r="B190" s="25"/>
      <c r="C190" s="25" t="s">
        <v>34</v>
      </c>
      <c r="D190" s="25" t="s">
        <v>35</v>
      </c>
      <c r="E190" s="26" t="n">
        <v>50000</v>
      </c>
      <c r="F190" s="26" t="n">
        <v>12300</v>
      </c>
      <c r="G190" s="26" t="n">
        <v>0</v>
      </c>
      <c r="H190" s="26" t="n">
        <v>0</v>
      </c>
      <c r="I190" s="26" t="n">
        <v>0</v>
      </c>
      <c r="J190" s="26" t="n">
        <v>0</v>
      </c>
      <c r="K190" s="26" t="n">
        <v>0</v>
      </c>
      <c r="L190" s="26" t="n">
        <v>0</v>
      </c>
      <c r="M190" s="26" t="n">
        <v>0</v>
      </c>
      <c r="N190" s="26" t="n">
        <v>0</v>
      </c>
      <c r="O190" s="26" t="n">
        <f aca="false">E190+G190+I190+K190+M190</f>
        <v>50000</v>
      </c>
      <c r="P190" s="26" t="n">
        <f aca="false">F190+H190+J190+L190+N190</f>
        <v>12300</v>
      </c>
    </row>
    <row r="191" customFormat="false" ht="12.75" hidden="false" customHeight="false" outlineLevel="0" collapsed="false">
      <c r="A191" s="27"/>
      <c r="B191" s="25"/>
      <c r="C191" s="25" t="s">
        <v>25</v>
      </c>
      <c r="D191" s="25" t="s">
        <v>26</v>
      </c>
      <c r="E191" s="26" t="n">
        <v>120000</v>
      </c>
      <c r="F191" s="26" t="n">
        <v>79327</v>
      </c>
      <c r="G191" s="26" t="n">
        <v>0</v>
      </c>
      <c r="H191" s="26" t="n">
        <v>0</v>
      </c>
      <c r="I191" s="26" t="n">
        <v>0</v>
      </c>
      <c r="J191" s="26" t="n">
        <v>0</v>
      </c>
      <c r="K191" s="26" t="n">
        <v>2500794</v>
      </c>
      <c r="L191" s="26" t="n">
        <v>0</v>
      </c>
      <c r="M191" s="26" t="n">
        <v>0</v>
      </c>
      <c r="N191" s="26" t="n">
        <v>0</v>
      </c>
      <c r="O191" s="26" t="n">
        <f aca="false">E191+G191+I191+K191+M191</f>
        <v>2620794</v>
      </c>
      <c r="P191" s="26" t="n">
        <f aca="false">F191+H191+J191+L191+N191</f>
        <v>79327</v>
      </c>
    </row>
    <row r="192" customFormat="false" ht="12.75" hidden="false" customHeight="false" outlineLevel="0" collapsed="false">
      <c r="A192" s="27"/>
      <c r="B192" s="25"/>
      <c r="C192" s="25" t="s">
        <v>27</v>
      </c>
      <c r="D192" s="25" t="s">
        <v>28</v>
      </c>
      <c r="E192" s="26" t="n">
        <v>12500000</v>
      </c>
      <c r="F192" s="26" t="n">
        <v>2105854</v>
      </c>
      <c r="G192" s="26" t="n">
        <v>0</v>
      </c>
      <c r="H192" s="26" t="n">
        <v>0</v>
      </c>
      <c r="I192" s="26" t="n">
        <v>0</v>
      </c>
      <c r="J192" s="26" t="n">
        <v>0</v>
      </c>
      <c r="K192" s="26" t="n">
        <v>0</v>
      </c>
      <c r="L192" s="26" t="n">
        <v>0</v>
      </c>
      <c r="M192" s="26" t="n">
        <v>0</v>
      </c>
      <c r="N192" s="26" t="n">
        <v>0</v>
      </c>
      <c r="O192" s="26" t="n">
        <f aca="false">E192+G192+I192+K192+M192</f>
        <v>12500000</v>
      </c>
      <c r="P192" s="26" t="n">
        <f aca="false">F192+H192+J192+L192+N192</f>
        <v>2105854</v>
      </c>
    </row>
    <row r="193" customFormat="false" ht="12.75" hidden="false" customHeight="false" outlineLevel="0" collapsed="false">
      <c r="A193" s="27"/>
      <c r="B193" s="25"/>
      <c r="C193" s="25" t="s">
        <v>29</v>
      </c>
      <c r="D193" s="25" t="s">
        <v>30</v>
      </c>
      <c r="E193" s="26" t="n">
        <v>31708685</v>
      </c>
      <c r="F193" s="26" t="n">
        <v>17161679</v>
      </c>
      <c r="G193" s="26" t="n">
        <v>0</v>
      </c>
      <c r="H193" s="26" t="n">
        <v>0</v>
      </c>
      <c r="I193" s="26" t="n">
        <v>203475170</v>
      </c>
      <c r="J193" s="26" t="n">
        <v>101655880</v>
      </c>
      <c r="K193" s="26" t="n">
        <v>0</v>
      </c>
      <c r="L193" s="26" t="n">
        <v>0</v>
      </c>
      <c r="M193" s="26" t="n">
        <v>0</v>
      </c>
      <c r="N193" s="26" t="n">
        <v>0</v>
      </c>
      <c r="O193" s="26" t="n">
        <f aca="false">E193+G193+I193+K193+M193</f>
        <v>235183855</v>
      </c>
      <c r="P193" s="26" t="n">
        <f aca="false">F193+H193+J193+L193+N193</f>
        <v>118817559</v>
      </c>
    </row>
    <row r="194" customFormat="false" ht="12.75" hidden="false" customHeight="false" outlineLevel="0" collapsed="false">
      <c r="A194" s="27"/>
      <c r="B194" s="25"/>
      <c r="C194" s="25" t="s">
        <v>36</v>
      </c>
      <c r="D194" s="25" t="s">
        <v>37</v>
      </c>
      <c r="E194" s="26" t="n">
        <v>0</v>
      </c>
      <c r="F194" s="26" t="n">
        <v>0</v>
      </c>
      <c r="G194" s="26" t="n">
        <v>0</v>
      </c>
      <c r="H194" s="26" t="n">
        <v>0</v>
      </c>
      <c r="I194" s="26" t="n">
        <v>0</v>
      </c>
      <c r="J194" s="26" t="n">
        <v>0</v>
      </c>
      <c r="K194" s="26" t="n">
        <v>37002176</v>
      </c>
      <c r="L194" s="26" t="n">
        <v>21021268</v>
      </c>
      <c r="M194" s="26" t="n">
        <v>0</v>
      </c>
      <c r="N194" s="26" t="n">
        <v>0</v>
      </c>
      <c r="O194" s="26" t="n">
        <f aca="false">E194+G194+I194+K194+M194</f>
        <v>37002176</v>
      </c>
      <c r="P194" s="26" t="n">
        <f aca="false">F194+H194+J194+L194+N194</f>
        <v>21021268</v>
      </c>
    </row>
    <row r="195" customFormat="false" ht="12.75" hidden="false" customHeight="false" outlineLevel="0" collapsed="false">
      <c r="A195" s="27"/>
      <c r="B195" s="29" t="s">
        <v>79</v>
      </c>
      <c r="C195" s="29"/>
      <c r="D195" s="29"/>
      <c r="E195" s="30" t="n">
        <f aca="false">SUM(E185:E194)</f>
        <v>104524250</v>
      </c>
      <c r="F195" s="30" t="n">
        <f aca="false">SUM(F185:F194)</f>
        <v>37943136</v>
      </c>
      <c r="G195" s="30" t="n">
        <f aca="false">SUM(G185:G194)</f>
        <v>1610000</v>
      </c>
      <c r="H195" s="30" t="n">
        <f aca="false">SUM(H185:H194)</f>
        <v>919179</v>
      </c>
      <c r="I195" s="30" t="n">
        <f aca="false">SUM(I185:I194)</f>
        <v>203475170</v>
      </c>
      <c r="J195" s="30" t="n">
        <f aca="false">SUM(J185:J194)</f>
        <v>101655880</v>
      </c>
      <c r="K195" s="30" t="n">
        <f aca="false">SUM(K185:K194)</f>
        <v>39502970</v>
      </c>
      <c r="L195" s="30" t="n">
        <f aca="false">SUM(L185:L194)</f>
        <v>21021268</v>
      </c>
      <c r="M195" s="30" t="n">
        <f aca="false">SUM(M185:M194)</f>
        <v>0</v>
      </c>
      <c r="N195" s="30" t="n">
        <f aca="false">SUM(N185:N194)</f>
        <v>0</v>
      </c>
      <c r="O195" s="30" t="n">
        <f aca="false">SUM(O185:O194)</f>
        <v>349112390</v>
      </c>
      <c r="P195" s="30" t="n">
        <f aca="false">SUM(P185:P194)</f>
        <v>161539463</v>
      </c>
    </row>
    <row r="196" s="31" customFormat="true" ht="12.75" hidden="false" customHeight="false" outlineLevel="0" collapsed="false">
      <c r="B196" s="32"/>
      <c r="C196" s="32"/>
      <c r="D196" s="32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4"/>
      <c r="P196" s="34"/>
    </row>
    <row r="197" s="8" customFormat="true" ht="15" hidden="false" customHeight="false" outlineLevel="0" collapsed="false">
      <c r="A197" s="35"/>
      <c r="B197" s="35"/>
      <c r="C197" s="5" t="s">
        <v>1</v>
      </c>
      <c r="D197" s="5"/>
      <c r="E197" s="6" t="s">
        <v>2</v>
      </c>
      <c r="F197" s="6"/>
      <c r="G197" s="7" t="s">
        <v>3</v>
      </c>
      <c r="H197" s="7"/>
      <c r="I197" s="7" t="s">
        <v>4</v>
      </c>
      <c r="J197" s="7"/>
      <c r="K197" s="7" t="s">
        <v>5</v>
      </c>
      <c r="L197" s="7"/>
      <c r="M197" s="7" t="s">
        <v>6</v>
      </c>
      <c r="N197" s="7"/>
      <c r="O197" s="7" t="s">
        <v>7</v>
      </c>
      <c r="P197" s="7"/>
    </row>
    <row r="198" s="8" customFormat="true" ht="15" hidden="false" customHeight="false" outlineLevel="0" collapsed="false">
      <c r="A198" s="35"/>
      <c r="B198" s="35"/>
      <c r="C198" s="5"/>
      <c r="D198" s="5"/>
      <c r="E198" s="6" t="s">
        <v>8</v>
      </c>
      <c r="F198" s="6" t="s">
        <v>9</v>
      </c>
      <c r="G198" s="6" t="s">
        <v>8</v>
      </c>
      <c r="H198" s="6" t="s">
        <v>9</v>
      </c>
      <c r="I198" s="6" t="s">
        <v>8</v>
      </c>
      <c r="J198" s="6" t="s">
        <v>9</v>
      </c>
      <c r="K198" s="6" t="s">
        <v>8</v>
      </c>
      <c r="L198" s="6" t="s">
        <v>9</v>
      </c>
      <c r="M198" s="6" t="s">
        <v>8</v>
      </c>
      <c r="N198" s="6" t="s">
        <v>9</v>
      </c>
      <c r="O198" s="6" t="s">
        <v>8</v>
      </c>
      <c r="P198" s="6" t="s">
        <v>9</v>
      </c>
      <c r="Q198" s="10"/>
      <c r="R198" s="10"/>
    </row>
    <row r="199" customFormat="false" ht="12.75" hidden="false" customHeight="false" outlineLevel="0" collapsed="false">
      <c r="A199" s="24" t="s">
        <v>80</v>
      </c>
      <c r="B199" s="25" t="s">
        <v>81</v>
      </c>
      <c r="C199" s="25" t="s">
        <v>13</v>
      </c>
      <c r="D199" s="25" t="s">
        <v>14</v>
      </c>
      <c r="E199" s="26" t="n">
        <v>6850000</v>
      </c>
      <c r="F199" s="26" t="n">
        <v>3502105</v>
      </c>
      <c r="G199" s="26" t="n">
        <v>0</v>
      </c>
      <c r="H199" s="26" t="n">
        <v>0</v>
      </c>
      <c r="I199" s="26" t="n">
        <v>0</v>
      </c>
      <c r="J199" s="26" t="n">
        <v>0</v>
      </c>
      <c r="K199" s="26" t="n">
        <v>0</v>
      </c>
      <c r="L199" s="26" t="n">
        <v>0</v>
      </c>
      <c r="M199" s="26" t="n">
        <v>0</v>
      </c>
      <c r="N199" s="26" t="n">
        <v>0</v>
      </c>
      <c r="O199" s="26" t="n">
        <f aca="false">E199+G199+I199+K199+M199</f>
        <v>6850000</v>
      </c>
      <c r="P199" s="26" t="n">
        <f aca="false">F199+H199+J199+L199+N199</f>
        <v>3502105</v>
      </c>
    </row>
    <row r="200" customFormat="false" ht="12.75" hidden="false" customHeight="false" outlineLevel="0" collapsed="false">
      <c r="A200" s="27"/>
      <c r="B200" s="25"/>
      <c r="C200" s="25" t="s">
        <v>15</v>
      </c>
      <c r="D200" s="25" t="s">
        <v>16</v>
      </c>
      <c r="E200" s="26" t="n">
        <v>35700000</v>
      </c>
      <c r="F200" s="26" t="n">
        <v>26275460</v>
      </c>
      <c r="G200" s="26" t="n">
        <v>0</v>
      </c>
      <c r="H200" s="26" t="n">
        <v>0</v>
      </c>
      <c r="I200" s="26" t="n">
        <v>0</v>
      </c>
      <c r="J200" s="26" t="n">
        <v>0</v>
      </c>
      <c r="K200" s="26" t="n">
        <v>0</v>
      </c>
      <c r="L200" s="26" t="n">
        <v>0</v>
      </c>
      <c r="M200" s="26" t="n">
        <v>0</v>
      </c>
      <c r="N200" s="26" t="n">
        <v>0</v>
      </c>
      <c r="O200" s="26" t="n">
        <f aca="false">E200+G200+I200+K200+M200</f>
        <v>35700000</v>
      </c>
      <c r="P200" s="26" t="n">
        <f aca="false">F200+H200+J200+L200+N200</f>
        <v>26275460</v>
      </c>
    </row>
    <row r="201" customFormat="false" ht="12.75" hidden="false" customHeight="false" outlineLevel="0" collapsed="false">
      <c r="A201" s="27"/>
      <c r="B201" s="25"/>
      <c r="C201" s="25" t="s">
        <v>17</v>
      </c>
      <c r="D201" s="25" t="s">
        <v>18</v>
      </c>
      <c r="E201" s="26" t="n">
        <v>109399077</v>
      </c>
      <c r="F201" s="26" t="n">
        <v>34331579</v>
      </c>
      <c r="G201" s="26" t="n">
        <v>0</v>
      </c>
      <c r="H201" s="26" t="n">
        <v>0</v>
      </c>
      <c r="I201" s="26" t="n">
        <v>0</v>
      </c>
      <c r="J201" s="26" t="n">
        <v>0</v>
      </c>
      <c r="K201" s="26" t="n">
        <v>0</v>
      </c>
      <c r="L201" s="26" t="n">
        <v>0</v>
      </c>
      <c r="M201" s="26" t="n">
        <v>0</v>
      </c>
      <c r="N201" s="26" t="n">
        <v>0</v>
      </c>
      <c r="O201" s="26" t="n">
        <f aca="false">E201+G201+I201+K201+M201</f>
        <v>109399077</v>
      </c>
      <c r="P201" s="26" t="n">
        <f aca="false">F201+H201+J201+L201+N201</f>
        <v>34331579</v>
      </c>
    </row>
    <row r="202" customFormat="false" ht="12.75" hidden="false" customHeight="false" outlineLevel="0" collapsed="false">
      <c r="A202" s="27"/>
      <c r="B202" s="25"/>
      <c r="C202" s="25" t="s">
        <v>19</v>
      </c>
      <c r="D202" s="25" t="s">
        <v>20</v>
      </c>
      <c r="E202" s="26" t="n">
        <v>100000</v>
      </c>
      <c r="F202" s="26" t="n">
        <v>217377</v>
      </c>
      <c r="G202" s="26" t="n">
        <v>0</v>
      </c>
      <c r="H202" s="26" t="n">
        <v>0</v>
      </c>
      <c r="I202" s="26" t="n">
        <v>0</v>
      </c>
      <c r="J202" s="26" t="n">
        <v>0</v>
      </c>
      <c r="K202" s="26" t="n">
        <v>0</v>
      </c>
      <c r="L202" s="26" t="n">
        <v>0</v>
      </c>
      <c r="M202" s="26" t="n">
        <v>0</v>
      </c>
      <c r="N202" s="26" t="n">
        <v>0</v>
      </c>
      <c r="O202" s="26" t="n">
        <f aca="false">E202+G202+I202+K202+M202</f>
        <v>100000</v>
      </c>
      <c r="P202" s="26" t="n">
        <f aca="false">F202+H202+J202+L202+N202</f>
        <v>217377</v>
      </c>
    </row>
    <row r="203" customFormat="false" ht="12.75" hidden="false" customHeight="false" outlineLevel="0" collapsed="false">
      <c r="A203" s="27"/>
      <c r="B203" s="25"/>
      <c r="C203" s="25" t="s">
        <v>21</v>
      </c>
      <c r="D203" s="25" t="s">
        <v>22</v>
      </c>
      <c r="E203" s="26" t="n">
        <v>1200000</v>
      </c>
      <c r="F203" s="26" t="n">
        <v>642477</v>
      </c>
      <c r="G203" s="26" t="n">
        <v>0</v>
      </c>
      <c r="H203" s="26" t="n">
        <v>0</v>
      </c>
      <c r="I203" s="26" t="n">
        <v>0</v>
      </c>
      <c r="J203" s="26" t="n">
        <v>0</v>
      </c>
      <c r="K203" s="26" t="n">
        <v>0</v>
      </c>
      <c r="L203" s="26" t="n">
        <v>0</v>
      </c>
      <c r="M203" s="26" t="n">
        <v>0</v>
      </c>
      <c r="N203" s="26" t="n">
        <v>0</v>
      </c>
      <c r="O203" s="26" t="n">
        <f aca="false">E203+G203+I203+K203+M203</f>
        <v>1200000</v>
      </c>
      <c r="P203" s="26" t="n">
        <f aca="false">F203+H203+J203+L203+N203</f>
        <v>642477</v>
      </c>
    </row>
    <row r="204" customFormat="false" ht="12.75" hidden="false" customHeight="false" outlineLevel="0" collapsed="false">
      <c r="A204" s="27"/>
      <c r="B204" s="25"/>
      <c r="C204" s="25" t="s">
        <v>23</v>
      </c>
      <c r="D204" s="25" t="s">
        <v>24</v>
      </c>
      <c r="E204" s="26" t="n">
        <v>200000</v>
      </c>
      <c r="F204" s="26" t="n">
        <v>-113326</v>
      </c>
      <c r="G204" s="26" t="n">
        <v>19430564</v>
      </c>
      <c r="H204" s="26" t="n">
        <v>5502597</v>
      </c>
      <c r="I204" s="26" t="n">
        <v>0</v>
      </c>
      <c r="J204" s="26" t="n">
        <v>0</v>
      </c>
      <c r="K204" s="26" t="n">
        <v>0</v>
      </c>
      <c r="L204" s="26" t="n">
        <v>0</v>
      </c>
      <c r="M204" s="26" t="n">
        <v>0</v>
      </c>
      <c r="N204" s="26" t="n">
        <v>0</v>
      </c>
      <c r="O204" s="26" t="n">
        <f aca="false">E204+G204+I204+K204+M204</f>
        <v>19630564</v>
      </c>
      <c r="P204" s="26" t="n">
        <f aca="false">F204+H204+J204+L204+N204</f>
        <v>5389271</v>
      </c>
    </row>
    <row r="205" customFormat="false" ht="12.75" hidden="false" customHeight="false" outlineLevel="0" collapsed="false">
      <c r="A205" s="27"/>
      <c r="B205" s="25"/>
      <c r="C205" s="25" t="s">
        <v>34</v>
      </c>
      <c r="D205" s="25" t="s">
        <v>35</v>
      </c>
      <c r="E205" s="26" t="n">
        <v>0</v>
      </c>
      <c r="F205" s="26" t="n">
        <v>0</v>
      </c>
      <c r="G205" s="26" t="n">
        <v>0</v>
      </c>
      <c r="H205" s="26" t="n">
        <v>5678</v>
      </c>
      <c r="I205" s="26" t="n">
        <v>0</v>
      </c>
      <c r="J205" s="26" t="n">
        <v>0</v>
      </c>
      <c r="K205" s="26" t="n">
        <v>0</v>
      </c>
      <c r="L205" s="26" t="n">
        <v>0</v>
      </c>
      <c r="M205" s="26" t="n">
        <v>0</v>
      </c>
      <c r="N205" s="26" t="n">
        <v>0</v>
      </c>
      <c r="O205" s="26" t="n">
        <f aca="false">E205+G205+I205+K205+M205</f>
        <v>0</v>
      </c>
      <c r="P205" s="26" t="n">
        <f aca="false">F205+H205+J205+L205+N205</f>
        <v>5678</v>
      </c>
    </row>
    <row r="206" customFormat="false" ht="12.75" hidden="false" customHeight="false" outlineLevel="0" collapsed="false">
      <c r="A206" s="27"/>
      <c r="B206" s="25"/>
      <c r="C206" s="25" t="s">
        <v>25</v>
      </c>
      <c r="D206" s="25" t="s">
        <v>26</v>
      </c>
      <c r="E206" s="26" t="n">
        <v>5800000</v>
      </c>
      <c r="F206" s="26" t="n">
        <v>9609241</v>
      </c>
      <c r="G206" s="26" t="n">
        <v>0</v>
      </c>
      <c r="H206" s="26" t="n">
        <v>0</v>
      </c>
      <c r="I206" s="26" t="n">
        <v>0</v>
      </c>
      <c r="J206" s="26" t="n">
        <v>0</v>
      </c>
      <c r="K206" s="26" t="n">
        <v>0</v>
      </c>
      <c r="L206" s="26" t="n">
        <v>0</v>
      </c>
      <c r="M206" s="26" t="n">
        <v>0</v>
      </c>
      <c r="N206" s="26" t="n">
        <v>0</v>
      </c>
      <c r="O206" s="26" t="n">
        <f aca="false">E206+G206+I206+K206+M206</f>
        <v>5800000</v>
      </c>
      <c r="P206" s="26" t="n">
        <f aca="false">F206+H206+J206+L206+N206</f>
        <v>9609241</v>
      </c>
    </row>
    <row r="207" customFormat="false" ht="12.75" hidden="false" customHeight="false" outlineLevel="0" collapsed="false">
      <c r="A207" s="27"/>
      <c r="B207" s="25"/>
      <c r="C207" s="25" t="s">
        <v>27</v>
      </c>
      <c r="D207" s="25" t="s">
        <v>28</v>
      </c>
      <c r="E207" s="26" t="n">
        <v>17100000</v>
      </c>
      <c r="F207" s="26" t="n">
        <v>8351607</v>
      </c>
      <c r="G207" s="26" t="n">
        <v>0</v>
      </c>
      <c r="H207" s="26" t="n">
        <v>0</v>
      </c>
      <c r="I207" s="26" t="n">
        <v>0</v>
      </c>
      <c r="J207" s="26" t="n">
        <v>0</v>
      </c>
      <c r="K207" s="26" t="n">
        <v>0</v>
      </c>
      <c r="L207" s="26" t="n">
        <v>0</v>
      </c>
      <c r="M207" s="26" t="n">
        <v>0</v>
      </c>
      <c r="N207" s="26" t="n">
        <v>0</v>
      </c>
      <c r="O207" s="26" t="n">
        <f aca="false">E207+G207+I207+K207+M207</f>
        <v>17100000</v>
      </c>
      <c r="P207" s="26" t="n">
        <f aca="false">F207+H207+J207+L207+N207</f>
        <v>8351607</v>
      </c>
    </row>
    <row r="208" customFormat="false" ht="12.75" hidden="false" customHeight="false" outlineLevel="0" collapsed="false">
      <c r="A208" s="27"/>
      <c r="B208" s="25"/>
      <c r="C208" s="25" t="s">
        <v>29</v>
      </c>
      <c r="D208" s="25" t="s">
        <v>30</v>
      </c>
      <c r="E208" s="26" t="n">
        <v>38453282</v>
      </c>
      <c r="F208" s="26" t="n">
        <v>22313787</v>
      </c>
      <c r="G208" s="26" t="n">
        <v>0</v>
      </c>
      <c r="H208" s="26" t="n">
        <v>0</v>
      </c>
      <c r="I208" s="26" t="n">
        <v>246955834</v>
      </c>
      <c r="J208" s="26" t="n">
        <v>112607082</v>
      </c>
      <c r="K208" s="26" t="n">
        <v>0</v>
      </c>
      <c r="L208" s="26" t="n">
        <v>0</v>
      </c>
      <c r="M208" s="26" t="n">
        <v>0</v>
      </c>
      <c r="N208" s="26" t="n">
        <v>0</v>
      </c>
      <c r="O208" s="26" t="n">
        <f aca="false">E208+G208+I208+K208+M208</f>
        <v>285409116</v>
      </c>
      <c r="P208" s="26" t="n">
        <f aca="false">F208+H208+J208+L208+N208</f>
        <v>134920869</v>
      </c>
    </row>
    <row r="209" customFormat="false" ht="12.75" hidden="false" customHeight="false" outlineLevel="0" collapsed="false">
      <c r="A209" s="27"/>
      <c r="B209" s="25"/>
      <c r="C209" s="25" t="s">
        <v>36</v>
      </c>
      <c r="D209" s="25" t="s">
        <v>37</v>
      </c>
      <c r="E209" s="26" t="n">
        <v>0</v>
      </c>
      <c r="F209" s="26" t="n">
        <v>0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11439886</v>
      </c>
      <c r="L209" s="26" t="n">
        <v>5829703</v>
      </c>
      <c r="M209" s="26" t="n">
        <v>0</v>
      </c>
      <c r="N209" s="26" t="n">
        <v>0</v>
      </c>
      <c r="O209" s="26" t="n">
        <f aca="false">E209+G209+I209+K209+M209</f>
        <v>11439886</v>
      </c>
      <c r="P209" s="26" t="n">
        <f aca="false">F209+H209+J209+L209+N209</f>
        <v>5829703</v>
      </c>
    </row>
    <row r="210" customFormat="false" ht="12.75" hidden="false" customHeight="false" outlineLevel="0" collapsed="false">
      <c r="A210" s="27"/>
      <c r="B210" s="29" t="s">
        <v>82</v>
      </c>
      <c r="C210" s="29"/>
      <c r="D210" s="29"/>
      <c r="E210" s="30" t="n">
        <f aca="false">SUM(E199:E209)</f>
        <v>214802359</v>
      </c>
      <c r="F210" s="30" t="n">
        <f aca="false">SUM(F199:F209)</f>
        <v>105130307</v>
      </c>
      <c r="G210" s="30" t="n">
        <f aca="false">SUM(G199:G209)</f>
        <v>19430564</v>
      </c>
      <c r="H210" s="30" t="n">
        <f aca="false">SUM(H199:H209)</f>
        <v>5508275</v>
      </c>
      <c r="I210" s="30" t="n">
        <f aca="false">SUM(I199:I209)</f>
        <v>246955834</v>
      </c>
      <c r="J210" s="30" t="n">
        <f aca="false">SUM(J199:J209)</f>
        <v>112607082</v>
      </c>
      <c r="K210" s="30" t="n">
        <f aca="false">SUM(K199:K209)</f>
        <v>11439886</v>
      </c>
      <c r="L210" s="30" t="n">
        <f aca="false">SUM(L199:L209)</f>
        <v>5829703</v>
      </c>
      <c r="M210" s="30" t="n">
        <f aca="false">SUM(M199:M209)</f>
        <v>0</v>
      </c>
      <c r="N210" s="30" t="n">
        <f aca="false">SUM(N199:N209)</f>
        <v>0</v>
      </c>
      <c r="O210" s="30" t="n">
        <f aca="false">SUM(O199:O209)</f>
        <v>492628643</v>
      </c>
      <c r="P210" s="30" t="n">
        <f aca="false">SUM(P199:P209)</f>
        <v>229075367</v>
      </c>
    </row>
    <row r="211" s="31" customFormat="true" ht="12.75" hidden="false" customHeight="false" outlineLevel="0" collapsed="false">
      <c r="B211" s="32"/>
      <c r="C211" s="32"/>
      <c r="D211" s="32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4"/>
      <c r="P211" s="34"/>
    </row>
    <row r="212" s="8" customFormat="true" ht="15" hidden="false" customHeight="false" outlineLevel="0" collapsed="false">
      <c r="A212" s="35"/>
      <c r="B212" s="35"/>
      <c r="C212" s="5" t="s">
        <v>1</v>
      </c>
      <c r="D212" s="5"/>
      <c r="E212" s="6" t="s">
        <v>2</v>
      </c>
      <c r="F212" s="6"/>
      <c r="G212" s="7" t="s">
        <v>3</v>
      </c>
      <c r="H212" s="7"/>
      <c r="I212" s="7" t="s">
        <v>4</v>
      </c>
      <c r="J212" s="7"/>
      <c r="K212" s="7" t="s">
        <v>5</v>
      </c>
      <c r="L212" s="7"/>
      <c r="M212" s="7" t="s">
        <v>6</v>
      </c>
      <c r="N212" s="7"/>
      <c r="O212" s="7" t="s">
        <v>7</v>
      </c>
      <c r="P212" s="7"/>
    </row>
    <row r="213" s="8" customFormat="true" ht="15" hidden="false" customHeight="false" outlineLevel="0" collapsed="false">
      <c r="A213" s="35"/>
      <c r="B213" s="35"/>
      <c r="C213" s="5"/>
      <c r="D213" s="5"/>
      <c r="E213" s="6" t="s">
        <v>8</v>
      </c>
      <c r="F213" s="6" t="s">
        <v>9</v>
      </c>
      <c r="G213" s="6" t="s">
        <v>8</v>
      </c>
      <c r="H213" s="6" t="s">
        <v>9</v>
      </c>
      <c r="I213" s="6" t="s">
        <v>8</v>
      </c>
      <c r="J213" s="6" t="s">
        <v>9</v>
      </c>
      <c r="K213" s="6" t="s">
        <v>8</v>
      </c>
      <c r="L213" s="6" t="s">
        <v>9</v>
      </c>
      <c r="M213" s="6" t="s">
        <v>8</v>
      </c>
      <c r="N213" s="6" t="s">
        <v>9</v>
      </c>
      <c r="O213" s="6" t="s">
        <v>8</v>
      </c>
      <c r="P213" s="6" t="s">
        <v>9</v>
      </c>
      <c r="Q213" s="10"/>
      <c r="R213" s="10"/>
    </row>
    <row r="214" customFormat="false" ht="12.75" hidden="false" customHeight="false" outlineLevel="0" collapsed="false">
      <c r="A214" s="24" t="s">
        <v>83</v>
      </c>
      <c r="B214" s="25" t="s">
        <v>84</v>
      </c>
      <c r="C214" s="25" t="s">
        <v>13</v>
      </c>
      <c r="D214" s="25" t="s">
        <v>14</v>
      </c>
      <c r="E214" s="26" t="n">
        <v>9910000</v>
      </c>
      <c r="F214" s="26" t="n">
        <v>4709606</v>
      </c>
      <c r="G214" s="26" t="n">
        <v>0</v>
      </c>
      <c r="H214" s="26" t="n">
        <v>0</v>
      </c>
      <c r="I214" s="26" t="n">
        <v>0</v>
      </c>
      <c r="J214" s="26" t="n">
        <v>0</v>
      </c>
      <c r="K214" s="26" t="n">
        <v>0</v>
      </c>
      <c r="L214" s="26" t="n">
        <v>0</v>
      </c>
      <c r="M214" s="26" t="n">
        <v>0</v>
      </c>
      <c r="N214" s="26" t="n">
        <v>0</v>
      </c>
      <c r="O214" s="26" t="n">
        <f aca="false">E214+G214+I214+K214+M214</f>
        <v>9910000</v>
      </c>
      <c r="P214" s="26" t="n">
        <f aca="false">F214+H214+J214+L214+N214</f>
        <v>4709606</v>
      </c>
    </row>
    <row r="215" customFormat="false" ht="12.75" hidden="false" customHeight="false" outlineLevel="0" collapsed="false">
      <c r="A215" s="27"/>
      <c r="B215" s="25"/>
      <c r="C215" s="25" t="s">
        <v>15</v>
      </c>
      <c r="D215" s="25" t="s">
        <v>16</v>
      </c>
      <c r="E215" s="26" t="n">
        <v>81500000</v>
      </c>
      <c r="F215" s="26" t="n">
        <v>34706884</v>
      </c>
      <c r="G215" s="26" t="n">
        <v>0</v>
      </c>
      <c r="H215" s="26" t="n">
        <v>0</v>
      </c>
      <c r="I215" s="26" t="n">
        <v>0</v>
      </c>
      <c r="J215" s="26" t="n">
        <v>0</v>
      </c>
      <c r="K215" s="26" t="n">
        <v>0</v>
      </c>
      <c r="L215" s="26" t="n">
        <v>0</v>
      </c>
      <c r="M215" s="26" t="n">
        <v>0</v>
      </c>
      <c r="N215" s="26" t="n">
        <v>0</v>
      </c>
      <c r="O215" s="26" t="n">
        <f aca="false">E215+G215+I215+K215+M215</f>
        <v>81500000</v>
      </c>
      <c r="P215" s="26" t="n">
        <f aca="false">F215+H215+J215+L215+N215</f>
        <v>34706884</v>
      </c>
    </row>
    <row r="216" customFormat="false" ht="12.75" hidden="false" customHeight="false" outlineLevel="0" collapsed="false">
      <c r="A216" s="27"/>
      <c r="B216" s="25"/>
      <c r="C216" s="25" t="s">
        <v>17</v>
      </c>
      <c r="D216" s="25" t="s">
        <v>18</v>
      </c>
      <c r="E216" s="26" t="n">
        <v>155482000</v>
      </c>
      <c r="F216" s="26" t="n">
        <v>73881239</v>
      </c>
      <c r="G216" s="26" t="n">
        <v>0</v>
      </c>
      <c r="H216" s="26" t="n">
        <v>0</v>
      </c>
      <c r="I216" s="26" t="n">
        <v>0</v>
      </c>
      <c r="J216" s="26" t="n">
        <v>0</v>
      </c>
      <c r="K216" s="26" t="n">
        <v>0</v>
      </c>
      <c r="L216" s="26" t="n">
        <v>0</v>
      </c>
      <c r="M216" s="26" t="n">
        <v>0</v>
      </c>
      <c r="N216" s="26" t="n">
        <v>0</v>
      </c>
      <c r="O216" s="26" t="n">
        <f aca="false">E216+G216+I216+K216+M216</f>
        <v>155482000</v>
      </c>
      <c r="P216" s="26" t="n">
        <f aca="false">F216+H216+J216+L216+N216</f>
        <v>73881239</v>
      </c>
    </row>
    <row r="217" customFormat="false" ht="12.75" hidden="false" customHeight="false" outlineLevel="0" collapsed="false">
      <c r="A217" s="27"/>
      <c r="B217" s="25"/>
      <c r="C217" s="25" t="s">
        <v>19</v>
      </c>
      <c r="D217" s="25" t="s">
        <v>20</v>
      </c>
      <c r="E217" s="26" t="n">
        <v>300000</v>
      </c>
      <c r="F217" s="26" t="n">
        <v>126394</v>
      </c>
      <c r="G217" s="26" t="n">
        <v>0</v>
      </c>
      <c r="H217" s="26" t="n">
        <v>0</v>
      </c>
      <c r="I217" s="26" t="n">
        <v>0</v>
      </c>
      <c r="J217" s="26" t="n">
        <v>0</v>
      </c>
      <c r="K217" s="26" t="n">
        <v>0</v>
      </c>
      <c r="L217" s="26" t="n">
        <v>0</v>
      </c>
      <c r="M217" s="26" t="n">
        <v>0</v>
      </c>
      <c r="N217" s="26" t="n">
        <v>0</v>
      </c>
      <c r="O217" s="26" t="n">
        <f aca="false">E217+G217+I217+K217+M217</f>
        <v>300000</v>
      </c>
      <c r="P217" s="26" t="n">
        <f aca="false">F217+H217+J217+L217+N217</f>
        <v>126394</v>
      </c>
    </row>
    <row r="218" customFormat="false" ht="12.75" hidden="false" customHeight="false" outlineLevel="0" collapsed="false">
      <c r="A218" s="27"/>
      <c r="B218" s="25"/>
      <c r="C218" s="25" t="s">
        <v>21</v>
      </c>
      <c r="D218" s="25" t="s">
        <v>22</v>
      </c>
      <c r="E218" s="26" t="n">
        <v>2200000</v>
      </c>
      <c r="F218" s="26" t="n">
        <v>977440</v>
      </c>
      <c r="G218" s="26" t="n">
        <v>80000</v>
      </c>
      <c r="H218" s="26" t="n">
        <v>3520</v>
      </c>
      <c r="I218" s="26" t="n">
        <v>0</v>
      </c>
      <c r="J218" s="26" t="n">
        <v>0</v>
      </c>
      <c r="K218" s="26" t="n">
        <v>0</v>
      </c>
      <c r="L218" s="26" t="n">
        <v>0</v>
      </c>
      <c r="M218" s="26" t="n">
        <v>0</v>
      </c>
      <c r="N218" s="26" t="n">
        <v>0</v>
      </c>
      <c r="O218" s="26" t="n">
        <f aca="false">E218+G218+I218+K218+M218</f>
        <v>2280000</v>
      </c>
      <c r="P218" s="26" t="n">
        <f aca="false">F218+H218+J218+L218+N218</f>
        <v>980960</v>
      </c>
    </row>
    <row r="219" customFormat="false" ht="12.75" hidden="false" customHeight="false" outlineLevel="0" collapsed="false">
      <c r="A219" s="27"/>
      <c r="B219" s="25"/>
      <c r="C219" s="25" t="s">
        <v>23</v>
      </c>
      <c r="D219" s="25" t="s">
        <v>24</v>
      </c>
      <c r="E219" s="26" t="n">
        <v>0</v>
      </c>
      <c r="F219" s="26" t="n">
        <v>0</v>
      </c>
      <c r="G219" s="26" t="n">
        <v>16020000</v>
      </c>
      <c r="H219" s="26" t="n">
        <v>10025710</v>
      </c>
      <c r="I219" s="26" t="n">
        <v>0</v>
      </c>
      <c r="J219" s="26" t="n">
        <v>0</v>
      </c>
      <c r="K219" s="26" t="n">
        <v>0</v>
      </c>
      <c r="L219" s="26" t="n">
        <v>0</v>
      </c>
      <c r="M219" s="26" t="n">
        <v>0</v>
      </c>
      <c r="N219" s="26" t="n">
        <v>0</v>
      </c>
      <c r="O219" s="26" t="n">
        <f aca="false">E219+G219+I219+K219+M219</f>
        <v>16020000</v>
      </c>
      <c r="P219" s="26" t="n">
        <f aca="false">F219+H219+J219+L219+N219</f>
        <v>10025710</v>
      </c>
    </row>
    <row r="220" customFormat="false" ht="12.75" hidden="false" customHeight="false" outlineLevel="0" collapsed="false">
      <c r="A220" s="27"/>
      <c r="B220" s="25"/>
      <c r="C220" s="25" t="s">
        <v>34</v>
      </c>
      <c r="D220" s="25" t="s">
        <v>35</v>
      </c>
      <c r="E220" s="26" t="n">
        <v>0</v>
      </c>
      <c r="F220" s="26" t="n">
        <v>0</v>
      </c>
      <c r="G220" s="26" t="n">
        <v>100000</v>
      </c>
      <c r="H220" s="26" t="n">
        <v>0</v>
      </c>
      <c r="I220" s="26" t="n">
        <v>0</v>
      </c>
      <c r="J220" s="26" t="n">
        <v>0</v>
      </c>
      <c r="K220" s="26" t="n">
        <v>0</v>
      </c>
      <c r="L220" s="26" t="n">
        <v>0</v>
      </c>
      <c r="M220" s="26" t="n">
        <v>0</v>
      </c>
      <c r="N220" s="26" t="n">
        <v>0</v>
      </c>
      <c r="O220" s="26" t="n">
        <f aca="false">E220+G220+I220+K220+M220</f>
        <v>100000</v>
      </c>
      <c r="P220" s="26" t="n">
        <f aca="false">F220+H220+J220+L220+N220</f>
        <v>0</v>
      </c>
    </row>
    <row r="221" customFormat="false" ht="12.75" hidden="false" customHeight="false" outlineLevel="0" collapsed="false">
      <c r="A221" s="27"/>
      <c r="B221" s="25"/>
      <c r="C221" s="25" t="s">
        <v>25</v>
      </c>
      <c r="D221" s="25" t="s">
        <v>26</v>
      </c>
      <c r="E221" s="26" t="n">
        <v>8050000</v>
      </c>
      <c r="F221" s="26" t="n">
        <v>2245421</v>
      </c>
      <c r="G221" s="26" t="n">
        <v>0</v>
      </c>
      <c r="H221" s="26" t="n">
        <v>0</v>
      </c>
      <c r="I221" s="26" t="n">
        <v>0</v>
      </c>
      <c r="J221" s="26" t="n">
        <v>0</v>
      </c>
      <c r="K221" s="26" t="n">
        <v>0</v>
      </c>
      <c r="L221" s="26" t="n">
        <v>0</v>
      </c>
      <c r="M221" s="26" t="n">
        <v>0</v>
      </c>
      <c r="N221" s="26" t="n">
        <v>0</v>
      </c>
      <c r="O221" s="26" t="n">
        <f aca="false">E221+G221+I221+K221+M221</f>
        <v>8050000</v>
      </c>
      <c r="P221" s="26" t="n">
        <f aca="false">F221+H221+J221+L221+N221</f>
        <v>2245421</v>
      </c>
    </row>
    <row r="222" customFormat="false" ht="12.75" hidden="false" customHeight="false" outlineLevel="0" collapsed="false">
      <c r="A222" s="27"/>
      <c r="B222" s="25"/>
      <c r="C222" s="25" t="s">
        <v>27</v>
      </c>
      <c r="D222" s="25" t="s">
        <v>28</v>
      </c>
      <c r="E222" s="26" t="n">
        <v>24570000</v>
      </c>
      <c r="F222" s="26" t="n">
        <v>10115884</v>
      </c>
      <c r="G222" s="26" t="n">
        <v>0</v>
      </c>
      <c r="H222" s="26" t="n">
        <v>0</v>
      </c>
      <c r="I222" s="26" t="n">
        <v>0</v>
      </c>
      <c r="J222" s="26" t="n">
        <v>0</v>
      </c>
      <c r="K222" s="26" t="n">
        <v>0</v>
      </c>
      <c r="L222" s="26" t="n">
        <v>0</v>
      </c>
      <c r="M222" s="26" t="n">
        <v>0</v>
      </c>
      <c r="N222" s="26" t="n">
        <v>0</v>
      </c>
      <c r="O222" s="26" t="n">
        <f aca="false">E222+G222+I222+K222+M222</f>
        <v>24570000</v>
      </c>
      <c r="P222" s="26" t="n">
        <f aca="false">F222+H222+J222+L222+N222</f>
        <v>10115884</v>
      </c>
    </row>
    <row r="223" customFormat="false" ht="12.75" hidden="false" customHeight="false" outlineLevel="0" collapsed="false">
      <c r="A223" s="27"/>
      <c r="B223" s="25"/>
      <c r="C223" s="25" t="s">
        <v>29</v>
      </c>
      <c r="D223" s="25" t="s">
        <v>30</v>
      </c>
      <c r="E223" s="26" t="n">
        <v>95988000</v>
      </c>
      <c r="F223" s="26" t="n">
        <v>47447443</v>
      </c>
      <c r="G223" s="26" t="n">
        <v>8800000</v>
      </c>
      <c r="H223" s="26" t="n">
        <v>480432</v>
      </c>
      <c r="I223" s="26" t="n">
        <v>731112000</v>
      </c>
      <c r="J223" s="26" t="n">
        <v>361071500</v>
      </c>
      <c r="K223" s="26" t="n">
        <v>0</v>
      </c>
      <c r="L223" s="26" t="n">
        <v>0</v>
      </c>
      <c r="M223" s="26" t="n">
        <v>0</v>
      </c>
      <c r="N223" s="26" t="n">
        <v>0</v>
      </c>
      <c r="O223" s="26" t="n">
        <f aca="false">E223+G223+I223+K223+M223</f>
        <v>835900000</v>
      </c>
      <c r="P223" s="26" t="n">
        <f aca="false">F223+H223+J223+L223+N223</f>
        <v>408999375</v>
      </c>
    </row>
    <row r="224" customFormat="false" ht="12.75" hidden="false" customHeight="false" outlineLevel="0" collapsed="false">
      <c r="A224" s="27"/>
      <c r="B224" s="25"/>
      <c r="C224" s="25" t="s">
        <v>36</v>
      </c>
      <c r="D224" s="25" t="s">
        <v>37</v>
      </c>
      <c r="E224" s="26" t="n">
        <v>0</v>
      </c>
      <c r="F224" s="26" t="n">
        <v>0</v>
      </c>
      <c r="G224" s="26" t="n">
        <v>0</v>
      </c>
      <c r="H224" s="26" t="n">
        <v>0</v>
      </c>
      <c r="I224" s="26" t="n">
        <v>0</v>
      </c>
      <c r="J224" s="26" t="n">
        <v>0</v>
      </c>
      <c r="K224" s="26" t="n">
        <v>7000000</v>
      </c>
      <c r="L224" s="26" t="n">
        <v>0</v>
      </c>
      <c r="M224" s="26" t="n">
        <v>0</v>
      </c>
      <c r="N224" s="26" t="n">
        <v>0</v>
      </c>
      <c r="O224" s="26" t="n">
        <f aca="false">E224+G224+I224+K224+M224</f>
        <v>7000000</v>
      </c>
      <c r="P224" s="26" t="n">
        <f aca="false">F224+H224+J224+L224+N224</f>
        <v>0</v>
      </c>
    </row>
    <row r="225" customFormat="false" ht="12.75" hidden="false" customHeight="false" outlineLevel="0" collapsed="false">
      <c r="A225" s="27"/>
      <c r="B225" s="25"/>
      <c r="C225" s="25" t="s">
        <v>71</v>
      </c>
      <c r="D225" s="25" t="s">
        <v>72</v>
      </c>
      <c r="E225" s="26" t="n">
        <v>0</v>
      </c>
      <c r="F225" s="26" t="n">
        <v>0</v>
      </c>
      <c r="G225" s="26" t="n">
        <v>0</v>
      </c>
      <c r="H225" s="26" t="n">
        <v>0</v>
      </c>
      <c r="I225" s="26" t="n">
        <v>0</v>
      </c>
      <c r="J225" s="26" t="n">
        <v>0</v>
      </c>
      <c r="K225" s="26" t="n">
        <v>0</v>
      </c>
      <c r="L225" s="26" t="n">
        <v>0</v>
      </c>
      <c r="M225" s="26" t="n">
        <v>10000000</v>
      </c>
      <c r="N225" s="26" t="n">
        <v>0</v>
      </c>
      <c r="O225" s="26" t="n">
        <f aca="false">E225+G225+I225+K225+M225</f>
        <v>10000000</v>
      </c>
      <c r="P225" s="26" t="n">
        <f aca="false">F225+H225+J225+L225+N225</f>
        <v>0</v>
      </c>
    </row>
    <row r="226" customFormat="false" ht="12.75" hidden="false" customHeight="false" outlineLevel="0" collapsed="false">
      <c r="A226" s="27"/>
      <c r="B226" s="29" t="s">
        <v>85</v>
      </c>
      <c r="C226" s="29"/>
      <c r="D226" s="29"/>
      <c r="E226" s="30" t="n">
        <f aca="false">SUM(E214:E225)</f>
        <v>378000000</v>
      </c>
      <c r="F226" s="30" t="n">
        <f aca="false">SUM(F214:F225)</f>
        <v>174210311</v>
      </c>
      <c r="G226" s="30" t="n">
        <f aca="false">SUM(G214:G225)</f>
        <v>25000000</v>
      </c>
      <c r="H226" s="30" t="n">
        <f aca="false">SUM(H214:H225)</f>
        <v>10509662</v>
      </c>
      <c r="I226" s="30" t="n">
        <f aca="false">SUM(I214:I225)</f>
        <v>731112000</v>
      </c>
      <c r="J226" s="30" t="n">
        <f aca="false">SUM(J214:J225)</f>
        <v>361071500</v>
      </c>
      <c r="K226" s="30" t="n">
        <f aca="false">SUM(K214:K225)</f>
        <v>7000000</v>
      </c>
      <c r="L226" s="30" t="n">
        <f aca="false">SUM(L214:L225)</f>
        <v>0</v>
      </c>
      <c r="M226" s="30" t="n">
        <f aca="false">SUM(M214:M225)</f>
        <v>10000000</v>
      </c>
      <c r="N226" s="30" t="n">
        <f aca="false">SUM(N214:N225)</f>
        <v>0</v>
      </c>
      <c r="O226" s="30" t="n">
        <f aca="false">SUM(O214:O225)</f>
        <v>1151112000</v>
      </c>
      <c r="P226" s="30" t="n">
        <f aca="false">SUM(P214:P225)</f>
        <v>545791473</v>
      </c>
    </row>
    <row r="227" s="31" customFormat="true" ht="12.75" hidden="false" customHeight="false" outlineLevel="0" collapsed="false">
      <c r="B227" s="32"/>
      <c r="C227" s="32"/>
      <c r="D227" s="32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4"/>
      <c r="P227" s="34"/>
    </row>
    <row r="228" s="8" customFormat="true" ht="15" hidden="false" customHeight="false" outlineLevel="0" collapsed="false">
      <c r="A228" s="35"/>
      <c r="B228" s="35"/>
      <c r="C228" s="5" t="s">
        <v>1</v>
      </c>
      <c r="D228" s="5"/>
      <c r="E228" s="6" t="s">
        <v>2</v>
      </c>
      <c r="F228" s="6"/>
      <c r="G228" s="7" t="s">
        <v>3</v>
      </c>
      <c r="H228" s="7"/>
      <c r="I228" s="7" t="s">
        <v>4</v>
      </c>
      <c r="J228" s="7"/>
      <c r="K228" s="7" t="s">
        <v>5</v>
      </c>
      <c r="L228" s="7"/>
      <c r="M228" s="7" t="s">
        <v>6</v>
      </c>
      <c r="N228" s="7"/>
      <c r="O228" s="7" t="s">
        <v>7</v>
      </c>
      <c r="P228" s="7"/>
    </row>
    <row r="229" s="8" customFormat="true" ht="15" hidden="false" customHeight="false" outlineLevel="0" collapsed="false">
      <c r="A229" s="35"/>
      <c r="B229" s="35"/>
      <c r="C229" s="5"/>
      <c r="D229" s="5"/>
      <c r="E229" s="6" t="s">
        <v>8</v>
      </c>
      <c r="F229" s="6" t="s">
        <v>9</v>
      </c>
      <c r="G229" s="6" t="s">
        <v>8</v>
      </c>
      <c r="H229" s="6" t="s">
        <v>9</v>
      </c>
      <c r="I229" s="6" t="s">
        <v>8</v>
      </c>
      <c r="J229" s="6" t="s">
        <v>9</v>
      </c>
      <c r="K229" s="6" t="s">
        <v>8</v>
      </c>
      <c r="L229" s="6" t="s">
        <v>9</v>
      </c>
      <c r="M229" s="6" t="s">
        <v>8</v>
      </c>
      <c r="N229" s="6" t="s">
        <v>9</v>
      </c>
      <c r="O229" s="6" t="s">
        <v>8</v>
      </c>
      <c r="P229" s="6" t="s">
        <v>9</v>
      </c>
      <c r="Q229" s="10"/>
      <c r="R229" s="10"/>
    </row>
    <row r="230" customFormat="false" ht="12.75" hidden="false" customHeight="false" outlineLevel="0" collapsed="false">
      <c r="A230" s="24" t="s">
        <v>86</v>
      </c>
      <c r="B230" s="25" t="s">
        <v>87</v>
      </c>
      <c r="C230" s="25" t="s">
        <v>13</v>
      </c>
      <c r="D230" s="25" t="s">
        <v>14</v>
      </c>
      <c r="E230" s="26" t="n">
        <v>480000</v>
      </c>
      <c r="F230" s="26" t="n">
        <v>230036</v>
      </c>
      <c r="G230" s="26" t="n">
        <v>0</v>
      </c>
      <c r="H230" s="26" t="n">
        <v>0</v>
      </c>
      <c r="I230" s="26" t="n">
        <v>0</v>
      </c>
      <c r="J230" s="26" t="n">
        <v>0</v>
      </c>
      <c r="K230" s="26" t="n">
        <v>0</v>
      </c>
      <c r="L230" s="26" t="n">
        <v>0</v>
      </c>
      <c r="M230" s="26" t="n">
        <v>0</v>
      </c>
      <c r="N230" s="26" t="n">
        <v>0</v>
      </c>
      <c r="O230" s="26" t="n">
        <f aca="false">E230+G230+I230+K230+M230</f>
        <v>480000</v>
      </c>
      <c r="P230" s="26" t="n">
        <f aca="false">F230+H230+J230+L230+N230</f>
        <v>230036</v>
      </c>
    </row>
    <row r="231" customFormat="false" ht="12.75" hidden="false" customHeight="false" outlineLevel="0" collapsed="false">
      <c r="A231" s="27"/>
      <c r="B231" s="25"/>
      <c r="C231" s="25" t="s">
        <v>15</v>
      </c>
      <c r="D231" s="25" t="s">
        <v>16</v>
      </c>
      <c r="E231" s="26" t="n">
        <v>3200000</v>
      </c>
      <c r="F231" s="26" t="n">
        <v>2122809</v>
      </c>
      <c r="G231" s="26" t="n">
        <v>0</v>
      </c>
      <c r="H231" s="26" t="n">
        <v>0</v>
      </c>
      <c r="I231" s="26" t="n">
        <v>0</v>
      </c>
      <c r="J231" s="26" t="n">
        <v>0</v>
      </c>
      <c r="K231" s="26" t="n">
        <v>0</v>
      </c>
      <c r="L231" s="26" t="n">
        <v>0</v>
      </c>
      <c r="M231" s="26" t="n">
        <v>0</v>
      </c>
      <c r="N231" s="26" t="n">
        <v>0</v>
      </c>
      <c r="O231" s="26" t="n">
        <f aca="false">E231+G231+I231+K231+M231</f>
        <v>3200000</v>
      </c>
      <c r="P231" s="26" t="n">
        <f aca="false">F231+H231+J231+L231+N231</f>
        <v>2122809</v>
      </c>
    </row>
    <row r="232" customFormat="false" ht="12.75" hidden="false" customHeight="false" outlineLevel="0" collapsed="false">
      <c r="A232" s="27"/>
      <c r="B232" s="25"/>
      <c r="C232" s="25" t="s">
        <v>17</v>
      </c>
      <c r="D232" s="25" t="s">
        <v>18</v>
      </c>
      <c r="E232" s="26" t="n">
        <v>5000000</v>
      </c>
      <c r="F232" s="26" t="n">
        <v>2262282</v>
      </c>
      <c r="G232" s="26" t="n">
        <v>0</v>
      </c>
      <c r="H232" s="26" t="n">
        <v>0</v>
      </c>
      <c r="I232" s="26" t="n">
        <v>0</v>
      </c>
      <c r="J232" s="26" t="n">
        <v>0</v>
      </c>
      <c r="K232" s="26" t="n">
        <v>0</v>
      </c>
      <c r="L232" s="26" t="n">
        <v>0</v>
      </c>
      <c r="M232" s="26" t="n">
        <v>0</v>
      </c>
      <c r="N232" s="26" t="n">
        <v>0</v>
      </c>
      <c r="O232" s="26" t="n">
        <f aca="false">E232+G232+I232+K232+M232</f>
        <v>5000000</v>
      </c>
      <c r="P232" s="26" t="n">
        <f aca="false">F232+H232+J232+L232+N232</f>
        <v>2262282</v>
      </c>
    </row>
    <row r="233" customFormat="false" ht="12.75" hidden="false" customHeight="false" outlineLevel="0" collapsed="false">
      <c r="A233" s="27"/>
      <c r="B233" s="25"/>
      <c r="C233" s="25" t="s">
        <v>21</v>
      </c>
      <c r="D233" s="25" t="s">
        <v>22</v>
      </c>
      <c r="E233" s="26" t="n">
        <v>150000</v>
      </c>
      <c r="F233" s="26" t="n">
        <v>53881</v>
      </c>
      <c r="G233" s="26" t="n">
        <v>0</v>
      </c>
      <c r="H233" s="26" t="n">
        <v>0</v>
      </c>
      <c r="I233" s="26" t="n">
        <v>0</v>
      </c>
      <c r="J233" s="26" t="n">
        <v>0</v>
      </c>
      <c r="K233" s="26" t="n">
        <v>0</v>
      </c>
      <c r="L233" s="26" t="n">
        <v>0</v>
      </c>
      <c r="M233" s="26" t="n">
        <v>0</v>
      </c>
      <c r="N233" s="26" t="n">
        <v>0</v>
      </c>
      <c r="O233" s="26" t="n">
        <f aca="false">E233+G233+I233+K233+M233</f>
        <v>150000</v>
      </c>
      <c r="P233" s="26" t="n">
        <f aca="false">F233+H233+J233+L233+N233</f>
        <v>53881</v>
      </c>
    </row>
    <row r="234" customFormat="false" ht="12.75" hidden="false" customHeight="false" outlineLevel="0" collapsed="false">
      <c r="A234" s="27"/>
      <c r="B234" s="25"/>
      <c r="C234" s="25" t="s">
        <v>23</v>
      </c>
      <c r="D234" s="25" t="s">
        <v>24</v>
      </c>
      <c r="E234" s="26" t="n">
        <v>0</v>
      </c>
      <c r="F234" s="26" t="n">
        <v>0</v>
      </c>
      <c r="G234" s="26" t="n">
        <v>95000</v>
      </c>
      <c r="H234" s="26" t="n">
        <v>27020</v>
      </c>
      <c r="I234" s="26" t="n">
        <v>0</v>
      </c>
      <c r="J234" s="26" t="n">
        <v>0</v>
      </c>
      <c r="K234" s="26" t="n">
        <v>0</v>
      </c>
      <c r="L234" s="26" t="n">
        <v>0</v>
      </c>
      <c r="M234" s="26" t="n">
        <v>0</v>
      </c>
      <c r="N234" s="26" t="n">
        <v>0</v>
      </c>
      <c r="O234" s="26" t="n">
        <f aca="false">E234+G234+I234+K234+M234</f>
        <v>95000</v>
      </c>
      <c r="P234" s="26" t="n">
        <f aca="false">F234+H234+J234+L234+N234</f>
        <v>27020</v>
      </c>
    </row>
    <row r="235" customFormat="false" ht="12.75" hidden="false" customHeight="false" outlineLevel="0" collapsed="false">
      <c r="A235" s="27"/>
      <c r="B235" s="25"/>
      <c r="C235" s="25" t="s">
        <v>25</v>
      </c>
      <c r="D235" s="25" t="s">
        <v>26</v>
      </c>
      <c r="E235" s="26" t="n">
        <v>130000</v>
      </c>
      <c r="F235" s="26" t="n">
        <v>11080</v>
      </c>
      <c r="G235" s="26" t="n">
        <v>0</v>
      </c>
      <c r="H235" s="26" t="n">
        <v>0</v>
      </c>
      <c r="I235" s="26" t="n">
        <v>0</v>
      </c>
      <c r="J235" s="26" t="n">
        <v>0</v>
      </c>
      <c r="K235" s="26" t="n">
        <v>0</v>
      </c>
      <c r="L235" s="26" t="n">
        <v>0</v>
      </c>
      <c r="M235" s="26" t="n">
        <v>0</v>
      </c>
      <c r="N235" s="26" t="n">
        <v>0</v>
      </c>
      <c r="O235" s="26" t="n">
        <f aca="false">E235+G235+I235+K235+M235</f>
        <v>130000</v>
      </c>
      <c r="P235" s="26" t="n">
        <f aca="false">F235+H235+J235+L235+N235</f>
        <v>11080</v>
      </c>
    </row>
    <row r="236" customFormat="false" ht="12.75" hidden="false" customHeight="false" outlineLevel="0" collapsed="false">
      <c r="A236" s="27"/>
      <c r="B236" s="25"/>
      <c r="C236" s="25" t="s">
        <v>27</v>
      </c>
      <c r="D236" s="25" t="s">
        <v>28</v>
      </c>
      <c r="E236" s="26" t="n">
        <v>7822392</v>
      </c>
      <c r="F236" s="26" t="n">
        <v>7634138</v>
      </c>
      <c r="G236" s="26" t="n">
        <v>0</v>
      </c>
      <c r="H236" s="26" t="n">
        <v>0</v>
      </c>
      <c r="I236" s="26" t="n">
        <v>0</v>
      </c>
      <c r="J236" s="26" t="n">
        <v>0</v>
      </c>
      <c r="K236" s="26" t="n">
        <v>0</v>
      </c>
      <c r="L236" s="26" t="n">
        <v>0</v>
      </c>
      <c r="M236" s="26" t="n">
        <v>0</v>
      </c>
      <c r="N236" s="26" t="n">
        <v>0</v>
      </c>
      <c r="O236" s="26" t="n">
        <f aca="false">E236+G236+I236+K236+M236</f>
        <v>7822392</v>
      </c>
      <c r="P236" s="26" t="n">
        <f aca="false">F236+H236+J236+L236+N236</f>
        <v>7634138</v>
      </c>
    </row>
    <row r="237" customFormat="false" ht="12.75" hidden="false" customHeight="false" outlineLevel="0" collapsed="false">
      <c r="A237" s="27"/>
      <c r="B237" s="25"/>
      <c r="C237" s="25" t="s">
        <v>29</v>
      </c>
      <c r="D237" s="25" t="s">
        <v>30</v>
      </c>
      <c r="E237" s="26" t="n">
        <v>24897722</v>
      </c>
      <c r="F237" s="26" t="n">
        <v>12112119</v>
      </c>
      <c r="G237" s="26" t="n">
        <v>0</v>
      </c>
      <c r="H237" s="26" t="n">
        <v>0</v>
      </c>
      <c r="I237" s="26" t="n">
        <v>33971877</v>
      </c>
      <c r="J237" s="26" t="n">
        <v>16500000</v>
      </c>
      <c r="K237" s="26" t="n">
        <v>0</v>
      </c>
      <c r="L237" s="26" t="n">
        <v>275292</v>
      </c>
      <c r="M237" s="26" t="n">
        <v>0</v>
      </c>
      <c r="N237" s="26" t="n">
        <v>0</v>
      </c>
      <c r="O237" s="26" t="n">
        <f aca="false">E237+G237+I237+K237+M237</f>
        <v>58869599</v>
      </c>
      <c r="P237" s="26" t="n">
        <f aca="false">F237+H237+J237+L237+N237</f>
        <v>28887411</v>
      </c>
    </row>
    <row r="238" customFormat="false" ht="12.75" hidden="false" customHeight="false" outlineLevel="0" collapsed="false">
      <c r="A238" s="27"/>
      <c r="B238" s="25"/>
      <c r="C238" s="25" t="s">
        <v>36</v>
      </c>
      <c r="D238" s="25" t="s">
        <v>37</v>
      </c>
      <c r="E238" s="26" t="n">
        <v>0</v>
      </c>
      <c r="F238" s="26" t="n">
        <v>0</v>
      </c>
      <c r="G238" s="26" t="n">
        <v>0</v>
      </c>
      <c r="H238" s="26" t="n">
        <v>0</v>
      </c>
      <c r="I238" s="26" t="n">
        <v>0</v>
      </c>
      <c r="J238" s="26" t="n">
        <v>0</v>
      </c>
      <c r="K238" s="26" t="n">
        <v>532000</v>
      </c>
      <c r="L238" s="26" t="n">
        <v>0</v>
      </c>
      <c r="M238" s="26" t="n">
        <v>0</v>
      </c>
      <c r="N238" s="26" t="n">
        <v>0</v>
      </c>
      <c r="O238" s="26" t="n">
        <f aca="false">E238+G238+I238+K238+M238</f>
        <v>532000</v>
      </c>
      <c r="P238" s="26" t="n">
        <f aca="false">F238+H238+J238+L238+N238</f>
        <v>0</v>
      </c>
    </row>
    <row r="239" customFormat="false" ht="12.75" hidden="false" customHeight="false" outlineLevel="0" collapsed="false">
      <c r="A239" s="27"/>
      <c r="B239" s="29" t="s">
        <v>88</v>
      </c>
      <c r="C239" s="29"/>
      <c r="D239" s="29"/>
      <c r="E239" s="30" t="n">
        <f aca="false">SUM(E230:E238)</f>
        <v>41680114</v>
      </c>
      <c r="F239" s="30" t="n">
        <f aca="false">SUM(F230:F238)</f>
        <v>24426345</v>
      </c>
      <c r="G239" s="30" t="n">
        <f aca="false">SUM(G230:G238)</f>
        <v>95000</v>
      </c>
      <c r="H239" s="30" t="n">
        <f aca="false">SUM(H230:H238)</f>
        <v>27020</v>
      </c>
      <c r="I239" s="30" t="n">
        <f aca="false">SUM(I230:I238)</f>
        <v>33971877</v>
      </c>
      <c r="J239" s="30" t="n">
        <f aca="false">SUM(J230:J238)</f>
        <v>16500000</v>
      </c>
      <c r="K239" s="30" t="n">
        <f aca="false">SUM(K230:K238)</f>
        <v>532000</v>
      </c>
      <c r="L239" s="30" t="n">
        <f aca="false">SUM(L230:L238)</f>
        <v>275292</v>
      </c>
      <c r="M239" s="30" t="n">
        <f aca="false">SUM(M230:M238)</f>
        <v>0</v>
      </c>
      <c r="N239" s="30" t="n">
        <f aca="false">SUM(N230:N238)</f>
        <v>0</v>
      </c>
      <c r="O239" s="30" t="n">
        <f aca="false">SUM(O230:O238)</f>
        <v>76278991</v>
      </c>
      <c r="P239" s="30" t="n">
        <f aca="false">SUM(P230:P238)</f>
        <v>41228657</v>
      </c>
    </row>
    <row r="240" s="31" customFormat="true" ht="12.75" hidden="false" customHeight="false" outlineLevel="0" collapsed="false">
      <c r="B240" s="32"/>
      <c r="C240" s="32"/>
      <c r="D240" s="32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4"/>
      <c r="P240" s="34"/>
    </row>
    <row r="241" s="8" customFormat="true" ht="15" hidden="false" customHeight="false" outlineLevel="0" collapsed="false">
      <c r="A241" s="35"/>
      <c r="B241" s="35"/>
      <c r="C241" s="5" t="s">
        <v>1</v>
      </c>
      <c r="D241" s="5"/>
      <c r="E241" s="6" t="s">
        <v>2</v>
      </c>
      <c r="F241" s="6"/>
      <c r="G241" s="7" t="s">
        <v>3</v>
      </c>
      <c r="H241" s="7"/>
      <c r="I241" s="7" t="s">
        <v>4</v>
      </c>
      <c r="J241" s="7"/>
      <c r="K241" s="7" t="s">
        <v>5</v>
      </c>
      <c r="L241" s="7"/>
      <c r="M241" s="7" t="s">
        <v>6</v>
      </c>
      <c r="N241" s="7"/>
      <c r="O241" s="7" t="s">
        <v>7</v>
      </c>
      <c r="P241" s="7"/>
    </row>
    <row r="242" s="8" customFormat="true" ht="15" hidden="false" customHeight="false" outlineLevel="0" collapsed="false">
      <c r="A242" s="35"/>
      <c r="B242" s="35"/>
      <c r="C242" s="5"/>
      <c r="D242" s="5"/>
      <c r="E242" s="6" t="s">
        <v>8</v>
      </c>
      <c r="F242" s="6" t="s">
        <v>9</v>
      </c>
      <c r="G242" s="6" t="s">
        <v>8</v>
      </c>
      <c r="H242" s="6" t="s">
        <v>9</v>
      </c>
      <c r="I242" s="6" t="s">
        <v>8</v>
      </c>
      <c r="J242" s="6" t="s">
        <v>9</v>
      </c>
      <c r="K242" s="6" t="s">
        <v>8</v>
      </c>
      <c r="L242" s="6" t="s">
        <v>9</v>
      </c>
      <c r="M242" s="6" t="s">
        <v>8</v>
      </c>
      <c r="N242" s="6" t="s">
        <v>9</v>
      </c>
      <c r="O242" s="6" t="s">
        <v>8</v>
      </c>
      <c r="P242" s="6" t="s">
        <v>9</v>
      </c>
      <c r="Q242" s="10"/>
      <c r="R242" s="10"/>
    </row>
    <row r="243" customFormat="false" ht="12.75" hidden="false" customHeight="false" outlineLevel="0" collapsed="false">
      <c r="A243" s="24" t="s">
        <v>89</v>
      </c>
      <c r="B243" s="25" t="s">
        <v>90</v>
      </c>
      <c r="C243" s="25" t="s">
        <v>13</v>
      </c>
      <c r="D243" s="25" t="s">
        <v>14</v>
      </c>
      <c r="E243" s="26" t="n">
        <v>4042000</v>
      </c>
      <c r="F243" s="26" t="n">
        <v>1496859</v>
      </c>
      <c r="G243" s="26" t="n">
        <v>0</v>
      </c>
      <c r="H243" s="26" t="n">
        <v>0</v>
      </c>
      <c r="I243" s="26" t="n">
        <v>0</v>
      </c>
      <c r="J243" s="26" t="n">
        <v>0</v>
      </c>
      <c r="K243" s="26" t="n">
        <v>0</v>
      </c>
      <c r="L243" s="26" t="n">
        <v>0</v>
      </c>
      <c r="M243" s="26" t="n">
        <v>0</v>
      </c>
      <c r="N243" s="26" t="n">
        <v>0</v>
      </c>
      <c r="O243" s="26" t="n">
        <f aca="false">E243+G243+I243+K243+M243</f>
        <v>4042000</v>
      </c>
      <c r="P243" s="26" t="n">
        <f aca="false">F243+H243+J243+L243+N243</f>
        <v>1496859</v>
      </c>
    </row>
    <row r="244" customFormat="false" ht="12.75" hidden="false" customHeight="false" outlineLevel="0" collapsed="false">
      <c r="A244" s="27"/>
      <c r="B244" s="25"/>
      <c r="C244" s="25" t="s">
        <v>15</v>
      </c>
      <c r="D244" s="25" t="s">
        <v>16</v>
      </c>
      <c r="E244" s="26" t="n">
        <v>12000000</v>
      </c>
      <c r="F244" s="26" t="n">
        <v>4520944</v>
      </c>
      <c r="G244" s="26" t="n">
        <v>0</v>
      </c>
      <c r="H244" s="26" t="n">
        <v>0</v>
      </c>
      <c r="I244" s="26" t="n">
        <v>0</v>
      </c>
      <c r="J244" s="26" t="n">
        <v>0</v>
      </c>
      <c r="K244" s="26" t="n">
        <v>0</v>
      </c>
      <c r="L244" s="26" t="n">
        <v>0</v>
      </c>
      <c r="M244" s="26" t="n">
        <v>0</v>
      </c>
      <c r="N244" s="26" t="n">
        <v>0</v>
      </c>
      <c r="O244" s="26" t="n">
        <f aca="false">E244+G244+I244+K244+M244</f>
        <v>12000000</v>
      </c>
      <c r="P244" s="26" t="n">
        <f aca="false">F244+H244+J244+L244+N244</f>
        <v>4520944</v>
      </c>
    </row>
    <row r="245" customFormat="false" ht="12.75" hidden="false" customHeight="false" outlineLevel="0" collapsed="false">
      <c r="A245" s="27"/>
      <c r="B245" s="25"/>
      <c r="C245" s="25" t="s">
        <v>17</v>
      </c>
      <c r="D245" s="25" t="s">
        <v>18</v>
      </c>
      <c r="E245" s="26" t="n">
        <v>61700000</v>
      </c>
      <c r="F245" s="26" t="n">
        <v>9848674</v>
      </c>
      <c r="G245" s="26" t="n">
        <v>0</v>
      </c>
      <c r="H245" s="26" t="n">
        <v>0</v>
      </c>
      <c r="I245" s="26" t="n">
        <v>0</v>
      </c>
      <c r="J245" s="26" t="n">
        <v>0</v>
      </c>
      <c r="K245" s="26" t="n">
        <v>0</v>
      </c>
      <c r="L245" s="26" t="n">
        <v>0</v>
      </c>
      <c r="M245" s="26" t="n">
        <v>0</v>
      </c>
      <c r="N245" s="26" t="n">
        <v>0</v>
      </c>
      <c r="O245" s="26" t="n">
        <f aca="false">E245+G245+I245+K245+M245</f>
        <v>61700000</v>
      </c>
      <c r="P245" s="26" t="n">
        <f aca="false">F245+H245+J245+L245+N245</f>
        <v>9848674</v>
      </c>
    </row>
    <row r="246" customFormat="false" ht="12.75" hidden="false" customHeight="false" outlineLevel="0" collapsed="false">
      <c r="A246" s="27"/>
      <c r="B246" s="25"/>
      <c r="C246" s="25" t="s">
        <v>19</v>
      </c>
      <c r="D246" s="25" t="s">
        <v>20</v>
      </c>
      <c r="E246" s="26" t="n">
        <v>500000</v>
      </c>
      <c r="F246" s="26" t="n">
        <v>45943</v>
      </c>
      <c r="G246" s="26" t="n">
        <v>0</v>
      </c>
      <c r="H246" s="26" t="n">
        <v>0</v>
      </c>
      <c r="I246" s="26" t="n">
        <v>0</v>
      </c>
      <c r="J246" s="26" t="n">
        <v>0</v>
      </c>
      <c r="K246" s="26" t="n">
        <v>0</v>
      </c>
      <c r="L246" s="26" t="n">
        <v>0</v>
      </c>
      <c r="M246" s="26" t="n">
        <v>0</v>
      </c>
      <c r="N246" s="26" t="n">
        <v>0</v>
      </c>
      <c r="O246" s="26" t="n">
        <f aca="false">E246+G246+I246+K246+M246</f>
        <v>500000</v>
      </c>
      <c r="P246" s="26" t="n">
        <f aca="false">F246+H246+J246+L246+N246</f>
        <v>45943</v>
      </c>
    </row>
    <row r="247" customFormat="false" ht="12.75" hidden="false" customHeight="false" outlineLevel="0" collapsed="false">
      <c r="A247" s="27"/>
      <c r="B247" s="25"/>
      <c r="C247" s="25" t="s">
        <v>21</v>
      </c>
      <c r="D247" s="25" t="s">
        <v>22</v>
      </c>
      <c r="E247" s="26" t="n">
        <v>1000000</v>
      </c>
      <c r="F247" s="26" t="n">
        <v>251740</v>
      </c>
      <c r="G247" s="26" t="n">
        <v>600000</v>
      </c>
      <c r="H247" s="26" t="n">
        <v>11780</v>
      </c>
      <c r="I247" s="26" t="n">
        <v>0</v>
      </c>
      <c r="J247" s="26" t="n">
        <v>0</v>
      </c>
      <c r="K247" s="26" t="n">
        <v>0</v>
      </c>
      <c r="L247" s="26" t="n">
        <v>0</v>
      </c>
      <c r="M247" s="26" t="n">
        <v>0</v>
      </c>
      <c r="N247" s="26" t="n">
        <v>0</v>
      </c>
      <c r="O247" s="26" t="n">
        <f aca="false">E247+G247+I247+K247+M247</f>
        <v>1600000</v>
      </c>
      <c r="P247" s="26" t="n">
        <f aca="false">F247+H247+J247+L247+N247</f>
        <v>263520</v>
      </c>
    </row>
    <row r="248" customFormat="false" ht="12.75" hidden="false" customHeight="false" outlineLevel="0" collapsed="false">
      <c r="A248" s="27"/>
      <c r="B248" s="25"/>
      <c r="C248" s="25" t="s">
        <v>23</v>
      </c>
      <c r="D248" s="25" t="s">
        <v>24</v>
      </c>
      <c r="E248" s="26" t="n">
        <v>1000000</v>
      </c>
      <c r="F248" s="26" t="n">
        <v>900</v>
      </c>
      <c r="G248" s="26" t="n">
        <v>8300000</v>
      </c>
      <c r="H248" s="26" t="n">
        <v>2542900</v>
      </c>
      <c r="I248" s="26" t="n">
        <v>0</v>
      </c>
      <c r="J248" s="26" t="n">
        <v>0</v>
      </c>
      <c r="K248" s="26" t="n">
        <v>0</v>
      </c>
      <c r="L248" s="26" t="n">
        <v>0</v>
      </c>
      <c r="M248" s="26" t="n">
        <v>0</v>
      </c>
      <c r="N248" s="26" t="n">
        <v>0</v>
      </c>
      <c r="O248" s="26" t="n">
        <f aca="false">E248+G248+I248+K248+M248</f>
        <v>9300000</v>
      </c>
      <c r="P248" s="26" t="n">
        <f aca="false">F248+H248+J248+L248+N248</f>
        <v>2543800</v>
      </c>
    </row>
    <row r="249" customFormat="false" ht="12.75" hidden="false" customHeight="false" outlineLevel="0" collapsed="false">
      <c r="A249" s="27"/>
      <c r="B249" s="25"/>
      <c r="C249" s="25" t="s">
        <v>34</v>
      </c>
      <c r="D249" s="25" t="s">
        <v>35</v>
      </c>
      <c r="E249" s="26" t="n">
        <v>0</v>
      </c>
      <c r="F249" s="26" t="n">
        <v>33000</v>
      </c>
      <c r="G249" s="26" t="n">
        <v>0</v>
      </c>
      <c r="H249" s="26" t="n">
        <v>0</v>
      </c>
      <c r="I249" s="26" t="n">
        <v>0</v>
      </c>
      <c r="J249" s="26" t="n">
        <v>0</v>
      </c>
      <c r="K249" s="26" t="n">
        <v>0</v>
      </c>
      <c r="L249" s="26" t="n">
        <v>0</v>
      </c>
      <c r="M249" s="26" t="n">
        <v>0</v>
      </c>
      <c r="N249" s="26" t="n">
        <v>0</v>
      </c>
      <c r="O249" s="26" t="n">
        <f aca="false">E249+G249+I249+K249+M249</f>
        <v>0</v>
      </c>
      <c r="P249" s="26" t="n">
        <f aca="false">F249+H249+J249+L249+N249</f>
        <v>33000</v>
      </c>
    </row>
    <row r="250" customFormat="false" ht="12.75" hidden="false" customHeight="false" outlineLevel="0" collapsed="false">
      <c r="A250" s="27"/>
      <c r="B250" s="25"/>
      <c r="C250" s="25" t="s">
        <v>25</v>
      </c>
      <c r="D250" s="25" t="s">
        <v>26</v>
      </c>
      <c r="E250" s="26" t="n">
        <v>4500000</v>
      </c>
      <c r="F250" s="26" t="n">
        <v>1219981</v>
      </c>
      <c r="G250" s="26" t="n">
        <v>1000000</v>
      </c>
      <c r="H250" s="26" t="n">
        <v>0</v>
      </c>
      <c r="I250" s="26" t="n">
        <v>0</v>
      </c>
      <c r="J250" s="26" t="n">
        <v>0</v>
      </c>
      <c r="K250" s="26" t="n">
        <v>0</v>
      </c>
      <c r="L250" s="26" t="n">
        <v>0</v>
      </c>
      <c r="M250" s="26" t="n">
        <v>0</v>
      </c>
      <c r="N250" s="26" t="n">
        <v>0</v>
      </c>
      <c r="O250" s="26" t="n">
        <f aca="false">E250+G250+I250+K250+M250</f>
        <v>5500000</v>
      </c>
      <c r="P250" s="26" t="n">
        <f aca="false">F250+H250+J250+L250+N250</f>
        <v>1219981</v>
      </c>
    </row>
    <row r="251" customFormat="false" ht="12.75" hidden="false" customHeight="false" outlineLevel="0" collapsed="false">
      <c r="A251" s="27"/>
      <c r="B251" s="25"/>
      <c r="C251" s="25" t="s">
        <v>60</v>
      </c>
      <c r="D251" s="25" t="s">
        <v>61</v>
      </c>
      <c r="E251" s="26" t="n">
        <v>1000000</v>
      </c>
      <c r="F251" s="26" t="n">
        <v>0</v>
      </c>
      <c r="G251" s="26" t="n">
        <v>0</v>
      </c>
      <c r="H251" s="26" t="n">
        <v>0</v>
      </c>
      <c r="I251" s="26" t="n">
        <v>0</v>
      </c>
      <c r="J251" s="26" t="n">
        <v>0</v>
      </c>
      <c r="K251" s="26" t="n">
        <v>0</v>
      </c>
      <c r="L251" s="26" t="n">
        <v>0</v>
      </c>
      <c r="M251" s="26" t="n">
        <v>0</v>
      </c>
      <c r="N251" s="26" t="n">
        <v>0</v>
      </c>
      <c r="O251" s="26" t="n">
        <f aca="false">E251+G251+I251+K251+M251</f>
        <v>1000000</v>
      </c>
      <c r="P251" s="26" t="n">
        <f aca="false">F251+H251+J251+L251+N251</f>
        <v>0</v>
      </c>
    </row>
    <row r="252" customFormat="false" ht="12.75" hidden="false" customHeight="false" outlineLevel="0" collapsed="false">
      <c r="A252" s="27"/>
      <c r="B252" s="25"/>
      <c r="C252" s="25" t="s">
        <v>27</v>
      </c>
      <c r="D252" s="25" t="s">
        <v>28</v>
      </c>
      <c r="E252" s="26" t="n">
        <v>11000000</v>
      </c>
      <c r="F252" s="26" t="n">
        <v>4041497</v>
      </c>
      <c r="G252" s="26" t="n">
        <v>0</v>
      </c>
      <c r="H252" s="26" t="n">
        <v>0</v>
      </c>
      <c r="I252" s="26" t="n">
        <v>0</v>
      </c>
      <c r="J252" s="26" t="n">
        <v>0</v>
      </c>
      <c r="K252" s="26" t="n">
        <v>0</v>
      </c>
      <c r="L252" s="26" t="n">
        <v>0</v>
      </c>
      <c r="M252" s="26" t="n">
        <v>0</v>
      </c>
      <c r="N252" s="26" t="n">
        <v>0</v>
      </c>
      <c r="O252" s="26" t="n">
        <f aca="false">E252+G252+I252+K252+M252</f>
        <v>11000000</v>
      </c>
      <c r="P252" s="26" t="n">
        <f aca="false">F252+H252+J252+L252+N252</f>
        <v>4041497</v>
      </c>
    </row>
    <row r="253" customFormat="false" ht="12.75" hidden="false" customHeight="false" outlineLevel="0" collapsed="false">
      <c r="A253" s="27"/>
      <c r="B253" s="25"/>
      <c r="C253" s="25" t="s">
        <v>29</v>
      </c>
      <c r="D253" s="25" t="s">
        <v>30</v>
      </c>
      <c r="E253" s="26" t="n">
        <v>27000000</v>
      </c>
      <c r="F253" s="26" t="n">
        <v>14668810</v>
      </c>
      <c r="G253" s="26" t="n">
        <v>0</v>
      </c>
      <c r="H253" s="26" t="n">
        <v>109763</v>
      </c>
      <c r="I253" s="26" t="n">
        <v>201979000</v>
      </c>
      <c r="J253" s="26" t="n">
        <v>101525967</v>
      </c>
      <c r="K253" s="26" t="n">
        <v>0</v>
      </c>
      <c r="L253" s="26" t="n">
        <v>3101009</v>
      </c>
      <c r="M253" s="26" t="n">
        <v>0</v>
      </c>
      <c r="N253" s="26" t="n">
        <v>0</v>
      </c>
      <c r="O253" s="26" t="n">
        <f aca="false">E253+G253+I253+K253+M253</f>
        <v>228979000</v>
      </c>
      <c r="P253" s="26" t="n">
        <f aca="false">F253+H253+J253+L253+N253</f>
        <v>119405549</v>
      </c>
    </row>
    <row r="254" customFormat="false" ht="12.75" hidden="false" customHeight="false" outlineLevel="0" collapsed="false">
      <c r="A254" s="27"/>
      <c r="B254" s="25"/>
      <c r="C254" s="25" t="s">
        <v>36</v>
      </c>
      <c r="D254" s="25" t="s">
        <v>37</v>
      </c>
      <c r="E254" s="26" t="n">
        <v>0</v>
      </c>
      <c r="F254" s="26" t="n">
        <v>60159</v>
      </c>
      <c r="G254" s="26" t="n">
        <v>0</v>
      </c>
      <c r="H254" s="26" t="n">
        <v>0</v>
      </c>
      <c r="I254" s="26" t="n">
        <v>0</v>
      </c>
      <c r="J254" s="26" t="n">
        <v>0</v>
      </c>
      <c r="K254" s="26" t="n">
        <v>15500000</v>
      </c>
      <c r="L254" s="26" t="n">
        <v>0</v>
      </c>
      <c r="M254" s="26" t="n">
        <v>0</v>
      </c>
      <c r="N254" s="26" t="n">
        <v>0</v>
      </c>
      <c r="O254" s="26" t="n">
        <f aca="false">E254+G254+I254+K254+M254</f>
        <v>15500000</v>
      </c>
      <c r="P254" s="26" t="n">
        <f aca="false">F254+H254+J254+L254+N254</f>
        <v>60159</v>
      </c>
    </row>
    <row r="255" customFormat="false" ht="12.75" hidden="false" customHeight="false" outlineLevel="0" collapsed="false">
      <c r="A255" s="27"/>
      <c r="B255" s="25"/>
      <c r="C255" s="25" t="s">
        <v>91</v>
      </c>
      <c r="D255" s="25" t="s">
        <v>92</v>
      </c>
      <c r="E255" s="26" t="n">
        <v>0</v>
      </c>
      <c r="F255" s="26" t="n">
        <v>0</v>
      </c>
      <c r="G255" s="26" t="n">
        <v>0</v>
      </c>
      <c r="H255" s="26" t="n">
        <v>0</v>
      </c>
      <c r="I255" s="26" t="n">
        <v>0</v>
      </c>
      <c r="J255" s="26" t="n">
        <v>0</v>
      </c>
      <c r="K255" s="26" t="n">
        <v>0</v>
      </c>
      <c r="L255" s="26" t="n">
        <v>0</v>
      </c>
      <c r="M255" s="26" t="n">
        <v>0</v>
      </c>
      <c r="N255" s="26" t="n">
        <v>1787018</v>
      </c>
      <c r="O255" s="26" t="n">
        <f aca="false">E255+G255+I255+K255+M255</f>
        <v>0</v>
      </c>
      <c r="P255" s="26" t="n">
        <f aca="false">F255+H255+J255+L255+N255</f>
        <v>1787018</v>
      </c>
    </row>
    <row r="256" customFormat="false" ht="12.75" hidden="false" customHeight="false" outlineLevel="0" collapsed="false">
      <c r="A256" s="27"/>
      <c r="B256" s="29" t="s">
        <v>93</v>
      </c>
      <c r="C256" s="29"/>
      <c r="D256" s="29"/>
      <c r="E256" s="30" t="n">
        <f aca="false">SUM(E243:E255)</f>
        <v>123742000</v>
      </c>
      <c r="F256" s="30" t="n">
        <f aca="false">SUM(F243:F255)</f>
        <v>36188507</v>
      </c>
      <c r="G256" s="30" t="n">
        <f aca="false">SUM(G243:G255)</f>
        <v>9900000</v>
      </c>
      <c r="H256" s="30" t="n">
        <f aca="false">SUM(H243:H255)</f>
        <v>2664443</v>
      </c>
      <c r="I256" s="30" t="n">
        <f aca="false">SUM(I243:I255)</f>
        <v>201979000</v>
      </c>
      <c r="J256" s="30" t="n">
        <f aca="false">SUM(J243:J255)</f>
        <v>101525967</v>
      </c>
      <c r="K256" s="30" t="n">
        <f aca="false">SUM(K243:K255)</f>
        <v>15500000</v>
      </c>
      <c r="L256" s="30" t="n">
        <f aca="false">SUM(L243:L255)</f>
        <v>3101009</v>
      </c>
      <c r="M256" s="30" t="n">
        <f aca="false">SUM(M243:M255)</f>
        <v>0</v>
      </c>
      <c r="N256" s="30" t="n">
        <f aca="false">SUM(N243:N255)</f>
        <v>1787018</v>
      </c>
      <c r="O256" s="30" t="n">
        <f aca="false">SUM(O243:O255)</f>
        <v>351121000</v>
      </c>
      <c r="P256" s="30" t="n">
        <f aca="false">SUM(P243:P255)</f>
        <v>145266944</v>
      </c>
    </row>
    <row r="257" s="31" customFormat="true" ht="12.75" hidden="false" customHeight="false" outlineLevel="0" collapsed="false">
      <c r="B257" s="32"/>
      <c r="C257" s="32"/>
      <c r="D257" s="32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4"/>
      <c r="P257" s="34"/>
    </row>
    <row r="258" s="8" customFormat="true" ht="15" hidden="false" customHeight="false" outlineLevel="0" collapsed="false">
      <c r="A258" s="35"/>
      <c r="B258" s="35"/>
      <c r="C258" s="5" t="s">
        <v>1</v>
      </c>
      <c r="D258" s="5"/>
      <c r="E258" s="6" t="s">
        <v>2</v>
      </c>
      <c r="F258" s="6"/>
      <c r="G258" s="7" t="s">
        <v>3</v>
      </c>
      <c r="H258" s="7"/>
      <c r="I258" s="7" t="s">
        <v>4</v>
      </c>
      <c r="J258" s="7"/>
      <c r="K258" s="7" t="s">
        <v>5</v>
      </c>
      <c r="L258" s="7"/>
      <c r="M258" s="7" t="s">
        <v>6</v>
      </c>
      <c r="N258" s="7"/>
      <c r="O258" s="7" t="s">
        <v>7</v>
      </c>
      <c r="P258" s="7"/>
    </row>
    <row r="259" s="8" customFormat="true" ht="15" hidden="false" customHeight="false" outlineLevel="0" collapsed="false">
      <c r="A259" s="35"/>
      <c r="B259" s="35"/>
      <c r="C259" s="5"/>
      <c r="D259" s="5"/>
      <c r="E259" s="6" t="s">
        <v>8</v>
      </c>
      <c r="F259" s="6" t="s">
        <v>9</v>
      </c>
      <c r="G259" s="6" t="s">
        <v>8</v>
      </c>
      <c r="H259" s="6" t="s">
        <v>9</v>
      </c>
      <c r="I259" s="6" t="s">
        <v>8</v>
      </c>
      <c r="J259" s="6" t="s">
        <v>9</v>
      </c>
      <c r="K259" s="6" t="s">
        <v>8</v>
      </c>
      <c r="L259" s="6" t="s">
        <v>9</v>
      </c>
      <c r="M259" s="6" t="s">
        <v>8</v>
      </c>
      <c r="N259" s="6" t="s">
        <v>9</v>
      </c>
      <c r="O259" s="6" t="s">
        <v>8</v>
      </c>
      <c r="P259" s="6" t="s">
        <v>9</v>
      </c>
      <c r="Q259" s="10"/>
      <c r="R259" s="10"/>
    </row>
    <row r="260" customFormat="false" ht="12.75" hidden="false" customHeight="false" outlineLevel="0" collapsed="false">
      <c r="A260" s="24" t="s">
        <v>94</v>
      </c>
      <c r="B260" s="25" t="s">
        <v>95</v>
      </c>
      <c r="C260" s="25" t="s">
        <v>13</v>
      </c>
      <c r="D260" s="25" t="s">
        <v>14</v>
      </c>
      <c r="E260" s="26" t="n">
        <v>393000</v>
      </c>
      <c r="F260" s="26" t="n">
        <v>185690</v>
      </c>
      <c r="G260" s="26" t="n">
        <v>0</v>
      </c>
      <c r="H260" s="26" t="n">
        <v>0</v>
      </c>
      <c r="I260" s="26" t="n">
        <v>0</v>
      </c>
      <c r="J260" s="26" t="n">
        <v>0</v>
      </c>
      <c r="K260" s="26" t="n">
        <v>0</v>
      </c>
      <c r="L260" s="26" t="n">
        <v>0</v>
      </c>
      <c r="M260" s="26" t="n">
        <v>0</v>
      </c>
      <c r="N260" s="26" t="n">
        <v>0</v>
      </c>
      <c r="O260" s="26" t="n">
        <f aca="false">E260+G260+I260+K260+M260</f>
        <v>393000</v>
      </c>
      <c r="P260" s="26" t="n">
        <f aca="false">F260+H260+J260+L260+N260</f>
        <v>185690</v>
      </c>
    </row>
    <row r="261" customFormat="false" ht="12.75" hidden="false" customHeight="false" outlineLevel="0" collapsed="false">
      <c r="A261" s="27"/>
      <c r="B261" s="25"/>
      <c r="C261" s="25" t="s">
        <v>15</v>
      </c>
      <c r="D261" s="25" t="s">
        <v>16</v>
      </c>
      <c r="E261" s="26" t="n">
        <v>9900000</v>
      </c>
      <c r="F261" s="26" t="n">
        <v>3655110</v>
      </c>
      <c r="G261" s="26" t="n">
        <v>0</v>
      </c>
      <c r="H261" s="26" t="n">
        <v>0</v>
      </c>
      <c r="I261" s="26" t="n">
        <v>0</v>
      </c>
      <c r="J261" s="26" t="n">
        <v>0</v>
      </c>
      <c r="K261" s="26" t="n">
        <v>0</v>
      </c>
      <c r="L261" s="26" t="n">
        <v>0</v>
      </c>
      <c r="M261" s="26" t="n">
        <v>0</v>
      </c>
      <c r="N261" s="26" t="n">
        <v>0</v>
      </c>
      <c r="O261" s="26" t="n">
        <f aca="false">E261+G261+I261+K261+M261</f>
        <v>9900000</v>
      </c>
      <c r="P261" s="26" t="n">
        <f aca="false">F261+H261+J261+L261+N261</f>
        <v>3655110</v>
      </c>
    </row>
    <row r="262" customFormat="false" ht="12.75" hidden="false" customHeight="false" outlineLevel="0" collapsed="false">
      <c r="A262" s="27"/>
      <c r="B262" s="25"/>
      <c r="C262" s="25" t="s">
        <v>17</v>
      </c>
      <c r="D262" s="25" t="s">
        <v>18</v>
      </c>
      <c r="E262" s="26" t="n">
        <v>8270000</v>
      </c>
      <c r="F262" s="26" t="n">
        <v>3858496</v>
      </c>
      <c r="G262" s="26" t="n">
        <v>0</v>
      </c>
      <c r="H262" s="26" t="n">
        <v>0</v>
      </c>
      <c r="I262" s="26" t="n">
        <v>0</v>
      </c>
      <c r="J262" s="26" t="n">
        <v>0</v>
      </c>
      <c r="K262" s="26" t="n">
        <v>0</v>
      </c>
      <c r="L262" s="26" t="n">
        <v>0</v>
      </c>
      <c r="M262" s="26" t="n">
        <v>0</v>
      </c>
      <c r="N262" s="26" t="n">
        <v>0</v>
      </c>
      <c r="O262" s="26" t="n">
        <f aca="false">E262+G262+I262+K262+M262</f>
        <v>8270000</v>
      </c>
      <c r="P262" s="26" t="n">
        <f aca="false">F262+H262+J262+L262+N262</f>
        <v>3858496</v>
      </c>
    </row>
    <row r="263" customFormat="false" ht="12.75" hidden="false" customHeight="false" outlineLevel="0" collapsed="false">
      <c r="A263" s="27"/>
      <c r="B263" s="25"/>
      <c r="C263" s="25" t="s">
        <v>19</v>
      </c>
      <c r="D263" s="25" t="s">
        <v>20</v>
      </c>
      <c r="E263" s="26" t="n">
        <v>10000</v>
      </c>
      <c r="F263" s="26" t="n">
        <v>0</v>
      </c>
      <c r="G263" s="26" t="n">
        <v>0</v>
      </c>
      <c r="H263" s="26" t="n">
        <v>0</v>
      </c>
      <c r="I263" s="26" t="n">
        <v>0</v>
      </c>
      <c r="J263" s="26" t="n">
        <v>0</v>
      </c>
      <c r="K263" s="26" t="n">
        <v>0</v>
      </c>
      <c r="L263" s="26" t="n">
        <v>0</v>
      </c>
      <c r="M263" s="26" t="n">
        <v>0</v>
      </c>
      <c r="N263" s="26" t="n">
        <v>0</v>
      </c>
      <c r="O263" s="26" t="n">
        <f aca="false">E263+G263+I263+K263+M263</f>
        <v>10000</v>
      </c>
      <c r="P263" s="26" t="n">
        <f aca="false">F263+H263+J263+L263+N263</f>
        <v>0</v>
      </c>
    </row>
    <row r="264" customFormat="false" ht="12.75" hidden="false" customHeight="false" outlineLevel="0" collapsed="false">
      <c r="A264" s="27"/>
      <c r="B264" s="25"/>
      <c r="C264" s="25" t="s">
        <v>21</v>
      </c>
      <c r="D264" s="25" t="s">
        <v>22</v>
      </c>
      <c r="E264" s="26" t="n">
        <v>250000</v>
      </c>
      <c r="F264" s="26" t="n">
        <v>83600</v>
      </c>
      <c r="G264" s="26" t="n">
        <v>0</v>
      </c>
      <c r="H264" s="26" t="n">
        <v>0</v>
      </c>
      <c r="I264" s="26" t="n">
        <v>0</v>
      </c>
      <c r="J264" s="26" t="n">
        <v>0</v>
      </c>
      <c r="K264" s="26" t="n">
        <v>0</v>
      </c>
      <c r="L264" s="26" t="n">
        <v>0</v>
      </c>
      <c r="M264" s="26" t="n">
        <v>0</v>
      </c>
      <c r="N264" s="26" t="n">
        <v>0</v>
      </c>
      <c r="O264" s="26" t="n">
        <f aca="false">E264+G264+I264+K264+M264</f>
        <v>250000</v>
      </c>
      <c r="P264" s="26" t="n">
        <f aca="false">F264+H264+J264+L264+N264</f>
        <v>83600</v>
      </c>
    </row>
    <row r="265" customFormat="false" ht="12.75" hidden="false" customHeight="false" outlineLevel="0" collapsed="false">
      <c r="A265" s="27"/>
      <c r="B265" s="25"/>
      <c r="C265" s="25" t="s">
        <v>23</v>
      </c>
      <c r="D265" s="25" t="s">
        <v>24</v>
      </c>
      <c r="E265" s="26" t="n">
        <v>170000</v>
      </c>
      <c r="F265" s="26" t="n">
        <v>148248</v>
      </c>
      <c r="G265" s="26" t="n">
        <v>10000</v>
      </c>
      <c r="H265" s="26" t="n">
        <v>0</v>
      </c>
      <c r="I265" s="26" t="n">
        <v>0</v>
      </c>
      <c r="J265" s="26" t="n">
        <v>0</v>
      </c>
      <c r="K265" s="26" t="n">
        <v>0</v>
      </c>
      <c r="L265" s="26" t="n">
        <v>0</v>
      </c>
      <c r="M265" s="26" t="n">
        <v>0</v>
      </c>
      <c r="N265" s="26" t="n">
        <v>0</v>
      </c>
      <c r="O265" s="26" t="n">
        <f aca="false">E265+G265+I265+K265+M265</f>
        <v>180000</v>
      </c>
      <c r="P265" s="26" t="n">
        <f aca="false">F265+H265+J265+L265+N265</f>
        <v>148248</v>
      </c>
    </row>
    <row r="266" customFormat="false" ht="12.75" hidden="false" customHeight="false" outlineLevel="0" collapsed="false">
      <c r="A266" s="27"/>
      <c r="B266" s="25"/>
      <c r="C266" s="25" t="s">
        <v>25</v>
      </c>
      <c r="D266" s="25" t="s">
        <v>26</v>
      </c>
      <c r="E266" s="26" t="n">
        <v>285000</v>
      </c>
      <c r="F266" s="26" t="n">
        <v>31249</v>
      </c>
      <c r="G266" s="26" t="n">
        <v>0</v>
      </c>
      <c r="H266" s="26" t="n">
        <v>0</v>
      </c>
      <c r="I266" s="26" t="n">
        <v>0</v>
      </c>
      <c r="J266" s="26" t="n">
        <v>0</v>
      </c>
      <c r="K266" s="26" t="n">
        <v>0</v>
      </c>
      <c r="L266" s="26" t="n">
        <v>0</v>
      </c>
      <c r="M266" s="26" t="n">
        <v>0</v>
      </c>
      <c r="N266" s="26" t="n">
        <v>0</v>
      </c>
      <c r="O266" s="26" t="n">
        <f aca="false">E266+G266+I266+K266+M266</f>
        <v>285000</v>
      </c>
      <c r="P266" s="26" t="n">
        <f aca="false">F266+H266+J266+L266+N266</f>
        <v>31249</v>
      </c>
    </row>
    <row r="267" customFormat="false" ht="12.75" hidden="false" customHeight="false" outlineLevel="0" collapsed="false">
      <c r="A267" s="27"/>
      <c r="B267" s="25"/>
      <c r="C267" s="25" t="s">
        <v>27</v>
      </c>
      <c r="D267" s="25" t="s">
        <v>28</v>
      </c>
      <c r="E267" s="26" t="n">
        <v>5045000</v>
      </c>
      <c r="F267" s="26" t="n">
        <v>3201967</v>
      </c>
      <c r="G267" s="26" t="n">
        <v>0</v>
      </c>
      <c r="H267" s="26" t="n">
        <v>0</v>
      </c>
      <c r="I267" s="26" t="n">
        <v>0</v>
      </c>
      <c r="J267" s="26" t="n">
        <v>0</v>
      </c>
      <c r="K267" s="26" t="n">
        <v>0</v>
      </c>
      <c r="L267" s="26" t="n">
        <v>0</v>
      </c>
      <c r="M267" s="26" t="n">
        <v>0</v>
      </c>
      <c r="N267" s="26" t="n">
        <v>0</v>
      </c>
      <c r="O267" s="26" t="n">
        <f aca="false">E267+G267+I267+K267+M267</f>
        <v>5045000</v>
      </c>
      <c r="P267" s="26" t="n">
        <f aca="false">F267+H267+J267+L267+N267</f>
        <v>3201967</v>
      </c>
    </row>
    <row r="268" customFormat="false" ht="12.75" hidden="false" customHeight="false" outlineLevel="0" collapsed="false">
      <c r="A268" s="27"/>
      <c r="B268" s="25"/>
      <c r="C268" s="25" t="s">
        <v>29</v>
      </c>
      <c r="D268" s="25" t="s">
        <v>30</v>
      </c>
      <c r="E268" s="26" t="n">
        <v>41090641</v>
      </c>
      <c r="F268" s="26" t="n">
        <v>16593836</v>
      </c>
      <c r="G268" s="26" t="n">
        <v>0</v>
      </c>
      <c r="H268" s="26" t="n">
        <v>0</v>
      </c>
      <c r="I268" s="26" t="n">
        <v>36072000</v>
      </c>
      <c r="J268" s="26" t="n">
        <v>18000000</v>
      </c>
      <c r="K268" s="26" t="n">
        <v>0</v>
      </c>
      <c r="L268" s="26" t="n">
        <v>1369607</v>
      </c>
      <c r="M268" s="26" t="n">
        <v>0</v>
      </c>
      <c r="N268" s="26" t="n">
        <v>0</v>
      </c>
      <c r="O268" s="26" t="n">
        <f aca="false">E268+G268+I268+K268+M268</f>
        <v>77162641</v>
      </c>
      <c r="P268" s="26" t="n">
        <f aca="false">F268+H268+J268+L268+N268</f>
        <v>35963443</v>
      </c>
    </row>
    <row r="269" customFormat="false" ht="12.75" hidden="false" customHeight="false" outlineLevel="0" collapsed="false">
      <c r="A269" s="27"/>
      <c r="B269" s="25"/>
      <c r="C269" s="25" t="s">
        <v>36</v>
      </c>
      <c r="D269" s="25" t="s">
        <v>37</v>
      </c>
      <c r="E269" s="26" t="n">
        <v>0</v>
      </c>
      <c r="F269" s="26" t="n">
        <v>0</v>
      </c>
      <c r="G269" s="26" t="n">
        <v>0</v>
      </c>
      <c r="H269" s="26" t="n">
        <v>0</v>
      </c>
      <c r="I269" s="26" t="n">
        <v>0</v>
      </c>
      <c r="J269" s="26" t="n">
        <v>0</v>
      </c>
      <c r="K269" s="26" t="n">
        <v>10504359</v>
      </c>
      <c r="L269" s="26" t="n">
        <v>3570512</v>
      </c>
      <c r="M269" s="26" t="n">
        <v>0</v>
      </c>
      <c r="N269" s="26" t="n">
        <v>0</v>
      </c>
      <c r="O269" s="26" t="n">
        <f aca="false">E269+G269+I269+K269+M269</f>
        <v>10504359</v>
      </c>
      <c r="P269" s="26" t="n">
        <f aca="false">F269+H269+J269+L269+N269</f>
        <v>3570512</v>
      </c>
    </row>
    <row r="270" customFormat="false" ht="12.75" hidden="false" customHeight="false" outlineLevel="0" collapsed="false">
      <c r="A270" s="27"/>
      <c r="B270" s="29" t="s">
        <v>96</v>
      </c>
      <c r="C270" s="29"/>
      <c r="D270" s="29"/>
      <c r="E270" s="30" t="n">
        <f aca="false">SUM(E260:E269)</f>
        <v>65413641</v>
      </c>
      <c r="F270" s="30" t="n">
        <f aca="false">SUM(F260:F269)</f>
        <v>27758196</v>
      </c>
      <c r="G270" s="30" t="n">
        <f aca="false">SUM(G260:G269)</f>
        <v>10000</v>
      </c>
      <c r="H270" s="30" t="n">
        <f aca="false">SUM(H260:H269)</f>
        <v>0</v>
      </c>
      <c r="I270" s="30" t="n">
        <f aca="false">SUM(I260:I269)</f>
        <v>36072000</v>
      </c>
      <c r="J270" s="30" t="n">
        <f aca="false">SUM(J260:J269)</f>
        <v>18000000</v>
      </c>
      <c r="K270" s="30" t="n">
        <f aca="false">SUM(K260:K269)</f>
        <v>10504359</v>
      </c>
      <c r="L270" s="30" t="n">
        <f aca="false">SUM(L260:L269)</f>
        <v>4940119</v>
      </c>
      <c r="M270" s="30" t="n">
        <f aca="false">SUM(M260:M269)</f>
        <v>0</v>
      </c>
      <c r="N270" s="30" t="n">
        <f aca="false">SUM(N260:N269)</f>
        <v>0</v>
      </c>
      <c r="O270" s="30" t="n">
        <f aca="false">SUM(O260:O269)</f>
        <v>112000000</v>
      </c>
      <c r="P270" s="30" t="n">
        <f aca="false">SUM(P260:P269)</f>
        <v>50698315</v>
      </c>
    </row>
    <row r="271" s="31" customFormat="true" ht="12.75" hidden="false" customHeight="false" outlineLevel="0" collapsed="false">
      <c r="B271" s="32"/>
      <c r="C271" s="32"/>
      <c r="D271" s="32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4"/>
      <c r="P271" s="34"/>
    </row>
    <row r="272" s="8" customFormat="true" ht="15" hidden="false" customHeight="false" outlineLevel="0" collapsed="false">
      <c r="A272" s="35"/>
      <c r="B272" s="35"/>
      <c r="C272" s="5" t="s">
        <v>1</v>
      </c>
      <c r="D272" s="5"/>
      <c r="E272" s="6" t="s">
        <v>2</v>
      </c>
      <c r="F272" s="6"/>
      <c r="G272" s="7" t="s">
        <v>3</v>
      </c>
      <c r="H272" s="7"/>
      <c r="I272" s="7" t="s">
        <v>4</v>
      </c>
      <c r="J272" s="7"/>
      <c r="K272" s="7" t="s">
        <v>5</v>
      </c>
      <c r="L272" s="7"/>
      <c r="M272" s="7" t="s">
        <v>6</v>
      </c>
      <c r="N272" s="7"/>
      <c r="O272" s="7" t="s">
        <v>7</v>
      </c>
      <c r="P272" s="7"/>
    </row>
    <row r="273" s="8" customFormat="true" ht="15" hidden="false" customHeight="false" outlineLevel="0" collapsed="false">
      <c r="A273" s="35"/>
      <c r="B273" s="35"/>
      <c r="C273" s="5"/>
      <c r="D273" s="5"/>
      <c r="E273" s="6" t="s">
        <v>8</v>
      </c>
      <c r="F273" s="6" t="s">
        <v>9</v>
      </c>
      <c r="G273" s="6" t="s">
        <v>8</v>
      </c>
      <c r="H273" s="6" t="s">
        <v>9</v>
      </c>
      <c r="I273" s="6" t="s">
        <v>8</v>
      </c>
      <c r="J273" s="6" t="s">
        <v>9</v>
      </c>
      <c r="K273" s="6" t="s">
        <v>8</v>
      </c>
      <c r="L273" s="6" t="s">
        <v>9</v>
      </c>
      <c r="M273" s="6" t="s">
        <v>8</v>
      </c>
      <c r="N273" s="6" t="s">
        <v>9</v>
      </c>
      <c r="O273" s="6" t="s">
        <v>8</v>
      </c>
      <c r="P273" s="6" t="s">
        <v>9</v>
      </c>
      <c r="Q273" s="10"/>
      <c r="R273" s="10"/>
    </row>
    <row r="274" customFormat="false" ht="12.75" hidden="false" customHeight="false" outlineLevel="0" collapsed="false">
      <c r="A274" s="24" t="s">
        <v>97</v>
      </c>
      <c r="B274" s="25" t="s">
        <v>98</v>
      </c>
      <c r="C274" s="25" t="s">
        <v>13</v>
      </c>
      <c r="D274" s="25" t="s">
        <v>14</v>
      </c>
      <c r="E274" s="26" t="n">
        <v>3000000</v>
      </c>
      <c r="F274" s="26" t="n">
        <v>1213211</v>
      </c>
      <c r="G274" s="26" t="n">
        <v>0</v>
      </c>
      <c r="H274" s="26" t="n">
        <v>0</v>
      </c>
      <c r="I274" s="26" t="n">
        <v>0</v>
      </c>
      <c r="J274" s="26" t="n">
        <v>0</v>
      </c>
      <c r="K274" s="26" t="n">
        <v>0</v>
      </c>
      <c r="L274" s="26" t="n">
        <v>0</v>
      </c>
      <c r="M274" s="26" t="n">
        <v>0</v>
      </c>
      <c r="N274" s="26" t="n">
        <v>0</v>
      </c>
      <c r="O274" s="26" t="n">
        <f aca="false">E274+G274+I274+K274+M274</f>
        <v>3000000</v>
      </c>
      <c r="P274" s="26" t="n">
        <f aca="false">F274+H274+J274+L274+N274</f>
        <v>1213211</v>
      </c>
    </row>
    <row r="275" customFormat="false" ht="12.75" hidden="false" customHeight="false" outlineLevel="0" collapsed="false">
      <c r="A275" s="27"/>
      <c r="B275" s="25"/>
      <c r="C275" s="25" t="s">
        <v>15</v>
      </c>
      <c r="D275" s="25" t="s">
        <v>16</v>
      </c>
      <c r="E275" s="26" t="n">
        <v>20010000</v>
      </c>
      <c r="F275" s="26" t="n">
        <v>9074902</v>
      </c>
      <c r="G275" s="26" t="n">
        <v>0</v>
      </c>
      <c r="H275" s="26" t="n">
        <v>0</v>
      </c>
      <c r="I275" s="26" t="n">
        <v>0</v>
      </c>
      <c r="J275" s="26" t="n">
        <v>0</v>
      </c>
      <c r="K275" s="26" t="n">
        <v>0</v>
      </c>
      <c r="L275" s="26" t="n">
        <v>0</v>
      </c>
      <c r="M275" s="26" t="n">
        <v>0</v>
      </c>
      <c r="N275" s="26" t="n">
        <v>0</v>
      </c>
      <c r="O275" s="26" t="n">
        <f aca="false">E275+G275+I275+K275+M275</f>
        <v>20010000</v>
      </c>
      <c r="P275" s="26" t="n">
        <f aca="false">F275+H275+J275+L275+N275</f>
        <v>9074902</v>
      </c>
    </row>
    <row r="276" customFormat="false" ht="12.75" hidden="false" customHeight="false" outlineLevel="0" collapsed="false">
      <c r="A276" s="27"/>
      <c r="B276" s="25"/>
      <c r="C276" s="25" t="s">
        <v>17</v>
      </c>
      <c r="D276" s="25" t="s">
        <v>18</v>
      </c>
      <c r="E276" s="26" t="n">
        <v>19613000</v>
      </c>
      <c r="F276" s="26" t="n">
        <v>9085274</v>
      </c>
      <c r="G276" s="26" t="n">
        <v>0</v>
      </c>
      <c r="H276" s="26" t="n">
        <v>0</v>
      </c>
      <c r="I276" s="26" t="n">
        <v>0</v>
      </c>
      <c r="J276" s="26" t="n">
        <v>0</v>
      </c>
      <c r="K276" s="26" t="n">
        <v>0</v>
      </c>
      <c r="L276" s="26" t="n">
        <v>0</v>
      </c>
      <c r="M276" s="26" t="n">
        <v>0</v>
      </c>
      <c r="N276" s="26" t="n">
        <v>0</v>
      </c>
      <c r="O276" s="26" t="n">
        <f aca="false">E276+G276+I276+K276+M276</f>
        <v>19613000</v>
      </c>
      <c r="P276" s="26" t="n">
        <f aca="false">F276+H276+J276+L276+N276</f>
        <v>9085274</v>
      </c>
    </row>
    <row r="277" customFormat="false" ht="12.75" hidden="false" customHeight="false" outlineLevel="0" collapsed="false">
      <c r="A277" s="27"/>
      <c r="B277" s="25"/>
      <c r="C277" s="25" t="s">
        <v>19</v>
      </c>
      <c r="D277" s="25" t="s">
        <v>20</v>
      </c>
      <c r="E277" s="26" t="n">
        <v>1430000</v>
      </c>
      <c r="F277" s="26" t="n">
        <v>81019</v>
      </c>
      <c r="G277" s="26" t="n">
        <v>0</v>
      </c>
      <c r="H277" s="26" t="n">
        <v>0</v>
      </c>
      <c r="I277" s="26" t="n">
        <v>0</v>
      </c>
      <c r="J277" s="26" t="n">
        <v>0</v>
      </c>
      <c r="K277" s="26" t="n">
        <v>0</v>
      </c>
      <c r="L277" s="26" t="n">
        <v>0</v>
      </c>
      <c r="M277" s="26" t="n">
        <v>0</v>
      </c>
      <c r="N277" s="26" t="n">
        <v>0</v>
      </c>
      <c r="O277" s="26" t="n">
        <f aca="false">E277+G277+I277+K277+M277</f>
        <v>1430000</v>
      </c>
      <c r="P277" s="26" t="n">
        <f aca="false">F277+H277+J277+L277+N277</f>
        <v>81019</v>
      </c>
    </row>
    <row r="278" customFormat="false" ht="12.75" hidden="false" customHeight="false" outlineLevel="0" collapsed="false">
      <c r="A278" s="27"/>
      <c r="B278" s="25"/>
      <c r="C278" s="25" t="s">
        <v>21</v>
      </c>
      <c r="D278" s="25" t="s">
        <v>22</v>
      </c>
      <c r="E278" s="26" t="n">
        <v>620000</v>
      </c>
      <c r="F278" s="26" t="n">
        <v>307620</v>
      </c>
      <c r="G278" s="26" t="n">
        <v>0</v>
      </c>
      <c r="H278" s="26" t="n">
        <v>0</v>
      </c>
      <c r="I278" s="26" t="n">
        <v>0</v>
      </c>
      <c r="J278" s="26" t="n">
        <v>0</v>
      </c>
      <c r="K278" s="26" t="n">
        <v>0</v>
      </c>
      <c r="L278" s="26" t="n">
        <v>0</v>
      </c>
      <c r="M278" s="26" t="n">
        <v>0</v>
      </c>
      <c r="N278" s="26" t="n">
        <v>0</v>
      </c>
      <c r="O278" s="26" t="n">
        <f aca="false">E278+G278+I278+K278+M278</f>
        <v>620000</v>
      </c>
      <c r="P278" s="26" t="n">
        <f aca="false">F278+H278+J278+L278+N278</f>
        <v>307620</v>
      </c>
    </row>
    <row r="279" customFormat="false" ht="12.75" hidden="false" customHeight="false" outlineLevel="0" collapsed="false">
      <c r="A279" s="27"/>
      <c r="B279" s="25"/>
      <c r="C279" s="25" t="s">
        <v>23</v>
      </c>
      <c r="D279" s="25" t="s">
        <v>24</v>
      </c>
      <c r="E279" s="26" t="n">
        <v>350000</v>
      </c>
      <c r="F279" s="26" t="n">
        <v>237348</v>
      </c>
      <c r="G279" s="26" t="n">
        <v>7838000</v>
      </c>
      <c r="H279" s="26" t="n">
        <v>3152109</v>
      </c>
      <c r="I279" s="26" t="n">
        <v>0</v>
      </c>
      <c r="J279" s="26" t="n">
        <v>0</v>
      </c>
      <c r="K279" s="26" t="n">
        <v>0</v>
      </c>
      <c r="L279" s="26" t="n">
        <v>0</v>
      </c>
      <c r="M279" s="26" t="n">
        <v>0</v>
      </c>
      <c r="N279" s="26" t="n">
        <v>0</v>
      </c>
      <c r="O279" s="26" t="n">
        <f aca="false">E279+G279+I279+K279+M279</f>
        <v>8188000</v>
      </c>
      <c r="P279" s="26" t="n">
        <f aca="false">F279+H279+J279+L279+N279</f>
        <v>3389457</v>
      </c>
    </row>
    <row r="280" customFormat="false" ht="12.75" hidden="false" customHeight="false" outlineLevel="0" collapsed="false">
      <c r="A280" s="27"/>
      <c r="B280" s="25"/>
      <c r="C280" s="25" t="s">
        <v>34</v>
      </c>
      <c r="D280" s="25" t="s">
        <v>35</v>
      </c>
      <c r="E280" s="26" t="n">
        <v>0</v>
      </c>
      <c r="F280" s="26" t="n">
        <v>21300</v>
      </c>
      <c r="G280" s="26" t="n">
        <v>0</v>
      </c>
      <c r="H280" s="26" t="n">
        <v>0</v>
      </c>
      <c r="I280" s="26" t="n">
        <v>0</v>
      </c>
      <c r="J280" s="26" t="n">
        <v>0</v>
      </c>
      <c r="K280" s="26" t="n">
        <v>0</v>
      </c>
      <c r="L280" s="26" t="n">
        <v>0</v>
      </c>
      <c r="M280" s="26" t="n">
        <v>0</v>
      </c>
      <c r="N280" s="26" t="n">
        <v>0</v>
      </c>
      <c r="O280" s="26" t="n">
        <f aca="false">E280+G280+I280+K280+M280</f>
        <v>0</v>
      </c>
      <c r="P280" s="26" t="n">
        <f aca="false">F280+H280+J280+L280+N280</f>
        <v>21300</v>
      </c>
    </row>
    <row r="281" customFormat="false" ht="12.75" hidden="false" customHeight="false" outlineLevel="0" collapsed="false">
      <c r="A281" s="27"/>
      <c r="B281" s="25"/>
      <c r="C281" s="25" t="s">
        <v>25</v>
      </c>
      <c r="D281" s="25" t="s">
        <v>26</v>
      </c>
      <c r="E281" s="26" t="n">
        <v>1500000</v>
      </c>
      <c r="F281" s="26" t="n">
        <v>289124</v>
      </c>
      <c r="G281" s="26" t="n">
        <v>0</v>
      </c>
      <c r="H281" s="26" t="n">
        <v>0</v>
      </c>
      <c r="I281" s="26" t="n">
        <v>0</v>
      </c>
      <c r="J281" s="26" t="n">
        <v>0</v>
      </c>
      <c r="K281" s="26" t="n">
        <v>0</v>
      </c>
      <c r="L281" s="26" t="n">
        <v>0</v>
      </c>
      <c r="M281" s="26" t="n">
        <v>0</v>
      </c>
      <c r="N281" s="26" t="n">
        <v>0</v>
      </c>
      <c r="O281" s="26" t="n">
        <f aca="false">E281+G281+I281+K281+M281</f>
        <v>1500000</v>
      </c>
      <c r="P281" s="26" t="n">
        <f aca="false">F281+H281+J281+L281+N281</f>
        <v>289124</v>
      </c>
    </row>
    <row r="282" customFormat="false" ht="12.75" hidden="false" customHeight="false" outlineLevel="0" collapsed="false">
      <c r="A282" s="27"/>
      <c r="B282" s="25"/>
      <c r="C282" s="25" t="s">
        <v>27</v>
      </c>
      <c r="D282" s="25" t="s">
        <v>28</v>
      </c>
      <c r="E282" s="26" t="n">
        <v>5550000</v>
      </c>
      <c r="F282" s="26" t="n">
        <v>3377430</v>
      </c>
      <c r="G282" s="26" t="n">
        <v>0</v>
      </c>
      <c r="H282" s="26" t="n">
        <v>0</v>
      </c>
      <c r="I282" s="26" t="n">
        <v>0</v>
      </c>
      <c r="J282" s="26" t="n">
        <v>0</v>
      </c>
      <c r="K282" s="26" t="n">
        <v>0</v>
      </c>
      <c r="L282" s="26" t="n">
        <v>0</v>
      </c>
      <c r="M282" s="26" t="n">
        <v>0</v>
      </c>
      <c r="N282" s="26" t="n">
        <v>0</v>
      </c>
      <c r="O282" s="26" t="n">
        <f aca="false">E282+G282+I282+K282+M282</f>
        <v>5550000</v>
      </c>
      <c r="P282" s="26" t="n">
        <f aca="false">F282+H282+J282+L282+N282</f>
        <v>3377430</v>
      </c>
    </row>
    <row r="283" customFormat="false" ht="12.75" hidden="false" customHeight="false" outlineLevel="0" collapsed="false">
      <c r="A283" s="27"/>
      <c r="B283" s="25"/>
      <c r="C283" s="25" t="s">
        <v>29</v>
      </c>
      <c r="D283" s="25" t="s">
        <v>30</v>
      </c>
      <c r="E283" s="26" t="n">
        <v>45044000</v>
      </c>
      <c r="F283" s="26" t="n">
        <v>18325842</v>
      </c>
      <c r="G283" s="26" t="n">
        <v>5000000</v>
      </c>
      <c r="H283" s="26" t="n">
        <v>298434</v>
      </c>
      <c r="I283" s="26" t="n">
        <v>172671807</v>
      </c>
      <c r="J283" s="26" t="n">
        <v>83501114</v>
      </c>
      <c r="K283" s="26" t="n">
        <v>536778</v>
      </c>
      <c r="L283" s="26" t="n">
        <v>990025</v>
      </c>
      <c r="M283" s="26" t="n">
        <v>0</v>
      </c>
      <c r="N283" s="26" t="n">
        <v>1557722</v>
      </c>
      <c r="O283" s="26" t="n">
        <f aca="false">E283+G283+I283+K283+M283</f>
        <v>223252585</v>
      </c>
      <c r="P283" s="26" t="n">
        <f aca="false">F283+H283+J283+L283+N283</f>
        <v>104673137</v>
      </c>
    </row>
    <row r="284" customFormat="false" ht="12.75" hidden="false" customHeight="false" outlineLevel="0" collapsed="false">
      <c r="A284" s="27"/>
      <c r="B284" s="25"/>
      <c r="C284" s="25" t="s">
        <v>36</v>
      </c>
      <c r="D284" s="25" t="s">
        <v>37</v>
      </c>
      <c r="E284" s="26" t="n">
        <v>0</v>
      </c>
      <c r="F284" s="26" t="n">
        <v>0</v>
      </c>
      <c r="G284" s="26" t="n">
        <v>0</v>
      </c>
      <c r="H284" s="26" t="n">
        <v>0</v>
      </c>
      <c r="I284" s="26" t="n">
        <v>0</v>
      </c>
      <c r="J284" s="26" t="n">
        <v>0</v>
      </c>
      <c r="K284" s="26" t="n">
        <v>3737800</v>
      </c>
      <c r="L284" s="26" t="n">
        <v>2568137</v>
      </c>
      <c r="M284" s="26" t="n">
        <v>0</v>
      </c>
      <c r="N284" s="26" t="n">
        <v>0</v>
      </c>
      <c r="O284" s="26" t="n">
        <f aca="false">E284+G284+I284+K284+M284</f>
        <v>3737800</v>
      </c>
      <c r="P284" s="26" t="n">
        <f aca="false">F284+H284+J284+L284+N284</f>
        <v>2568137</v>
      </c>
    </row>
    <row r="285" customFormat="false" ht="12.75" hidden="false" customHeight="false" outlineLevel="0" collapsed="false">
      <c r="A285" s="27"/>
      <c r="B285" s="25"/>
      <c r="C285" s="25" t="s">
        <v>38</v>
      </c>
      <c r="D285" s="25" t="s">
        <v>39</v>
      </c>
      <c r="E285" s="26" t="n">
        <v>0</v>
      </c>
      <c r="F285" s="26" t="n">
        <v>0</v>
      </c>
      <c r="G285" s="26" t="n">
        <v>0</v>
      </c>
      <c r="H285" s="26" t="n">
        <v>0</v>
      </c>
      <c r="I285" s="26" t="n">
        <v>0</v>
      </c>
      <c r="J285" s="26" t="n">
        <v>0</v>
      </c>
      <c r="K285" s="26" t="n">
        <v>1000000</v>
      </c>
      <c r="L285" s="26" t="n">
        <v>210000</v>
      </c>
      <c r="M285" s="26" t="n">
        <v>0</v>
      </c>
      <c r="N285" s="26" t="n">
        <v>0</v>
      </c>
      <c r="O285" s="26" t="n">
        <f aca="false">E285+G285+I285+K285+M285</f>
        <v>1000000</v>
      </c>
      <c r="P285" s="26" t="n">
        <f aca="false">F285+H285+J285+L285+N285</f>
        <v>210000</v>
      </c>
    </row>
    <row r="286" customFormat="false" ht="12.75" hidden="false" customHeight="false" outlineLevel="0" collapsed="false">
      <c r="A286" s="27"/>
      <c r="B286" s="25"/>
      <c r="C286" s="25" t="s">
        <v>71</v>
      </c>
      <c r="D286" s="25" t="s">
        <v>72</v>
      </c>
      <c r="E286" s="26" t="n">
        <v>0</v>
      </c>
      <c r="F286" s="26" t="n">
        <v>0</v>
      </c>
      <c r="G286" s="26" t="n">
        <v>0</v>
      </c>
      <c r="H286" s="26" t="n">
        <v>0</v>
      </c>
      <c r="I286" s="26" t="n">
        <v>0</v>
      </c>
      <c r="J286" s="26" t="n">
        <v>0</v>
      </c>
      <c r="K286" s="26" t="n">
        <v>0</v>
      </c>
      <c r="L286" s="26" t="n">
        <v>0</v>
      </c>
      <c r="M286" s="26" t="n">
        <v>5700000</v>
      </c>
      <c r="N286" s="26" t="n">
        <v>1380788</v>
      </c>
      <c r="O286" s="26" t="n">
        <f aca="false">E286+G286+I286+K286+M286</f>
        <v>5700000</v>
      </c>
      <c r="P286" s="26" t="n">
        <f aca="false">F286+H286+J286+L286+N286</f>
        <v>1380788</v>
      </c>
    </row>
    <row r="287" customFormat="false" ht="12.75" hidden="false" customHeight="false" outlineLevel="0" collapsed="false">
      <c r="A287" s="27"/>
      <c r="B287" s="25"/>
      <c r="C287" s="25" t="s">
        <v>91</v>
      </c>
      <c r="D287" s="25" t="s">
        <v>92</v>
      </c>
      <c r="E287" s="26" t="n">
        <v>0</v>
      </c>
      <c r="F287" s="26" t="n">
        <v>0</v>
      </c>
      <c r="G287" s="26" t="n">
        <v>0</v>
      </c>
      <c r="H287" s="26" t="n">
        <v>0</v>
      </c>
      <c r="I287" s="26" t="n">
        <v>0</v>
      </c>
      <c r="J287" s="26" t="n">
        <v>0</v>
      </c>
      <c r="K287" s="26" t="n">
        <v>0</v>
      </c>
      <c r="L287" s="26" t="n">
        <v>0</v>
      </c>
      <c r="M287" s="26" t="n">
        <v>0</v>
      </c>
      <c r="N287" s="26" t="n">
        <v>1258803</v>
      </c>
      <c r="O287" s="26" t="n">
        <f aca="false">E287+G287+I287+K287+M287</f>
        <v>0</v>
      </c>
      <c r="P287" s="26" t="n">
        <f aca="false">F287+H287+J287+L287+N287</f>
        <v>1258803</v>
      </c>
    </row>
    <row r="288" customFormat="false" ht="12.75" hidden="false" customHeight="false" outlineLevel="0" collapsed="false">
      <c r="A288" s="27"/>
      <c r="B288" s="29" t="s">
        <v>99</v>
      </c>
      <c r="C288" s="29"/>
      <c r="D288" s="29"/>
      <c r="E288" s="30" t="n">
        <f aca="false">SUM(E274:E287)</f>
        <v>97117000</v>
      </c>
      <c r="F288" s="30" t="n">
        <f aca="false">SUM(F274:F287)</f>
        <v>42013070</v>
      </c>
      <c r="G288" s="30" t="n">
        <f aca="false">SUM(G274:G287)</f>
        <v>12838000</v>
      </c>
      <c r="H288" s="30" t="n">
        <f aca="false">SUM(H274:H287)</f>
        <v>3450543</v>
      </c>
      <c r="I288" s="30" t="n">
        <f aca="false">SUM(I274:I287)</f>
        <v>172671807</v>
      </c>
      <c r="J288" s="30" t="n">
        <f aca="false">SUM(J274:J287)</f>
        <v>83501114</v>
      </c>
      <c r="K288" s="30" t="n">
        <f aca="false">SUM(K274:K287)</f>
        <v>5274578</v>
      </c>
      <c r="L288" s="30" t="n">
        <f aca="false">SUM(L274:L287)</f>
        <v>3768162</v>
      </c>
      <c r="M288" s="30" t="n">
        <f aca="false">SUM(M274:M287)</f>
        <v>5700000</v>
      </c>
      <c r="N288" s="30" t="n">
        <f aca="false">SUM(N274:N287)</f>
        <v>4197313</v>
      </c>
      <c r="O288" s="30" t="n">
        <f aca="false">SUM(O274:O287)</f>
        <v>293601385</v>
      </c>
      <c r="P288" s="30" t="n">
        <f aca="false">SUM(P274:P287)</f>
        <v>136930202</v>
      </c>
    </row>
    <row r="289" s="31" customFormat="true" ht="12.75" hidden="false" customHeight="false" outlineLevel="0" collapsed="false">
      <c r="B289" s="32"/>
      <c r="C289" s="32"/>
      <c r="D289" s="32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4"/>
      <c r="P289" s="34"/>
    </row>
    <row r="290" s="8" customFormat="true" ht="15" hidden="false" customHeight="false" outlineLevel="0" collapsed="false">
      <c r="A290" s="35"/>
      <c r="B290" s="35"/>
      <c r="C290" s="5" t="s">
        <v>1</v>
      </c>
      <c r="D290" s="5"/>
      <c r="E290" s="6" t="s">
        <v>2</v>
      </c>
      <c r="F290" s="6"/>
      <c r="G290" s="7" t="s">
        <v>3</v>
      </c>
      <c r="H290" s="7"/>
      <c r="I290" s="7" t="s">
        <v>4</v>
      </c>
      <c r="J290" s="7"/>
      <c r="K290" s="7" t="s">
        <v>5</v>
      </c>
      <c r="L290" s="7"/>
      <c r="M290" s="7" t="s">
        <v>6</v>
      </c>
      <c r="N290" s="7"/>
      <c r="O290" s="7" t="s">
        <v>7</v>
      </c>
      <c r="P290" s="7"/>
    </row>
    <row r="291" s="8" customFormat="true" ht="15" hidden="false" customHeight="false" outlineLevel="0" collapsed="false">
      <c r="A291" s="35"/>
      <c r="B291" s="35"/>
      <c r="C291" s="5"/>
      <c r="D291" s="5"/>
      <c r="E291" s="6" t="s">
        <v>8</v>
      </c>
      <c r="F291" s="6" t="s">
        <v>9</v>
      </c>
      <c r="G291" s="6" t="s">
        <v>8</v>
      </c>
      <c r="H291" s="6" t="s">
        <v>9</v>
      </c>
      <c r="I291" s="6" t="s">
        <v>8</v>
      </c>
      <c r="J291" s="6" t="s">
        <v>9</v>
      </c>
      <c r="K291" s="6" t="s">
        <v>8</v>
      </c>
      <c r="L291" s="6" t="s">
        <v>9</v>
      </c>
      <c r="M291" s="6" t="s">
        <v>8</v>
      </c>
      <c r="N291" s="6" t="s">
        <v>9</v>
      </c>
      <c r="O291" s="6" t="s">
        <v>8</v>
      </c>
      <c r="P291" s="6" t="s">
        <v>9</v>
      </c>
      <c r="Q291" s="10"/>
      <c r="R291" s="10"/>
    </row>
    <row r="292" customFormat="false" ht="12.75" hidden="false" customHeight="false" outlineLevel="0" collapsed="false">
      <c r="A292" s="24" t="s">
        <v>100</v>
      </c>
      <c r="B292" s="25" t="s">
        <v>101</v>
      </c>
      <c r="C292" s="25" t="s">
        <v>13</v>
      </c>
      <c r="D292" s="25" t="s">
        <v>14</v>
      </c>
      <c r="E292" s="26" t="n">
        <v>720000</v>
      </c>
      <c r="F292" s="26" t="n">
        <v>371899</v>
      </c>
      <c r="G292" s="26" t="n">
        <v>0</v>
      </c>
      <c r="H292" s="26" t="n">
        <v>0</v>
      </c>
      <c r="I292" s="26" t="n">
        <v>0</v>
      </c>
      <c r="J292" s="26" t="n">
        <v>0</v>
      </c>
      <c r="K292" s="26" t="n">
        <v>0</v>
      </c>
      <c r="L292" s="26" t="n">
        <v>0</v>
      </c>
      <c r="M292" s="26" t="n">
        <v>0</v>
      </c>
      <c r="N292" s="26" t="n">
        <v>0</v>
      </c>
      <c r="O292" s="26" t="n">
        <f aca="false">E292+G292+I292+K292+M292</f>
        <v>720000</v>
      </c>
      <c r="P292" s="26" t="n">
        <f aca="false">F292+H292+J292+L292+N292</f>
        <v>371899</v>
      </c>
    </row>
    <row r="293" customFormat="false" ht="12.75" hidden="false" customHeight="false" outlineLevel="0" collapsed="false">
      <c r="A293" s="27"/>
      <c r="B293" s="25"/>
      <c r="C293" s="25" t="s">
        <v>15</v>
      </c>
      <c r="D293" s="25" t="s">
        <v>16</v>
      </c>
      <c r="E293" s="26" t="n">
        <v>3960000</v>
      </c>
      <c r="F293" s="26" t="n">
        <v>3084651</v>
      </c>
      <c r="G293" s="26" t="n">
        <v>0</v>
      </c>
      <c r="H293" s="26" t="n">
        <v>0</v>
      </c>
      <c r="I293" s="26" t="n">
        <v>0</v>
      </c>
      <c r="J293" s="26" t="n">
        <v>0</v>
      </c>
      <c r="K293" s="26" t="n">
        <v>0</v>
      </c>
      <c r="L293" s="26" t="n">
        <v>0</v>
      </c>
      <c r="M293" s="26" t="n">
        <v>0</v>
      </c>
      <c r="N293" s="26" t="n">
        <v>0</v>
      </c>
      <c r="O293" s="26" t="n">
        <f aca="false">E293+G293+I293+K293+M293</f>
        <v>3960000</v>
      </c>
      <c r="P293" s="26" t="n">
        <f aca="false">F293+H293+J293+L293+N293</f>
        <v>3084651</v>
      </c>
    </row>
    <row r="294" customFormat="false" ht="12.75" hidden="false" customHeight="false" outlineLevel="0" collapsed="false">
      <c r="A294" s="27"/>
      <c r="B294" s="25"/>
      <c r="C294" s="25" t="s">
        <v>17</v>
      </c>
      <c r="D294" s="25" t="s">
        <v>18</v>
      </c>
      <c r="E294" s="26" t="n">
        <v>6744332</v>
      </c>
      <c r="F294" s="26" t="n">
        <v>3180607</v>
      </c>
      <c r="G294" s="26" t="n">
        <v>0</v>
      </c>
      <c r="H294" s="26" t="n">
        <v>0</v>
      </c>
      <c r="I294" s="26" t="n">
        <v>0</v>
      </c>
      <c r="J294" s="26" t="n">
        <v>0</v>
      </c>
      <c r="K294" s="26" t="n">
        <v>0</v>
      </c>
      <c r="L294" s="26" t="n">
        <v>0</v>
      </c>
      <c r="M294" s="26" t="n">
        <v>0</v>
      </c>
      <c r="N294" s="26" t="n">
        <v>0</v>
      </c>
      <c r="O294" s="26" t="n">
        <f aca="false">E294+G294+I294+K294+M294</f>
        <v>6744332</v>
      </c>
      <c r="P294" s="26" t="n">
        <f aca="false">F294+H294+J294+L294+N294</f>
        <v>3180607</v>
      </c>
    </row>
    <row r="295" customFormat="false" ht="12.75" hidden="false" customHeight="false" outlineLevel="0" collapsed="false">
      <c r="A295" s="27"/>
      <c r="B295" s="25"/>
      <c r="C295" s="25" t="s">
        <v>19</v>
      </c>
      <c r="D295" s="25" t="s">
        <v>20</v>
      </c>
      <c r="E295" s="26" t="n">
        <v>710000</v>
      </c>
      <c r="F295" s="26" t="n">
        <v>255943</v>
      </c>
      <c r="G295" s="26" t="n">
        <v>0</v>
      </c>
      <c r="H295" s="26" t="n">
        <v>0</v>
      </c>
      <c r="I295" s="26" t="n">
        <v>0</v>
      </c>
      <c r="J295" s="26" t="n">
        <v>0</v>
      </c>
      <c r="K295" s="26" t="n">
        <v>0</v>
      </c>
      <c r="L295" s="26" t="n">
        <v>0</v>
      </c>
      <c r="M295" s="26" t="n">
        <v>0</v>
      </c>
      <c r="N295" s="26" t="n">
        <v>0</v>
      </c>
      <c r="O295" s="26" t="n">
        <f aca="false">E295+G295+I295+K295+M295</f>
        <v>710000</v>
      </c>
      <c r="P295" s="26" t="n">
        <f aca="false">F295+H295+J295+L295+N295</f>
        <v>255943</v>
      </c>
    </row>
    <row r="296" customFormat="false" ht="12.75" hidden="false" customHeight="false" outlineLevel="0" collapsed="false">
      <c r="A296" s="27"/>
      <c r="B296" s="25"/>
      <c r="C296" s="25" t="s">
        <v>21</v>
      </c>
      <c r="D296" s="25" t="s">
        <v>22</v>
      </c>
      <c r="E296" s="26" t="n">
        <v>160000</v>
      </c>
      <c r="F296" s="26" t="n">
        <v>99700</v>
      </c>
      <c r="G296" s="26" t="n">
        <v>0</v>
      </c>
      <c r="H296" s="26" t="n">
        <v>0</v>
      </c>
      <c r="I296" s="26" t="n">
        <v>0</v>
      </c>
      <c r="J296" s="26" t="n">
        <v>0</v>
      </c>
      <c r="K296" s="26" t="n">
        <v>0</v>
      </c>
      <c r="L296" s="26" t="n">
        <v>0</v>
      </c>
      <c r="M296" s="26" t="n">
        <v>0</v>
      </c>
      <c r="N296" s="26" t="n">
        <v>0</v>
      </c>
      <c r="O296" s="26" t="n">
        <f aca="false">E296+G296+I296+K296+M296</f>
        <v>160000</v>
      </c>
      <c r="P296" s="26" t="n">
        <f aca="false">F296+H296+J296+L296+N296</f>
        <v>99700</v>
      </c>
    </row>
    <row r="297" customFormat="false" ht="12.75" hidden="false" customHeight="false" outlineLevel="0" collapsed="false">
      <c r="A297" s="27"/>
      <c r="B297" s="25"/>
      <c r="C297" s="25" t="s">
        <v>23</v>
      </c>
      <c r="D297" s="25" t="s">
        <v>24</v>
      </c>
      <c r="E297" s="26" t="n">
        <v>50000</v>
      </c>
      <c r="F297" s="26" t="n">
        <v>0</v>
      </c>
      <c r="G297" s="26" t="n">
        <v>3970000</v>
      </c>
      <c r="H297" s="26" t="n">
        <v>792282</v>
      </c>
      <c r="I297" s="26" t="n">
        <v>0</v>
      </c>
      <c r="J297" s="26" t="n">
        <v>0</v>
      </c>
      <c r="K297" s="26" t="n">
        <v>0</v>
      </c>
      <c r="L297" s="26" t="n">
        <v>0</v>
      </c>
      <c r="M297" s="26" t="n">
        <v>0</v>
      </c>
      <c r="N297" s="26" t="n">
        <v>0</v>
      </c>
      <c r="O297" s="26" t="n">
        <f aca="false">E297+G297+I297+K297+M297</f>
        <v>4020000</v>
      </c>
      <c r="P297" s="26" t="n">
        <f aca="false">F297+H297+J297+L297+N297</f>
        <v>792282</v>
      </c>
    </row>
    <row r="298" customFormat="false" ht="12.75" hidden="false" customHeight="false" outlineLevel="0" collapsed="false">
      <c r="A298" s="27"/>
      <c r="B298" s="25"/>
      <c r="C298" s="25" t="s">
        <v>25</v>
      </c>
      <c r="D298" s="25" t="s">
        <v>26</v>
      </c>
      <c r="E298" s="26" t="n">
        <v>150000</v>
      </c>
      <c r="F298" s="26" t="n">
        <v>734403</v>
      </c>
      <c r="G298" s="26" t="n">
        <v>695000</v>
      </c>
      <c r="H298" s="26" t="n">
        <v>26421</v>
      </c>
      <c r="I298" s="26" t="n">
        <v>0</v>
      </c>
      <c r="J298" s="26" t="n">
        <v>0</v>
      </c>
      <c r="K298" s="26" t="n">
        <v>0</v>
      </c>
      <c r="L298" s="26" t="n">
        <v>0</v>
      </c>
      <c r="M298" s="26" t="n">
        <v>0</v>
      </c>
      <c r="N298" s="26" t="n">
        <v>0</v>
      </c>
      <c r="O298" s="26" t="n">
        <f aca="false">E298+G298+I298+K298+M298</f>
        <v>845000</v>
      </c>
      <c r="P298" s="26" t="n">
        <f aca="false">F298+H298+J298+L298+N298</f>
        <v>760824</v>
      </c>
    </row>
    <row r="299" customFormat="false" ht="12.75" hidden="false" customHeight="false" outlineLevel="0" collapsed="false">
      <c r="A299" s="27"/>
      <c r="B299" s="25"/>
      <c r="C299" s="25" t="s">
        <v>60</v>
      </c>
      <c r="D299" s="25" t="s">
        <v>61</v>
      </c>
      <c r="E299" s="26" t="n">
        <v>600000</v>
      </c>
      <c r="F299" s="26" t="n">
        <v>0</v>
      </c>
      <c r="G299" s="26" t="n">
        <v>0</v>
      </c>
      <c r="H299" s="26" t="n">
        <v>0</v>
      </c>
      <c r="I299" s="26" t="n">
        <v>0</v>
      </c>
      <c r="J299" s="26" t="n">
        <v>0</v>
      </c>
      <c r="K299" s="26" t="n">
        <v>0</v>
      </c>
      <c r="L299" s="26" t="n">
        <v>0</v>
      </c>
      <c r="M299" s="26" t="n">
        <v>0</v>
      </c>
      <c r="N299" s="26" t="n">
        <v>0</v>
      </c>
      <c r="O299" s="26" t="n">
        <f aca="false">E299+G299+I299+K299+M299</f>
        <v>600000</v>
      </c>
      <c r="P299" s="26" t="n">
        <f aca="false">F299+H299+J299+L299+N299</f>
        <v>0</v>
      </c>
    </row>
    <row r="300" customFormat="false" ht="12.75" hidden="false" customHeight="false" outlineLevel="0" collapsed="false">
      <c r="A300" s="27"/>
      <c r="B300" s="25"/>
      <c r="C300" s="25" t="s">
        <v>27</v>
      </c>
      <c r="D300" s="25" t="s">
        <v>28</v>
      </c>
      <c r="E300" s="26" t="n">
        <v>9750000</v>
      </c>
      <c r="F300" s="26" t="n">
        <v>470514</v>
      </c>
      <c r="G300" s="26" t="n">
        <v>0</v>
      </c>
      <c r="H300" s="26" t="n">
        <v>0</v>
      </c>
      <c r="I300" s="26" t="n">
        <v>0</v>
      </c>
      <c r="J300" s="26" t="n">
        <v>0</v>
      </c>
      <c r="K300" s="26" t="n">
        <v>0</v>
      </c>
      <c r="L300" s="26" t="n">
        <v>0</v>
      </c>
      <c r="M300" s="26" t="n">
        <v>0</v>
      </c>
      <c r="N300" s="26" t="n">
        <v>0</v>
      </c>
      <c r="O300" s="26" t="n">
        <f aca="false">E300+G300+I300+K300+M300</f>
        <v>9750000</v>
      </c>
      <c r="P300" s="26" t="n">
        <f aca="false">F300+H300+J300+L300+N300</f>
        <v>470514</v>
      </c>
    </row>
    <row r="301" customFormat="false" ht="12.75" hidden="false" customHeight="false" outlineLevel="0" collapsed="false">
      <c r="A301" s="27"/>
      <c r="B301" s="25"/>
      <c r="C301" s="25" t="s">
        <v>29</v>
      </c>
      <c r="D301" s="25" t="s">
        <v>30</v>
      </c>
      <c r="E301" s="26" t="n">
        <v>60529528</v>
      </c>
      <c r="F301" s="26" t="n">
        <v>42226552</v>
      </c>
      <c r="G301" s="26" t="n">
        <v>0</v>
      </c>
      <c r="H301" s="26" t="n">
        <v>0</v>
      </c>
      <c r="I301" s="26" t="n">
        <v>47590745</v>
      </c>
      <c r="J301" s="26" t="n">
        <v>22853405</v>
      </c>
      <c r="K301" s="26" t="n">
        <v>0</v>
      </c>
      <c r="L301" s="26" t="n">
        <v>0</v>
      </c>
      <c r="M301" s="26" t="n">
        <v>0</v>
      </c>
      <c r="N301" s="26" t="n">
        <v>0</v>
      </c>
      <c r="O301" s="26" t="n">
        <f aca="false">E301+G301+I301+K301+M301</f>
        <v>108120273</v>
      </c>
      <c r="P301" s="26" t="n">
        <f aca="false">F301+H301+J301+L301+N301</f>
        <v>65079957</v>
      </c>
    </row>
    <row r="302" customFormat="false" ht="12.75" hidden="false" customHeight="false" outlineLevel="0" collapsed="false">
      <c r="A302" s="27"/>
      <c r="B302" s="25"/>
      <c r="C302" s="25" t="s">
        <v>36</v>
      </c>
      <c r="D302" s="25" t="s">
        <v>37</v>
      </c>
      <c r="E302" s="26" t="n">
        <v>0</v>
      </c>
      <c r="F302" s="26" t="n">
        <v>216900</v>
      </c>
      <c r="G302" s="26" t="n">
        <v>0</v>
      </c>
      <c r="H302" s="26" t="n">
        <v>0</v>
      </c>
      <c r="I302" s="26" t="n">
        <v>0</v>
      </c>
      <c r="J302" s="26" t="n">
        <v>0</v>
      </c>
      <c r="K302" s="26" t="n">
        <v>0</v>
      </c>
      <c r="L302" s="26" t="n">
        <v>0</v>
      </c>
      <c r="M302" s="26" t="n">
        <v>0</v>
      </c>
      <c r="N302" s="26" t="n">
        <v>0</v>
      </c>
      <c r="O302" s="26" t="n">
        <f aca="false">E302+G302+I302+K302+M302</f>
        <v>0</v>
      </c>
      <c r="P302" s="26" t="n">
        <f aca="false">F302+H302+J302+L302+N302</f>
        <v>216900</v>
      </c>
    </row>
    <row r="303" customFormat="false" ht="12.75" hidden="false" customHeight="false" outlineLevel="0" collapsed="false">
      <c r="A303" s="27"/>
      <c r="B303" s="25"/>
      <c r="C303" s="25" t="s">
        <v>38</v>
      </c>
      <c r="D303" s="25" t="s">
        <v>39</v>
      </c>
      <c r="E303" s="26" t="n">
        <v>0</v>
      </c>
      <c r="F303" s="26" t="n">
        <v>0</v>
      </c>
      <c r="G303" s="26" t="n">
        <v>0</v>
      </c>
      <c r="H303" s="26" t="n">
        <v>0</v>
      </c>
      <c r="I303" s="26" t="n">
        <v>0</v>
      </c>
      <c r="J303" s="26" t="n">
        <v>0</v>
      </c>
      <c r="K303" s="26" t="n">
        <v>0</v>
      </c>
      <c r="L303" s="26" t="n">
        <v>615000</v>
      </c>
      <c r="M303" s="26" t="n">
        <v>0</v>
      </c>
      <c r="N303" s="26" t="n">
        <v>0</v>
      </c>
      <c r="O303" s="26" t="n">
        <f aca="false">E303+G303+I303+K303+M303</f>
        <v>0</v>
      </c>
      <c r="P303" s="26" t="n">
        <f aca="false">F303+H303+J303+L303+N303</f>
        <v>615000</v>
      </c>
    </row>
    <row r="304" customFormat="false" ht="12.75" hidden="false" customHeight="false" outlineLevel="0" collapsed="false">
      <c r="A304" s="27"/>
      <c r="B304" s="29" t="s">
        <v>102</v>
      </c>
      <c r="C304" s="29"/>
      <c r="D304" s="29"/>
      <c r="E304" s="30" t="n">
        <f aca="false">SUM(E292:E303)</f>
        <v>83373860</v>
      </c>
      <c r="F304" s="30" t="n">
        <f aca="false">SUM(F292:F303)</f>
        <v>50641169</v>
      </c>
      <c r="G304" s="30" t="n">
        <f aca="false">SUM(G292:G303)</f>
        <v>4665000</v>
      </c>
      <c r="H304" s="30" t="n">
        <f aca="false">SUM(H292:H303)</f>
        <v>818703</v>
      </c>
      <c r="I304" s="30" t="n">
        <f aca="false">SUM(I292:I303)</f>
        <v>47590745</v>
      </c>
      <c r="J304" s="30" t="n">
        <f aca="false">SUM(J292:J303)</f>
        <v>22853405</v>
      </c>
      <c r="K304" s="30" t="n">
        <f aca="false">SUM(K292:K303)</f>
        <v>0</v>
      </c>
      <c r="L304" s="30" t="n">
        <f aca="false">SUM(L292:L303)</f>
        <v>615000</v>
      </c>
      <c r="M304" s="30" t="n">
        <f aca="false">SUM(M292:M303)</f>
        <v>0</v>
      </c>
      <c r="N304" s="30" t="n">
        <f aca="false">SUM(N292:N303)</f>
        <v>0</v>
      </c>
      <c r="O304" s="30" t="n">
        <f aca="false">SUM(O292:O303)</f>
        <v>135629605</v>
      </c>
      <c r="P304" s="30" t="n">
        <f aca="false">SUM(P292:P303)</f>
        <v>74928277</v>
      </c>
    </row>
    <row r="305" s="31" customFormat="true" ht="12.75" hidden="false" customHeight="false" outlineLevel="0" collapsed="false">
      <c r="B305" s="32"/>
      <c r="C305" s="32"/>
      <c r="D305" s="32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4"/>
      <c r="P305" s="34"/>
    </row>
    <row r="306" s="8" customFormat="true" ht="15" hidden="false" customHeight="false" outlineLevel="0" collapsed="false">
      <c r="A306" s="35"/>
      <c r="B306" s="35"/>
      <c r="C306" s="5" t="s">
        <v>1</v>
      </c>
      <c r="D306" s="5"/>
      <c r="E306" s="6" t="s">
        <v>2</v>
      </c>
      <c r="F306" s="6"/>
      <c r="G306" s="7" t="s">
        <v>3</v>
      </c>
      <c r="H306" s="7"/>
      <c r="I306" s="7" t="s">
        <v>4</v>
      </c>
      <c r="J306" s="7"/>
      <c r="K306" s="7" t="s">
        <v>5</v>
      </c>
      <c r="L306" s="7"/>
      <c r="M306" s="7" t="s">
        <v>6</v>
      </c>
      <c r="N306" s="7"/>
      <c r="O306" s="7" t="s">
        <v>7</v>
      </c>
      <c r="P306" s="7"/>
    </row>
    <row r="307" s="8" customFormat="true" ht="15" hidden="false" customHeight="false" outlineLevel="0" collapsed="false">
      <c r="A307" s="35"/>
      <c r="B307" s="35"/>
      <c r="C307" s="5"/>
      <c r="D307" s="5"/>
      <c r="E307" s="6" t="s">
        <v>8</v>
      </c>
      <c r="F307" s="6" t="s">
        <v>9</v>
      </c>
      <c r="G307" s="6" t="s">
        <v>8</v>
      </c>
      <c r="H307" s="6" t="s">
        <v>9</v>
      </c>
      <c r="I307" s="6" t="s">
        <v>8</v>
      </c>
      <c r="J307" s="6" t="s">
        <v>9</v>
      </c>
      <c r="K307" s="6" t="s">
        <v>8</v>
      </c>
      <c r="L307" s="6" t="s">
        <v>9</v>
      </c>
      <c r="M307" s="6" t="s">
        <v>8</v>
      </c>
      <c r="N307" s="6" t="s">
        <v>9</v>
      </c>
      <c r="O307" s="6" t="s">
        <v>8</v>
      </c>
      <c r="P307" s="6" t="s">
        <v>9</v>
      </c>
      <c r="Q307" s="10"/>
      <c r="R307" s="10"/>
    </row>
    <row r="308" customFormat="false" ht="12.75" hidden="false" customHeight="false" outlineLevel="0" collapsed="false">
      <c r="A308" s="24" t="s">
        <v>103</v>
      </c>
      <c r="B308" s="25" t="s">
        <v>104</v>
      </c>
      <c r="C308" s="25" t="s">
        <v>13</v>
      </c>
      <c r="D308" s="25" t="s">
        <v>14</v>
      </c>
      <c r="E308" s="26" t="n">
        <v>2695000</v>
      </c>
      <c r="F308" s="26" t="n">
        <v>862730</v>
      </c>
      <c r="G308" s="26" t="n">
        <v>0</v>
      </c>
      <c r="H308" s="26" t="n">
        <v>0</v>
      </c>
      <c r="I308" s="26" t="n">
        <v>0</v>
      </c>
      <c r="J308" s="26" t="n">
        <v>0</v>
      </c>
      <c r="K308" s="26" t="n">
        <v>0</v>
      </c>
      <c r="L308" s="26" t="n">
        <v>0</v>
      </c>
      <c r="M308" s="26" t="n">
        <v>0</v>
      </c>
      <c r="N308" s="26" t="n">
        <v>0</v>
      </c>
      <c r="O308" s="26" t="n">
        <f aca="false">E308+G308+I308+K308+M308</f>
        <v>2695000</v>
      </c>
      <c r="P308" s="26" t="n">
        <f aca="false">F308+H308+J308+L308+N308</f>
        <v>862730</v>
      </c>
    </row>
    <row r="309" customFormat="false" ht="12.75" hidden="false" customHeight="false" outlineLevel="0" collapsed="false">
      <c r="A309" s="27"/>
      <c r="B309" s="25"/>
      <c r="C309" s="25" t="s">
        <v>15</v>
      </c>
      <c r="D309" s="25" t="s">
        <v>16</v>
      </c>
      <c r="E309" s="26" t="n">
        <v>7455000</v>
      </c>
      <c r="F309" s="26" t="n">
        <v>2422249</v>
      </c>
      <c r="G309" s="26" t="n">
        <v>0</v>
      </c>
      <c r="H309" s="26" t="n">
        <v>0</v>
      </c>
      <c r="I309" s="26" t="n">
        <v>0</v>
      </c>
      <c r="J309" s="26" t="n">
        <v>0</v>
      </c>
      <c r="K309" s="26" t="n">
        <v>0</v>
      </c>
      <c r="L309" s="26" t="n">
        <v>0</v>
      </c>
      <c r="M309" s="26" t="n">
        <v>0</v>
      </c>
      <c r="N309" s="26" t="n">
        <v>0</v>
      </c>
      <c r="O309" s="26" t="n">
        <f aca="false">E309+G309+I309+K309+M309</f>
        <v>7455000</v>
      </c>
      <c r="P309" s="26" t="n">
        <f aca="false">F309+H309+J309+L309+N309</f>
        <v>2422249</v>
      </c>
    </row>
    <row r="310" customFormat="false" ht="12.75" hidden="false" customHeight="false" outlineLevel="0" collapsed="false">
      <c r="A310" s="27"/>
      <c r="B310" s="25"/>
      <c r="C310" s="25" t="s">
        <v>17</v>
      </c>
      <c r="D310" s="25" t="s">
        <v>18</v>
      </c>
      <c r="E310" s="26" t="n">
        <v>12760893</v>
      </c>
      <c r="F310" s="26" t="n">
        <v>5029096</v>
      </c>
      <c r="G310" s="26" t="n">
        <v>0</v>
      </c>
      <c r="H310" s="26" t="n">
        <v>0</v>
      </c>
      <c r="I310" s="26" t="n">
        <v>0</v>
      </c>
      <c r="J310" s="26" t="n">
        <v>0</v>
      </c>
      <c r="K310" s="26" t="n">
        <v>0</v>
      </c>
      <c r="L310" s="26" t="n">
        <v>0</v>
      </c>
      <c r="M310" s="26" t="n">
        <v>0</v>
      </c>
      <c r="N310" s="26" t="n">
        <v>0</v>
      </c>
      <c r="O310" s="26" t="n">
        <f aca="false">E310+G310+I310+K310+M310</f>
        <v>12760893</v>
      </c>
      <c r="P310" s="26" t="n">
        <f aca="false">F310+H310+J310+L310+N310</f>
        <v>5029096</v>
      </c>
    </row>
    <row r="311" customFormat="false" ht="12.75" hidden="false" customHeight="false" outlineLevel="0" collapsed="false">
      <c r="A311" s="27"/>
      <c r="B311" s="25"/>
      <c r="C311" s="25" t="s">
        <v>19</v>
      </c>
      <c r="D311" s="25" t="s">
        <v>20</v>
      </c>
      <c r="E311" s="26" t="n">
        <v>70000</v>
      </c>
      <c r="F311" s="26" t="n">
        <v>315573</v>
      </c>
      <c r="G311" s="26" t="n">
        <v>0</v>
      </c>
      <c r="H311" s="26" t="n">
        <v>0</v>
      </c>
      <c r="I311" s="26" t="n">
        <v>0</v>
      </c>
      <c r="J311" s="26" t="n">
        <v>0</v>
      </c>
      <c r="K311" s="26" t="n">
        <v>0</v>
      </c>
      <c r="L311" s="26" t="n">
        <v>0</v>
      </c>
      <c r="M311" s="26" t="n">
        <v>0</v>
      </c>
      <c r="N311" s="26" t="n">
        <v>0</v>
      </c>
      <c r="O311" s="26" t="n">
        <f aca="false">E311+G311+I311+K311+M311</f>
        <v>70000</v>
      </c>
      <c r="P311" s="26" t="n">
        <f aca="false">F311+H311+J311+L311+N311</f>
        <v>315573</v>
      </c>
    </row>
    <row r="312" customFormat="false" ht="12.75" hidden="false" customHeight="false" outlineLevel="0" collapsed="false">
      <c r="A312" s="27"/>
      <c r="B312" s="25"/>
      <c r="C312" s="25" t="s">
        <v>21</v>
      </c>
      <c r="D312" s="25" t="s">
        <v>22</v>
      </c>
      <c r="E312" s="26" t="n">
        <v>200000</v>
      </c>
      <c r="F312" s="26" t="n">
        <v>97750</v>
      </c>
      <c r="G312" s="26" t="n">
        <v>0</v>
      </c>
      <c r="H312" s="26" t="n">
        <v>0</v>
      </c>
      <c r="I312" s="26" t="n">
        <v>0</v>
      </c>
      <c r="J312" s="26" t="n">
        <v>0</v>
      </c>
      <c r="K312" s="26" t="n">
        <v>0</v>
      </c>
      <c r="L312" s="26" t="n">
        <v>0</v>
      </c>
      <c r="M312" s="26" t="n">
        <v>0</v>
      </c>
      <c r="N312" s="26" t="n">
        <v>0</v>
      </c>
      <c r="O312" s="26" t="n">
        <f aca="false">E312+G312+I312+K312+M312</f>
        <v>200000</v>
      </c>
      <c r="P312" s="26" t="n">
        <f aca="false">F312+H312+J312+L312+N312</f>
        <v>97750</v>
      </c>
    </row>
    <row r="313" customFormat="false" ht="12.75" hidden="false" customHeight="false" outlineLevel="0" collapsed="false">
      <c r="A313" s="27"/>
      <c r="B313" s="25"/>
      <c r="C313" s="25" t="s">
        <v>23</v>
      </c>
      <c r="D313" s="25" t="s">
        <v>24</v>
      </c>
      <c r="E313" s="26" t="n">
        <v>350000</v>
      </c>
      <c r="F313" s="26" t="n">
        <v>196021</v>
      </c>
      <c r="G313" s="26" t="n">
        <v>4516000</v>
      </c>
      <c r="H313" s="26" t="n">
        <v>846479</v>
      </c>
      <c r="I313" s="26" t="n">
        <v>0</v>
      </c>
      <c r="J313" s="26" t="n">
        <v>0</v>
      </c>
      <c r="K313" s="26" t="n">
        <v>0</v>
      </c>
      <c r="L313" s="26" t="n">
        <v>0</v>
      </c>
      <c r="M313" s="26" t="n">
        <v>0</v>
      </c>
      <c r="N313" s="26" t="n">
        <v>0</v>
      </c>
      <c r="O313" s="26" t="n">
        <f aca="false">E313+G313+I313+K313+M313</f>
        <v>4866000</v>
      </c>
      <c r="P313" s="26" t="n">
        <f aca="false">F313+H313+J313+L313+N313</f>
        <v>1042500</v>
      </c>
    </row>
    <row r="314" customFormat="false" ht="12.75" hidden="false" customHeight="false" outlineLevel="0" collapsed="false">
      <c r="A314" s="27"/>
      <c r="B314" s="25"/>
      <c r="C314" s="25" t="s">
        <v>34</v>
      </c>
      <c r="D314" s="25" t="s">
        <v>35</v>
      </c>
      <c r="E314" s="26" t="n">
        <v>0</v>
      </c>
      <c r="F314" s="26" t="n">
        <v>0</v>
      </c>
      <c r="G314" s="26" t="n">
        <v>0</v>
      </c>
      <c r="H314" s="26" t="n">
        <v>560</v>
      </c>
      <c r="I314" s="26" t="n">
        <v>0</v>
      </c>
      <c r="J314" s="26" t="n">
        <v>0</v>
      </c>
      <c r="K314" s="26" t="n">
        <v>0</v>
      </c>
      <c r="L314" s="26" t="n">
        <v>0</v>
      </c>
      <c r="M314" s="26" t="n">
        <v>0</v>
      </c>
      <c r="N314" s="26" t="n">
        <v>0</v>
      </c>
      <c r="O314" s="26" t="n">
        <f aca="false">E314+G314+I314+K314+M314</f>
        <v>0</v>
      </c>
      <c r="P314" s="26" t="n">
        <f aca="false">F314+H314+J314+L314+N314</f>
        <v>560</v>
      </c>
    </row>
    <row r="315" customFormat="false" ht="12.75" hidden="false" customHeight="false" outlineLevel="0" collapsed="false">
      <c r="A315" s="27"/>
      <c r="B315" s="25"/>
      <c r="C315" s="25" t="s">
        <v>25</v>
      </c>
      <c r="D315" s="25" t="s">
        <v>26</v>
      </c>
      <c r="E315" s="26" t="n">
        <v>440000</v>
      </c>
      <c r="F315" s="26" t="n">
        <v>116679</v>
      </c>
      <c r="G315" s="26" t="n">
        <v>60000</v>
      </c>
      <c r="H315" s="26" t="n">
        <v>0</v>
      </c>
      <c r="I315" s="26" t="n">
        <v>0</v>
      </c>
      <c r="J315" s="26" t="n">
        <v>0</v>
      </c>
      <c r="K315" s="26" t="n">
        <v>0</v>
      </c>
      <c r="L315" s="26" t="n">
        <v>0</v>
      </c>
      <c r="M315" s="26" t="n">
        <v>0</v>
      </c>
      <c r="N315" s="26" t="n">
        <v>0</v>
      </c>
      <c r="O315" s="26" t="n">
        <f aca="false">E315+G315+I315+K315+M315</f>
        <v>500000</v>
      </c>
      <c r="P315" s="26" t="n">
        <f aca="false">F315+H315+J315+L315+N315</f>
        <v>116679</v>
      </c>
    </row>
    <row r="316" customFormat="false" ht="12.75" hidden="false" customHeight="false" outlineLevel="0" collapsed="false">
      <c r="A316" s="27"/>
      <c r="B316" s="25"/>
      <c r="C316" s="25" t="s">
        <v>27</v>
      </c>
      <c r="D316" s="25" t="s">
        <v>28</v>
      </c>
      <c r="E316" s="26" t="n">
        <v>3420000</v>
      </c>
      <c r="F316" s="26" t="n">
        <v>1322084</v>
      </c>
      <c r="G316" s="26" t="n">
        <v>0</v>
      </c>
      <c r="H316" s="26" t="n">
        <v>0</v>
      </c>
      <c r="I316" s="26" t="n">
        <v>0</v>
      </c>
      <c r="J316" s="26" t="n">
        <v>0</v>
      </c>
      <c r="K316" s="26" t="n">
        <v>0</v>
      </c>
      <c r="L316" s="26" t="n">
        <v>0</v>
      </c>
      <c r="M316" s="26" t="n">
        <v>0</v>
      </c>
      <c r="N316" s="26" t="n">
        <v>0</v>
      </c>
      <c r="O316" s="26" t="n">
        <f aca="false">E316+G316+I316+K316+M316</f>
        <v>3420000</v>
      </c>
      <c r="P316" s="26" t="n">
        <f aca="false">F316+H316+J316+L316+N316</f>
        <v>1322084</v>
      </c>
    </row>
    <row r="317" customFormat="false" ht="12.75" hidden="false" customHeight="false" outlineLevel="0" collapsed="false">
      <c r="A317" s="27"/>
      <c r="B317" s="25"/>
      <c r="C317" s="25" t="s">
        <v>29</v>
      </c>
      <c r="D317" s="25" t="s">
        <v>30</v>
      </c>
      <c r="E317" s="26" t="n">
        <v>45914357</v>
      </c>
      <c r="F317" s="26" t="n">
        <v>12412498</v>
      </c>
      <c r="G317" s="26" t="n">
        <v>0</v>
      </c>
      <c r="H317" s="26" t="n">
        <v>0</v>
      </c>
      <c r="I317" s="26" t="n">
        <v>89078697</v>
      </c>
      <c r="J317" s="26" t="n">
        <v>44255579</v>
      </c>
      <c r="K317" s="26" t="n">
        <v>0</v>
      </c>
      <c r="L317" s="26" t="n">
        <v>0</v>
      </c>
      <c r="M317" s="26" t="n">
        <v>0</v>
      </c>
      <c r="N317" s="26" t="n">
        <v>0</v>
      </c>
      <c r="O317" s="26" t="n">
        <f aca="false">E317+G317+I317+K317+M317</f>
        <v>134993054</v>
      </c>
      <c r="P317" s="26" t="n">
        <f aca="false">F317+H317+J317+L317+N317</f>
        <v>56668077</v>
      </c>
    </row>
    <row r="318" customFormat="false" ht="12.75" hidden="false" customHeight="false" outlineLevel="0" collapsed="false">
      <c r="A318" s="27"/>
      <c r="B318" s="25"/>
      <c r="C318" s="25" t="s">
        <v>36</v>
      </c>
      <c r="D318" s="25" t="s">
        <v>37</v>
      </c>
      <c r="E318" s="26" t="n">
        <v>0</v>
      </c>
      <c r="F318" s="26" t="n">
        <v>0</v>
      </c>
      <c r="G318" s="26" t="n">
        <v>0</v>
      </c>
      <c r="H318" s="26" t="n">
        <v>0</v>
      </c>
      <c r="I318" s="26" t="n">
        <v>0</v>
      </c>
      <c r="J318" s="26" t="n">
        <v>0</v>
      </c>
      <c r="K318" s="26" t="n">
        <v>13108000</v>
      </c>
      <c r="L318" s="26" t="n">
        <v>91900</v>
      </c>
      <c r="M318" s="26" t="n">
        <v>0</v>
      </c>
      <c r="N318" s="26" t="n">
        <v>0</v>
      </c>
      <c r="O318" s="26" t="n">
        <f aca="false">E318+G318+I318+K318+M318</f>
        <v>13108000</v>
      </c>
      <c r="P318" s="26" t="n">
        <f aca="false">F318+H318+J318+L318+N318</f>
        <v>91900</v>
      </c>
    </row>
    <row r="319" customFormat="false" ht="12.75" hidden="false" customHeight="false" outlineLevel="0" collapsed="false">
      <c r="A319" s="27"/>
      <c r="B319" s="25"/>
      <c r="C319" s="25" t="s">
        <v>38</v>
      </c>
      <c r="D319" s="25" t="s">
        <v>39</v>
      </c>
      <c r="E319" s="26" t="n">
        <v>0</v>
      </c>
      <c r="F319" s="26" t="n">
        <v>0</v>
      </c>
      <c r="G319" s="26" t="n">
        <v>0</v>
      </c>
      <c r="H319" s="26" t="n">
        <v>0</v>
      </c>
      <c r="I319" s="26" t="n">
        <v>0</v>
      </c>
      <c r="J319" s="26" t="n">
        <v>0</v>
      </c>
      <c r="K319" s="26" t="n">
        <v>550000</v>
      </c>
      <c r="L319" s="26" t="n">
        <v>0</v>
      </c>
      <c r="M319" s="26" t="n">
        <v>0</v>
      </c>
      <c r="N319" s="26" t="n">
        <v>0</v>
      </c>
      <c r="O319" s="26" t="n">
        <f aca="false">E319+G319+I319+K319+M319</f>
        <v>550000</v>
      </c>
      <c r="P319" s="26" t="n">
        <f aca="false">F319+H319+J319+L319+N319</f>
        <v>0</v>
      </c>
    </row>
    <row r="320" customFormat="false" ht="12.75" hidden="false" customHeight="false" outlineLevel="0" collapsed="false">
      <c r="A320" s="27"/>
      <c r="B320" s="29" t="s">
        <v>105</v>
      </c>
      <c r="C320" s="29"/>
      <c r="D320" s="29"/>
      <c r="E320" s="30" t="n">
        <f aca="false">SUM(E308:E319)</f>
        <v>73305250</v>
      </c>
      <c r="F320" s="30" t="n">
        <f aca="false">SUM(F308:F319)</f>
        <v>22774680</v>
      </c>
      <c r="G320" s="30" t="n">
        <f aca="false">SUM(G308:G319)</f>
        <v>4576000</v>
      </c>
      <c r="H320" s="30" t="n">
        <f aca="false">SUM(H308:H319)</f>
        <v>847039</v>
      </c>
      <c r="I320" s="30" t="n">
        <f aca="false">SUM(I308:I319)</f>
        <v>89078697</v>
      </c>
      <c r="J320" s="30" t="n">
        <f aca="false">SUM(J308:J319)</f>
        <v>44255579</v>
      </c>
      <c r="K320" s="30" t="n">
        <f aca="false">SUM(K308:K319)</f>
        <v>13658000</v>
      </c>
      <c r="L320" s="30" t="n">
        <f aca="false">SUM(L308:L319)</f>
        <v>91900</v>
      </c>
      <c r="M320" s="30" t="n">
        <f aca="false">SUM(M308:M319)</f>
        <v>0</v>
      </c>
      <c r="N320" s="30" t="n">
        <f aca="false">SUM(N308:N319)</f>
        <v>0</v>
      </c>
      <c r="O320" s="30" t="n">
        <f aca="false">SUM(O308:O319)</f>
        <v>180617947</v>
      </c>
      <c r="P320" s="30" t="n">
        <f aca="false">SUM(P308:P319)</f>
        <v>67969198</v>
      </c>
    </row>
    <row r="321" s="31" customFormat="true" ht="12.75" hidden="false" customHeight="false" outlineLevel="0" collapsed="false">
      <c r="B321" s="32"/>
      <c r="C321" s="32"/>
      <c r="D321" s="32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4"/>
      <c r="P321" s="34"/>
    </row>
    <row r="322" s="8" customFormat="true" ht="15" hidden="false" customHeight="false" outlineLevel="0" collapsed="false">
      <c r="A322" s="35"/>
      <c r="B322" s="35"/>
      <c r="C322" s="5" t="s">
        <v>1</v>
      </c>
      <c r="D322" s="5"/>
      <c r="E322" s="6" t="s">
        <v>2</v>
      </c>
      <c r="F322" s="6"/>
      <c r="G322" s="7" t="s">
        <v>3</v>
      </c>
      <c r="H322" s="7"/>
      <c r="I322" s="7" t="s">
        <v>4</v>
      </c>
      <c r="J322" s="7"/>
      <c r="K322" s="7" t="s">
        <v>5</v>
      </c>
      <c r="L322" s="7"/>
      <c r="M322" s="7" t="s">
        <v>6</v>
      </c>
      <c r="N322" s="7"/>
      <c r="O322" s="7" t="s">
        <v>7</v>
      </c>
      <c r="P322" s="7"/>
    </row>
    <row r="323" s="8" customFormat="true" ht="15" hidden="false" customHeight="false" outlineLevel="0" collapsed="false">
      <c r="A323" s="35"/>
      <c r="B323" s="35"/>
      <c r="C323" s="5"/>
      <c r="D323" s="5"/>
      <c r="E323" s="6" t="s">
        <v>8</v>
      </c>
      <c r="F323" s="6" t="s">
        <v>9</v>
      </c>
      <c r="G323" s="6" t="s">
        <v>8</v>
      </c>
      <c r="H323" s="6" t="s">
        <v>9</v>
      </c>
      <c r="I323" s="6" t="s">
        <v>8</v>
      </c>
      <c r="J323" s="6" t="s">
        <v>9</v>
      </c>
      <c r="K323" s="6" t="s">
        <v>8</v>
      </c>
      <c r="L323" s="6" t="s">
        <v>9</v>
      </c>
      <c r="M323" s="6" t="s">
        <v>8</v>
      </c>
      <c r="N323" s="6" t="s">
        <v>9</v>
      </c>
      <c r="O323" s="6" t="s">
        <v>8</v>
      </c>
      <c r="P323" s="6" t="s">
        <v>9</v>
      </c>
      <c r="Q323" s="10"/>
      <c r="R323" s="10"/>
    </row>
    <row r="324" customFormat="false" ht="12.75" hidden="false" customHeight="false" outlineLevel="0" collapsed="false">
      <c r="A324" s="24" t="s">
        <v>106</v>
      </c>
      <c r="B324" s="25" t="s">
        <v>107</v>
      </c>
      <c r="C324" s="25" t="s">
        <v>13</v>
      </c>
      <c r="D324" s="25" t="s">
        <v>14</v>
      </c>
      <c r="E324" s="26" t="n">
        <v>670000</v>
      </c>
      <c r="F324" s="26" t="n">
        <v>297684</v>
      </c>
      <c r="G324" s="26" t="n">
        <v>0</v>
      </c>
      <c r="H324" s="26" t="n">
        <v>0</v>
      </c>
      <c r="I324" s="26" t="n">
        <v>0</v>
      </c>
      <c r="J324" s="26" t="n">
        <v>0</v>
      </c>
      <c r="K324" s="26" t="n">
        <v>0</v>
      </c>
      <c r="L324" s="26" t="n">
        <v>0</v>
      </c>
      <c r="M324" s="26" t="n">
        <v>0</v>
      </c>
      <c r="N324" s="26" t="n">
        <v>0</v>
      </c>
      <c r="O324" s="26" t="n">
        <f aca="false">E324+G324+I324+K324+M324</f>
        <v>670000</v>
      </c>
      <c r="P324" s="26" t="n">
        <f aca="false">F324+H324+J324+L324+N324</f>
        <v>297684</v>
      </c>
    </row>
    <row r="325" customFormat="false" ht="12.75" hidden="false" customHeight="false" outlineLevel="0" collapsed="false">
      <c r="A325" s="27"/>
      <c r="B325" s="25"/>
      <c r="C325" s="25" t="s">
        <v>15</v>
      </c>
      <c r="D325" s="25" t="s">
        <v>16</v>
      </c>
      <c r="E325" s="26" t="n">
        <v>9300000</v>
      </c>
      <c r="F325" s="26" t="n">
        <v>9624656</v>
      </c>
      <c r="G325" s="26" t="n">
        <v>0</v>
      </c>
      <c r="H325" s="26" t="n">
        <v>0</v>
      </c>
      <c r="I325" s="26" t="n">
        <v>0</v>
      </c>
      <c r="J325" s="26" t="n">
        <v>0</v>
      </c>
      <c r="K325" s="26" t="n">
        <v>0</v>
      </c>
      <c r="L325" s="26" t="n">
        <v>0</v>
      </c>
      <c r="M325" s="26" t="n">
        <v>0</v>
      </c>
      <c r="N325" s="26" t="n">
        <v>0</v>
      </c>
      <c r="O325" s="26" t="n">
        <f aca="false">E325+G325+I325+K325+M325</f>
        <v>9300000</v>
      </c>
      <c r="P325" s="26" t="n">
        <f aca="false">F325+H325+J325+L325+N325</f>
        <v>9624656</v>
      </c>
    </row>
    <row r="326" customFormat="false" ht="12.75" hidden="false" customHeight="false" outlineLevel="0" collapsed="false">
      <c r="A326" s="27"/>
      <c r="B326" s="25"/>
      <c r="C326" s="25" t="s">
        <v>17</v>
      </c>
      <c r="D326" s="25" t="s">
        <v>18</v>
      </c>
      <c r="E326" s="26" t="n">
        <v>17115000</v>
      </c>
      <c r="F326" s="26" t="n">
        <v>7517737</v>
      </c>
      <c r="G326" s="26" t="n">
        <v>0</v>
      </c>
      <c r="H326" s="26" t="n">
        <v>0</v>
      </c>
      <c r="I326" s="26" t="n">
        <v>0</v>
      </c>
      <c r="J326" s="26" t="n">
        <v>0</v>
      </c>
      <c r="K326" s="26" t="n">
        <v>0</v>
      </c>
      <c r="L326" s="26" t="n">
        <v>0</v>
      </c>
      <c r="M326" s="26" t="n">
        <v>0</v>
      </c>
      <c r="N326" s="26" t="n">
        <v>0</v>
      </c>
      <c r="O326" s="26" t="n">
        <f aca="false">E326+G326+I326+K326+M326</f>
        <v>17115000</v>
      </c>
      <c r="P326" s="26" t="n">
        <f aca="false">F326+H326+J326+L326+N326</f>
        <v>7517737</v>
      </c>
    </row>
    <row r="327" customFormat="false" ht="12.75" hidden="false" customHeight="false" outlineLevel="0" collapsed="false">
      <c r="A327" s="27"/>
      <c r="B327" s="25"/>
      <c r="C327" s="25" t="s">
        <v>19</v>
      </c>
      <c r="D327" s="25" t="s">
        <v>20</v>
      </c>
      <c r="E327" s="26" t="n">
        <v>150000</v>
      </c>
      <c r="F327" s="26" t="n">
        <v>0</v>
      </c>
      <c r="G327" s="26" t="n">
        <v>0</v>
      </c>
      <c r="H327" s="26" t="n">
        <v>0</v>
      </c>
      <c r="I327" s="26" t="n">
        <v>0</v>
      </c>
      <c r="J327" s="26" t="n">
        <v>0</v>
      </c>
      <c r="K327" s="26" t="n">
        <v>0</v>
      </c>
      <c r="L327" s="26" t="n">
        <v>0</v>
      </c>
      <c r="M327" s="26" t="n">
        <v>0</v>
      </c>
      <c r="N327" s="26" t="n">
        <v>0</v>
      </c>
      <c r="O327" s="26" t="n">
        <f aca="false">E327+G327+I327+K327+M327</f>
        <v>150000</v>
      </c>
      <c r="P327" s="26" t="n">
        <f aca="false">F327+H327+J327+L327+N327</f>
        <v>0</v>
      </c>
    </row>
    <row r="328" customFormat="false" ht="12.75" hidden="false" customHeight="false" outlineLevel="0" collapsed="false">
      <c r="A328" s="27"/>
      <c r="B328" s="25"/>
      <c r="C328" s="25" t="s">
        <v>21</v>
      </c>
      <c r="D328" s="25" t="s">
        <v>22</v>
      </c>
      <c r="E328" s="26" t="n">
        <v>550000</v>
      </c>
      <c r="F328" s="26" t="n">
        <v>149490</v>
      </c>
      <c r="G328" s="26" t="n">
        <v>0</v>
      </c>
      <c r="H328" s="26" t="n">
        <v>0</v>
      </c>
      <c r="I328" s="26" t="n">
        <v>0</v>
      </c>
      <c r="J328" s="26" t="n">
        <v>0</v>
      </c>
      <c r="K328" s="26" t="n">
        <v>0</v>
      </c>
      <c r="L328" s="26" t="n">
        <v>0</v>
      </c>
      <c r="M328" s="26" t="n">
        <v>0</v>
      </c>
      <c r="N328" s="26" t="n">
        <v>0</v>
      </c>
      <c r="O328" s="26" t="n">
        <f aca="false">E328+G328+I328+K328+M328</f>
        <v>550000</v>
      </c>
      <c r="P328" s="26" t="n">
        <f aca="false">F328+H328+J328+L328+N328</f>
        <v>149490</v>
      </c>
    </row>
    <row r="329" customFormat="false" ht="12.75" hidden="false" customHeight="false" outlineLevel="0" collapsed="false">
      <c r="A329" s="27"/>
      <c r="B329" s="25"/>
      <c r="C329" s="25" t="s">
        <v>23</v>
      </c>
      <c r="D329" s="25" t="s">
        <v>24</v>
      </c>
      <c r="E329" s="26" t="n">
        <v>700000</v>
      </c>
      <c r="F329" s="26" t="n">
        <v>0</v>
      </c>
      <c r="G329" s="26" t="n">
        <v>924000</v>
      </c>
      <c r="H329" s="26" t="n">
        <v>314511</v>
      </c>
      <c r="I329" s="26" t="n">
        <v>0</v>
      </c>
      <c r="J329" s="26" t="n">
        <v>0</v>
      </c>
      <c r="K329" s="26" t="n">
        <v>0</v>
      </c>
      <c r="L329" s="26" t="n">
        <v>0</v>
      </c>
      <c r="M329" s="26" t="n">
        <v>0</v>
      </c>
      <c r="N329" s="26" t="n">
        <v>0</v>
      </c>
      <c r="O329" s="26" t="n">
        <f aca="false">E329+G329+I329+K329+M329</f>
        <v>1624000</v>
      </c>
      <c r="P329" s="26" t="n">
        <f aca="false">F329+H329+J329+L329+N329</f>
        <v>314511</v>
      </c>
    </row>
    <row r="330" customFormat="false" ht="12.75" hidden="false" customHeight="false" outlineLevel="0" collapsed="false">
      <c r="A330" s="27"/>
      <c r="B330" s="25"/>
      <c r="C330" s="25" t="s">
        <v>34</v>
      </c>
      <c r="D330" s="25" t="s">
        <v>35</v>
      </c>
      <c r="E330" s="26" t="n">
        <v>50000</v>
      </c>
      <c r="F330" s="26" t="n">
        <v>0</v>
      </c>
      <c r="G330" s="26" t="n">
        <v>0</v>
      </c>
      <c r="H330" s="26" t="n">
        <v>0</v>
      </c>
      <c r="I330" s="26" t="n">
        <v>0</v>
      </c>
      <c r="J330" s="26" t="n">
        <v>0</v>
      </c>
      <c r="K330" s="26" t="n">
        <v>0</v>
      </c>
      <c r="L330" s="26" t="n">
        <v>0</v>
      </c>
      <c r="M330" s="26" t="n">
        <v>0</v>
      </c>
      <c r="N330" s="26" t="n">
        <v>0</v>
      </c>
      <c r="O330" s="26" t="n">
        <f aca="false">E330+G330+I330+K330+M330</f>
        <v>50000</v>
      </c>
      <c r="P330" s="26" t="n">
        <f aca="false">F330+H330+J330+L330+N330</f>
        <v>0</v>
      </c>
    </row>
    <row r="331" customFormat="false" ht="12.75" hidden="false" customHeight="false" outlineLevel="0" collapsed="false">
      <c r="A331" s="27"/>
      <c r="B331" s="25"/>
      <c r="C331" s="25" t="s">
        <v>25</v>
      </c>
      <c r="D331" s="25" t="s">
        <v>26</v>
      </c>
      <c r="E331" s="26" t="n">
        <v>16841000</v>
      </c>
      <c r="F331" s="26" t="n">
        <v>484270</v>
      </c>
      <c r="G331" s="26" t="n">
        <v>1081000</v>
      </c>
      <c r="H331" s="26" t="n">
        <v>0</v>
      </c>
      <c r="I331" s="26" t="n">
        <v>0</v>
      </c>
      <c r="J331" s="26" t="n">
        <v>0</v>
      </c>
      <c r="K331" s="26" t="n">
        <v>0</v>
      </c>
      <c r="L331" s="26" t="n">
        <v>0</v>
      </c>
      <c r="M331" s="26" t="n">
        <v>0</v>
      </c>
      <c r="N331" s="26" t="n">
        <v>0</v>
      </c>
      <c r="O331" s="26" t="n">
        <f aca="false">E331+G331+I331+K331+M331</f>
        <v>17922000</v>
      </c>
      <c r="P331" s="26" t="n">
        <f aca="false">F331+H331+J331+L331+N331</f>
        <v>484270</v>
      </c>
    </row>
    <row r="332" customFormat="false" ht="12.75" hidden="false" customHeight="false" outlineLevel="0" collapsed="false">
      <c r="A332" s="27"/>
      <c r="B332" s="25"/>
      <c r="C332" s="25" t="s">
        <v>60</v>
      </c>
      <c r="D332" s="25" t="s">
        <v>61</v>
      </c>
      <c r="E332" s="26" t="n">
        <v>3600000</v>
      </c>
      <c r="F332" s="26" t="n">
        <v>0</v>
      </c>
      <c r="G332" s="26" t="n">
        <v>0</v>
      </c>
      <c r="H332" s="26" t="n">
        <v>0</v>
      </c>
      <c r="I332" s="26" t="n">
        <v>0</v>
      </c>
      <c r="J332" s="26" t="n">
        <v>0</v>
      </c>
      <c r="K332" s="26" t="n">
        <v>0</v>
      </c>
      <c r="L332" s="26" t="n">
        <v>0</v>
      </c>
      <c r="M332" s="26" t="n">
        <v>0</v>
      </c>
      <c r="N332" s="26" t="n">
        <v>0</v>
      </c>
      <c r="O332" s="26" t="n">
        <f aca="false">E332+G332+I332+K332+M332</f>
        <v>3600000</v>
      </c>
      <c r="P332" s="26" t="n">
        <f aca="false">F332+H332+J332+L332+N332</f>
        <v>0</v>
      </c>
    </row>
    <row r="333" customFormat="false" ht="12.75" hidden="false" customHeight="false" outlineLevel="0" collapsed="false">
      <c r="A333" s="27"/>
      <c r="B333" s="25"/>
      <c r="C333" s="25" t="s">
        <v>27</v>
      </c>
      <c r="D333" s="25" t="s">
        <v>28</v>
      </c>
      <c r="E333" s="26" t="n">
        <v>12160000</v>
      </c>
      <c r="F333" s="26" t="n">
        <v>12358854</v>
      </c>
      <c r="G333" s="26" t="n">
        <v>0</v>
      </c>
      <c r="H333" s="26" t="n">
        <v>0</v>
      </c>
      <c r="I333" s="26" t="n">
        <v>0</v>
      </c>
      <c r="J333" s="26" t="n">
        <v>0</v>
      </c>
      <c r="K333" s="26" t="n">
        <v>0</v>
      </c>
      <c r="L333" s="26" t="n">
        <v>0</v>
      </c>
      <c r="M333" s="26" t="n">
        <v>0</v>
      </c>
      <c r="N333" s="26" t="n">
        <v>0</v>
      </c>
      <c r="O333" s="26" t="n">
        <f aca="false">E333+G333+I333+K333+M333</f>
        <v>12160000</v>
      </c>
      <c r="P333" s="26" t="n">
        <f aca="false">F333+H333+J333+L333+N333</f>
        <v>12358854</v>
      </c>
    </row>
    <row r="334" customFormat="false" ht="12.75" hidden="false" customHeight="false" outlineLevel="0" collapsed="false">
      <c r="A334" s="27"/>
      <c r="B334" s="25"/>
      <c r="C334" s="25" t="s">
        <v>29</v>
      </c>
      <c r="D334" s="25" t="s">
        <v>30</v>
      </c>
      <c r="E334" s="26" t="n">
        <v>99408000</v>
      </c>
      <c r="F334" s="26" t="n">
        <v>6716776</v>
      </c>
      <c r="G334" s="26" t="n">
        <v>0</v>
      </c>
      <c r="H334" s="26" t="n">
        <v>408094</v>
      </c>
      <c r="I334" s="26" t="n">
        <v>34258000</v>
      </c>
      <c r="J334" s="26" t="n">
        <v>15190000</v>
      </c>
      <c r="K334" s="26" t="n">
        <v>0</v>
      </c>
      <c r="L334" s="26" t="n">
        <v>0</v>
      </c>
      <c r="M334" s="26" t="n">
        <v>0</v>
      </c>
      <c r="N334" s="26" t="n">
        <v>0</v>
      </c>
      <c r="O334" s="26" t="n">
        <f aca="false">E334+G334+I334+K334+M334</f>
        <v>133666000</v>
      </c>
      <c r="P334" s="26" t="n">
        <f aca="false">F334+H334+J334+L334+N334</f>
        <v>22314870</v>
      </c>
    </row>
    <row r="335" customFormat="false" ht="12.75" hidden="false" customHeight="false" outlineLevel="0" collapsed="false">
      <c r="A335" s="27"/>
      <c r="B335" s="25"/>
      <c r="C335" s="25" t="s">
        <v>36</v>
      </c>
      <c r="D335" s="25" t="s">
        <v>37</v>
      </c>
      <c r="E335" s="26" t="n">
        <v>0</v>
      </c>
      <c r="F335" s="26" t="n">
        <v>0</v>
      </c>
      <c r="G335" s="26" t="n">
        <v>0</v>
      </c>
      <c r="H335" s="26" t="n">
        <v>0</v>
      </c>
      <c r="I335" s="26" t="n">
        <v>0</v>
      </c>
      <c r="J335" s="26" t="n">
        <v>0</v>
      </c>
      <c r="K335" s="26" t="n">
        <v>135415000</v>
      </c>
      <c r="L335" s="26" t="n">
        <v>7874641</v>
      </c>
      <c r="M335" s="26" t="n">
        <v>0</v>
      </c>
      <c r="N335" s="26" t="n">
        <v>0</v>
      </c>
      <c r="O335" s="26" t="n">
        <f aca="false">E335+G335+I335+K335+M335</f>
        <v>135415000</v>
      </c>
      <c r="P335" s="26" t="n">
        <f aca="false">F335+H335+J335+L335+N335</f>
        <v>7874641</v>
      </c>
    </row>
    <row r="336" customFormat="false" ht="12.75" hidden="false" customHeight="false" outlineLevel="0" collapsed="false">
      <c r="A336" s="27"/>
      <c r="B336" s="29" t="s">
        <v>108</v>
      </c>
      <c r="C336" s="29"/>
      <c r="D336" s="29"/>
      <c r="E336" s="30" t="n">
        <f aca="false">SUM(E324:E335)</f>
        <v>160544000</v>
      </c>
      <c r="F336" s="30" t="n">
        <f aca="false">SUM(F324:F335)</f>
        <v>37149467</v>
      </c>
      <c r="G336" s="30" t="n">
        <f aca="false">SUM(G324:G335)</f>
        <v>2005000</v>
      </c>
      <c r="H336" s="30" t="n">
        <f aca="false">SUM(H324:H335)</f>
        <v>722605</v>
      </c>
      <c r="I336" s="30" t="n">
        <f aca="false">SUM(I324:I335)</f>
        <v>34258000</v>
      </c>
      <c r="J336" s="30" t="n">
        <f aca="false">SUM(J324:J335)</f>
        <v>15190000</v>
      </c>
      <c r="K336" s="30" t="n">
        <f aca="false">SUM(K324:K335)</f>
        <v>135415000</v>
      </c>
      <c r="L336" s="30" t="n">
        <f aca="false">SUM(L324:L335)</f>
        <v>7874641</v>
      </c>
      <c r="M336" s="30" t="n">
        <f aca="false">SUM(M324:M335)</f>
        <v>0</v>
      </c>
      <c r="N336" s="30" t="n">
        <f aca="false">SUM(N324:N335)</f>
        <v>0</v>
      </c>
      <c r="O336" s="30" t="n">
        <f aca="false">SUM(O324:O335)</f>
        <v>332222000</v>
      </c>
      <c r="P336" s="30" t="n">
        <f aca="false">SUM(P324:P335)</f>
        <v>60936713</v>
      </c>
    </row>
    <row r="337" s="31" customFormat="true" ht="12.75" hidden="false" customHeight="false" outlineLevel="0" collapsed="false">
      <c r="B337" s="32"/>
      <c r="C337" s="32"/>
      <c r="D337" s="32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4"/>
      <c r="P337" s="34"/>
    </row>
    <row r="338" s="8" customFormat="true" ht="15" hidden="false" customHeight="false" outlineLevel="0" collapsed="false">
      <c r="A338" s="35"/>
      <c r="B338" s="35"/>
      <c r="C338" s="5" t="s">
        <v>1</v>
      </c>
      <c r="D338" s="5"/>
      <c r="E338" s="6" t="s">
        <v>2</v>
      </c>
      <c r="F338" s="6"/>
      <c r="G338" s="7" t="s">
        <v>3</v>
      </c>
      <c r="H338" s="7"/>
      <c r="I338" s="7" t="s">
        <v>4</v>
      </c>
      <c r="J338" s="7"/>
      <c r="K338" s="7" t="s">
        <v>5</v>
      </c>
      <c r="L338" s="7"/>
      <c r="M338" s="7" t="s">
        <v>6</v>
      </c>
      <c r="N338" s="7"/>
      <c r="O338" s="7" t="s">
        <v>7</v>
      </c>
      <c r="P338" s="7"/>
    </row>
    <row r="339" s="8" customFormat="true" ht="15" hidden="false" customHeight="false" outlineLevel="0" collapsed="false">
      <c r="A339" s="35"/>
      <c r="B339" s="35"/>
      <c r="C339" s="5"/>
      <c r="D339" s="5"/>
      <c r="E339" s="6" t="s">
        <v>8</v>
      </c>
      <c r="F339" s="6" t="s">
        <v>9</v>
      </c>
      <c r="G339" s="6" t="s">
        <v>8</v>
      </c>
      <c r="H339" s="6" t="s">
        <v>9</v>
      </c>
      <c r="I339" s="6" t="s">
        <v>8</v>
      </c>
      <c r="J339" s="6" t="s">
        <v>9</v>
      </c>
      <c r="K339" s="6" t="s">
        <v>8</v>
      </c>
      <c r="L339" s="6" t="s">
        <v>9</v>
      </c>
      <c r="M339" s="6" t="s">
        <v>8</v>
      </c>
      <c r="N339" s="6" t="s">
        <v>9</v>
      </c>
      <c r="O339" s="6" t="s">
        <v>8</v>
      </c>
      <c r="P339" s="6" t="s">
        <v>9</v>
      </c>
      <c r="Q339" s="10"/>
      <c r="R339" s="10"/>
    </row>
    <row r="340" customFormat="false" ht="12.75" hidden="false" customHeight="false" outlineLevel="0" collapsed="false">
      <c r="A340" s="24" t="s">
        <v>109</v>
      </c>
      <c r="B340" s="25" t="s">
        <v>110</v>
      </c>
      <c r="C340" s="25" t="s">
        <v>13</v>
      </c>
      <c r="D340" s="25" t="s">
        <v>14</v>
      </c>
      <c r="E340" s="26" t="n">
        <v>530000</v>
      </c>
      <c r="F340" s="26" t="n">
        <v>287096</v>
      </c>
      <c r="G340" s="26" t="n">
        <v>0</v>
      </c>
      <c r="H340" s="26" t="n">
        <v>0</v>
      </c>
      <c r="I340" s="26" t="n">
        <v>0</v>
      </c>
      <c r="J340" s="26" t="n">
        <v>0</v>
      </c>
      <c r="K340" s="26" t="n">
        <v>0</v>
      </c>
      <c r="L340" s="26" t="n">
        <v>0</v>
      </c>
      <c r="M340" s="26" t="n">
        <v>0</v>
      </c>
      <c r="N340" s="26" t="n">
        <v>0</v>
      </c>
      <c r="O340" s="26" t="n">
        <f aca="false">E340+G340+I340+K340+M340</f>
        <v>530000</v>
      </c>
      <c r="P340" s="26" t="n">
        <f aca="false">F340+H340+J340+L340+N340</f>
        <v>287096</v>
      </c>
    </row>
    <row r="341" customFormat="false" ht="12.75" hidden="false" customHeight="false" outlineLevel="0" collapsed="false">
      <c r="A341" s="27"/>
      <c r="B341" s="25"/>
      <c r="C341" s="25" t="s">
        <v>15</v>
      </c>
      <c r="D341" s="25" t="s">
        <v>16</v>
      </c>
      <c r="E341" s="26" t="n">
        <v>8442000</v>
      </c>
      <c r="F341" s="26" t="n">
        <v>1280989</v>
      </c>
      <c r="G341" s="26" t="n">
        <v>0</v>
      </c>
      <c r="H341" s="26" t="n">
        <v>0</v>
      </c>
      <c r="I341" s="26" t="n">
        <v>0</v>
      </c>
      <c r="J341" s="26" t="n">
        <v>0</v>
      </c>
      <c r="K341" s="26" t="n">
        <v>0</v>
      </c>
      <c r="L341" s="26" t="n">
        <v>0</v>
      </c>
      <c r="M341" s="26" t="n">
        <v>0</v>
      </c>
      <c r="N341" s="26" t="n">
        <v>0</v>
      </c>
      <c r="O341" s="26" t="n">
        <f aca="false">E341+G341+I341+K341+M341</f>
        <v>8442000</v>
      </c>
      <c r="P341" s="26" t="n">
        <f aca="false">F341+H341+J341+L341+N341</f>
        <v>1280989</v>
      </c>
    </row>
    <row r="342" customFormat="false" ht="12.75" hidden="false" customHeight="false" outlineLevel="0" collapsed="false">
      <c r="A342" s="27"/>
      <c r="B342" s="25"/>
      <c r="C342" s="25" t="s">
        <v>17</v>
      </c>
      <c r="D342" s="25" t="s">
        <v>18</v>
      </c>
      <c r="E342" s="26" t="n">
        <v>11000000</v>
      </c>
      <c r="F342" s="26" t="n">
        <v>6138497</v>
      </c>
      <c r="G342" s="26" t="n">
        <v>0</v>
      </c>
      <c r="H342" s="26" t="n">
        <v>0</v>
      </c>
      <c r="I342" s="26" t="n">
        <v>0</v>
      </c>
      <c r="J342" s="26" t="n">
        <v>0</v>
      </c>
      <c r="K342" s="26" t="n">
        <v>0</v>
      </c>
      <c r="L342" s="26" t="n">
        <v>0</v>
      </c>
      <c r="M342" s="26" t="n">
        <v>0</v>
      </c>
      <c r="N342" s="26" t="n">
        <v>0</v>
      </c>
      <c r="O342" s="26" t="n">
        <f aca="false">E342+G342+I342+K342+M342</f>
        <v>11000000</v>
      </c>
      <c r="P342" s="26" t="n">
        <f aca="false">F342+H342+J342+L342+N342</f>
        <v>6138497</v>
      </c>
    </row>
    <row r="343" customFormat="false" ht="12.75" hidden="false" customHeight="false" outlineLevel="0" collapsed="false">
      <c r="A343" s="27"/>
      <c r="B343" s="25"/>
      <c r="C343" s="25" t="s">
        <v>19</v>
      </c>
      <c r="D343" s="25" t="s">
        <v>20</v>
      </c>
      <c r="E343" s="26" t="n">
        <v>100000</v>
      </c>
      <c r="F343" s="26" t="n">
        <v>18566</v>
      </c>
      <c r="G343" s="26" t="n">
        <v>0</v>
      </c>
      <c r="H343" s="26" t="n">
        <v>0</v>
      </c>
      <c r="I343" s="26" t="n">
        <v>0</v>
      </c>
      <c r="J343" s="26" t="n">
        <v>0</v>
      </c>
      <c r="K343" s="26" t="n">
        <v>0</v>
      </c>
      <c r="L343" s="26" t="n">
        <v>0</v>
      </c>
      <c r="M343" s="26" t="n">
        <v>0</v>
      </c>
      <c r="N343" s="26" t="n">
        <v>0</v>
      </c>
      <c r="O343" s="26" t="n">
        <f aca="false">E343+G343+I343+K343+M343</f>
        <v>100000</v>
      </c>
      <c r="P343" s="26" t="n">
        <f aca="false">F343+H343+J343+L343+N343</f>
        <v>18566</v>
      </c>
    </row>
    <row r="344" customFormat="false" ht="12.75" hidden="false" customHeight="false" outlineLevel="0" collapsed="false">
      <c r="A344" s="27"/>
      <c r="B344" s="25"/>
      <c r="C344" s="25" t="s">
        <v>21</v>
      </c>
      <c r="D344" s="25" t="s">
        <v>22</v>
      </c>
      <c r="E344" s="26" t="n">
        <v>800000</v>
      </c>
      <c r="F344" s="26" t="n">
        <v>140300</v>
      </c>
      <c r="G344" s="26" t="n">
        <v>0</v>
      </c>
      <c r="H344" s="26" t="n">
        <v>0</v>
      </c>
      <c r="I344" s="26" t="n">
        <v>0</v>
      </c>
      <c r="J344" s="26" t="n">
        <v>0</v>
      </c>
      <c r="K344" s="26" t="n">
        <v>0</v>
      </c>
      <c r="L344" s="26" t="n">
        <v>0</v>
      </c>
      <c r="M344" s="26" t="n">
        <v>0</v>
      </c>
      <c r="N344" s="26" t="n">
        <v>0</v>
      </c>
      <c r="O344" s="26" t="n">
        <f aca="false">E344+G344+I344+K344+M344</f>
        <v>800000</v>
      </c>
      <c r="P344" s="26" t="n">
        <f aca="false">F344+H344+J344+L344+N344</f>
        <v>140300</v>
      </c>
    </row>
    <row r="345" customFormat="false" ht="12.75" hidden="false" customHeight="false" outlineLevel="0" collapsed="false">
      <c r="A345" s="27"/>
      <c r="B345" s="25"/>
      <c r="C345" s="25" t="s">
        <v>34</v>
      </c>
      <c r="D345" s="25" t="s">
        <v>35</v>
      </c>
      <c r="E345" s="26" t="n">
        <v>50000</v>
      </c>
      <c r="F345" s="26" t="n">
        <v>0</v>
      </c>
      <c r="G345" s="26" t="n">
        <v>0</v>
      </c>
      <c r="H345" s="26" t="n">
        <v>0</v>
      </c>
      <c r="I345" s="26" t="n">
        <v>0</v>
      </c>
      <c r="J345" s="26" t="n">
        <v>0</v>
      </c>
      <c r="K345" s="26" t="n">
        <v>0</v>
      </c>
      <c r="L345" s="26" t="n">
        <v>0</v>
      </c>
      <c r="M345" s="26" t="n">
        <v>0</v>
      </c>
      <c r="N345" s="26" t="n">
        <v>0</v>
      </c>
      <c r="O345" s="26" t="n">
        <f aca="false">E345+G345+I345+K345+M345</f>
        <v>50000</v>
      </c>
      <c r="P345" s="26" t="n">
        <f aca="false">F345+H345+J345+L345+N345</f>
        <v>0</v>
      </c>
    </row>
    <row r="346" customFormat="false" ht="12.75" hidden="false" customHeight="false" outlineLevel="0" collapsed="false">
      <c r="A346" s="27"/>
      <c r="B346" s="25"/>
      <c r="C346" s="25" t="s">
        <v>25</v>
      </c>
      <c r="D346" s="25" t="s">
        <v>26</v>
      </c>
      <c r="E346" s="26" t="n">
        <v>190000</v>
      </c>
      <c r="F346" s="26" t="n">
        <v>169801</v>
      </c>
      <c r="G346" s="26" t="n">
        <v>400000</v>
      </c>
      <c r="H346" s="26" t="n">
        <v>0</v>
      </c>
      <c r="I346" s="26" t="n">
        <v>0</v>
      </c>
      <c r="J346" s="26" t="n">
        <v>0</v>
      </c>
      <c r="K346" s="26" t="n">
        <v>0</v>
      </c>
      <c r="L346" s="26" t="n">
        <v>0</v>
      </c>
      <c r="M346" s="26" t="n">
        <v>0</v>
      </c>
      <c r="N346" s="26" t="n">
        <v>0</v>
      </c>
      <c r="O346" s="26" t="n">
        <f aca="false">E346+G346+I346+K346+M346</f>
        <v>590000</v>
      </c>
      <c r="P346" s="26" t="n">
        <f aca="false">F346+H346+J346+L346+N346</f>
        <v>169801</v>
      </c>
    </row>
    <row r="347" customFormat="false" ht="12.75" hidden="false" customHeight="false" outlineLevel="0" collapsed="false">
      <c r="A347" s="27"/>
      <c r="B347" s="25"/>
      <c r="C347" s="25" t="s">
        <v>27</v>
      </c>
      <c r="D347" s="25" t="s">
        <v>28</v>
      </c>
      <c r="E347" s="26" t="n">
        <v>82440100</v>
      </c>
      <c r="F347" s="26" t="n">
        <v>3559429</v>
      </c>
      <c r="G347" s="26" t="n">
        <v>0</v>
      </c>
      <c r="H347" s="26" t="n">
        <v>0</v>
      </c>
      <c r="I347" s="26" t="n">
        <v>0</v>
      </c>
      <c r="J347" s="26" t="n">
        <v>0</v>
      </c>
      <c r="K347" s="26" t="n">
        <v>0</v>
      </c>
      <c r="L347" s="26" t="n">
        <v>0</v>
      </c>
      <c r="M347" s="26" t="n">
        <v>0</v>
      </c>
      <c r="N347" s="26" t="n">
        <v>0</v>
      </c>
      <c r="O347" s="26" t="n">
        <f aca="false">E347+G347+I347+K347+M347</f>
        <v>82440100</v>
      </c>
      <c r="P347" s="26" t="n">
        <f aca="false">F347+H347+J347+L347+N347</f>
        <v>3559429</v>
      </c>
    </row>
    <row r="348" customFormat="false" ht="12.75" hidden="false" customHeight="false" outlineLevel="0" collapsed="false">
      <c r="A348" s="27"/>
      <c r="B348" s="25"/>
      <c r="C348" s="25" t="s">
        <v>29</v>
      </c>
      <c r="D348" s="25" t="s">
        <v>30</v>
      </c>
      <c r="E348" s="26" t="n">
        <v>30806900</v>
      </c>
      <c r="F348" s="26" t="n">
        <v>14044146</v>
      </c>
      <c r="G348" s="26" t="n">
        <v>0</v>
      </c>
      <c r="H348" s="26" t="n">
        <v>85720</v>
      </c>
      <c r="I348" s="26" t="n">
        <v>170925000</v>
      </c>
      <c r="J348" s="26" t="n">
        <v>83250000</v>
      </c>
      <c r="K348" s="26" t="n">
        <v>0</v>
      </c>
      <c r="L348" s="26" t="n">
        <v>1020108</v>
      </c>
      <c r="M348" s="26" t="n">
        <v>0</v>
      </c>
      <c r="N348" s="26" t="n">
        <v>0</v>
      </c>
      <c r="O348" s="26" t="n">
        <f aca="false">E348+G348+I348+K348+M348</f>
        <v>201731900</v>
      </c>
      <c r="P348" s="26" t="n">
        <f aca="false">F348+H348+J348+L348+N348</f>
        <v>98399974</v>
      </c>
    </row>
    <row r="349" customFormat="false" ht="12.75" hidden="false" customHeight="false" outlineLevel="0" collapsed="false">
      <c r="A349" s="27"/>
      <c r="B349" s="25"/>
      <c r="C349" s="25" t="s">
        <v>36</v>
      </c>
      <c r="D349" s="25" t="s">
        <v>37</v>
      </c>
      <c r="E349" s="26" t="n">
        <v>0</v>
      </c>
      <c r="F349" s="26" t="n">
        <v>2730249</v>
      </c>
      <c r="G349" s="26" t="n">
        <v>0</v>
      </c>
      <c r="H349" s="26" t="n">
        <v>0</v>
      </c>
      <c r="I349" s="26" t="n">
        <v>0</v>
      </c>
      <c r="J349" s="26" t="n">
        <v>0</v>
      </c>
      <c r="K349" s="26" t="n">
        <v>3575680</v>
      </c>
      <c r="L349" s="26" t="n">
        <v>0</v>
      </c>
      <c r="M349" s="26" t="n">
        <v>0</v>
      </c>
      <c r="N349" s="26" t="n">
        <v>0</v>
      </c>
      <c r="O349" s="26" t="n">
        <f aca="false">E349+G349+I349+K349+M349</f>
        <v>3575680</v>
      </c>
      <c r="P349" s="26" t="n">
        <f aca="false">F349+H349+J349+L349+N349</f>
        <v>2730249</v>
      </c>
    </row>
    <row r="350" customFormat="false" ht="12.75" hidden="false" customHeight="false" outlineLevel="0" collapsed="false">
      <c r="A350" s="27"/>
      <c r="B350" s="25"/>
      <c r="C350" s="25" t="s">
        <v>71</v>
      </c>
      <c r="D350" s="25" t="s">
        <v>72</v>
      </c>
      <c r="E350" s="26" t="n">
        <v>0</v>
      </c>
      <c r="F350" s="26" t="n">
        <v>0</v>
      </c>
      <c r="G350" s="26" t="n">
        <v>0</v>
      </c>
      <c r="H350" s="26" t="n">
        <v>0</v>
      </c>
      <c r="I350" s="26" t="n">
        <v>0</v>
      </c>
      <c r="J350" s="26" t="n">
        <v>0</v>
      </c>
      <c r="K350" s="26" t="n">
        <v>0</v>
      </c>
      <c r="L350" s="26" t="n">
        <v>0</v>
      </c>
      <c r="M350" s="26" t="n">
        <v>1254630</v>
      </c>
      <c r="N350" s="26" t="n">
        <v>0</v>
      </c>
      <c r="O350" s="26" t="n">
        <f aca="false">E350+G350+I350+K350+M350</f>
        <v>1254630</v>
      </c>
      <c r="P350" s="26" t="n">
        <f aca="false">F350+H350+J350+L350+N350</f>
        <v>0</v>
      </c>
    </row>
    <row r="351" customFormat="false" ht="12.75" hidden="false" customHeight="false" outlineLevel="0" collapsed="false">
      <c r="A351" s="27"/>
      <c r="B351" s="29" t="s">
        <v>111</v>
      </c>
      <c r="C351" s="29"/>
      <c r="D351" s="29"/>
      <c r="E351" s="30" t="n">
        <f aca="false">SUM(E340:E350)</f>
        <v>134359000</v>
      </c>
      <c r="F351" s="30" t="n">
        <f aca="false">SUM(F340:F350)</f>
        <v>28369073</v>
      </c>
      <c r="G351" s="30" t="n">
        <f aca="false">SUM(G340:G350)</f>
        <v>400000</v>
      </c>
      <c r="H351" s="30" t="n">
        <f aca="false">SUM(H340:H350)</f>
        <v>85720</v>
      </c>
      <c r="I351" s="30" t="n">
        <f aca="false">SUM(I340:I350)</f>
        <v>170925000</v>
      </c>
      <c r="J351" s="30" t="n">
        <f aca="false">SUM(J340:J350)</f>
        <v>83250000</v>
      </c>
      <c r="K351" s="30" t="n">
        <f aca="false">SUM(K340:K350)</f>
        <v>3575680</v>
      </c>
      <c r="L351" s="30" t="n">
        <f aca="false">SUM(L340:L350)</f>
        <v>1020108</v>
      </c>
      <c r="M351" s="30" t="n">
        <f aca="false">SUM(M340:M350)</f>
        <v>1254630</v>
      </c>
      <c r="N351" s="30" t="n">
        <f aca="false">SUM(N340:N350)</f>
        <v>0</v>
      </c>
      <c r="O351" s="30" t="n">
        <f aca="false">SUM(O340:O350)</f>
        <v>310514310</v>
      </c>
      <c r="P351" s="30" t="n">
        <f aca="false">SUM(P340:P350)</f>
        <v>112724901</v>
      </c>
    </row>
    <row r="352" s="31" customFormat="true" ht="12.75" hidden="false" customHeight="false" outlineLevel="0" collapsed="false">
      <c r="B352" s="32"/>
      <c r="C352" s="32"/>
      <c r="D352" s="32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4"/>
      <c r="P352" s="34"/>
    </row>
    <row r="353" s="8" customFormat="true" ht="15" hidden="false" customHeight="false" outlineLevel="0" collapsed="false">
      <c r="A353" s="35"/>
      <c r="B353" s="35"/>
      <c r="C353" s="5" t="s">
        <v>1</v>
      </c>
      <c r="D353" s="5"/>
      <c r="E353" s="6" t="s">
        <v>2</v>
      </c>
      <c r="F353" s="6"/>
      <c r="G353" s="7" t="s">
        <v>3</v>
      </c>
      <c r="H353" s="7"/>
      <c r="I353" s="7" t="s">
        <v>4</v>
      </c>
      <c r="J353" s="7"/>
      <c r="K353" s="7" t="s">
        <v>5</v>
      </c>
      <c r="L353" s="7"/>
      <c r="M353" s="7" t="s">
        <v>6</v>
      </c>
      <c r="N353" s="7"/>
      <c r="O353" s="7" t="s">
        <v>7</v>
      </c>
      <c r="P353" s="7"/>
    </row>
    <row r="354" s="8" customFormat="true" ht="15" hidden="false" customHeight="false" outlineLevel="0" collapsed="false">
      <c r="A354" s="35"/>
      <c r="B354" s="35"/>
      <c r="C354" s="5"/>
      <c r="D354" s="5"/>
      <c r="E354" s="6" t="s">
        <v>8</v>
      </c>
      <c r="F354" s="6" t="s">
        <v>9</v>
      </c>
      <c r="G354" s="6" t="s">
        <v>8</v>
      </c>
      <c r="H354" s="6" t="s">
        <v>9</v>
      </c>
      <c r="I354" s="6" t="s">
        <v>8</v>
      </c>
      <c r="J354" s="6" t="s">
        <v>9</v>
      </c>
      <c r="K354" s="6" t="s">
        <v>8</v>
      </c>
      <c r="L354" s="6" t="s">
        <v>9</v>
      </c>
      <c r="M354" s="6" t="s">
        <v>8</v>
      </c>
      <c r="N354" s="6" t="s">
        <v>9</v>
      </c>
      <c r="O354" s="6" t="s">
        <v>8</v>
      </c>
      <c r="P354" s="6" t="s">
        <v>9</v>
      </c>
      <c r="Q354" s="10"/>
      <c r="R354" s="10"/>
    </row>
    <row r="355" customFormat="false" ht="12.75" hidden="false" customHeight="false" outlineLevel="0" collapsed="false">
      <c r="A355" s="24" t="s">
        <v>112</v>
      </c>
      <c r="B355" s="25" t="s">
        <v>113</v>
      </c>
      <c r="C355" s="25" t="s">
        <v>13</v>
      </c>
      <c r="D355" s="25" t="s">
        <v>14</v>
      </c>
      <c r="E355" s="26" t="n">
        <v>530000</v>
      </c>
      <c r="F355" s="26" t="n">
        <v>416114</v>
      </c>
      <c r="G355" s="26" t="n">
        <v>0</v>
      </c>
      <c r="H355" s="26" t="n">
        <v>0</v>
      </c>
      <c r="I355" s="26" t="n">
        <v>0</v>
      </c>
      <c r="J355" s="26" t="n">
        <v>0</v>
      </c>
      <c r="K355" s="26" t="n">
        <v>0</v>
      </c>
      <c r="L355" s="26" t="n">
        <v>0</v>
      </c>
      <c r="M355" s="26" t="n">
        <v>0</v>
      </c>
      <c r="N355" s="26" t="n">
        <v>0</v>
      </c>
      <c r="O355" s="26" t="n">
        <f aca="false">E355+G355+I355+K355+M355</f>
        <v>530000</v>
      </c>
      <c r="P355" s="26" t="n">
        <f aca="false">F355+H355+J355+L355+N355</f>
        <v>416114</v>
      </c>
    </row>
    <row r="356" customFormat="false" ht="12.75" hidden="false" customHeight="false" outlineLevel="0" collapsed="false">
      <c r="A356" s="27"/>
      <c r="B356" s="25"/>
      <c r="C356" s="25" t="s">
        <v>15</v>
      </c>
      <c r="D356" s="25" t="s">
        <v>16</v>
      </c>
      <c r="E356" s="26" t="n">
        <v>12900000</v>
      </c>
      <c r="F356" s="26" t="n">
        <v>6910112</v>
      </c>
      <c r="G356" s="26" t="n">
        <v>0</v>
      </c>
      <c r="H356" s="26" t="n">
        <v>0</v>
      </c>
      <c r="I356" s="26" t="n">
        <v>0</v>
      </c>
      <c r="J356" s="26" t="n">
        <v>0</v>
      </c>
      <c r="K356" s="26" t="n">
        <v>0</v>
      </c>
      <c r="L356" s="26" t="n">
        <v>0</v>
      </c>
      <c r="M356" s="26" t="n">
        <v>0</v>
      </c>
      <c r="N356" s="26" t="n">
        <v>0</v>
      </c>
      <c r="O356" s="26" t="n">
        <f aca="false">E356+G356+I356+K356+M356</f>
        <v>12900000</v>
      </c>
      <c r="P356" s="26" t="n">
        <f aca="false">F356+H356+J356+L356+N356</f>
        <v>6910112</v>
      </c>
    </row>
    <row r="357" customFormat="false" ht="12.75" hidden="false" customHeight="false" outlineLevel="0" collapsed="false">
      <c r="A357" s="27"/>
      <c r="B357" s="25"/>
      <c r="C357" s="25" t="s">
        <v>17</v>
      </c>
      <c r="D357" s="25" t="s">
        <v>18</v>
      </c>
      <c r="E357" s="26" t="n">
        <v>19300000</v>
      </c>
      <c r="F357" s="26" t="n">
        <v>9137225</v>
      </c>
      <c r="G357" s="26" t="n">
        <v>0</v>
      </c>
      <c r="H357" s="26" t="n">
        <v>0</v>
      </c>
      <c r="I357" s="26" t="n">
        <v>0</v>
      </c>
      <c r="J357" s="26" t="n">
        <v>0</v>
      </c>
      <c r="K357" s="26" t="n">
        <v>0</v>
      </c>
      <c r="L357" s="26" t="n">
        <v>0</v>
      </c>
      <c r="M357" s="26" t="n">
        <v>0</v>
      </c>
      <c r="N357" s="26" t="n">
        <v>0</v>
      </c>
      <c r="O357" s="26" t="n">
        <f aca="false">E357+G357+I357+K357+M357</f>
        <v>19300000</v>
      </c>
      <c r="P357" s="26" t="n">
        <f aca="false">F357+H357+J357+L357+N357</f>
        <v>9137225</v>
      </c>
    </row>
    <row r="358" customFormat="false" ht="12.75" hidden="false" customHeight="false" outlineLevel="0" collapsed="false">
      <c r="A358" s="27"/>
      <c r="B358" s="25"/>
      <c r="C358" s="25" t="s">
        <v>21</v>
      </c>
      <c r="D358" s="25" t="s">
        <v>22</v>
      </c>
      <c r="E358" s="26" t="n">
        <v>1100000</v>
      </c>
      <c r="F358" s="26" t="n">
        <v>222963</v>
      </c>
      <c r="G358" s="26" t="n">
        <v>0</v>
      </c>
      <c r="H358" s="26" t="n">
        <v>0</v>
      </c>
      <c r="I358" s="26" t="n">
        <v>0</v>
      </c>
      <c r="J358" s="26" t="n">
        <v>0</v>
      </c>
      <c r="K358" s="26" t="n">
        <v>0</v>
      </c>
      <c r="L358" s="26" t="n">
        <v>0</v>
      </c>
      <c r="M358" s="26" t="n">
        <v>0</v>
      </c>
      <c r="N358" s="26" t="n">
        <v>0</v>
      </c>
      <c r="O358" s="26" t="n">
        <f aca="false">E358+G358+I358+K358+M358</f>
        <v>1100000</v>
      </c>
      <c r="P358" s="26" t="n">
        <f aca="false">F358+H358+J358+L358+N358</f>
        <v>222963</v>
      </c>
    </row>
    <row r="359" customFormat="false" ht="12.75" hidden="false" customHeight="false" outlineLevel="0" collapsed="false">
      <c r="A359" s="27"/>
      <c r="B359" s="25"/>
      <c r="C359" s="25" t="s">
        <v>23</v>
      </c>
      <c r="D359" s="25" t="s">
        <v>24</v>
      </c>
      <c r="E359" s="26" t="n">
        <v>0</v>
      </c>
      <c r="F359" s="26" t="n">
        <v>40000</v>
      </c>
      <c r="G359" s="26" t="n">
        <v>0</v>
      </c>
      <c r="H359" s="26" t="n">
        <v>0</v>
      </c>
      <c r="I359" s="26" t="n">
        <v>0</v>
      </c>
      <c r="J359" s="26" t="n">
        <v>0</v>
      </c>
      <c r="K359" s="26" t="n">
        <v>0</v>
      </c>
      <c r="L359" s="26" t="n">
        <v>0</v>
      </c>
      <c r="M359" s="26" t="n">
        <v>0</v>
      </c>
      <c r="N359" s="26" t="n">
        <v>0</v>
      </c>
      <c r="O359" s="26" t="n">
        <f aca="false">E359+G359+I359+K359+M359</f>
        <v>0</v>
      </c>
      <c r="P359" s="26" t="n">
        <f aca="false">F359+H359+J359+L359+N359</f>
        <v>40000</v>
      </c>
    </row>
    <row r="360" customFormat="false" ht="12.75" hidden="false" customHeight="false" outlineLevel="0" collapsed="false">
      <c r="A360" s="27"/>
      <c r="B360" s="25"/>
      <c r="C360" s="25" t="s">
        <v>25</v>
      </c>
      <c r="D360" s="25" t="s">
        <v>26</v>
      </c>
      <c r="E360" s="26" t="n">
        <v>2944000</v>
      </c>
      <c r="F360" s="26" t="n">
        <v>1267797</v>
      </c>
      <c r="G360" s="26" t="n">
        <v>0</v>
      </c>
      <c r="H360" s="26" t="n">
        <v>0</v>
      </c>
      <c r="I360" s="26" t="n">
        <v>0</v>
      </c>
      <c r="J360" s="26" t="n">
        <v>0</v>
      </c>
      <c r="K360" s="26" t="n">
        <v>0</v>
      </c>
      <c r="L360" s="26" t="n">
        <v>0</v>
      </c>
      <c r="M360" s="26" t="n">
        <v>0</v>
      </c>
      <c r="N360" s="26" t="n">
        <v>0</v>
      </c>
      <c r="O360" s="26" t="n">
        <f aca="false">E360+G360+I360+K360+M360</f>
        <v>2944000</v>
      </c>
      <c r="P360" s="26" t="n">
        <f aca="false">F360+H360+J360+L360+N360</f>
        <v>1267797</v>
      </c>
    </row>
    <row r="361" customFormat="false" ht="12.75" hidden="false" customHeight="false" outlineLevel="0" collapsed="false">
      <c r="A361" s="27"/>
      <c r="B361" s="25"/>
      <c r="C361" s="25" t="s">
        <v>27</v>
      </c>
      <c r="D361" s="25" t="s">
        <v>28</v>
      </c>
      <c r="E361" s="26" t="n">
        <v>8400000</v>
      </c>
      <c r="F361" s="26" t="n">
        <v>3024567</v>
      </c>
      <c r="G361" s="26" t="n">
        <v>0</v>
      </c>
      <c r="H361" s="26" t="n">
        <v>0</v>
      </c>
      <c r="I361" s="26" t="n">
        <v>0</v>
      </c>
      <c r="J361" s="26" t="n">
        <v>0</v>
      </c>
      <c r="K361" s="26" t="n">
        <v>0</v>
      </c>
      <c r="L361" s="26" t="n">
        <v>0</v>
      </c>
      <c r="M361" s="26" t="n">
        <v>0</v>
      </c>
      <c r="N361" s="26" t="n">
        <v>0</v>
      </c>
      <c r="O361" s="26" t="n">
        <f aca="false">E361+G361+I361+K361+M361</f>
        <v>8400000</v>
      </c>
      <c r="P361" s="26" t="n">
        <f aca="false">F361+H361+J361+L361+N361</f>
        <v>3024567</v>
      </c>
    </row>
    <row r="362" customFormat="false" ht="12.75" hidden="false" customHeight="false" outlineLevel="0" collapsed="false">
      <c r="A362" s="27"/>
      <c r="B362" s="25"/>
      <c r="C362" s="25" t="s">
        <v>29</v>
      </c>
      <c r="D362" s="25" t="s">
        <v>30</v>
      </c>
      <c r="E362" s="26" t="n">
        <v>40640333</v>
      </c>
      <c r="F362" s="26" t="n">
        <v>18658942</v>
      </c>
      <c r="G362" s="26" t="n">
        <v>0</v>
      </c>
      <c r="H362" s="26" t="n">
        <v>0</v>
      </c>
      <c r="I362" s="26" t="n">
        <v>175387000</v>
      </c>
      <c r="J362" s="26" t="n">
        <v>87300000</v>
      </c>
      <c r="K362" s="26" t="n">
        <v>0</v>
      </c>
      <c r="L362" s="26" t="n">
        <v>0</v>
      </c>
      <c r="M362" s="26" t="n">
        <v>0</v>
      </c>
      <c r="N362" s="26" t="n">
        <v>0</v>
      </c>
      <c r="O362" s="26" t="n">
        <f aca="false">E362+G362+I362+K362+M362</f>
        <v>216027333</v>
      </c>
      <c r="P362" s="26" t="n">
        <f aca="false">F362+H362+J362+L362+N362</f>
        <v>105958942</v>
      </c>
    </row>
    <row r="363" customFormat="false" ht="12.75" hidden="false" customHeight="false" outlineLevel="0" collapsed="false">
      <c r="A363" s="27"/>
      <c r="B363" s="25"/>
      <c r="C363" s="25" t="s">
        <v>36</v>
      </c>
      <c r="D363" s="25" t="s">
        <v>37</v>
      </c>
      <c r="E363" s="26" t="n">
        <v>0</v>
      </c>
      <c r="F363" s="26" t="n">
        <v>0</v>
      </c>
      <c r="G363" s="26" t="n">
        <v>0</v>
      </c>
      <c r="H363" s="26" t="n">
        <v>0</v>
      </c>
      <c r="I363" s="26" t="n">
        <v>0</v>
      </c>
      <c r="J363" s="26" t="n">
        <v>0</v>
      </c>
      <c r="K363" s="26" t="n">
        <v>3929562</v>
      </c>
      <c r="L363" s="26" t="n">
        <v>3929562</v>
      </c>
      <c r="M363" s="26" t="n">
        <v>0</v>
      </c>
      <c r="N363" s="26" t="n">
        <v>0</v>
      </c>
      <c r="O363" s="26" t="n">
        <f aca="false">E363+G363+I363+K363+M363</f>
        <v>3929562</v>
      </c>
      <c r="P363" s="26" t="n">
        <f aca="false">F363+H363+J363+L363+N363</f>
        <v>3929562</v>
      </c>
    </row>
    <row r="364" customFormat="false" ht="12.75" hidden="false" customHeight="false" outlineLevel="0" collapsed="false">
      <c r="A364" s="27"/>
      <c r="B364" s="29" t="s">
        <v>114</v>
      </c>
      <c r="C364" s="29"/>
      <c r="D364" s="29"/>
      <c r="E364" s="30" t="n">
        <f aca="false">SUM(E355:E363)</f>
        <v>85814333</v>
      </c>
      <c r="F364" s="30" t="n">
        <f aca="false">SUM(F355:F363)</f>
        <v>39677720</v>
      </c>
      <c r="G364" s="30" t="n">
        <f aca="false">SUM(G355:G363)</f>
        <v>0</v>
      </c>
      <c r="H364" s="30" t="n">
        <f aca="false">SUM(H355:H363)</f>
        <v>0</v>
      </c>
      <c r="I364" s="30" t="n">
        <f aca="false">SUM(I355:I363)</f>
        <v>175387000</v>
      </c>
      <c r="J364" s="30" t="n">
        <f aca="false">SUM(J355:J363)</f>
        <v>87300000</v>
      </c>
      <c r="K364" s="30" t="n">
        <f aca="false">SUM(K355:K363)</f>
        <v>3929562</v>
      </c>
      <c r="L364" s="30" t="n">
        <f aca="false">SUM(L355:L363)</f>
        <v>3929562</v>
      </c>
      <c r="M364" s="30" t="n">
        <f aca="false">SUM(M355:M363)</f>
        <v>0</v>
      </c>
      <c r="N364" s="30" t="n">
        <f aca="false">SUM(N355:N363)</f>
        <v>0</v>
      </c>
      <c r="O364" s="30" t="n">
        <f aca="false">SUM(O355:O363)</f>
        <v>265130895</v>
      </c>
      <c r="P364" s="30" t="n">
        <f aca="false">SUM(P355:P363)</f>
        <v>130907282</v>
      </c>
    </row>
    <row r="365" s="31" customFormat="true" ht="12.75" hidden="false" customHeight="false" outlineLevel="0" collapsed="false">
      <c r="B365" s="32"/>
      <c r="C365" s="32"/>
      <c r="D365" s="32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4"/>
      <c r="P365" s="34"/>
    </row>
    <row r="366" s="8" customFormat="true" ht="15" hidden="false" customHeight="false" outlineLevel="0" collapsed="false">
      <c r="A366" s="35"/>
      <c r="B366" s="35"/>
      <c r="C366" s="5" t="s">
        <v>1</v>
      </c>
      <c r="D366" s="5"/>
      <c r="E366" s="6" t="s">
        <v>2</v>
      </c>
      <c r="F366" s="6"/>
      <c r="G366" s="7" t="s">
        <v>3</v>
      </c>
      <c r="H366" s="7"/>
      <c r="I366" s="7" t="s">
        <v>4</v>
      </c>
      <c r="J366" s="7"/>
      <c r="K366" s="7" t="s">
        <v>5</v>
      </c>
      <c r="L366" s="7"/>
      <c r="M366" s="7" t="s">
        <v>6</v>
      </c>
      <c r="N366" s="7"/>
      <c r="O366" s="7" t="s">
        <v>7</v>
      </c>
      <c r="P366" s="7"/>
    </row>
    <row r="367" s="8" customFormat="true" ht="15" hidden="false" customHeight="false" outlineLevel="0" collapsed="false">
      <c r="A367" s="35"/>
      <c r="B367" s="35"/>
      <c r="C367" s="5"/>
      <c r="D367" s="5"/>
      <c r="E367" s="6" t="s">
        <v>8</v>
      </c>
      <c r="F367" s="6" t="s">
        <v>9</v>
      </c>
      <c r="G367" s="6" t="s">
        <v>8</v>
      </c>
      <c r="H367" s="6" t="s">
        <v>9</v>
      </c>
      <c r="I367" s="6" t="s">
        <v>8</v>
      </c>
      <c r="J367" s="6" t="s">
        <v>9</v>
      </c>
      <c r="K367" s="6" t="s">
        <v>8</v>
      </c>
      <c r="L367" s="6" t="s">
        <v>9</v>
      </c>
      <c r="M367" s="6" t="s">
        <v>8</v>
      </c>
      <c r="N367" s="6" t="s">
        <v>9</v>
      </c>
      <c r="O367" s="6" t="s">
        <v>8</v>
      </c>
      <c r="P367" s="6" t="s">
        <v>9</v>
      </c>
      <c r="Q367" s="10"/>
      <c r="R367" s="10"/>
    </row>
    <row r="368" customFormat="false" ht="12.75" hidden="false" customHeight="false" outlineLevel="0" collapsed="false">
      <c r="A368" s="24" t="s">
        <v>115</v>
      </c>
      <c r="B368" s="25" t="s">
        <v>116</v>
      </c>
      <c r="C368" s="25" t="s">
        <v>13</v>
      </c>
      <c r="D368" s="25" t="s">
        <v>14</v>
      </c>
      <c r="E368" s="26" t="n">
        <v>740000</v>
      </c>
      <c r="F368" s="26" t="n">
        <v>366190</v>
      </c>
      <c r="G368" s="26" t="n">
        <v>0</v>
      </c>
      <c r="H368" s="26" t="n">
        <v>0</v>
      </c>
      <c r="I368" s="26" t="n">
        <v>0</v>
      </c>
      <c r="J368" s="26" t="n">
        <v>0</v>
      </c>
      <c r="K368" s="26" t="n">
        <v>0</v>
      </c>
      <c r="L368" s="26" t="n">
        <v>0</v>
      </c>
      <c r="M368" s="26" t="n">
        <v>0</v>
      </c>
      <c r="N368" s="26" t="n">
        <v>0</v>
      </c>
      <c r="O368" s="26" t="n">
        <f aca="false">E368+G368+I368+K368+M368</f>
        <v>740000</v>
      </c>
      <c r="P368" s="26" t="n">
        <f aca="false">F368+H368+J368+L368+N368</f>
        <v>366190</v>
      </c>
    </row>
    <row r="369" customFormat="false" ht="12.75" hidden="false" customHeight="false" outlineLevel="0" collapsed="false">
      <c r="A369" s="27"/>
      <c r="B369" s="25"/>
      <c r="C369" s="25" t="s">
        <v>15</v>
      </c>
      <c r="D369" s="25" t="s">
        <v>16</v>
      </c>
      <c r="E369" s="26" t="n">
        <v>3350000</v>
      </c>
      <c r="F369" s="26" t="n">
        <v>2319765</v>
      </c>
      <c r="G369" s="26" t="n">
        <v>0</v>
      </c>
      <c r="H369" s="26" t="n">
        <v>0</v>
      </c>
      <c r="I369" s="26" t="n">
        <v>0</v>
      </c>
      <c r="J369" s="26" t="n">
        <v>0</v>
      </c>
      <c r="K369" s="26" t="n">
        <v>0</v>
      </c>
      <c r="L369" s="26" t="n">
        <v>0</v>
      </c>
      <c r="M369" s="26" t="n">
        <v>0</v>
      </c>
      <c r="N369" s="26" t="n">
        <v>0</v>
      </c>
      <c r="O369" s="26" t="n">
        <f aca="false">E369+G369+I369+K369+M369</f>
        <v>3350000</v>
      </c>
      <c r="P369" s="26" t="n">
        <f aca="false">F369+H369+J369+L369+N369</f>
        <v>2319765</v>
      </c>
    </row>
    <row r="370" customFormat="false" ht="12.75" hidden="false" customHeight="false" outlineLevel="0" collapsed="false">
      <c r="A370" s="27"/>
      <c r="B370" s="25"/>
      <c r="C370" s="25" t="s">
        <v>17</v>
      </c>
      <c r="D370" s="25" t="s">
        <v>18</v>
      </c>
      <c r="E370" s="26" t="n">
        <v>8150000</v>
      </c>
      <c r="F370" s="26" t="n">
        <v>2336879</v>
      </c>
      <c r="G370" s="26" t="n">
        <v>0</v>
      </c>
      <c r="H370" s="26" t="n">
        <v>0</v>
      </c>
      <c r="I370" s="26" t="n">
        <v>0</v>
      </c>
      <c r="J370" s="26" t="n">
        <v>0</v>
      </c>
      <c r="K370" s="26" t="n">
        <v>0</v>
      </c>
      <c r="L370" s="26" t="n">
        <v>0</v>
      </c>
      <c r="M370" s="26" t="n">
        <v>0</v>
      </c>
      <c r="N370" s="26" t="n">
        <v>0</v>
      </c>
      <c r="O370" s="26" t="n">
        <f aca="false">E370+G370+I370+K370+M370</f>
        <v>8150000</v>
      </c>
      <c r="P370" s="26" t="n">
        <f aca="false">F370+H370+J370+L370+N370</f>
        <v>2336879</v>
      </c>
    </row>
    <row r="371" customFormat="false" ht="12.75" hidden="false" customHeight="false" outlineLevel="0" collapsed="false">
      <c r="A371" s="27"/>
      <c r="B371" s="25"/>
      <c r="C371" s="25" t="s">
        <v>21</v>
      </c>
      <c r="D371" s="25" t="s">
        <v>22</v>
      </c>
      <c r="E371" s="26" t="n">
        <v>100000</v>
      </c>
      <c r="F371" s="26" t="n">
        <v>33481</v>
      </c>
      <c r="G371" s="26" t="n">
        <v>0</v>
      </c>
      <c r="H371" s="26" t="n">
        <v>0</v>
      </c>
      <c r="I371" s="26" t="n">
        <v>0</v>
      </c>
      <c r="J371" s="26" t="n">
        <v>0</v>
      </c>
      <c r="K371" s="26" t="n">
        <v>0</v>
      </c>
      <c r="L371" s="26" t="n">
        <v>0</v>
      </c>
      <c r="M371" s="26" t="n">
        <v>0</v>
      </c>
      <c r="N371" s="26" t="n">
        <v>0</v>
      </c>
      <c r="O371" s="26" t="n">
        <f aca="false">E371+G371+I371+K371+M371</f>
        <v>100000</v>
      </c>
      <c r="P371" s="26" t="n">
        <f aca="false">F371+H371+J371+L371+N371</f>
        <v>33481</v>
      </c>
    </row>
    <row r="372" customFormat="false" ht="12.75" hidden="false" customHeight="false" outlineLevel="0" collapsed="false">
      <c r="A372" s="27"/>
      <c r="B372" s="25"/>
      <c r="C372" s="25" t="s">
        <v>23</v>
      </c>
      <c r="D372" s="25" t="s">
        <v>24</v>
      </c>
      <c r="E372" s="26" t="n">
        <v>300000</v>
      </c>
      <c r="F372" s="26" t="n">
        <v>66387</v>
      </c>
      <c r="G372" s="26" t="n">
        <v>98459</v>
      </c>
      <c r="H372" s="26" t="n">
        <v>20640</v>
      </c>
      <c r="I372" s="26" t="n">
        <v>0</v>
      </c>
      <c r="J372" s="26" t="n">
        <v>0</v>
      </c>
      <c r="K372" s="26" t="n">
        <v>0</v>
      </c>
      <c r="L372" s="26" t="n">
        <v>0</v>
      </c>
      <c r="M372" s="26" t="n">
        <v>0</v>
      </c>
      <c r="N372" s="26" t="n">
        <v>0</v>
      </c>
      <c r="O372" s="26" t="n">
        <f aca="false">E372+G372+I372+K372+M372</f>
        <v>398459</v>
      </c>
      <c r="P372" s="26" t="n">
        <f aca="false">F372+H372+J372+L372+N372</f>
        <v>87027</v>
      </c>
    </row>
    <row r="373" customFormat="false" ht="12.75" hidden="false" customHeight="false" outlineLevel="0" collapsed="false">
      <c r="A373" s="27"/>
      <c r="B373" s="25"/>
      <c r="C373" s="25" t="s">
        <v>25</v>
      </c>
      <c r="D373" s="25" t="s">
        <v>26</v>
      </c>
      <c r="E373" s="26" t="n">
        <v>1000000</v>
      </c>
      <c r="F373" s="26" t="n">
        <v>54790</v>
      </c>
      <c r="G373" s="26" t="n">
        <v>0</v>
      </c>
      <c r="H373" s="26" t="n">
        <v>0</v>
      </c>
      <c r="I373" s="26" t="n">
        <v>0</v>
      </c>
      <c r="J373" s="26" t="n">
        <v>0</v>
      </c>
      <c r="K373" s="26" t="n">
        <v>0</v>
      </c>
      <c r="L373" s="26" t="n">
        <v>0</v>
      </c>
      <c r="M373" s="26" t="n">
        <v>0</v>
      </c>
      <c r="N373" s="26" t="n">
        <v>0</v>
      </c>
      <c r="O373" s="26" t="n">
        <f aca="false">E373+G373+I373+K373+M373</f>
        <v>1000000</v>
      </c>
      <c r="P373" s="26" t="n">
        <f aca="false">F373+H373+J373+L373+N373</f>
        <v>54790</v>
      </c>
    </row>
    <row r="374" customFormat="false" ht="12.75" hidden="false" customHeight="false" outlineLevel="0" collapsed="false">
      <c r="A374" s="27"/>
      <c r="B374" s="25"/>
      <c r="C374" s="25" t="s">
        <v>27</v>
      </c>
      <c r="D374" s="25" t="s">
        <v>28</v>
      </c>
      <c r="E374" s="26" t="n">
        <v>2091264</v>
      </c>
      <c r="F374" s="26" t="n">
        <v>0</v>
      </c>
      <c r="G374" s="26" t="n">
        <v>0</v>
      </c>
      <c r="H374" s="26" t="n">
        <v>0</v>
      </c>
      <c r="I374" s="26" t="n">
        <v>0</v>
      </c>
      <c r="J374" s="26" t="n">
        <v>0</v>
      </c>
      <c r="K374" s="26" t="n">
        <v>0</v>
      </c>
      <c r="L374" s="26" t="n">
        <v>0</v>
      </c>
      <c r="M374" s="26" t="n">
        <v>0</v>
      </c>
      <c r="N374" s="26" t="n">
        <v>0</v>
      </c>
      <c r="O374" s="26" t="n">
        <f aca="false">E374+G374+I374+K374+M374</f>
        <v>2091264</v>
      </c>
      <c r="P374" s="26" t="n">
        <f aca="false">F374+H374+J374+L374+N374</f>
        <v>0</v>
      </c>
    </row>
    <row r="375" customFormat="false" ht="12.75" hidden="false" customHeight="false" outlineLevel="0" collapsed="false">
      <c r="A375" s="27"/>
      <c r="B375" s="25"/>
      <c r="C375" s="25" t="s">
        <v>29</v>
      </c>
      <c r="D375" s="25" t="s">
        <v>30</v>
      </c>
      <c r="E375" s="26" t="n">
        <v>19893373</v>
      </c>
      <c r="F375" s="26" t="n">
        <v>5768330</v>
      </c>
      <c r="G375" s="26" t="n">
        <v>351541</v>
      </c>
      <c r="H375" s="26" t="n">
        <v>0</v>
      </c>
      <c r="I375" s="26" t="n">
        <v>34136497</v>
      </c>
      <c r="J375" s="26" t="n">
        <v>16700000</v>
      </c>
      <c r="K375" s="26" t="n">
        <v>0</v>
      </c>
      <c r="L375" s="26" t="n">
        <v>0</v>
      </c>
      <c r="M375" s="26" t="n">
        <v>0</v>
      </c>
      <c r="N375" s="26" t="n">
        <v>0</v>
      </c>
      <c r="O375" s="26" t="n">
        <f aca="false">E375+G375+I375+K375+M375</f>
        <v>54381411</v>
      </c>
      <c r="P375" s="26" t="n">
        <f aca="false">F375+H375+J375+L375+N375</f>
        <v>22468330</v>
      </c>
    </row>
    <row r="376" customFormat="false" ht="12.75" hidden="false" customHeight="false" outlineLevel="0" collapsed="false">
      <c r="A376" s="27"/>
      <c r="B376" s="25"/>
      <c r="C376" s="25" t="s">
        <v>36</v>
      </c>
      <c r="D376" s="25" t="s">
        <v>37</v>
      </c>
      <c r="E376" s="26" t="n">
        <v>0</v>
      </c>
      <c r="F376" s="26" t="n">
        <v>0</v>
      </c>
      <c r="G376" s="26" t="n">
        <v>0</v>
      </c>
      <c r="H376" s="26" t="n">
        <v>0</v>
      </c>
      <c r="I376" s="26" t="n">
        <v>0</v>
      </c>
      <c r="J376" s="26" t="n">
        <v>0</v>
      </c>
      <c r="K376" s="26" t="n">
        <v>2795894</v>
      </c>
      <c r="L376" s="26" t="n">
        <v>272950</v>
      </c>
      <c r="M376" s="26" t="n">
        <v>0</v>
      </c>
      <c r="N376" s="26" t="n">
        <v>0</v>
      </c>
      <c r="O376" s="26" t="n">
        <f aca="false">E376+G376+I376+K376+M376</f>
        <v>2795894</v>
      </c>
      <c r="P376" s="26" t="n">
        <f aca="false">F376+H376+J376+L376+N376</f>
        <v>272950</v>
      </c>
    </row>
    <row r="377" customFormat="false" ht="12.75" hidden="false" customHeight="false" outlineLevel="0" collapsed="false">
      <c r="A377" s="27"/>
      <c r="B377" s="25"/>
      <c r="C377" s="25" t="s">
        <v>71</v>
      </c>
      <c r="D377" s="25" t="s">
        <v>72</v>
      </c>
      <c r="E377" s="26" t="n">
        <v>0</v>
      </c>
      <c r="F377" s="26" t="n">
        <v>0</v>
      </c>
      <c r="G377" s="26" t="n">
        <v>0</v>
      </c>
      <c r="H377" s="26" t="n">
        <v>0</v>
      </c>
      <c r="I377" s="26" t="n">
        <v>0</v>
      </c>
      <c r="J377" s="26" t="n">
        <v>0</v>
      </c>
      <c r="K377" s="26" t="n">
        <v>0</v>
      </c>
      <c r="L377" s="26" t="n">
        <v>0</v>
      </c>
      <c r="M377" s="26" t="n">
        <v>6972940</v>
      </c>
      <c r="N377" s="26" t="n">
        <v>4952246</v>
      </c>
      <c r="O377" s="26" t="n">
        <f aca="false">E377+G377+I377+K377+M377</f>
        <v>6972940</v>
      </c>
      <c r="P377" s="26" t="n">
        <f aca="false">F377+H377+J377+L377+N377</f>
        <v>4952246</v>
      </c>
    </row>
    <row r="378" customFormat="false" ht="12.75" hidden="false" customHeight="false" outlineLevel="0" collapsed="false">
      <c r="A378" s="27"/>
      <c r="B378" s="29" t="s">
        <v>117</v>
      </c>
      <c r="C378" s="29"/>
      <c r="D378" s="29"/>
      <c r="E378" s="30" t="n">
        <f aca="false">SUM(E368:E377)</f>
        <v>35624637</v>
      </c>
      <c r="F378" s="30" t="n">
        <f aca="false">SUM(F368:F377)</f>
        <v>10945822</v>
      </c>
      <c r="G378" s="30" t="n">
        <f aca="false">SUM(G368:G377)</f>
        <v>450000</v>
      </c>
      <c r="H378" s="30" t="n">
        <f aca="false">SUM(H368:H377)</f>
        <v>20640</v>
      </c>
      <c r="I378" s="30" t="n">
        <f aca="false">SUM(I368:I377)</f>
        <v>34136497</v>
      </c>
      <c r="J378" s="30" t="n">
        <f aca="false">SUM(J368:J377)</f>
        <v>16700000</v>
      </c>
      <c r="K378" s="30" t="n">
        <f aca="false">SUM(K368:K377)</f>
        <v>2795894</v>
      </c>
      <c r="L378" s="30" t="n">
        <f aca="false">SUM(L368:L377)</f>
        <v>272950</v>
      </c>
      <c r="M378" s="30" t="n">
        <f aca="false">SUM(M368:M377)</f>
        <v>6972940</v>
      </c>
      <c r="N378" s="30" t="n">
        <f aca="false">SUM(N368:N377)</f>
        <v>4952246</v>
      </c>
      <c r="O378" s="30" t="n">
        <f aca="false">SUM(O368:O377)</f>
        <v>79979968</v>
      </c>
      <c r="P378" s="30" t="n">
        <f aca="false">SUM(P368:P377)</f>
        <v>32891658</v>
      </c>
    </row>
    <row r="379" s="31" customFormat="true" ht="12.75" hidden="false" customHeight="false" outlineLevel="0" collapsed="false">
      <c r="B379" s="32"/>
      <c r="C379" s="32"/>
      <c r="D379" s="32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</row>
    <row r="380" s="8" customFormat="true" ht="15" hidden="false" customHeight="false" outlineLevel="0" collapsed="false">
      <c r="A380" s="35"/>
      <c r="B380" s="35"/>
      <c r="C380" s="5" t="s">
        <v>1</v>
      </c>
      <c r="D380" s="5"/>
      <c r="E380" s="6" t="s">
        <v>2</v>
      </c>
      <c r="F380" s="6"/>
      <c r="G380" s="7" t="s">
        <v>3</v>
      </c>
      <c r="H380" s="7"/>
      <c r="I380" s="7" t="s">
        <v>4</v>
      </c>
      <c r="J380" s="7"/>
      <c r="K380" s="7" t="s">
        <v>5</v>
      </c>
      <c r="L380" s="7"/>
      <c r="M380" s="7" t="s">
        <v>6</v>
      </c>
      <c r="N380" s="7"/>
      <c r="O380" s="7" t="s">
        <v>7</v>
      </c>
      <c r="P380" s="7"/>
    </row>
    <row r="381" s="8" customFormat="true" ht="15" hidden="false" customHeight="false" outlineLevel="0" collapsed="false">
      <c r="A381" s="35"/>
      <c r="B381" s="35"/>
      <c r="C381" s="5"/>
      <c r="D381" s="5"/>
      <c r="E381" s="6" t="s">
        <v>8</v>
      </c>
      <c r="F381" s="6" t="s">
        <v>9</v>
      </c>
      <c r="G381" s="6" t="s">
        <v>8</v>
      </c>
      <c r="H381" s="6" t="s">
        <v>9</v>
      </c>
      <c r="I381" s="6" t="s">
        <v>8</v>
      </c>
      <c r="J381" s="6" t="s">
        <v>9</v>
      </c>
      <c r="K381" s="6" t="s">
        <v>8</v>
      </c>
      <c r="L381" s="6" t="s">
        <v>9</v>
      </c>
      <c r="M381" s="6" t="s">
        <v>8</v>
      </c>
      <c r="N381" s="6" t="s">
        <v>9</v>
      </c>
      <c r="O381" s="6" t="s">
        <v>8</v>
      </c>
      <c r="P381" s="6" t="s">
        <v>9</v>
      </c>
      <c r="Q381" s="10"/>
      <c r="R381" s="10"/>
    </row>
    <row r="382" customFormat="false" ht="12.75" hidden="false" customHeight="false" outlineLevel="0" collapsed="false">
      <c r="A382" s="24" t="s">
        <v>118</v>
      </c>
      <c r="B382" s="25" t="s">
        <v>119</v>
      </c>
      <c r="C382" s="25" t="s">
        <v>13</v>
      </c>
      <c r="D382" s="25" t="s">
        <v>14</v>
      </c>
      <c r="E382" s="26" t="n">
        <v>270000</v>
      </c>
      <c r="F382" s="26" t="n">
        <v>152967</v>
      </c>
      <c r="G382" s="26" t="n">
        <v>0</v>
      </c>
      <c r="H382" s="26" t="n">
        <v>0</v>
      </c>
      <c r="I382" s="26" t="n">
        <v>0</v>
      </c>
      <c r="J382" s="26" t="n">
        <v>0</v>
      </c>
      <c r="K382" s="26" t="n">
        <v>0</v>
      </c>
      <c r="L382" s="26" t="n">
        <v>0</v>
      </c>
      <c r="M382" s="26" t="n">
        <v>0</v>
      </c>
      <c r="N382" s="26" t="n">
        <v>0</v>
      </c>
      <c r="O382" s="26" t="n">
        <f aca="false">E382+G382+I382+K382+M382</f>
        <v>270000</v>
      </c>
      <c r="P382" s="26" t="n">
        <f aca="false">F382+H382+J382+L382+N382</f>
        <v>152967</v>
      </c>
    </row>
    <row r="383" customFormat="false" ht="12.75" hidden="false" customHeight="false" outlineLevel="0" collapsed="false">
      <c r="A383" s="27"/>
      <c r="B383" s="25"/>
      <c r="C383" s="25" t="s">
        <v>15</v>
      </c>
      <c r="D383" s="25" t="s">
        <v>16</v>
      </c>
      <c r="E383" s="26" t="n">
        <v>1210000</v>
      </c>
      <c r="F383" s="26" t="n">
        <v>770766</v>
      </c>
      <c r="G383" s="26" t="n">
        <v>0</v>
      </c>
      <c r="H383" s="26" t="n">
        <v>0</v>
      </c>
      <c r="I383" s="26" t="n">
        <v>0</v>
      </c>
      <c r="J383" s="26" t="n">
        <v>0</v>
      </c>
      <c r="K383" s="26" t="n">
        <v>0</v>
      </c>
      <c r="L383" s="26" t="n">
        <v>0</v>
      </c>
      <c r="M383" s="26" t="n">
        <v>0</v>
      </c>
      <c r="N383" s="26" t="n">
        <v>0</v>
      </c>
      <c r="O383" s="26" t="n">
        <f aca="false">E383+G383+I383+K383+M383</f>
        <v>1210000</v>
      </c>
      <c r="P383" s="26" t="n">
        <f aca="false">F383+H383+J383+L383+N383</f>
        <v>770766</v>
      </c>
    </row>
    <row r="384" customFormat="false" ht="12.75" hidden="false" customHeight="false" outlineLevel="0" collapsed="false">
      <c r="A384" s="27"/>
      <c r="B384" s="25"/>
      <c r="C384" s="25" t="s">
        <v>17</v>
      </c>
      <c r="D384" s="25" t="s">
        <v>18</v>
      </c>
      <c r="E384" s="26" t="n">
        <v>2840000</v>
      </c>
      <c r="F384" s="26" t="n">
        <v>1422547</v>
      </c>
      <c r="G384" s="26" t="n">
        <v>0</v>
      </c>
      <c r="H384" s="26" t="n">
        <v>0</v>
      </c>
      <c r="I384" s="26" t="n">
        <v>0</v>
      </c>
      <c r="J384" s="26" t="n">
        <v>0</v>
      </c>
      <c r="K384" s="26" t="n">
        <v>0</v>
      </c>
      <c r="L384" s="26" t="n">
        <v>0</v>
      </c>
      <c r="M384" s="26" t="n">
        <v>0</v>
      </c>
      <c r="N384" s="26" t="n">
        <v>0</v>
      </c>
      <c r="O384" s="26" t="n">
        <f aca="false">E384+G384+I384+K384+M384</f>
        <v>2840000</v>
      </c>
      <c r="P384" s="26" t="n">
        <f aca="false">F384+H384+J384+L384+N384</f>
        <v>1422547</v>
      </c>
    </row>
    <row r="385" customFormat="false" ht="12.75" hidden="false" customHeight="false" outlineLevel="0" collapsed="false">
      <c r="A385" s="27"/>
      <c r="B385" s="25"/>
      <c r="C385" s="25" t="s">
        <v>21</v>
      </c>
      <c r="D385" s="25" t="s">
        <v>22</v>
      </c>
      <c r="E385" s="26" t="n">
        <v>160000</v>
      </c>
      <c r="F385" s="26" t="n">
        <v>133479</v>
      </c>
      <c r="G385" s="26" t="n">
        <v>0</v>
      </c>
      <c r="H385" s="26" t="n">
        <v>0</v>
      </c>
      <c r="I385" s="26" t="n">
        <v>0</v>
      </c>
      <c r="J385" s="26" t="n">
        <v>0</v>
      </c>
      <c r="K385" s="26" t="n">
        <v>0</v>
      </c>
      <c r="L385" s="26" t="n">
        <v>0</v>
      </c>
      <c r="M385" s="26" t="n">
        <v>0</v>
      </c>
      <c r="N385" s="26" t="n">
        <v>0</v>
      </c>
      <c r="O385" s="26" t="n">
        <f aca="false">E385+G385+I385+K385+M385</f>
        <v>160000</v>
      </c>
      <c r="P385" s="26" t="n">
        <f aca="false">F385+H385+J385+L385+N385</f>
        <v>133479</v>
      </c>
    </row>
    <row r="386" customFormat="false" ht="12.75" hidden="false" customHeight="false" outlineLevel="0" collapsed="false">
      <c r="A386" s="27"/>
      <c r="B386" s="25"/>
      <c r="C386" s="25" t="s">
        <v>23</v>
      </c>
      <c r="D386" s="25" t="s">
        <v>24</v>
      </c>
      <c r="E386" s="26" t="n">
        <v>150000</v>
      </c>
      <c r="F386" s="26" t="n">
        <v>33312</v>
      </c>
      <c r="G386" s="26" t="n">
        <v>990000</v>
      </c>
      <c r="H386" s="26" t="n">
        <v>318303</v>
      </c>
      <c r="I386" s="26" t="n">
        <v>0</v>
      </c>
      <c r="J386" s="26" t="n">
        <v>0</v>
      </c>
      <c r="K386" s="26" t="n">
        <v>0</v>
      </c>
      <c r="L386" s="26" t="n">
        <v>0</v>
      </c>
      <c r="M386" s="26" t="n">
        <v>0</v>
      </c>
      <c r="N386" s="26" t="n">
        <v>0</v>
      </c>
      <c r="O386" s="26" t="n">
        <f aca="false">E386+G386+I386+K386+M386</f>
        <v>1140000</v>
      </c>
      <c r="P386" s="26" t="n">
        <f aca="false">F386+H386+J386+L386+N386</f>
        <v>351615</v>
      </c>
    </row>
    <row r="387" customFormat="false" ht="12.75" hidden="false" customHeight="false" outlineLevel="0" collapsed="false">
      <c r="A387" s="27"/>
      <c r="B387" s="25"/>
      <c r="C387" s="25" t="s">
        <v>25</v>
      </c>
      <c r="D387" s="25" t="s">
        <v>26</v>
      </c>
      <c r="E387" s="26" t="n">
        <v>413000</v>
      </c>
      <c r="F387" s="26" t="n">
        <v>34766</v>
      </c>
      <c r="G387" s="26" t="n">
        <v>0</v>
      </c>
      <c r="H387" s="26" t="n">
        <v>0</v>
      </c>
      <c r="I387" s="26" t="n">
        <v>0</v>
      </c>
      <c r="J387" s="26" t="n">
        <v>0</v>
      </c>
      <c r="K387" s="26" t="n">
        <v>0</v>
      </c>
      <c r="L387" s="26" t="n">
        <v>0</v>
      </c>
      <c r="M387" s="26" t="n">
        <v>0</v>
      </c>
      <c r="N387" s="26" t="n">
        <v>0</v>
      </c>
      <c r="O387" s="26" t="n">
        <f aca="false">E387+G387+I387+K387+M387</f>
        <v>413000</v>
      </c>
      <c r="P387" s="26" t="n">
        <f aca="false">F387+H387+J387+L387+N387</f>
        <v>34766</v>
      </c>
    </row>
    <row r="388" customFormat="false" ht="12.75" hidden="false" customHeight="false" outlineLevel="0" collapsed="false">
      <c r="A388" s="27"/>
      <c r="B388" s="25"/>
      <c r="C388" s="25" t="s">
        <v>27</v>
      </c>
      <c r="D388" s="25" t="s">
        <v>28</v>
      </c>
      <c r="E388" s="26" t="n">
        <v>1100000</v>
      </c>
      <c r="F388" s="26" t="n">
        <v>408570</v>
      </c>
      <c r="G388" s="26" t="n">
        <v>0</v>
      </c>
      <c r="H388" s="26" t="n">
        <v>0</v>
      </c>
      <c r="I388" s="26" t="n">
        <v>0</v>
      </c>
      <c r="J388" s="26" t="n">
        <v>0</v>
      </c>
      <c r="K388" s="26" t="n">
        <v>0</v>
      </c>
      <c r="L388" s="26" t="n">
        <v>0</v>
      </c>
      <c r="M388" s="26" t="n">
        <v>0</v>
      </c>
      <c r="N388" s="26" t="n">
        <v>0</v>
      </c>
      <c r="O388" s="26" t="n">
        <f aca="false">E388+G388+I388+K388+M388</f>
        <v>1100000</v>
      </c>
      <c r="P388" s="26" t="n">
        <f aca="false">F388+H388+J388+L388+N388</f>
        <v>408570</v>
      </c>
    </row>
    <row r="389" customFormat="false" ht="12.75" hidden="false" customHeight="false" outlineLevel="0" collapsed="false">
      <c r="A389" s="27"/>
      <c r="B389" s="25"/>
      <c r="C389" s="25" t="s">
        <v>29</v>
      </c>
      <c r="D389" s="25" t="s">
        <v>30</v>
      </c>
      <c r="E389" s="26" t="n">
        <v>10916000</v>
      </c>
      <c r="F389" s="26" t="n">
        <v>5560355</v>
      </c>
      <c r="G389" s="26" t="n">
        <v>760000</v>
      </c>
      <c r="H389" s="26" t="n">
        <v>279972</v>
      </c>
      <c r="I389" s="26" t="n">
        <v>26493600</v>
      </c>
      <c r="J389" s="26" t="n">
        <v>11850000</v>
      </c>
      <c r="K389" s="26" t="n">
        <v>119450</v>
      </c>
      <c r="L389" s="26" t="n">
        <v>21835</v>
      </c>
      <c r="M389" s="26" t="n">
        <v>0</v>
      </c>
      <c r="N389" s="26" t="n">
        <v>0</v>
      </c>
      <c r="O389" s="26" t="n">
        <f aca="false">E389+G389+I389+K389+M389</f>
        <v>38289050</v>
      </c>
      <c r="P389" s="26" t="n">
        <f aca="false">F389+H389+J389+L389+N389</f>
        <v>17712162</v>
      </c>
    </row>
    <row r="390" customFormat="false" ht="12.75" hidden="false" customHeight="false" outlineLevel="0" collapsed="false">
      <c r="A390" s="27"/>
      <c r="B390" s="25"/>
      <c r="C390" s="25" t="s">
        <v>36</v>
      </c>
      <c r="D390" s="25" t="s">
        <v>37</v>
      </c>
      <c r="E390" s="26" t="n">
        <v>0</v>
      </c>
      <c r="F390" s="26" t="n">
        <v>0</v>
      </c>
      <c r="G390" s="26" t="n">
        <v>0</v>
      </c>
      <c r="H390" s="26" t="n">
        <v>0</v>
      </c>
      <c r="I390" s="26" t="n">
        <v>0</v>
      </c>
      <c r="J390" s="26" t="n">
        <v>0</v>
      </c>
      <c r="K390" s="26" t="n">
        <v>99450</v>
      </c>
      <c r="L390" s="26" t="n">
        <v>0</v>
      </c>
      <c r="M390" s="26" t="n">
        <v>0</v>
      </c>
      <c r="N390" s="26" t="n">
        <v>0</v>
      </c>
      <c r="O390" s="26" t="n">
        <f aca="false">E390+G390+I390+K390+M390</f>
        <v>99450</v>
      </c>
      <c r="P390" s="26" t="n">
        <f aca="false">F390+H390+J390+L390+N390</f>
        <v>0</v>
      </c>
    </row>
    <row r="391" customFormat="false" ht="12.75" hidden="false" customHeight="false" outlineLevel="0" collapsed="false">
      <c r="A391" s="27"/>
      <c r="B391" s="29" t="s">
        <v>120</v>
      </c>
      <c r="C391" s="29"/>
      <c r="D391" s="29"/>
      <c r="E391" s="30" t="n">
        <f aca="false">SUM(E382:E390)</f>
        <v>17059000</v>
      </c>
      <c r="F391" s="30" t="n">
        <f aca="false">SUM(F382:F390)</f>
        <v>8516762</v>
      </c>
      <c r="G391" s="30" t="n">
        <f aca="false">SUM(G382:G390)</f>
        <v>1750000</v>
      </c>
      <c r="H391" s="30" t="n">
        <f aca="false">SUM(H382:H390)</f>
        <v>598275</v>
      </c>
      <c r="I391" s="30" t="n">
        <f aca="false">SUM(I382:I390)</f>
        <v>26493600</v>
      </c>
      <c r="J391" s="30" t="n">
        <f aca="false">SUM(J382:J390)</f>
        <v>11850000</v>
      </c>
      <c r="K391" s="30" t="n">
        <f aca="false">SUM(K382:K390)</f>
        <v>218900</v>
      </c>
      <c r="L391" s="30" t="n">
        <f aca="false">SUM(L382:L390)</f>
        <v>21835</v>
      </c>
      <c r="M391" s="30" t="n">
        <f aca="false">SUM(M382:M390)</f>
        <v>0</v>
      </c>
      <c r="N391" s="30" t="n">
        <f aca="false">SUM(N382:N390)</f>
        <v>0</v>
      </c>
      <c r="O391" s="30" t="n">
        <f aca="false">SUM(O382:O390)</f>
        <v>45521500</v>
      </c>
      <c r="P391" s="30" t="n">
        <f aca="false">SUM(P382:P390)</f>
        <v>20986872</v>
      </c>
    </row>
    <row r="392" s="31" customFormat="true" ht="12.75" hidden="false" customHeight="false" outlineLevel="0" collapsed="false">
      <c r="B392" s="32"/>
      <c r="C392" s="32"/>
      <c r="D392" s="32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4"/>
      <c r="P392" s="34"/>
    </row>
    <row r="393" s="8" customFormat="true" ht="15" hidden="false" customHeight="false" outlineLevel="0" collapsed="false">
      <c r="A393" s="35"/>
      <c r="B393" s="35"/>
      <c r="C393" s="5" t="s">
        <v>1</v>
      </c>
      <c r="D393" s="5"/>
      <c r="E393" s="6" t="s">
        <v>2</v>
      </c>
      <c r="F393" s="6"/>
      <c r="G393" s="7" t="s">
        <v>3</v>
      </c>
      <c r="H393" s="7"/>
      <c r="I393" s="7" t="s">
        <v>4</v>
      </c>
      <c r="J393" s="7"/>
      <c r="K393" s="7" t="s">
        <v>5</v>
      </c>
      <c r="L393" s="7"/>
      <c r="M393" s="7" t="s">
        <v>6</v>
      </c>
      <c r="N393" s="7"/>
      <c r="O393" s="7" t="s">
        <v>7</v>
      </c>
      <c r="P393" s="7"/>
    </row>
    <row r="394" s="8" customFormat="true" ht="15" hidden="false" customHeight="false" outlineLevel="0" collapsed="false">
      <c r="A394" s="35"/>
      <c r="B394" s="35"/>
      <c r="C394" s="5"/>
      <c r="D394" s="5"/>
      <c r="E394" s="6" t="s">
        <v>8</v>
      </c>
      <c r="F394" s="6" t="s">
        <v>9</v>
      </c>
      <c r="G394" s="6" t="s">
        <v>8</v>
      </c>
      <c r="H394" s="6" t="s">
        <v>9</v>
      </c>
      <c r="I394" s="6" t="s">
        <v>8</v>
      </c>
      <c r="J394" s="6" t="s">
        <v>9</v>
      </c>
      <c r="K394" s="6" t="s">
        <v>8</v>
      </c>
      <c r="L394" s="6" t="s">
        <v>9</v>
      </c>
      <c r="M394" s="6" t="s">
        <v>8</v>
      </c>
      <c r="N394" s="6" t="s">
        <v>9</v>
      </c>
      <c r="O394" s="6" t="s">
        <v>8</v>
      </c>
      <c r="P394" s="6" t="s">
        <v>9</v>
      </c>
      <c r="Q394" s="10"/>
      <c r="R394" s="10"/>
    </row>
    <row r="395" customFormat="false" ht="12.75" hidden="false" customHeight="false" outlineLevel="0" collapsed="false">
      <c r="A395" s="24" t="s">
        <v>121</v>
      </c>
      <c r="B395" s="25" t="s">
        <v>122</v>
      </c>
      <c r="C395" s="25" t="s">
        <v>13</v>
      </c>
      <c r="D395" s="25" t="s">
        <v>14</v>
      </c>
      <c r="E395" s="26" t="n">
        <v>4006000</v>
      </c>
      <c r="F395" s="26" t="n">
        <v>2253086</v>
      </c>
      <c r="G395" s="26" t="n">
        <v>0</v>
      </c>
      <c r="H395" s="26" t="n">
        <v>0</v>
      </c>
      <c r="I395" s="26" t="n">
        <v>0</v>
      </c>
      <c r="J395" s="26" t="n">
        <v>0</v>
      </c>
      <c r="K395" s="26" t="n">
        <v>0</v>
      </c>
      <c r="L395" s="26" t="n">
        <v>0</v>
      </c>
      <c r="M395" s="26" t="n">
        <v>0</v>
      </c>
      <c r="N395" s="26" t="n">
        <v>0</v>
      </c>
      <c r="O395" s="26" t="n">
        <f aca="false">E395+G395+I395+K395+M395</f>
        <v>4006000</v>
      </c>
      <c r="P395" s="26" t="n">
        <f aca="false">F395+H395+J395+L395+N395</f>
        <v>2253086</v>
      </c>
    </row>
    <row r="396" customFormat="false" ht="12.75" hidden="false" customHeight="false" outlineLevel="0" collapsed="false">
      <c r="A396" s="27"/>
      <c r="B396" s="25"/>
      <c r="C396" s="25" t="s">
        <v>15</v>
      </c>
      <c r="D396" s="25" t="s">
        <v>16</v>
      </c>
      <c r="E396" s="26" t="n">
        <v>70854000</v>
      </c>
      <c r="F396" s="26" t="n">
        <v>37999141</v>
      </c>
      <c r="G396" s="26" t="n">
        <v>0</v>
      </c>
      <c r="H396" s="26" t="n">
        <v>0</v>
      </c>
      <c r="I396" s="26" t="n">
        <v>0</v>
      </c>
      <c r="J396" s="26" t="n">
        <v>0</v>
      </c>
      <c r="K396" s="26" t="n">
        <v>0</v>
      </c>
      <c r="L396" s="26" t="n">
        <v>0</v>
      </c>
      <c r="M396" s="26" t="n">
        <v>0</v>
      </c>
      <c r="N396" s="26" t="n">
        <v>0</v>
      </c>
      <c r="O396" s="26" t="n">
        <f aca="false">E396+G396+I396+K396+M396</f>
        <v>70854000</v>
      </c>
      <c r="P396" s="26" t="n">
        <f aca="false">F396+H396+J396+L396+N396</f>
        <v>37999141</v>
      </c>
    </row>
    <row r="397" customFormat="false" ht="12.75" hidden="false" customHeight="false" outlineLevel="0" collapsed="false">
      <c r="A397" s="27"/>
      <c r="B397" s="25"/>
      <c r="C397" s="25" t="s">
        <v>17</v>
      </c>
      <c r="D397" s="25" t="s">
        <v>18</v>
      </c>
      <c r="E397" s="26" t="n">
        <v>55551000</v>
      </c>
      <c r="F397" s="26" t="n">
        <v>22119279</v>
      </c>
      <c r="G397" s="26" t="n">
        <v>0</v>
      </c>
      <c r="H397" s="26" t="n">
        <v>0</v>
      </c>
      <c r="I397" s="26" t="n">
        <v>0</v>
      </c>
      <c r="J397" s="26" t="n">
        <v>0</v>
      </c>
      <c r="K397" s="26" t="n">
        <v>0</v>
      </c>
      <c r="L397" s="26" t="n">
        <v>0</v>
      </c>
      <c r="M397" s="26" t="n">
        <v>0</v>
      </c>
      <c r="N397" s="26" t="n">
        <v>0</v>
      </c>
      <c r="O397" s="26" t="n">
        <f aca="false">E397+G397+I397+K397+M397</f>
        <v>55551000</v>
      </c>
      <c r="P397" s="26" t="n">
        <f aca="false">F397+H397+J397+L397+N397</f>
        <v>22119279</v>
      </c>
    </row>
    <row r="398" customFormat="false" ht="12.75" hidden="false" customHeight="false" outlineLevel="0" collapsed="false">
      <c r="A398" s="27"/>
      <c r="B398" s="25"/>
      <c r="C398" s="25" t="s">
        <v>19</v>
      </c>
      <c r="D398" s="25" t="s">
        <v>20</v>
      </c>
      <c r="E398" s="26" t="n">
        <v>620000</v>
      </c>
      <c r="F398" s="26" t="n">
        <v>126450</v>
      </c>
      <c r="G398" s="26" t="n">
        <v>0</v>
      </c>
      <c r="H398" s="26" t="n">
        <v>0</v>
      </c>
      <c r="I398" s="26" t="n">
        <v>0</v>
      </c>
      <c r="J398" s="26" t="n">
        <v>0</v>
      </c>
      <c r="K398" s="26" t="n">
        <v>0</v>
      </c>
      <c r="L398" s="26" t="n">
        <v>0</v>
      </c>
      <c r="M398" s="26" t="n">
        <v>0</v>
      </c>
      <c r="N398" s="26" t="n">
        <v>0</v>
      </c>
      <c r="O398" s="26" t="n">
        <f aca="false">E398+G398+I398+K398+M398</f>
        <v>620000</v>
      </c>
      <c r="P398" s="26" t="n">
        <f aca="false">F398+H398+J398+L398+N398</f>
        <v>126450</v>
      </c>
    </row>
    <row r="399" customFormat="false" ht="12.75" hidden="false" customHeight="false" outlineLevel="0" collapsed="false">
      <c r="A399" s="27"/>
      <c r="B399" s="25"/>
      <c r="C399" s="25" t="s">
        <v>21</v>
      </c>
      <c r="D399" s="25" t="s">
        <v>22</v>
      </c>
      <c r="E399" s="26" t="n">
        <v>1210000</v>
      </c>
      <c r="F399" s="26" t="n">
        <v>602622</v>
      </c>
      <c r="G399" s="26" t="n">
        <v>0</v>
      </c>
      <c r="H399" s="26" t="n">
        <v>0</v>
      </c>
      <c r="I399" s="26" t="n">
        <v>0</v>
      </c>
      <c r="J399" s="26" t="n">
        <v>0</v>
      </c>
      <c r="K399" s="26" t="n">
        <v>0</v>
      </c>
      <c r="L399" s="26" t="n">
        <v>0</v>
      </c>
      <c r="M399" s="26" t="n">
        <v>0</v>
      </c>
      <c r="N399" s="26" t="n">
        <v>0</v>
      </c>
      <c r="O399" s="26" t="n">
        <f aca="false">E399+G399+I399+K399+M399</f>
        <v>1210000</v>
      </c>
      <c r="P399" s="26" t="n">
        <f aca="false">F399+H399+J399+L399+N399</f>
        <v>602622</v>
      </c>
    </row>
    <row r="400" customFormat="false" ht="12.75" hidden="false" customHeight="false" outlineLevel="0" collapsed="false">
      <c r="A400" s="27"/>
      <c r="B400" s="25"/>
      <c r="C400" s="25" t="s">
        <v>23</v>
      </c>
      <c r="D400" s="25" t="s">
        <v>24</v>
      </c>
      <c r="E400" s="26" t="n">
        <v>650000</v>
      </c>
      <c r="F400" s="26" t="n">
        <v>148500</v>
      </c>
      <c r="G400" s="26" t="n">
        <v>8867000</v>
      </c>
      <c r="H400" s="26" t="n">
        <v>3063094</v>
      </c>
      <c r="I400" s="26" t="n">
        <v>0</v>
      </c>
      <c r="J400" s="26" t="n">
        <v>0</v>
      </c>
      <c r="K400" s="26" t="n">
        <v>0</v>
      </c>
      <c r="L400" s="26" t="n">
        <v>0</v>
      </c>
      <c r="M400" s="26" t="n">
        <v>0</v>
      </c>
      <c r="N400" s="26" t="n">
        <v>0</v>
      </c>
      <c r="O400" s="26" t="n">
        <f aca="false">E400+G400+I400+K400+M400</f>
        <v>9517000</v>
      </c>
      <c r="P400" s="26" t="n">
        <f aca="false">F400+H400+J400+L400+N400</f>
        <v>3211594</v>
      </c>
    </row>
    <row r="401" customFormat="false" ht="12.75" hidden="false" customHeight="false" outlineLevel="0" collapsed="false">
      <c r="A401" s="27"/>
      <c r="B401" s="25"/>
      <c r="C401" s="25" t="s">
        <v>34</v>
      </c>
      <c r="D401" s="25" t="s">
        <v>35</v>
      </c>
      <c r="E401" s="26" t="n">
        <v>2000</v>
      </c>
      <c r="F401" s="26" t="n">
        <v>0</v>
      </c>
      <c r="G401" s="26" t="n">
        <v>0</v>
      </c>
      <c r="H401" s="26" t="n">
        <v>0</v>
      </c>
      <c r="I401" s="26" t="n">
        <v>0</v>
      </c>
      <c r="J401" s="26" t="n">
        <v>0</v>
      </c>
      <c r="K401" s="26" t="n">
        <v>0</v>
      </c>
      <c r="L401" s="26" t="n">
        <v>0</v>
      </c>
      <c r="M401" s="26" t="n">
        <v>0</v>
      </c>
      <c r="N401" s="26" t="n">
        <v>0</v>
      </c>
      <c r="O401" s="26" t="n">
        <f aca="false">E401+G401+I401+K401+M401</f>
        <v>2000</v>
      </c>
      <c r="P401" s="26" t="n">
        <f aca="false">F401+H401+J401+L401+N401</f>
        <v>0</v>
      </c>
    </row>
    <row r="402" customFormat="false" ht="12.75" hidden="false" customHeight="false" outlineLevel="0" collapsed="false">
      <c r="A402" s="27"/>
      <c r="B402" s="25"/>
      <c r="C402" s="25" t="s">
        <v>25</v>
      </c>
      <c r="D402" s="25" t="s">
        <v>26</v>
      </c>
      <c r="E402" s="26" t="n">
        <v>50000</v>
      </c>
      <c r="F402" s="26" t="n">
        <v>2300</v>
      </c>
      <c r="G402" s="26" t="n">
        <v>0</v>
      </c>
      <c r="H402" s="26" t="n">
        <v>0</v>
      </c>
      <c r="I402" s="26" t="n">
        <v>0</v>
      </c>
      <c r="J402" s="26" t="n">
        <v>0</v>
      </c>
      <c r="K402" s="26" t="n">
        <v>0</v>
      </c>
      <c r="L402" s="26" t="n">
        <v>0</v>
      </c>
      <c r="M402" s="26" t="n">
        <v>0</v>
      </c>
      <c r="N402" s="26" t="n">
        <v>0</v>
      </c>
      <c r="O402" s="26" t="n">
        <f aca="false">E402+G402+I402+K402+M402</f>
        <v>50000</v>
      </c>
      <c r="P402" s="26" t="n">
        <f aca="false">F402+H402+J402+L402+N402</f>
        <v>2300</v>
      </c>
    </row>
    <row r="403" customFormat="false" ht="12.75" hidden="false" customHeight="false" outlineLevel="0" collapsed="false">
      <c r="A403" s="27"/>
      <c r="B403" s="25"/>
      <c r="C403" s="25" t="s">
        <v>27</v>
      </c>
      <c r="D403" s="25" t="s">
        <v>28</v>
      </c>
      <c r="E403" s="26" t="n">
        <v>29472000</v>
      </c>
      <c r="F403" s="26" t="n">
        <v>2483082</v>
      </c>
      <c r="G403" s="26" t="n">
        <v>0</v>
      </c>
      <c r="H403" s="26" t="n">
        <v>0</v>
      </c>
      <c r="I403" s="26" t="n">
        <v>0</v>
      </c>
      <c r="J403" s="26" t="n">
        <v>0</v>
      </c>
      <c r="K403" s="26" t="n">
        <v>0</v>
      </c>
      <c r="L403" s="26" t="n">
        <v>0</v>
      </c>
      <c r="M403" s="26" t="n">
        <v>0</v>
      </c>
      <c r="N403" s="26" t="n">
        <v>0</v>
      </c>
      <c r="O403" s="26" t="n">
        <f aca="false">E403+G403+I403+K403+M403</f>
        <v>29472000</v>
      </c>
      <c r="P403" s="26" t="n">
        <f aca="false">F403+H403+J403+L403+N403</f>
        <v>2483082</v>
      </c>
    </row>
    <row r="404" customFormat="false" ht="12.75" hidden="false" customHeight="false" outlineLevel="0" collapsed="false">
      <c r="A404" s="27"/>
      <c r="B404" s="25"/>
      <c r="C404" s="25" t="s">
        <v>29</v>
      </c>
      <c r="D404" s="25" t="s">
        <v>30</v>
      </c>
      <c r="E404" s="26" t="n">
        <v>23525000</v>
      </c>
      <c r="F404" s="26" t="n">
        <v>14934212</v>
      </c>
      <c r="G404" s="26" t="n">
        <v>0</v>
      </c>
      <c r="H404" s="26" t="n">
        <v>0</v>
      </c>
      <c r="I404" s="26" t="n">
        <v>160132000</v>
      </c>
      <c r="J404" s="26" t="n">
        <v>70389989</v>
      </c>
      <c r="K404" s="26" t="n">
        <v>0</v>
      </c>
      <c r="L404" s="26" t="n">
        <v>0</v>
      </c>
      <c r="M404" s="26" t="n">
        <v>0</v>
      </c>
      <c r="N404" s="26" t="n">
        <v>0</v>
      </c>
      <c r="O404" s="26" t="n">
        <f aca="false">E404+G404+I404+K404+M404</f>
        <v>183657000</v>
      </c>
      <c r="P404" s="26" t="n">
        <f aca="false">F404+H404+J404+L404+N404</f>
        <v>85324201</v>
      </c>
    </row>
    <row r="405" customFormat="false" ht="12.75" hidden="false" customHeight="false" outlineLevel="0" collapsed="false">
      <c r="A405" s="27"/>
      <c r="B405" s="25"/>
      <c r="C405" s="25" t="s">
        <v>38</v>
      </c>
      <c r="D405" s="25" t="s">
        <v>39</v>
      </c>
      <c r="E405" s="26" t="n">
        <v>0</v>
      </c>
      <c r="F405" s="26" t="n">
        <v>0</v>
      </c>
      <c r="G405" s="26" t="n">
        <v>0</v>
      </c>
      <c r="H405" s="26" t="n">
        <v>0</v>
      </c>
      <c r="I405" s="26" t="n">
        <v>0</v>
      </c>
      <c r="J405" s="26" t="n">
        <v>0</v>
      </c>
      <c r="K405" s="26" t="n">
        <v>7890000</v>
      </c>
      <c r="L405" s="26" t="n">
        <v>0</v>
      </c>
      <c r="M405" s="26" t="n">
        <v>0</v>
      </c>
      <c r="N405" s="26" t="n">
        <v>0</v>
      </c>
      <c r="O405" s="26" t="n">
        <f aca="false">E405+G405+I405+K405+M405</f>
        <v>7890000</v>
      </c>
      <c r="P405" s="26" t="n">
        <f aca="false">F405+H405+J405+L405+N405</f>
        <v>0</v>
      </c>
    </row>
    <row r="406" customFormat="false" ht="12.75" hidden="false" customHeight="false" outlineLevel="0" collapsed="false">
      <c r="A406" s="27"/>
      <c r="B406" s="29" t="s">
        <v>123</v>
      </c>
      <c r="C406" s="29"/>
      <c r="D406" s="29"/>
      <c r="E406" s="30" t="n">
        <f aca="false">SUM(E395:E405)</f>
        <v>185940000</v>
      </c>
      <c r="F406" s="30" t="n">
        <f aca="false">SUM(F395:F405)</f>
        <v>80668672</v>
      </c>
      <c r="G406" s="30" t="n">
        <f aca="false">SUM(G395:G405)</f>
        <v>8867000</v>
      </c>
      <c r="H406" s="30" t="n">
        <f aca="false">SUM(H395:H405)</f>
        <v>3063094</v>
      </c>
      <c r="I406" s="30" t="n">
        <f aca="false">SUM(I395:I405)</f>
        <v>160132000</v>
      </c>
      <c r="J406" s="30" t="n">
        <f aca="false">SUM(J395:J405)</f>
        <v>70389989</v>
      </c>
      <c r="K406" s="30" t="n">
        <f aca="false">SUM(K395:K405)</f>
        <v>7890000</v>
      </c>
      <c r="L406" s="30" t="n">
        <f aca="false">SUM(L395:L405)</f>
        <v>0</v>
      </c>
      <c r="M406" s="30" t="n">
        <f aca="false">SUM(M395:M405)</f>
        <v>0</v>
      </c>
      <c r="N406" s="30" t="n">
        <f aca="false">SUM(N395:N405)</f>
        <v>0</v>
      </c>
      <c r="O406" s="30" t="n">
        <f aca="false">SUM(O395:O405)</f>
        <v>362829000</v>
      </c>
      <c r="P406" s="30" t="n">
        <f aca="false">SUM(P395:P405)</f>
        <v>154121755</v>
      </c>
    </row>
    <row r="407" s="31" customFormat="true" ht="12.75" hidden="false" customHeight="false" outlineLevel="0" collapsed="false">
      <c r="B407" s="32"/>
      <c r="C407" s="32"/>
      <c r="D407" s="32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4"/>
      <c r="P407" s="34"/>
    </row>
    <row r="408" s="8" customFormat="true" ht="15" hidden="false" customHeight="false" outlineLevel="0" collapsed="false">
      <c r="A408" s="35"/>
      <c r="B408" s="35"/>
      <c r="C408" s="5" t="s">
        <v>1</v>
      </c>
      <c r="D408" s="5"/>
      <c r="E408" s="6" t="s">
        <v>2</v>
      </c>
      <c r="F408" s="6"/>
      <c r="G408" s="7" t="s">
        <v>3</v>
      </c>
      <c r="H408" s="7"/>
      <c r="I408" s="7" t="s">
        <v>4</v>
      </c>
      <c r="J408" s="7"/>
      <c r="K408" s="7" t="s">
        <v>5</v>
      </c>
      <c r="L408" s="7"/>
      <c r="M408" s="7" t="s">
        <v>6</v>
      </c>
      <c r="N408" s="7"/>
      <c r="O408" s="7" t="s">
        <v>7</v>
      </c>
      <c r="P408" s="7"/>
    </row>
    <row r="409" s="8" customFormat="true" ht="15" hidden="false" customHeight="false" outlineLevel="0" collapsed="false">
      <c r="A409" s="35"/>
      <c r="B409" s="35"/>
      <c r="C409" s="5"/>
      <c r="D409" s="5"/>
      <c r="E409" s="6" t="s">
        <v>8</v>
      </c>
      <c r="F409" s="6" t="s">
        <v>9</v>
      </c>
      <c r="G409" s="6" t="s">
        <v>8</v>
      </c>
      <c r="H409" s="6" t="s">
        <v>9</v>
      </c>
      <c r="I409" s="6" t="s">
        <v>8</v>
      </c>
      <c r="J409" s="6" t="s">
        <v>9</v>
      </c>
      <c r="K409" s="6" t="s">
        <v>8</v>
      </c>
      <c r="L409" s="6" t="s">
        <v>9</v>
      </c>
      <c r="M409" s="6" t="s">
        <v>8</v>
      </c>
      <c r="N409" s="6" t="s">
        <v>9</v>
      </c>
      <c r="O409" s="6" t="s">
        <v>8</v>
      </c>
      <c r="P409" s="6" t="s">
        <v>9</v>
      </c>
      <c r="Q409" s="10"/>
      <c r="R409" s="10"/>
    </row>
    <row r="410" customFormat="false" ht="12.75" hidden="false" customHeight="false" outlineLevel="0" collapsed="false">
      <c r="A410" s="24" t="s">
        <v>124</v>
      </c>
      <c r="B410" s="25" t="s">
        <v>125</v>
      </c>
      <c r="C410" s="25" t="s">
        <v>13</v>
      </c>
      <c r="D410" s="25" t="s">
        <v>14</v>
      </c>
      <c r="E410" s="26" t="n">
        <v>965000</v>
      </c>
      <c r="F410" s="26" t="n">
        <v>536627</v>
      </c>
      <c r="G410" s="26" t="n">
        <v>0</v>
      </c>
      <c r="H410" s="26" t="n">
        <v>0</v>
      </c>
      <c r="I410" s="26" t="n">
        <v>0</v>
      </c>
      <c r="J410" s="26" t="n">
        <v>0</v>
      </c>
      <c r="K410" s="26" t="n">
        <v>0</v>
      </c>
      <c r="L410" s="26" t="n">
        <v>0</v>
      </c>
      <c r="M410" s="26" t="n">
        <v>0</v>
      </c>
      <c r="N410" s="26" t="n">
        <v>0</v>
      </c>
      <c r="O410" s="26" t="n">
        <f aca="false">E410+G410+I410+K410+M410</f>
        <v>965000</v>
      </c>
      <c r="P410" s="26" t="n">
        <f aca="false">F410+H410+J410+L410+N410</f>
        <v>536627</v>
      </c>
    </row>
    <row r="411" customFormat="false" ht="12.75" hidden="false" customHeight="false" outlineLevel="0" collapsed="false">
      <c r="A411" s="27"/>
      <c r="B411" s="25"/>
      <c r="C411" s="25" t="s">
        <v>15</v>
      </c>
      <c r="D411" s="25" t="s">
        <v>16</v>
      </c>
      <c r="E411" s="26" t="n">
        <v>10020000</v>
      </c>
      <c r="F411" s="26" t="n">
        <v>10087202</v>
      </c>
      <c r="G411" s="26" t="n">
        <v>0</v>
      </c>
      <c r="H411" s="26" t="n">
        <v>0</v>
      </c>
      <c r="I411" s="26" t="n">
        <v>0</v>
      </c>
      <c r="J411" s="26" t="n">
        <v>0</v>
      </c>
      <c r="K411" s="26" t="n">
        <v>0</v>
      </c>
      <c r="L411" s="26" t="n">
        <v>0</v>
      </c>
      <c r="M411" s="26" t="n">
        <v>0</v>
      </c>
      <c r="N411" s="26" t="n">
        <v>0</v>
      </c>
      <c r="O411" s="26" t="n">
        <f aca="false">E411+G411+I411+K411+M411</f>
        <v>10020000</v>
      </c>
      <c r="P411" s="26" t="n">
        <f aca="false">F411+H411+J411+L411+N411</f>
        <v>10087202</v>
      </c>
    </row>
    <row r="412" customFormat="false" ht="12.75" hidden="false" customHeight="false" outlineLevel="0" collapsed="false">
      <c r="A412" s="27"/>
      <c r="B412" s="25"/>
      <c r="C412" s="25" t="s">
        <v>17</v>
      </c>
      <c r="D412" s="25" t="s">
        <v>18</v>
      </c>
      <c r="E412" s="26" t="n">
        <v>10010000</v>
      </c>
      <c r="F412" s="26" t="n">
        <v>4607519</v>
      </c>
      <c r="G412" s="26" t="n">
        <v>0</v>
      </c>
      <c r="H412" s="26" t="n">
        <v>0</v>
      </c>
      <c r="I412" s="26" t="n">
        <v>0</v>
      </c>
      <c r="J412" s="26" t="n">
        <v>0</v>
      </c>
      <c r="K412" s="26" t="n">
        <v>0</v>
      </c>
      <c r="L412" s="26" t="n">
        <v>0</v>
      </c>
      <c r="M412" s="26" t="n">
        <v>0</v>
      </c>
      <c r="N412" s="26" t="n">
        <v>0</v>
      </c>
      <c r="O412" s="26" t="n">
        <f aca="false">E412+G412+I412+K412+M412</f>
        <v>10010000</v>
      </c>
      <c r="P412" s="26" t="n">
        <f aca="false">F412+H412+J412+L412+N412</f>
        <v>4607519</v>
      </c>
    </row>
    <row r="413" customFormat="false" ht="12.75" hidden="false" customHeight="false" outlineLevel="0" collapsed="false">
      <c r="A413" s="27"/>
      <c r="B413" s="25"/>
      <c r="C413" s="25" t="s">
        <v>19</v>
      </c>
      <c r="D413" s="25" t="s">
        <v>20</v>
      </c>
      <c r="E413" s="26" t="n">
        <v>4600000</v>
      </c>
      <c r="F413" s="26" t="n">
        <v>260866</v>
      </c>
      <c r="G413" s="26" t="n">
        <v>0</v>
      </c>
      <c r="H413" s="26" t="n">
        <v>0</v>
      </c>
      <c r="I413" s="26" t="n">
        <v>0</v>
      </c>
      <c r="J413" s="26" t="n">
        <v>0</v>
      </c>
      <c r="K413" s="26" t="n">
        <v>0</v>
      </c>
      <c r="L413" s="26" t="n">
        <v>0</v>
      </c>
      <c r="M413" s="26" t="n">
        <v>0</v>
      </c>
      <c r="N413" s="26" t="n">
        <v>0</v>
      </c>
      <c r="O413" s="26" t="n">
        <f aca="false">E413+G413+I413+K413+M413</f>
        <v>4600000</v>
      </c>
      <c r="P413" s="26" t="n">
        <f aca="false">F413+H413+J413+L413+N413</f>
        <v>260866</v>
      </c>
    </row>
    <row r="414" customFormat="false" ht="12.75" hidden="false" customHeight="false" outlineLevel="0" collapsed="false">
      <c r="A414" s="27"/>
      <c r="B414" s="25"/>
      <c r="C414" s="25" t="s">
        <v>21</v>
      </c>
      <c r="D414" s="25" t="s">
        <v>22</v>
      </c>
      <c r="E414" s="26" t="n">
        <v>560000</v>
      </c>
      <c r="F414" s="26" t="n">
        <v>251358</v>
      </c>
      <c r="G414" s="26" t="n">
        <v>0</v>
      </c>
      <c r="H414" s="26" t="n">
        <v>0</v>
      </c>
      <c r="I414" s="26" t="n">
        <v>0</v>
      </c>
      <c r="J414" s="26" t="n">
        <v>0</v>
      </c>
      <c r="K414" s="26" t="n">
        <v>0</v>
      </c>
      <c r="L414" s="26" t="n">
        <v>0</v>
      </c>
      <c r="M414" s="26" t="n">
        <v>0</v>
      </c>
      <c r="N414" s="26" t="n">
        <v>0</v>
      </c>
      <c r="O414" s="26" t="n">
        <f aca="false">E414+G414+I414+K414+M414</f>
        <v>560000</v>
      </c>
      <c r="P414" s="26" t="n">
        <f aca="false">F414+H414+J414+L414+N414</f>
        <v>251358</v>
      </c>
    </row>
    <row r="415" customFormat="false" ht="12.75" hidden="false" customHeight="false" outlineLevel="0" collapsed="false">
      <c r="A415" s="27"/>
      <c r="B415" s="25"/>
      <c r="C415" s="25" t="s">
        <v>23</v>
      </c>
      <c r="D415" s="25" t="s">
        <v>24</v>
      </c>
      <c r="E415" s="26" t="n">
        <v>400000</v>
      </c>
      <c r="F415" s="26" t="n">
        <v>5000</v>
      </c>
      <c r="G415" s="26" t="n">
        <v>1791000</v>
      </c>
      <c r="H415" s="26" t="n">
        <v>267038</v>
      </c>
      <c r="I415" s="26" t="n">
        <v>0</v>
      </c>
      <c r="J415" s="26" t="n">
        <v>0</v>
      </c>
      <c r="K415" s="26" t="n">
        <v>0</v>
      </c>
      <c r="L415" s="26" t="n">
        <v>0</v>
      </c>
      <c r="M415" s="26" t="n">
        <v>0</v>
      </c>
      <c r="N415" s="26" t="n">
        <v>0</v>
      </c>
      <c r="O415" s="26" t="n">
        <f aca="false">E415+G415+I415+K415+M415</f>
        <v>2191000</v>
      </c>
      <c r="P415" s="26" t="n">
        <f aca="false">F415+H415+J415+L415+N415</f>
        <v>272038</v>
      </c>
    </row>
    <row r="416" customFormat="false" ht="12.75" hidden="false" customHeight="false" outlineLevel="0" collapsed="false">
      <c r="A416" s="27"/>
      <c r="B416" s="25"/>
      <c r="C416" s="25" t="s">
        <v>34</v>
      </c>
      <c r="D416" s="25" t="s">
        <v>35</v>
      </c>
      <c r="E416" s="26" t="n">
        <v>0</v>
      </c>
      <c r="F416" s="26" t="n">
        <v>40000</v>
      </c>
      <c r="G416" s="26" t="n">
        <v>0</v>
      </c>
      <c r="H416" s="26" t="n">
        <v>0</v>
      </c>
      <c r="I416" s="26" t="n">
        <v>0</v>
      </c>
      <c r="J416" s="26" t="n">
        <v>0</v>
      </c>
      <c r="K416" s="26" t="n">
        <v>0</v>
      </c>
      <c r="L416" s="26" t="n">
        <v>0</v>
      </c>
      <c r="M416" s="26" t="n">
        <v>0</v>
      </c>
      <c r="N416" s="26" t="n">
        <v>0</v>
      </c>
      <c r="O416" s="26" t="n">
        <f aca="false">E416+G416+I416+K416+M416</f>
        <v>0</v>
      </c>
      <c r="P416" s="26" t="n">
        <f aca="false">F416+H416+J416+L416+N416</f>
        <v>40000</v>
      </c>
    </row>
    <row r="417" customFormat="false" ht="12.75" hidden="false" customHeight="false" outlineLevel="0" collapsed="false">
      <c r="A417" s="27"/>
      <c r="B417" s="25"/>
      <c r="C417" s="25" t="s">
        <v>25</v>
      </c>
      <c r="D417" s="25" t="s">
        <v>26</v>
      </c>
      <c r="E417" s="26" t="n">
        <v>475000</v>
      </c>
      <c r="F417" s="26" t="n">
        <v>36882</v>
      </c>
      <c r="G417" s="26" t="n">
        <v>240500</v>
      </c>
      <c r="H417" s="26" t="n">
        <v>0</v>
      </c>
      <c r="I417" s="26" t="n">
        <v>0</v>
      </c>
      <c r="J417" s="26" t="n">
        <v>0</v>
      </c>
      <c r="K417" s="26" t="n">
        <v>0</v>
      </c>
      <c r="L417" s="26" t="n">
        <v>0</v>
      </c>
      <c r="M417" s="26" t="n">
        <v>0</v>
      </c>
      <c r="N417" s="26" t="n">
        <v>0</v>
      </c>
      <c r="O417" s="26" t="n">
        <f aca="false">E417+G417+I417+K417+M417</f>
        <v>715500</v>
      </c>
      <c r="P417" s="26" t="n">
        <f aca="false">F417+H417+J417+L417+N417</f>
        <v>36882</v>
      </c>
    </row>
    <row r="418" customFormat="false" ht="12.75" hidden="false" customHeight="false" outlineLevel="0" collapsed="false">
      <c r="A418" s="27"/>
      <c r="B418" s="25"/>
      <c r="C418" s="25" t="s">
        <v>27</v>
      </c>
      <c r="D418" s="25" t="s">
        <v>28</v>
      </c>
      <c r="E418" s="26" t="n">
        <v>6367000</v>
      </c>
      <c r="F418" s="26" t="n">
        <v>886026</v>
      </c>
      <c r="G418" s="26" t="n">
        <v>0</v>
      </c>
      <c r="H418" s="26" t="n">
        <v>0</v>
      </c>
      <c r="I418" s="26" t="n">
        <v>0</v>
      </c>
      <c r="J418" s="26" t="n">
        <v>0</v>
      </c>
      <c r="K418" s="26" t="n">
        <v>0</v>
      </c>
      <c r="L418" s="26" t="n">
        <v>0</v>
      </c>
      <c r="M418" s="26" t="n">
        <v>0</v>
      </c>
      <c r="N418" s="26" t="n">
        <v>0</v>
      </c>
      <c r="O418" s="26" t="n">
        <f aca="false">E418+G418+I418+K418+M418</f>
        <v>6367000</v>
      </c>
      <c r="P418" s="26" t="n">
        <f aca="false">F418+H418+J418+L418+N418</f>
        <v>886026</v>
      </c>
    </row>
    <row r="419" customFormat="false" ht="12.75" hidden="false" customHeight="false" outlineLevel="0" collapsed="false">
      <c r="A419" s="27"/>
      <c r="B419" s="25"/>
      <c r="C419" s="25" t="s">
        <v>29</v>
      </c>
      <c r="D419" s="25" t="s">
        <v>30</v>
      </c>
      <c r="E419" s="26" t="n">
        <v>30279000</v>
      </c>
      <c r="F419" s="26" t="n">
        <v>10047278</v>
      </c>
      <c r="G419" s="26" t="n">
        <v>0</v>
      </c>
      <c r="H419" s="26" t="n">
        <v>0</v>
      </c>
      <c r="I419" s="26" t="n">
        <v>81590000</v>
      </c>
      <c r="J419" s="26" t="n">
        <v>40650000</v>
      </c>
      <c r="K419" s="26" t="n">
        <v>0</v>
      </c>
      <c r="L419" s="26" t="n">
        <v>0</v>
      </c>
      <c r="M419" s="26" t="n">
        <v>0</v>
      </c>
      <c r="N419" s="26" t="n">
        <v>0</v>
      </c>
      <c r="O419" s="26" t="n">
        <f aca="false">E419+G419+I419+K419+M419</f>
        <v>111869000</v>
      </c>
      <c r="P419" s="26" t="n">
        <f aca="false">F419+H419+J419+L419+N419</f>
        <v>50697278</v>
      </c>
    </row>
    <row r="420" customFormat="false" ht="12.75" hidden="false" customHeight="false" outlineLevel="0" collapsed="false">
      <c r="A420" s="27"/>
      <c r="B420" s="29" t="s">
        <v>126</v>
      </c>
      <c r="C420" s="29"/>
      <c r="D420" s="29"/>
      <c r="E420" s="30" t="n">
        <f aca="false">SUM(E410:E419)</f>
        <v>63676000</v>
      </c>
      <c r="F420" s="30" t="n">
        <f aca="false">SUM(F410:F419)</f>
        <v>26758758</v>
      </c>
      <c r="G420" s="30" t="n">
        <f aca="false">SUM(G410:G419)</f>
        <v>2031500</v>
      </c>
      <c r="H420" s="30" t="n">
        <f aca="false">SUM(H410:H419)</f>
        <v>267038</v>
      </c>
      <c r="I420" s="30" t="n">
        <f aca="false">SUM(I410:I419)</f>
        <v>81590000</v>
      </c>
      <c r="J420" s="30" t="n">
        <f aca="false">SUM(J410:J419)</f>
        <v>40650000</v>
      </c>
      <c r="K420" s="30" t="n">
        <f aca="false">SUM(K410:K419)</f>
        <v>0</v>
      </c>
      <c r="L420" s="30" t="n">
        <f aca="false">SUM(L410:L419)</f>
        <v>0</v>
      </c>
      <c r="M420" s="30" t="n">
        <f aca="false">SUM(M410:M419)</f>
        <v>0</v>
      </c>
      <c r="N420" s="30" t="n">
        <f aca="false">SUM(N410:N419)</f>
        <v>0</v>
      </c>
      <c r="O420" s="30" t="n">
        <f aca="false">SUM(O410:O419)</f>
        <v>147297500</v>
      </c>
      <c r="P420" s="30" t="n">
        <f aca="false">SUM(P410:P419)</f>
        <v>67675796</v>
      </c>
    </row>
    <row r="421" s="31" customFormat="true" ht="12.75" hidden="false" customHeight="false" outlineLevel="0" collapsed="false">
      <c r="B421" s="32"/>
      <c r="C421" s="32"/>
      <c r="D421" s="32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4"/>
      <c r="P421" s="34"/>
    </row>
    <row r="422" s="8" customFormat="true" ht="15" hidden="false" customHeight="false" outlineLevel="0" collapsed="false">
      <c r="A422" s="35"/>
      <c r="B422" s="35"/>
      <c r="C422" s="5" t="s">
        <v>1</v>
      </c>
      <c r="D422" s="5"/>
      <c r="E422" s="6" t="s">
        <v>2</v>
      </c>
      <c r="F422" s="6"/>
      <c r="G422" s="7" t="s">
        <v>3</v>
      </c>
      <c r="H422" s="7"/>
      <c r="I422" s="7" t="s">
        <v>4</v>
      </c>
      <c r="J422" s="7"/>
      <c r="K422" s="7" t="s">
        <v>5</v>
      </c>
      <c r="L422" s="7"/>
      <c r="M422" s="7" t="s">
        <v>6</v>
      </c>
      <c r="N422" s="7"/>
      <c r="O422" s="7" t="s">
        <v>7</v>
      </c>
      <c r="P422" s="7"/>
    </row>
    <row r="423" s="8" customFormat="true" ht="15" hidden="false" customHeight="false" outlineLevel="0" collapsed="false">
      <c r="A423" s="35"/>
      <c r="B423" s="35"/>
      <c r="C423" s="5"/>
      <c r="D423" s="5"/>
      <c r="E423" s="6" t="s">
        <v>8</v>
      </c>
      <c r="F423" s="6" t="s">
        <v>9</v>
      </c>
      <c r="G423" s="6" t="s">
        <v>8</v>
      </c>
      <c r="H423" s="6" t="s">
        <v>9</v>
      </c>
      <c r="I423" s="6" t="s">
        <v>8</v>
      </c>
      <c r="J423" s="6" t="s">
        <v>9</v>
      </c>
      <c r="K423" s="6" t="s">
        <v>8</v>
      </c>
      <c r="L423" s="6" t="s">
        <v>9</v>
      </c>
      <c r="M423" s="6" t="s">
        <v>8</v>
      </c>
      <c r="N423" s="6" t="s">
        <v>9</v>
      </c>
      <c r="O423" s="6" t="s">
        <v>8</v>
      </c>
      <c r="P423" s="6" t="s">
        <v>9</v>
      </c>
      <c r="Q423" s="10"/>
      <c r="R423" s="10"/>
    </row>
    <row r="424" customFormat="false" ht="12.75" hidden="false" customHeight="false" outlineLevel="0" collapsed="false">
      <c r="A424" s="24" t="s">
        <v>127</v>
      </c>
      <c r="B424" s="25" t="s">
        <v>128</v>
      </c>
      <c r="C424" s="25" t="s">
        <v>13</v>
      </c>
      <c r="D424" s="25" t="s">
        <v>14</v>
      </c>
      <c r="E424" s="26" t="n">
        <v>12000000</v>
      </c>
      <c r="F424" s="26" t="n">
        <v>6058357</v>
      </c>
      <c r="G424" s="26" t="n">
        <v>0</v>
      </c>
      <c r="H424" s="26" t="n">
        <v>0</v>
      </c>
      <c r="I424" s="26" t="n">
        <v>0</v>
      </c>
      <c r="J424" s="26" t="n">
        <v>0</v>
      </c>
      <c r="K424" s="26" t="n">
        <v>0</v>
      </c>
      <c r="L424" s="26" t="n">
        <v>0</v>
      </c>
      <c r="M424" s="26" t="n">
        <v>0</v>
      </c>
      <c r="N424" s="26" t="n">
        <v>0</v>
      </c>
      <c r="O424" s="26" t="n">
        <f aca="false">E424+G424+I424+K424+M424</f>
        <v>12000000</v>
      </c>
      <c r="P424" s="26" t="n">
        <f aca="false">F424+H424+J424+L424+N424</f>
        <v>6058357</v>
      </c>
    </row>
    <row r="425" customFormat="false" ht="12.75" hidden="false" customHeight="false" outlineLevel="0" collapsed="false">
      <c r="A425" s="27"/>
      <c r="B425" s="25"/>
      <c r="C425" s="25" t="s">
        <v>15</v>
      </c>
      <c r="D425" s="25" t="s">
        <v>16</v>
      </c>
      <c r="E425" s="26" t="n">
        <v>79600000</v>
      </c>
      <c r="F425" s="26" t="n">
        <v>40200662</v>
      </c>
      <c r="G425" s="26" t="n">
        <v>0</v>
      </c>
      <c r="H425" s="26" t="n">
        <v>0</v>
      </c>
      <c r="I425" s="26" t="n">
        <v>0</v>
      </c>
      <c r="J425" s="26" t="n">
        <v>0</v>
      </c>
      <c r="K425" s="26" t="n">
        <v>0</v>
      </c>
      <c r="L425" s="26" t="n">
        <v>0</v>
      </c>
      <c r="M425" s="26" t="n">
        <v>0</v>
      </c>
      <c r="N425" s="26" t="n">
        <v>0</v>
      </c>
      <c r="O425" s="26" t="n">
        <f aca="false">E425+G425+I425+K425+M425</f>
        <v>79600000</v>
      </c>
      <c r="P425" s="26" t="n">
        <f aca="false">F425+H425+J425+L425+N425</f>
        <v>40200662</v>
      </c>
    </row>
    <row r="426" customFormat="false" ht="12.75" hidden="false" customHeight="false" outlineLevel="0" collapsed="false">
      <c r="A426" s="27"/>
      <c r="B426" s="25"/>
      <c r="C426" s="25" t="s">
        <v>17</v>
      </c>
      <c r="D426" s="25" t="s">
        <v>18</v>
      </c>
      <c r="E426" s="26" t="n">
        <v>105700000</v>
      </c>
      <c r="F426" s="26" t="n">
        <v>102786433</v>
      </c>
      <c r="G426" s="26" t="n">
        <v>0</v>
      </c>
      <c r="H426" s="26" t="n">
        <v>0</v>
      </c>
      <c r="I426" s="26" t="n">
        <v>0</v>
      </c>
      <c r="J426" s="26" t="n">
        <v>0</v>
      </c>
      <c r="K426" s="26" t="n">
        <v>0</v>
      </c>
      <c r="L426" s="26" t="n">
        <v>0</v>
      </c>
      <c r="M426" s="26" t="n">
        <v>0</v>
      </c>
      <c r="N426" s="26" t="n">
        <v>0</v>
      </c>
      <c r="O426" s="26" t="n">
        <f aca="false">E426+G426+I426+K426+M426</f>
        <v>105700000</v>
      </c>
      <c r="P426" s="26" t="n">
        <f aca="false">F426+H426+J426+L426+N426</f>
        <v>102786433</v>
      </c>
    </row>
    <row r="427" customFormat="false" ht="12.75" hidden="false" customHeight="false" outlineLevel="0" collapsed="false">
      <c r="A427" s="27"/>
      <c r="B427" s="25"/>
      <c r="C427" s="25" t="s">
        <v>19</v>
      </c>
      <c r="D427" s="25" t="s">
        <v>20</v>
      </c>
      <c r="E427" s="26" t="n">
        <v>14000000</v>
      </c>
      <c r="F427" s="26" t="n">
        <v>124513</v>
      </c>
      <c r="G427" s="26" t="n">
        <v>0</v>
      </c>
      <c r="H427" s="26" t="n">
        <v>0</v>
      </c>
      <c r="I427" s="26" t="n">
        <v>0</v>
      </c>
      <c r="J427" s="26" t="n">
        <v>0</v>
      </c>
      <c r="K427" s="26" t="n">
        <v>0</v>
      </c>
      <c r="L427" s="26" t="n">
        <v>0</v>
      </c>
      <c r="M427" s="26" t="n">
        <v>0</v>
      </c>
      <c r="N427" s="26" t="n">
        <v>0</v>
      </c>
      <c r="O427" s="26" t="n">
        <f aca="false">E427+G427+I427+K427+M427</f>
        <v>14000000</v>
      </c>
      <c r="P427" s="26" t="n">
        <f aca="false">F427+H427+J427+L427+N427</f>
        <v>124513</v>
      </c>
    </row>
    <row r="428" customFormat="false" ht="12.75" hidden="false" customHeight="false" outlineLevel="0" collapsed="false">
      <c r="A428" s="27"/>
      <c r="B428" s="25"/>
      <c r="C428" s="25" t="s">
        <v>43</v>
      </c>
      <c r="D428" s="25" t="s">
        <v>44</v>
      </c>
      <c r="E428" s="26" t="n">
        <v>148773000</v>
      </c>
      <c r="F428" s="26" t="n">
        <v>0</v>
      </c>
      <c r="G428" s="26" t="n">
        <v>0</v>
      </c>
      <c r="H428" s="26" t="n">
        <v>0</v>
      </c>
      <c r="I428" s="26" t="n">
        <v>0</v>
      </c>
      <c r="J428" s="26" t="n">
        <v>0</v>
      </c>
      <c r="K428" s="26" t="n">
        <v>0</v>
      </c>
      <c r="L428" s="26" t="n">
        <v>0</v>
      </c>
      <c r="M428" s="26" t="n">
        <v>0</v>
      </c>
      <c r="N428" s="26" t="n">
        <v>0</v>
      </c>
      <c r="O428" s="26" t="n">
        <f aca="false">E428+G428+I428+K428+M428</f>
        <v>148773000</v>
      </c>
      <c r="P428" s="26" t="n">
        <f aca="false">F428+H428+J428+L428+N428</f>
        <v>0</v>
      </c>
    </row>
    <row r="429" customFormat="false" ht="12.75" hidden="false" customHeight="false" outlineLevel="0" collapsed="false">
      <c r="A429" s="27"/>
      <c r="B429" s="25"/>
      <c r="C429" s="25" t="s">
        <v>21</v>
      </c>
      <c r="D429" s="25" t="s">
        <v>22</v>
      </c>
      <c r="E429" s="26" t="n">
        <v>2500000</v>
      </c>
      <c r="F429" s="26" t="n">
        <v>739136</v>
      </c>
      <c r="G429" s="26" t="n">
        <v>0</v>
      </c>
      <c r="H429" s="26" t="n">
        <v>0</v>
      </c>
      <c r="I429" s="26" t="n">
        <v>0</v>
      </c>
      <c r="J429" s="26" t="n">
        <v>0</v>
      </c>
      <c r="K429" s="26" t="n">
        <v>0</v>
      </c>
      <c r="L429" s="26" t="n">
        <v>0</v>
      </c>
      <c r="M429" s="26" t="n">
        <v>0</v>
      </c>
      <c r="N429" s="26" t="n">
        <v>0</v>
      </c>
      <c r="O429" s="26" t="n">
        <f aca="false">E429+G429+I429+K429+M429</f>
        <v>2500000</v>
      </c>
      <c r="P429" s="26" t="n">
        <f aca="false">F429+H429+J429+L429+N429</f>
        <v>739136</v>
      </c>
    </row>
    <row r="430" customFormat="false" ht="12.75" hidden="false" customHeight="false" outlineLevel="0" collapsed="false">
      <c r="A430" s="27"/>
      <c r="B430" s="25"/>
      <c r="C430" s="25" t="s">
        <v>23</v>
      </c>
      <c r="D430" s="25" t="s">
        <v>24</v>
      </c>
      <c r="E430" s="26" t="n">
        <v>2000000</v>
      </c>
      <c r="F430" s="26" t="n">
        <v>769131</v>
      </c>
      <c r="G430" s="26" t="n">
        <v>51605000</v>
      </c>
      <c r="H430" s="26" t="n">
        <v>11264830</v>
      </c>
      <c r="I430" s="26" t="n">
        <v>0</v>
      </c>
      <c r="J430" s="26" t="n">
        <v>0</v>
      </c>
      <c r="K430" s="26" t="n">
        <v>0</v>
      </c>
      <c r="L430" s="26" t="n">
        <v>0</v>
      </c>
      <c r="M430" s="26" t="n">
        <v>0</v>
      </c>
      <c r="N430" s="26" t="n">
        <v>0</v>
      </c>
      <c r="O430" s="26" t="n">
        <f aca="false">E430+G430+I430+K430+M430</f>
        <v>53605000</v>
      </c>
      <c r="P430" s="26" t="n">
        <f aca="false">F430+H430+J430+L430+N430</f>
        <v>12033961</v>
      </c>
    </row>
    <row r="431" customFormat="false" ht="12.75" hidden="false" customHeight="false" outlineLevel="0" collapsed="false">
      <c r="A431" s="27"/>
      <c r="B431" s="25"/>
      <c r="C431" s="25" t="s">
        <v>25</v>
      </c>
      <c r="D431" s="25" t="s">
        <v>26</v>
      </c>
      <c r="E431" s="26" t="n">
        <v>12500000</v>
      </c>
      <c r="F431" s="26" t="n">
        <v>3383297</v>
      </c>
      <c r="G431" s="26" t="n">
        <v>799000</v>
      </c>
      <c r="H431" s="26" t="n">
        <v>6145</v>
      </c>
      <c r="I431" s="26" t="n">
        <v>0</v>
      </c>
      <c r="J431" s="26" t="n">
        <v>0</v>
      </c>
      <c r="K431" s="26" t="n">
        <v>0</v>
      </c>
      <c r="L431" s="26" t="n">
        <v>0</v>
      </c>
      <c r="M431" s="26" t="n">
        <v>0</v>
      </c>
      <c r="N431" s="26" t="n">
        <v>0</v>
      </c>
      <c r="O431" s="26" t="n">
        <f aca="false">E431+G431+I431+K431+M431</f>
        <v>13299000</v>
      </c>
      <c r="P431" s="26" t="n">
        <f aca="false">F431+H431+J431+L431+N431</f>
        <v>3389442</v>
      </c>
    </row>
    <row r="432" customFormat="false" ht="12.75" hidden="false" customHeight="false" outlineLevel="0" collapsed="false">
      <c r="A432" s="27"/>
      <c r="B432" s="25"/>
      <c r="C432" s="25" t="s">
        <v>27</v>
      </c>
      <c r="D432" s="25" t="s">
        <v>28</v>
      </c>
      <c r="E432" s="26" t="n">
        <v>52100000</v>
      </c>
      <c r="F432" s="26" t="n">
        <v>13119716</v>
      </c>
      <c r="G432" s="26" t="n">
        <v>0</v>
      </c>
      <c r="H432" s="26" t="n">
        <v>0</v>
      </c>
      <c r="I432" s="26" t="n">
        <v>0</v>
      </c>
      <c r="J432" s="26" t="n">
        <v>0</v>
      </c>
      <c r="K432" s="26" t="n">
        <v>0</v>
      </c>
      <c r="L432" s="26" t="n">
        <v>0</v>
      </c>
      <c r="M432" s="26" t="n">
        <v>0</v>
      </c>
      <c r="N432" s="26" t="n">
        <v>0</v>
      </c>
      <c r="O432" s="26" t="n">
        <f aca="false">E432+G432+I432+K432+M432</f>
        <v>52100000</v>
      </c>
      <c r="P432" s="26" t="n">
        <f aca="false">F432+H432+J432+L432+N432</f>
        <v>13119716</v>
      </c>
    </row>
    <row r="433" customFormat="false" ht="12.75" hidden="false" customHeight="false" outlineLevel="0" collapsed="false">
      <c r="A433" s="27"/>
      <c r="B433" s="25"/>
      <c r="C433" s="25" t="s">
        <v>29</v>
      </c>
      <c r="D433" s="25" t="s">
        <v>30</v>
      </c>
      <c r="E433" s="26" t="n">
        <v>94726000</v>
      </c>
      <c r="F433" s="26" t="n">
        <v>38261603</v>
      </c>
      <c r="G433" s="26" t="n">
        <v>0</v>
      </c>
      <c r="H433" s="26" t="n">
        <v>1737016</v>
      </c>
      <c r="I433" s="26" t="n">
        <v>455654000</v>
      </c>
      <c r="J433" s="26" t="n">
        <v>221382587</v>
      </c>
      <c r="K433" s="26" t="n">
        <v>0</v>
      </c>
      <c r="L433" s="26" t="n">
        <v>5990429</v>
      </c>
      <c r="M433" s="26" t="n">
        <v>0</v>
      </c>
      <c r="N433" s="26" t="n">
        <v>0</v>
      </c>
      <c r="O433" s="26" t="n">
        <f aca="false">E433+G433+I433+K433+M433</f>
        <v>550380000</v>
      </c>
      <c r="P433" s="26" t="n">
        <f aca="false">F433+H433+J433+L433+N433</f>
        <v>267371635</v>
      </c>
    </row>
    <row r="434" customFormat="false" ht="12.75" hidden="false" customHeight="false" outlineLevel="0" collapsed="false">
      <c r="A434" s="27"/>
      <c r="B434" s="25"/>
      <c r="C434" s="25" t="s">
        <v>36</v>
      </c>
      <c r="D434" s="25" t="s">
        <v>37</v>
      </c>
      <c r="E434" s="26" t="n">
        <v>0</v>
      </c>
      <c r="F434" s="26" t="n">
        <v>0</v>
      </c>
      <c r="G434" s="26" t="n">
        <v>0</v>
      </c>
      <c r="H434" s="26" t="n">
        <v>0</v>
      </c>
      <c r="I434" s="26" t="n">
        <v>0</v>
      </c>
      <c r="J434" s="26" t="n">
        <v>0</v>
      </c>
      <c r="K434" s="26" t="n">
        <v>28515000</v>
      </c>
      <c r="L434" s="26" t="n">
        <v>2462605</v>
      </c>
      <c r="M434" s="26" t="n">
        <v>0</v>
      </c>
      <c r="N434" s="26" t="n">
        <v>0</v>
      </c>
      <c r="O434" s="26" t="n">
        <f aca="false">E434+G434+I434+K434+M434</f>
        <v>28515000</v>
      </c>
      <c r="P434" s="26" t="n">
        <f aca="false">F434+H434+J434+L434+N434</f>
        <v>2462605</v>
      </c>
    </row>
    <row r="435" customFormat="false" ht="12.75" hidden="false" customHeight="false" outlineLevel="0" collapsed="false">
      <c r="A435" s="27"/>
      <c r="B435" s="25"/>
      <c r="C435" s="25" t="s">
        <v>71</v>
      </c>
      <c r="D435" s="25" t="s">
        <v>72</v>
      </c>
      <c r="E435" s="26" t="n">
        <v>0</v>
      </c>
      <c r="F435" s="26" t="n">
        <v>0</v>
      </c>
      <c r="G435" s="26" t="n">
        <v>0</v>
      </c>
      <c r="H435" s="26" t="n">
        <v>0</v>
      </c>
      <c r="I435" s="26" t="n">
        <v>0</v>
      </c>
      <c r="J435" s="26" t="n">
        <v>0</v>
      </c>
      <c r="K435" s="26" t="n">
        <v>0</v>
      </c>
      <c r="L435" s="26" t="n">
        <v>0</v>
      </c>
      <c r="M435" s="26" t="n">
        <v>53077000</v>
      </c>
      <c r="N435" s="26" t="n">
        <v>43391942</v>
      </c>
      <c r="O435" s="26" t="n">
        <f aca="false">E435+G435+I435+K435+M435</f>
        <v>53077000</v>
      </c>
      <c r="P435" s="26" t="n">
        <f aca="false">F435+H435+J435+L435+N435</f>
        <v>43391942</v>
      </c>
    </row>
    <row r="436" customFormat="false" ht="12.75" hidden="false" customHeight="false" outlineLevel="0" collapsed="false">
      <c r="A436" s="27"/>
      <c r="B436" s="29" t="s">
        <v>129</v>
      </c>
      <c r="C436" s="29"/>
      <c r="D436" s="29"/>
      <c r="E436" s="30" t="n">
        <f aca="false">SUM(E424:E435)</f>
        <v>523899000</v>
      </c>
      <c r="F436" s="30" t="n">
        <f aca="false">SUM(F424:F435)</f>
        <v>205442848</v>
      </c>
      <c r="G436" s="30" t="n">
        <f aca="false">SUM(G424:G435)</f>
        <v>52404000</v>
      </c>
      <c r="H436" s="30" t="n">
        <f aca="false">SUM(H424:H435)</f>
        <v>13007991</v>
      </c>
      <c r="I436" s="30" t="n">
        <f aca="false">SUM(I424:I435)</f>
        <v>455654000</v>
      </c>
      <c r="J436" s="30" t="n">
        <f aca="false">SUM(J424:J435)</f>
        <v>221382587</v>
      </c>
      <c r="K436" s="30" t="n">
        <f aca="false">SUM(K424:K435)</f>
        <v>28515000</v>
      </c>
      <c r="L436" s="30" t="n">
        <f aca="false">SUM(L424:L435)</f>
        <v>8453034</v>
      </c>
      <c r="M436" s="30" t="n">
        <f aca="false">SUM(M424:M435)</f>
        <v>53077000</v>
      </c>
      <c r="N436" s="30" t="n">
        <f aca="false">SUM(N424:N435)</f>
        <v>43391942</v>
      </c>
      <c r="O436" s="30" t="n">
        <f aca="false">SUM(O424:O435)</f>
        <v>1113549000</v>
      </c>
      <c r="P436" s="30" t="n">
        <f aca="false">SUM(P424:P435)</f>
        <v>491678402</v>
      </c>
    </row>
    <row r="437" s="31" customFormat="true" ht="12.75" hidden="false" customHeight="false" outlineLevel="0" collapsed="false">
      <c r="B437" s="32"/>
      <c r="C437" s="32"/>
      <c r="D437" s="32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4"/>
      <c r="P437" s="34"/>
    </row>
    <row r="438" s="8" customFormat="true" ht="15" hidden="false" customHeight="false" outlineLevel="0" collapsed="false">
      <c r="A438" s="35"/>
      <c r="B438" s="35"/>
      <c r="C438" s="5" t="s">
        <v>1</v>
      </c>
      <c r="D438" s="5"/>
      <c r="E438" s="6" t="s">
        <v>2</v>
      </c>
      <c r="F438" s="6"/>
      <c r="G438" s="7" t="s">
        <v>3</v>
      </c>
      <c r="H438" s="7"/>
      <c r="I438" s="7" t="s">
        <v>4</v>
      </c>
      <c r="J438" s="7"/>
      <c r="K438" s="7" t="s">
        <v>5</v>
      </c>
      <c r="L438" s="7"/>
      <c r="M438" s="7" t="s">
        <v>6</v>
      </c>
      <c r="N438" s="7"/>
      <c r="O438" s="7" t="s">
        <v>7</v>
      </c>
      <c r="P438" s="7"/>
    </row>
    <row r="439" s="8" customFormat="true" ht="15" hidden="false" customHeight="false" outlineLevel="0" collapsed="false">
      <c r="A439" s="35"/>
      <c r="B439" s="35"/>
      <c r="C439" s="5"/>
      <c r="D439" s="5"/>
      <c r="E439" s="6" t="s">
        <v>8</v>
      </c>
      <c r="F439" s="6" t="s">
        <v>9</v>
      </c>
      <c r="G439" s="6" t="s">
        <v>8</v>
      </c>
      <c r="H439" s="6" t="s">
        <v>9</v>
      </c>
      <c r="I439" s="6" t="s">
        <v>8</v>
      </c>
      <c r="J439" s="6" t="s">
        <v>9</v>
      </c>
      <c r="K439" s="6" t="s">
        <v>8</v>
      </c>
      <c r="L439" s="6" t="s">
        <v>9</v>
      </c>
      <c r="M439" s="6" t="s">
        <v>8</v>
      </c>
      <c r="N439" s="6" t="s">
        <v>9</v>
      </c>
      <c r="O439" s="6" t="s">
        <v>8</v>
      </c>
      <c r="P439" s="6" t="s">
        <v>9</v>
      </c>
      <c r="Q439" s="10"/>
      <c r="R439" s="10"/>
    </row>
    <row r="440" customFormat="false" ht="12.75" hidden="false" customHeight="false" outlineLevel="0" collapsed="false">
      <c r="A440" s="24" t="s">
        <v>130</v>
      </c>
      <c r="B440" s="25" t="s">
        <v>131</v>
      </c>
      <c r="C440" s="25" t="s">
        <v>13</v>
      </c>
      <c r="D440" s="25" t="s">
        <v>14</v>
      </c>
      <c r="E440" s="26" t="n">
        <v>350000</v>
      </c>
      <c r="F440" s="26" t="n">
        <v>155513</v>
      </c>
      <c r="G440" s="26" t="n">
        <v>0</v>
      </c>
      <c r="H440" s="26" t="n">
        <v>0</v>
      </c>
      <c r="I440" s="26" t="n">
        <v>0</v>
      </c>
      <c r="J440" s="26" t="n">
        <v>0</v>
      </c>
      <c r="K440" s="26" t="n">
        <v>0</v>
      </c>
      <c r="L440" s="26" t="n">
        <v>0</v>
      </c>
      <c r="M440" s="26" t="n">
        <v>0</v>
      </c>
      <c r="N440" s="26" t="n">
        <v>0</v>
      </c>
      <c r="O440" s="26" t="n">
        <f aca="false">E440+G440+I440+K440+M440</f>
        <v>350000</v>
      </c>
      <c r="P440" s="26" t="n">
        <f aca="false">F440+H440+J440+L440+N440</f>
        <v>155513</v>
      </c>
    </row>
    <row r="441" customFormat="false" ht="12.75" hidden="false" customHeight="false" outlineLevel="0" collapsed="false">
      <c r="A441" s="27"/>
      <c r="B441" s="25"/>
      <c r="C441" s="25" t="s">
        <v>15</v>
      </c>
      <c r="D441" s="25" t="s">
        <v>16</v>
      </c>
      <c r="E441" s="26" t="n">
        <v>2950000</v>
      </c>
      <c r="F441" s="26" t="n">
        <v>1849507</v>
      </c>
      <c r="G441" s="26" t="n">
        <v>0</v>
      </c>
      <c r="H441" s="26" t="n">
        <v>0</v>
      </c>
      <c r="I441" s="26" t="n">
        <v>0</v>
      </c>
      <c r="J441" s="26" t="n">
        <v>0</v>
      </c>
      <c r="K441" s="26" t="n">
        <v>0</v>
      </c>
      <c r="L441" s="26" t="n">
        <v>0</v>
      </c>
      <c r="M441" s="26" t="n">
        <v>0</v>
      </c>
      <c r="N441" s="26" t="n">
        <v>0</v>
      </c>
      <c r="O441" s="26" t="n">
        <f aca="false">E441+G441+I441+K441+M441</f>
        <v>2950000</v>
      </c>
      <c r="P441" s="26" t="n">
        <f aca="false">F441+H441+J441+L441+N441</f>
        <v>1849507</v>
      </c>
    </row>
    <row r="442" customFormat="false" ht="12.75" hidden="false" customHeight="false" outlineLevel="0" collapsed="false">
      <c r="A442" s="27"/>
      <c r="B442" s="25"/>
      <c r="C442" s="25" t="s">
        <v>17</v>
      </c>
      <c r="D442" s="25" t="s">
        <v>18</v>
      </c>
      <c r="E442" s="26" t="n">
        <v>6760000</v>
      </c>
      <c r="F442" s="26" t="n">
        <v>1997722</v>
      </c>
      <c r="G442" s="26" t="n">
        <v>0</v>
      </c>
      <c r="H442" s="26" t="n">
        <v>0</v>
      </c>
      <c r="I442" s="26" t="n">
        <v>0</v>
      </c>
      <c r="J442" s="26" t="n">
        <v>0</v>
      </c>
      <c r="K442" s="26" t="n">
        <v>0</v>
      </c>
      <c r="L442" s="26" t="n">
        <v>0</v>
      </c>
      <c r="M442" s="26" t="n">
        <v>0</v>
      </c>
      <c r="N442" s="26" t="n">
        <v>0</v>
      </c>
      <c r="O442" s="26" t="n">
        <f aca="false">E442+G442+I442+K442+M442</f>
        <v>6760000</v>
      </c>
      <c r="P442" s="26" t="n">
        <f aca="false">F442+H442+J442+L442+N442</f>
        <v>1997722</v>
      </c>
    </row>
    <row r="443" customFormat="false" ht="12.75" hidden="false" customHeight="false" outlineLevel="0" collapsed="false">
      <c r="A443" s="27"/>
      <c r="B443" s="25"/>
      <c r="C443" s="25" t="s">
        <v>21</v>
      </c>
      <c r="D443" s="25" t="s">
        <v>22</v>
      </c>
      <c r="E443" s="26" t="n">
        <v>500000</v>
      </c>
      <c r="F443" s="26" t="n">
        <v>74740</v>
      </c>
      <c r="G443" s="26" t="n">
        <v>0</v>
      </c>
      <c r="H443" s="26" t="n">
        <v>0</v>
      </c>
      <c r="I443" s="26" t="n">
        <v>0</v>
      </c>
      <c r="J443" s="26" t="n">
        <v>0</v>
      </c>
      <c r="K443" s="26" t="n">
        <v>0</v>
      </c>
      <c r="L443" s="26" t="n">
        <v>0</v>
      </c>
      <c r="M443" s="26" t="n">
        <v>0</v>
      </c>
      <c r="N443" s="26" t="n">
        <v>0</v>
      </c>
      <c r="O443" s="26" t="n">
        <f aca="false">E443+G443+I443+K443+M443</f>
        <v>500000</v>
      </c>
      <c r="P443" s="26" t="n">
        <f aca="false">F443+H443+J443+L443+N443</f>
        <v>74740</v>
      </c>
    </row>
    <row r="444" customFormat="false" ht="12.75" hidden="false" customHeight="false" outlineLevel="0" collapsed="false">
      <c r="A444" s="27"/>
      <c r="B444" s="25"/>
      <c r="C444" s="25" t="s">
        <v>23</v>
      </c>
      <c r="D444" s="25" t="s">
        <v>24</v>
      </c>
      <c r="E444" s="26" t="n">
        <v>1000000</v>
      </c>
      <c r="F444" s="26" t="n">
        <v>0</v>
      </c>
      <c r="G444" s="26" t="n">
        <v>1050000</v>
      </c>
      <c r="H444" s="26" t="n">
        <v>409263</v>
      </c>
      <c r="I444" s="26" t="n">
        <v>0</v>
      </c>
      <c r="J444" s="26" t="n">
        <v>0</v>
      </c>
      <c r="K444" s="26" t="n">
        <v>0</v>
      </c>
      <c r="L444" s="26" t="n">
        <v>0</v>
      </c>
      <c r="M444" s="26" t="n">
        <v>0</v>
      </c>
      <c r="N444" s="26" t="n">
        <v>0</v>
      </c>
      <c r="O444" s="26" t="n">
        <f aca="false">E444+G444+I444+K444+M444</f>
        <v>2050000</v>
      </c>
      <c r="P444" s="26" t="n">
        <f aca="false">F444+H444+J444+L444+N444</f>
        <v>409263</v>
      </c>
    </row>
    <row r="445" customFormat="false" ht="12.75" hidden="false" customHeight="false" outlineLevel="0" collapsed="false">
      <c r="A445" s="27"/>
      <c r="B445" s="25"/>
      <c r="C445" s="25" t="s">
        <v>25</v>
      </c>
      <c r="D445" s="25" t="s">
        <v>26</v>
      </c>
      <c r="E445" s="26" t="n">
        <v>1040000</v>
      </c>
      <c r="F445" s="26" t="n">
        <v>17598</v>
      </c>
      <c r="G445" s="26" t="n">
        <v>0</v>
      </c>
      <c r="H445" s="26" t="n">
        <v>34500</v>
      </c>
      <c r="I445" s="26" t="n">
        <v>0</v>
      </c>
      <c r="J445" s="26" t="n">
        <v>0</v>
      </c>
      <c r="K445" s="26" t="n">
        <v>0</v>
      </c>
      <c r="L445" s="26" t="n">
        <v>0</v>
      </c>
      <c r="M445" s="26" t="n">
        <v>0</v>
      </c>
      <c r="N445" s="26" t="n">
        <v>0</v>
      </c>
      <c r="O445" s="26" t="n">
        <f aca="false">E445+G445+I445+K445+M445</f>
        <v>1040000</v>
      </c>
      <c r="P445" s="26" t="n">
        <f aca="false">F445+H445+J445+L445+N445</f>
        <v>52098</v>
      </c>
    </row>
    <row r="446" customFormat="false" ht="12.75" hidden="false" customHeight="false" outlineLevel="0" collapsed="false">
      <c r="A446" s="27"/>
      <c r="B446" s="25"/>
      <c r="C446" s="25" t="s">
        <v>27</v>
      </c>
      <c r="D446" s="25" t="s">
        <v>28</v>
      </c>
      <c r="E446" s="26" t="n">
        <v>21059732</v>
      </c>
      <c r="F446" s="26" t="n">
        <v>1106221</v>
      </c>
      <c r="G446" s="26" t="n">
        <v>0</v>
      </c>
      <c r="H446" s="26" t="n">
        <v>0</v>
      </c>
      <c r="I446" s="26" t="n">
        <v>0</v>
      </c>
      <c r="J446" s="26" t="n">
        <v>0</v>
      </c>
      <c r="K446" s="26" t="n">
        <v>0</v>
      </c>
      <c r="L446" s="26" t="n">
        <v>0</v>
      </c>
      <c r="M446" s="26" t="n">
        <v>0</v>
      </c>
      <c r="N446" s="26" t="n">
        <v>0</v>
      </c>
      <c r="O446" s="26" t="n">
        <f aca="false">E446+G446+I446+K446+M446</f>
        <v>21059732</v>
      </c>
      <c r="P446" s="26" t="n">
        <f aca="false">F446+H446+J446+L446+N446</f>
        <v>1106221</v>
      </c>
    </row>
    <row r="447" customFormat="false" ht="12.75" hidden="false" customHeight="false" outlineLevel="0" collapsed="false">
      <c r="A447" s="27"/>
      <c r="B447" s="25"/>
      <c r="C447" s="25" t="s">
        <v>29</v>
      </c>
      <c r="D447" s="25" t="s">
        <v>30</v>
      </c>
      <c r="E447" s="26" t="n">
        <v>51067022</v>
      </c>
      <c r="F447" s="26" t="n">
        <v>30860010</v>
      </c>
      <c r="G447" s="26" t="n">
        <v>750000</v>
      </c>
      <c r="H447" s="26" t="n">
        <v>61473</v>
      </c>
      <c r="I447" s="26" t="n">
        <v>54665069</v>
      </c>
      <c r="J447" s="26" t="n">
        <v>24720000</v>
      </c>
      <c r="K447" s="26" t="n">
        <v>0</v>
      </c>
      <c r="L447" s="26" t="n">
        <v>167396</v>
      </c>
      <c r="M447" s="26" t="n">
        <v>0</v>
      </c>
      <c r="N447" s="26" t="n">
        <v>0</v>
      </c>
      <c r="O447" s="26" t="n">
        <f aca="false">E447+G447+I447+K447+M447</f>
        <v>106482091</v>
      </c>
      <c r="P447" s="26" t="n">
        <f aca="false">F447+H447+J447+L447+N447</f>
        <v>55808879</v>
      </c>
    </row>
    <row r="448" customFormat="false" ht="12.75" hidden="false" customHeight="false" outlineLevel="0" collapsed="false">
      <c r="A448" s="27"/>
      <c r="B448" s="25"/>
      <c r="C448" s="25" t="s">
        <v>36</v>
      </c>
      <c r="D448" s="25" t="s">
        <v>37</v>
      </c>
      <c r="E448" s="26" t="n">
        <v>0</v>
      </c>
      <c r="F448" s="26" t="n">
        <v>0</v>
      </c>
      <c r="G448" s="26" t="n">
        <v>0</v>
      </c>
      <c r="H448" s="26" t="n">
        <v>0</v>
      </c>
      <c r="I448" s="26" t="n">
        <v>0</v>
      </c>
      <c r="J448" s="26" t="n">
        <v>0</v>
      </c>
      <c r="K448" s="26" t="n">
        <v>0</v>
      </c>
      <c r="L448" s="26" t="n">
        <v>2530000</v>
      </c>
      <c r="M448" s="26" t="n">
        <v>0</v>
      </c>
      <c r="N448" s="26" t="n">
        <v>0</v>
      </c>
      <c r="O448" s="26" t="n">
        <f aca="false">E448+G448+I448+K448+M448</f>
        <v>0</v>
      </c>
      <c r="P448" s="26" t="n">
        <f aca="false">F448+H448+J448+L448+N448</f>
        <v>2530000</v>
      </c>
    </row>
    <row r="449" customFormat="false" ht="12.75" hidden="false" customHeight="false" outlineLevel="0" collapsed="false">
      <c r="A449" s="27"/>
      <c r="B449" s="25"/>
      <c r="C449" s="25" t="s">
        <v>38</v>
      </c>
      <c r="D449" s="25" t="s">
        <v>39</v>
      </c>
      <c r="E449" s="26" t="n">
        <v>0</v>
      </c>
      <c r="F449" s="26" t="n">
        <v>0</v>
      </c>
      <c r="G449" s="26" t="n">
        <v>0</v>
      </c>
      <c r="H449" s="26" t="n">
        <v>0</v>
      </c>
      <c r="I449" s="26" t="n">
        <v>0</v>
      </c>
      <c r="J449" s="26" t="n">
        <v>0</v>
      </c>
      <c r="K449" s="26" t="n">
        <v>3703910</v>
      </c>
      <c r="L449" s="26" t="n">
        <v>0</v>
      </c>
      <c r="M449" s="26" t="n">
        <v>0</v>
      </c>
      <c r="N449" s="26" t="n">
        <v>0</v>
      </c>
      <c r="O449" s="26" t="n">
        <f aca="false">E449+G449+I449+K449+M449</f>
        <v>3703910</v>
      </c>
      <c r="P449" s="26" t="n">
        <f aca="false">F449+H449+J449+L449+N449</f>
        <v>0</v>
      </c>
    </row>
    <row r="450" customFormat="false" ht="12.75" hidden="false" customHeight="false" outlineLevel="0" collapsed="false">
      <c r="A450" s="27"/>
      <c r="B450" s="29" t="s">
        <v>132</v>
      </c>
      <c r="C450" s="29"/>
      <c r="D450" s="29"/>
      <c r="E450" s="30" t="n">
        <f aca="false">SUM(E440:E449)</f>
        <v>84726754</v>
      </c>
      <c r="F450" s="30" t="n">
        <f aca="false">SUM(F440:F449)</f>
        <v>36061311</v>
      </c>
      <c r="G450" s="30" t="n">
        <f aca="false">SUM(G440:G449)</f>
        <v>1800000</v>
      </c>
      <c r="H450" s="30" t="n">
        <f aca="false">SUM(H440:H449)</f>
        <v>505236</v>
      </c>
      <c r="I450" s="30" t="n">
        <f aca="false">SUM(I440:I449)</f>
        <v>54665069</v>
      </c>
      <c r="J450" s="30" t="n">
        <f aca="false">SUM(J440:J449)</f>
        <v>24720000</v>
      </c>
      <c r="K450" s="30" t="n">
        <f aca="false">SUM(K440:K449)</f>
        <v>3703910</v>
      </c>
      <c r="L450" s="30" t="n">
        <f aca="false">SUM(L440:L449)</f>
        <v>2697396</v>
      </c>
      <c r="M450" s="30" t="n">
        <f aca="false">SUM(M440:M449)</f>
        <v>0</v>
      </c>
      <c r="N450" s="30" t="n">
        <f aca="false">SUM(N440:N449)</f>
        <v>0</v>
      </c>
      <c r="O450" s="30" t="n">
        <f aca="false">SUM(O440:O449)</f>
        <v>144895733</v>
      </c>
      <c r="P450" s="30" t="n">
        <f aca="false">SUM(P440:P449)</f>
        <v>63983943</v>
      </c>
    </row>
    <row r="451" s="31" customFormat="true" ht="12.75" hidden="false" customHeight="false" outlineLevel="0" collapsed="false">
      <c r="B451" s="32"/>
      <c r="C451" s="32"/>
      <c r="D451" s="32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4"/>
      <c r="P451" s="34"/>
    </row>
    <row r="452" s="8" customFormat="true" ht="15" hidden="false" customHeight="false" outlineLevel="0" collapsed="false">
      <c r="A452" s="35"/>
      <c r="B452" s="35"/>
      <c r="C452" s="5" t="s">
        <v>1</v>
      </c>
      <c r="D452" s="5"/>
      <c r="E452" s="6" t="s">
        <v>2</v>
      </c>
      <c r="F452" s="6"/>
      <c r="G452" s="7" t="s">
        <v>3</v>
      </c>
      <c r="H452" s="7"/>
      <c r="I452" s="7" t="s">
        <v>4</v>
      </c>
      <c r="J452" s="7"/>
      <c r="K452" s="7" t="s">
        <v>5</v>
      </c>
      <c r="L452" s="7"/>
      <c r="M452" s="7" t="s">
        <v>6</v>
      </c>
      <c r="N452" s="7"/>
      <c r="O452" s="7" t="s">
        <v>7</v>
      </c>
      <c r="P452" s="7"/>
    </row>
    <row r="453" s="8" customFormat="true" ht="15" hidden="false" customHeight="false" outlineLevel="0" collapsed="false">
      <c r="A453" s="35"/>
      <c r="B453" s="35"/>
      <c r="C453" s="5"/>
      <c r="D453" s="5"/>
      <c r="E453" s="6" t="s">
        <v>8</v>
      </c>
      <c r="F453" s="6" t="s">
        <v>9</v>
      </c>
      <c r="G453" s="6" t="s">
        <v>8</v>
      </c>
      <c r="H453" s="6" t="s">
        <v>9</v>
      </c>
      <c r="I453" s="6" t="s">
        <v>8</v>
      </c>
      <c r="J453" s="6" t="s">
        <v>9</v>
      </c>
      <c r="K453" s="6" t="s">
        <v>8</v>
      </c>
      <c r="L453" s="6" t="s">
        <v>9</v>
      </c>
      <c r="M453" s="6" t="s">
        <v>8</v>
      </c>
      <c r="N453" s="6" t="s">
        <v>9</v>
      </c>
      <c r="O453" s="6" t="s">
        <v>8</v>
      </c>
      <c r="P453" s="6" t="s">
        <v>9</v>
      </c>
      <c r="Q453" s="10"/>
      <c r="R453" s="10"/>
    </row>
    <row r="454" customFormat="false" ht="12.75" hidden="false" customHeight="false" outlineLevel="0" collapsed="false">
      <c r="A454" s="24" t="s">
        <v>133</v>
      </c>
      <c r="B454" s="25" t="s">
        <v>134</v>
      </c>
      <c r="C454" s="25" t="s">
        <v>13</v>
      </c>
      <c r="D454" s="25" t="s">
        <v>14</v>
      </c>
      <c r="E454" s="26" t="n">
        <v>7410000</v>
      </c>
      <c r="F454" s="26" t="n">
        <v>3503586</v>
      </c>
      <c r="G454" s="26" t="n">
        <v>0</v>
      </c>
      <c r="H454" s="26" t="n">
        <v>0</v>
      </c>
      <c r="I454" s="26" t="n">
        <v>0</v>
      </c>
      <c r="J454" s="26" t="n">
        <v>0</v>
      </c>
      <c r="K454" s="26" t="n">
        <v>0</v>
      </c>
      <c r="L454" s="26" t="n">
        <v>0</v>
      </c>
      <c r="M454" s="26" t="n">
        <v>0</v>
      </c>
      <c r="N454" s="26" t="n">
        <v>0</v>
      </c>
      <c r="O454" s="26" t="n">
        <f aca="false">E454+G454+I454+K454+M454</f>
        <v>7410000</v>
      </c>
      <c r="P454" s="26" t="n">
        <f aca="false">F454+H454+J454+L454+N454</f>
        <v>3503586</v>
      </c>
    </row>
    <row r="455" customFormat="false" ht="12.75" hidden="false" customHeight="false" outlineLevel="0" collapsed="false">
      <c r="A455" s="27"/>
      <c r="B455" s="25"/>
      <c r="C455" s="25" t="s">
        <v>15</v>
      </c>
      <c r="D455" s="25" t="s">
        <v>16</v>
      </c>
      <c r="E455" s="26" t="n">
        <v>45500000</v>
      </c>
      <c r="F455" s="26" t="n">
        <v>27410571</v>
      </c>
      <c r="G455" s="26" t="n">
        <v>0</v>
      </c>
      <c r="H455" s="26" t="n">
        <v>0</v>
      </c>
      <c r="I455" s="26" t="n">
        <v>0</v>
      </c>
      <c r="J455" s="26" t="n">
        <v>0</v>
      </c>
      <c r="K455" s="26" t="n">
        <v>0</v>
      </c>
      <c r="L455" s="26" t="n">
        <v>0</v>
      </c>
      <c r="M455" s="26" t="n">
        <v>0</v>
      </c>
      <c r="N455" s="26" t="n">
        <v>0</v>
      </c>
      <c r="O455" s="26" t="n">
        <f aca="false">E455+G455+I455+K455+M455</f>
        <v>45500000</v>
      </c>
      <c r="P455" s="26" t="n">
        <f aca="false">F455+H455+J455+L455+N455</f>
        <v>27410571</v>
      </c>
    </row>
    <row r="456" customFormat="false" ht="12.75" hidden="false" customHeight="false" outlineLevel="0" collapsed="false">
      <c r="A456" s="27"/>
      <c r="B456" s="25"/>
      <c r="C456" s="25" t="s">
        <v>17</v>
      </c>
      <c r="D456" s="25" t="s">
        <v>18</v>
      </c>
      <c r="E456" s="26" t="n">
        <v>113010000</v>
      </c>
      <c r="F456" s="26" t="n">
        <v>60171851</v>
      </c>
      <c r="G456" s="26" t="n">
        <v>0</v>
      </c>
      <c r="H456" s="26" t="n">
        <v>0</v>
      </c>
      <c r="I456" s="26" t="n">
        <v>0</v>
      </c>
      <c r="J456" s="26" t="n">
        <v>0</v>
      </c>
      <c r="K456" s="26" t="n">
        <v>0</v>
      </c>
      <c r="L456" s="26" t="n">
        <v>0</v>
      </c>
      <c r="M456" s="26" t="n">
        <v>0</v>
      </c>
      <c r="N456" s="26" t="n">
        <v>0</v>
      </c>
      <c r="O456" s="26" t="n">
        <f aca="false">E456+G456+I456+K456+M456</f>
        <v>113010000</v>
      </c>
      <c r="P456" s="26" t="n">
        <f aca="false">F456+H456+J456+L456+N456</f>
        <v>60171851</v>
      </c>
    </row>
    <row r="457" customFormat="false" ht="12.75" hidden="false" customHeight="false" outlineLevel="0" collapsed="false">
      <c r="A457" s="27"/>
      <c r="B457" s="25"/>
      <c r="C457" s="25" t="s">
        <v>19</v>
      </c>
      <c r="D457" s="25" t="s">
        <v>20</v>
      </c>
      <c r="E457" s="26" t="n">
        <v>20000</v>
      </c>
      <c r="F457" s="26" t="n">
        <v>6200</v>
      </c>
      <c r="G457" s="26" t="n">
        <v>0</v>
      </c>
      <c r="H457" s="26" t="n">
        <v>0</v>
      </c>
      <c r="I457" s="26" t="n">
        <v>0</v>
      </c>
      <c r="J457" s="26" t="n">
        <v>0</v>
      </c>
      <c r="K457" s="26" t="n">
        <v>0</v>
      </c>
      <c r="L457" s="26" t="n">
        <v>0</v>
      </c>
      <c r="M457" s="26" t="n">
        <v>0</v>
      </c>
      <c r="N457" s="26" t="n">
        <v>0</v>
      </c>
      <c r="O457" s="26" t="n">
        <f aca="false">E457+G457+I457+K457+M457</f>
        <v>20000</v>
      </c>
      <c r="P457" s="26" t="n">
        <f aca="false">F457+H457+J457+L457+N457</f>
        <v>6200</v>
      </c>
    </row>
    <row r="458" customFormat="false" ht="12.75" hidden="false" customHeight="false" outlineLevel="0" collapsed="false">
      <c r="A458" s="27"/>
      <c r="B458" s="25"/>
      <c r="C458" s="25" t="s">
        <v>43</v>
      </c>
      <c r="D458" s="25" t="s">
        <v>44</v>
      </c>
      <c r="E458" s="26" t="n">
        <v>0</v>
      </c>
      <c r="F458" s="26" t="n">
        <v>0</v>
      </c>
      <c r="G458" s="26" t="n">
        <v>0</v>
      </c>
      <c r="H458" s="26" t="n">
        <v>671</v>
      </c>
      <c r="I458" s="26" t="n">
        <v>0</v>
      </c>
      <c r="J458" s="26" t="n">
        <v>0</v>
      </c>
      <c r="K458" s="26" t="n">
        <v>0</v>
      </c>
      <c r="L458" s="26" t="n">
        <v>0</v>
      </c>
      <c r="M458" s="26" t="n">
        <v>0</v>
      </c>
      <c r="N458" s="26" t="n">
        <v>0</v>
      </c>
      <c r="O458" s="26" t="n">
        <f aca="false">E458+G458+I458+K458+M458</f>
        <v>0</v>
      </c>
      <c r="P458" s="26" t="n">
        <f aca="false">F458+H458+J458+L458+N458</f>
        <v>671</v>
      </c>
    </row>
    <row r="459" customFormat="false" ht="12.75" hidden="false" customHeight="false" outlineLevel="0" collapsed="false">
      <c r="A459" s="27"/>
      <c r="B459" s="25"/>
      <c r="C459" s="25" t="s">
        <v>21</v>
      </c>
      <c r="D459" s="25" t="s">
        <v>22</v>
      </c>
      <c r="E459" s="26" t="n">
        <v>1500000</v>
      </c>
      <c r="F459" s="26" t="n">
        <v>651147</v>
      </c>
      <c r="G459" s="26" t="n">
        <v>0</v>
      </c>
      <c r="H459" s="26" t="n">
        <v>0</v>
      </c>
      <c r="I459" s="26" t="n">
        <v>0</v>
      </c>
      <c r="J459" s="26" t="n">
        <v>0</v>
      </c>
      <c r="K459" s="26" t="n">
        <v>0</v>
      </c>
      <c r="L459" s="26" t="n">
        <v>0</v>
      </c>
      <c r="M459" s="26" t="n">
        <v>0</v>
      </c>
      <c r="N459" s="26" t="n">
        <v>0</v>
      </c>
      <c r="O459" s="26" t="n">
        <f aca="false">E459+G459+I459+K459+M459</f>
        <v>1500000</v>
      </c>
      <c r="P459" s="26" t="n">
        <f aca="false">F459+H459+J459+L459+N459</f>
        <v>651147</v>
      </c>
    </row>
    <row r="460" customFormat="false" ht="12.75" hidden="false" customHeight="false" outlineLevel="0" collapsed="false">
      <c r="A460" s="27"/>
      <c r="B460" s="25"/>
      <c r="C460" s="25" t="s">
        <v>23</v>
      </c>
      <c r="D460" s="25" t="s">
        <v>24</v>
      </c>
      <c r="E460" s="26" t="n">
        <v>0</v>
      </c>
      <c r="F460" s="26" t="n">
        <v>8150</v>
      </c>
      <c r="G460" s="26" t="n">
        <v>27400000</v>
      </c>
      <c r="H460" s="26" t="n">
        <v>3830762</v>
      </c>
      <c r="I460" s="26" t="n">
        <v>0</v>
      </c>
      <c r="J460" s="26" t="n">
        <v>0</v>
      </c>
      <c r="K460" s="26" t="n">
        <v>0</v>
      </c>
      <c r="L460" s="26" t="n">
        <v>0</v>
      </c>
      <c r="M460" s="26" t="n">
        <v>0</v>
      </c>
      <c r="N460" s="26" t="n">
        <v>0</v>
      </c>
      <c r="O460" s="26" t="n">
        <f aca="false">E460+G460+I460+K460+M460</f>
        <v>27400000</v>
      </c>
      <c r="P460" s="26" t="n">
        <f aca="false">F460+H460+J460+L460+N460</f>
        <v>3838912</v>
      </c>
    </row>
    <row r="461" customFormat="false" ht="12.75" hidden="false" customHeight="false" outlineLevel="0" collapsed="false">
      <c r="A461" s="27"/>
      <c r="B461" s="25"/>
      <c r="C461" s="25" t="s">
        <v>34</v>
      </c>
      <c r="D461" s="25" t="s">
        <v>35</v>
      </c>
      <c r="E461" s="26" t="n">
        <v>0</v>
      </c>
      <c r="F461" s="26" t="n">
        <v>0</v>
      </c>
      <c r="G461" s="26" t="n">
        <v>0</v>
      </c>
      <c r="H461" s="26" t="n">
        <v>1157</v>
      </c>
      <c r="I461" s="26" t="n">
        <v>0</v>
      </c>
      <c r="J461" s="26" t="n">
        <v>0</v>
      </c>
      <c r="K461" s="26" t="n">
        <v>0</v>
      </c>
      <c r="L461" s="26" t="n">
        <v>0</v>
      </c>
      <c r="M461" s="26" t="n">
        <v>0</v>
      </c>
      <c r="N461" s="26" t="n">
        <v>0</v>
      </c>
      <c r="O461" s="26" t="n">
        <f aca="false">E461+G461+I461+K461+M461</f>
        <v>0</v>
      </c>
      <c r="P461" s="26" t="n">
        <f aca="false">F461+H461+J461+L461+N461</f>
        <v>1157</v>
      </c>
    </row>
    <row r="462" customFormat="false" ht="12.75" hidden="false" customHeight="false" outlineLevel="0" collapsed="false">
      <c r="A462" s="27"/>
      <c r="B462" s="25"/>
      <c r="C462" s="25" t="s">
        <v>25</v>
      </c>
      <c r="D462" s="25" t="s">
        <v>26</v>
      </c>
      <c r="E462" s="26" t="n">
        <v>3000000</v>
      </c>
      <c r="F462" s="26" t="n">
        <v>1464079</v>
      </c>
      <c r="G462" s="26" t="n">
        <v>0</v>
      </c>
      <c r="H462" s="26" t="n">
        <v>0</v>
      </c>
      <c r="I462" s="26" t="n">
        <v>0</v>
      </c>
      <c r="J462" s="26" t="n">
        <v>0</v>
      </c>
      <c r="K462" s="26" t="n">
        <v>0</v>
      </c>
      <c r="L462" s="26" t="n">
        <v>0</v>
      </c>
      <c r="M462" s="26" t="n">
        <v>0</v>
      </c>
      <c r="N462" s="26" t="n">
        <v>0</v>
      </c>
      <c r="O462" s="26" t="n">
        <f aca="false">E462+G462+I462+K462+M462</f>
        <v>3000000</v>
      </c>
      <c r="P462" s="26" t="n">
        <f aca="false">F462+H462+J462+L462+N462</f>
        <v>1464079</v>
      </c>
    </row>
    <row r="463" customFormat="false" ht="12.75" hidden="false" customHeight="false" outlineLevel="0" collapsed="false">
      <c r="A463" s="27"/>
      <c r="B463" s="25"/>
      <c r="C463" s="25" t="s">
        <v>27</v>
      </c>
      <c r="D463" s="25" t="s">
        <v>28</v>
      </c>
      <c r="E463" s="26" t="n">
        <v>24000000</v>
      </c>
      <c r="F463" s="26" t="n">
        <v>7154088</v>
      </c>
      <c r="G463" s="26" t="n">
        <v>0</v>
      </c>
      <c r="H463" s="26" t="n">
        <v>0</v>
      </c>
      <c r="I463" s="26" t="n">
        <v>0</v>
      </c>
      <c r="J463" s="26" t="n">
        <v>0</v>
      </c>
      <c r="K463" s="26" t="n">
        <v>0</v>
      </c>
      <c r="L463" s="26" t="n">
        <v>0</v>
      </c>
      <c r="M463" s="26" t="n">
        <v>0</v>
      </c>
      <c r="N463" s="26" t="n">
        <v>0</v>
      </c>
      <c r="O463" s="26" t="n">
        <f aca="false">E463+G463+I463+K463+M463</f>
        <v>24000000</v>
      </c>
      <c r="P463" s="26" t="n">
        <f aca="false">F463+H463+J463+L463+N463</f>
        <v>7154088</v>
      </c>
    </row>
    <row r="464" customFormat="false" ht="12.75" hidden="false" customHeight="false" outlineLevel="0" collapsed="false">
      <c r="A464" s="27"/>
      <c r="B464" s="25"/>
      <c r="C464" s="25" t="s">
        <v>29</v>
      </c>
      <c r="D464" s="25" t="s">
        <v>30</v>
      </c>
      <c r="E464" s="26" t="n">
        <v>206597000</v>
      </c>
      <c r="F464" s="26" t="n">
        <v>42215879</v>
      </c>
      <c r="G464" s="26" t="n">
        <v>0</v>
      </c>
      <c r="H464" s="26" t="n">
        <v>0</v>
      </c>
      <c r="I464" s="26" t="n">
        <v>474446000</v>
      </c>
      <c r="J464" s="26" t="n">
        <v>236493810</v>
      </c>
      <c r="K464" s="26" t="n">
        <v>0</v>
      </c>
      <c r="L464" s="26" t="n">
        <v>6300679</v>
      </c>
      <c r="M464" s="26" t="n">
        <v>0</v>
      </c>
      <c r="N464" s="26" t="n">
        <v>0</v>
      </c>
      <c r="O464" s="26" t="n">
        <f aca="false">E464+G464+I464+K464+M464</f>
        <v>681043000</v>
      </c>
      <c r="P464" s="26" t="n">
        <f aca="false">F464+H464+J464+L464+N464</f>
        <v>285010368</v>
      </c>
    </row>
    <row r="465" customFormat="false" ht="12.75" hidden="false" customHeight="false" outlineLevel="0" collapsed="false">
      <c r="A465" s="27"/>
      <c r="B465" s="25"/>
      <c r="C465" s="25" t="s">
        <v>36</v>
      </c>
      <c r="D465" s="25" t="s">
        <v>37</v>
      </c>
      <c r="E465" s="26" t="n">
        <v>0</v>
      </c>
      <c r="F465" s="26" t="n">
        <v>0</v>
      </c>
      <c r="G465" s="26" t="n">
        <v>0</v>
      </c>
      <c r="H465" s="26" t="n">
        <v>0</v>
      </c>
      <c r="I465" s="26" t="n">
        <v>0</v>
      </c>
      <c r="J465" s="26" t="n">
        <v>0</v>
      </c>
      <c r="K465" s="26" t="n">
        <v>28907000</v>
      </c>
      <c r="L465" s="26" t="n">
        <v>8806140</v>
      </c>
      <c r="M465" s="26" t="n">
        <v>0</v>
      </c>
      <c r="N465" s="26" t="n">
        <v>0</v>
      </c>
      <c r="O465" s="26" t="n">
        <f aca="false">E465+G465+I465+K465+M465</f>
        <v>28907000</v>
      </c>
      <c r="P465" s="26" t="n">
        <f aca="false">F465+H465+J465+L465+N465</f>
        <v>8806140</v>
      </c>
    </row>
    <row r="466" customFormat="false" ht="12.75" hidden="false" customHeight="false" outlineLevel="0" collapsed="false">
      <c r="A466" s="27"/>
      <c r="B466" s="29" t="s">
        <v>135</v>
      </c>
      <c r="C466" s="29"/>
      <c r="D466" s="29"/>
      <c r="E466" s="30" t="n">
        <f aca="false">SUM(E454:E465)</f>
        <v>401037000</v>
      </c>
      <c r="F466" s="30" t="n">
        <f aca="false">SUM(F454:F465)</f>
        <v>142585551</v>
      </c>
      <c r="G466" s="30" t="n">
        <f aca="false">SUM(G454:G465)</f>
        <v>27400000</v>
      </c>
      <c r="H466" s="30" t="n">
        <f aca="false">SUM(H454:H465)</f>
        <v>3832590</v>
      </c>
      <c r="I466" s="30" t="n">
        <f aca="false">SUM(I454:I465)</f>
        <v>474446000</v>
      </c>
      <c r="J466" s="30" t="n">
        <f aca="false">SUM(J454:J465)</f>
        <v>236493810</v>
      </c>
      <c r="K466" s="30" t="n">
        <f aca="false">SUM(K454:K465)</f>
        <v>28907000</v>
      </c>
      <c r="L466" s="30" t="n">
        <f aca="false">SUM(L454:L465)</f>
        <v>15106819</v>
      </c>
      <c r="M466" s="30" t="n">
        <f aca="false">SUM(M454:M465)</f>
        <v>0</v>
      </c>
      <c r="N466" s="30" t="n">
        <f aca="false">SUM(N454:N465)</f>
        <v>0</v>
      </c>
      <c r="O466" s="30" t="n">
        <f aca="false">SUM(O454:O465)</f>
        <v>931790000</v>
      </c>
      <c r="P466" s="30" t="n">
        <f aca="false">SUM(P454:P465)</f>
        <v>398018770</v>
      </c>
    </row>
    <row r="467" s="31" customFormat="true" ht="12.75" hidden="false" customHeight="false" outlineLevel="0" collapsed="false">
      <c r="B467" s="32"/>
      <c r="C467" s="32"/>
      <c r="D467" s="32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4"/>
      <c r="P467" s="34"/>
    </row>
    <row r="468" s="8" customFormat="true" ht="15" hidden="false" customHeight="false" outlineLevel="0" collapsed="false">
      <c r="A468" s="35"/>
      <c r="B468" s="35"/>
      <c r="C468" s="5" t="s">
        <v>1</v>
      </c>
      <c r="D468" s="5"/>
      <c r="E468" s="6" t="s">
        <v>2</v>
      </c>
      <c r="F468" s="6"/>
      <c r="G468" s="7" t="s">
        <v>3</v>
      </c>
      <c r="H468" s="7"/>
      <c r="I468" s="7" t="s">
        <v>4</v>
      </c>
      <c r="J468" s="7"/>
      <c r="K468" s="7" t="s">
        <v>5</v>
      </c>
      <c r="L468" s="7"/>
      <c r="M468" s="7" t="s">
        <v>6</v>
      </c>
      <c r="N468" s="7"/>
      <c r="O468" s="7" t="s">
        <v>7</v>
      </c>
      <c r="P468" s="7"/>
    </row>
    <row r="469" s="8" customFormat="true" ht="15" hidden="false" customHeight="false" outlineLevel="0" collapsed="false">
      <c r="A469" s="35"/>
      <c r="B469" s="35"/>
      <c r="C469" s="5"/>
      <c r="D469" s="5"/>
      <c r="E469" s="6" t="s">
        <v>8</v>
      </c>
      <c r="F469" s="6" t="s">
        <v>9</v>
      </c>
      <c r="G469" s="6" t="s">
        <v>8</v>
      </c>
      <c r="H469" s="6" t="s">
        <v>9</v>
      </c>
      <c r="I469" s="6" t="s">
        <v>8</v>
      </c>
      <c r="J469" s="6" t="s">
        <v>9</v>
      </c>
      <c r="K469" s="6" t="s">
        <v>8</v>
      </c>
      <c r="L469" s="6" t="s">
        <v>9</v>
      </c>
      <c r="M469" s="6" t="s">
        <v>8</v>
      </c>
      <c r="N469" s="6" t="s">
        <v>9</v>
      </c>
      <c r="O469" s="6" t="s">
        <v>8</v>
      </c>
      <c r="P469" s="6" t="s">
        <v>9</v>
      </c>
      <c r="Q469" s="10"/>
      <c r="R469" s="10"/>
    </row>
    <row r="470" customFormat="false" ht="12.75" hidden="false" customHeight="false" outlineLevel="0" collapsed="false">
      <c r="A470" s="24" t="s">
        <v>136</v>
      </c>
      <c r="B470" s="25" t="s">
        <v>137</v>
      </c>
      <c r="C470" s="25" t="s">
        <v>13</v>
      </c>
      <c r="D470" s="25" t="s">
        <v>14</v>
      </c>
      <c r="E470" s="26" t="n">
        <v>180000</v>
      </c>
      <c r="F470" s="26" t="n">
        <v>120376</v>
      </c>
      <c r="G470" s="26" t="n">
        <v>0</v>
      </c>
      <c r="H470" s="26" t="n">
        <v>0</v>
      </c>
      <c r="I470" s="26" t="n">
        <v>0</v>
      </c>
      <c r="J470" s="26" t="n">
        <v>0</v>
      </c>
      <c r="K470" s="26" t="n">
        <v>0</v>
      </c>
      <c r="L470" s="26" t="n">
        <v>0</v>
      </c>
      <c r="M470" s="26" t="n">
        <v>0</v>
      </c>
      <c r="N470" s="26" t="n">
        <v>0</v>
      </c>
      <c r="O470" s="26" t="n">
        <f aca="false">E470+G470+I470+K470+M470</f>
        <v>180000</v>
      </c>
      <c r="P470" s="26" t="n">
        <f aca="false">F470+H470+J470+L470+N470</f>
        <v>120376</v>
      </c>
    </row>
    <row r="471" customFormat="false" ht="12.75" hidden="false" customHeight="false" outlineLevel="0" collapsed="false">
      <c r="A471" s="27"/>
      <c r="B471" s="25"/>
      <c r="C471" s="25" t="s">
        <v>15</v>
      </c>
      <c r="D471" s="25" t="s">
        <v>16</v>
      </c>
      <c r="E471" s="26" t="n">
        <v>650000</v>
      </c>
      <c r="F471" s="26" t="n">
        <v>754641</v>
      </c>
      <c r="G471" s="26" t="n">
        <v>0</v>
      </c>
      <c r="H471" s="26" t="n">
        <v>0</v>
      </c>
      <c r="I471" s="26" t="n">
        <v>0</v>
      </c>
      <c r="J471" s="26" t="n">
        <v>0</v>
      </c>
      <c r="K471" s="26" t="n">
        <v>0</v>
      </c>
      <c r="L471" s="26" t="n">
        <v>0</v>
      </c>
      <c r="M471" s="26" t="n">
        <v>0</v>
      </c>
      <c r="N471" s="26" t="n">
        <v>0</v>
      </c>
      <c r="O471" s="26" t="n">
        <f aca="false">E471+G471+I471+K471+M471</f>
        <v>650000</v>
      </c>
      <c r="P471" s="26" t="n">
        <f aca="false">F471+H471+J471+L471+N471</f>
        <v>754641</v>
      </c>
    </row>
    <row r="472" customFormat="false" ht="12.75" hidden="false" customHeight="false" outlineLevel="0" collapsed="false">
      <c r="A472" s="27"/>
      <c r="B472" s="25"/>
      <c r="C472" s="25" t="s">
        <v>17</v>
      </c>
      <c r="D472" s="25" t="s">
        <v>18</v>
      </c>
      <c r="E472" s="26" t="n">
        <v>3000000</v>
      </c>
      <c r="F472" s="26" t="n">
        <v>1288338</v>
      </c>
      <c r="G472" s="26" t="n">
        <v>0</v>
      </c>
      <c r="H472" s="26" t="n">
        <v>0</v>
      </c>
      <c r="I472" s="26" t="n">
        <v>0</v>
      </c>
      <c r="J472" s="26" t="n">
        <v>0</v>
      </c>
      <c r="K472" s="26" t="n">
        <v>0</v>
      </c>
      <c r="L472" s="26" t="n">
        <v>0</v>
      </c>
      <c r="M472" s="26" t="n">
        <v>0</v>
      </c>
      <c r="N472" s="26" t="n">
        <v>0</v>
      </c>
      <c r="O472" s="26" t="n">
        <f aca="false">E472+G472+I472+K472+M472</f>
        <v>3000000</v>
      </c>
      <c r="P472" s="26" t="n">
        <f aca="false">F472+H472+J472+L472+N472</f>
        <v>1288338</v>
      </c>
    </row>
    <row r="473" customFormat="false" ht="12.75" hidden="false" customHeight="false" outlineLevel="0" collapsed="false">
      <c r="A473" s="27"/>
      <c r="B473" s="25"/>
      <c r="C473" s="25" t="s">
        <v>19</v>
      </c>
      <c r="D473" s="25" t="s">
        <v>20</v>
      </c>
      <c r="E473" s="26" t="n">
        <v>50000</v>
      </c>
      <c r="F473" s="26" t="n">
        <v>0</v>
      </c>
      <c r="G473" s="26" t="n">
        <v>0</v>
      </c>
      <c r="H473" s="26" t="n">
        <v>0</v>
      </c>
      <c r="I473" s="26" t="n">
        <v>0</v>
      </c>
      <c r="J473" s="26" t="n">
        <v>0</v>
      </c>
      <c r="K473" s="26" t="n">
        <v>0</v>
      </c>
      <c r="L473" s="26" t="n">
        <v>0</v>
      </c>
      <c r="M473" s="26" t="n">
        <v>0</v>
      </c>
      <c r="N473" s="26" t="n">
        <v>0</v>
      </c>
      <c r="O473" s="26" t="n">
        <f aca="false">E473+G473+I473+K473+M473</f>
        <v>50000</v>
      </c>
      <c r="P473" s="26" t="n">
        <f aca="false">F473+H473+J473+L473+N473</f>
        <v>0</v>
      </c>
    </row>
    <row r="474" customFormat="false" ht="12.75" hidden="false" customHeight="false" outlineLevel="0" collapsed="false">
      <c r="A474" s="27"/>
      <c r="B474" s="25"/>
      <c r="C474" s="25" t="s">
        <v>21</v>
      </c>
      <c r="D474" s="25" t="s">
        <v>22</v>
      </c>
      <c r="E474" s="26" t="n">
        <v>200000</v>
      </c>
      <c r="F474" s="26" t="n">
        <v>55150</v>
      </c>
      <c r="G474" s="26" t="n">
        <v>0</v>
      </c>
      <c r="H474" s="26" t="n">
        <v>0</v>
      </c>
      <c r="I474" s="26" t="n">
        <v>0</v>
      </c>
      <c r="J474" s="26" t="n">
        <v>0</v>
      </c>
      <c r="K474" s="26" t="n">
        <v>0</v>
      </c>
      <c r="L474" s="26" t="n">
        <v>0</v>
      </c>
      <c r="M474" s="26" t="n">
        <v>0</v>
      </c>
      <c r="N474" s="26" t="n">
        <v>0</v>
      </c>
      <c r="O474" s="26" t="n">
        <f aca="false">E474+G474+I474+K474+M474</f>
        <v>200000</v>
      </c>
      <c r="P474" s="26" t="n">
        <f aca="false">F474+H474+J474+L474+N474</f>
        <v>55150</v>
      </c>
    </row>
    <row r="475" customFormat="false" ht="12.75" hidden="false" customHeight="false" outlineLevel="0" collapsed="false">
      <c r="A475" s="27"/>
      <c r="B475" s="25"/>
      <c r="C475" s="25" t="s">
        <v>23</v>
      </c>
      <c r="D475" s="25" t="s">
        <v>24</v>
      </c>
      <c r="E475" s="26" t="n">
        <v>230000</v>
      </c>
      <c r="F475" s="26" t="n">
        <v>0</v>
      </c>
      <c r="G475" s="26" t="n">
        <v>940000</v>
      </c>
      <c r="H475" s="26" t="n">
        <v>94740</v>
      </c>
      <c r="I475" s="26" t="n">
        <v>0</v>
      </c>
      <c r="J475" s="26" t="n">
        <v>0</v>
      </c>
      <c r="K475" s="26" t="n">
        <v>0</v>
      </c>
      <c r="L475" s="26" t="n">
        <v>0</v>
      </c>
      <c r="M475" s="26" t="n">
        <v>0</v>
      </c>
      <c r="N475" s="26" t="n">
        <v>0</v>
      </c>
      <c r="O475" s="26" t="n">
        <f aca="false">E475+G475+I475+K475+M475</f>
        <v>1170000</v>
      </c>
      <c r="P475" s="26" t="n">
        <f aca="false">F475+H475+J475+L475+N475</f>
        <v>94740</v>
      </c>
    </row>
    <row r="476" customFormat="false" ht="12.75" hidden="false" customHeight="false" outlineLevel="0" collapsed="false">
      <c r="A476" s="27"/>
      <c r="B476" s="25"/>
      <c r="C476" s="25" t="s">
        <v>25</v>
      </c>
      <c r="D476" s="25" t="s">
        <v>26</v>
      </c>
      <c r="E476" s="26" t="n">
        <v>1164862</v>
      </c>
      <c r="F476" s="26" t="n">
        <v>122777</v>
      </c>
      <c r="G476" s="26" t="n">
        <v>71000</v>
      </c>
      <c r="H476" s="26" t="n">
        <v>8400</v>
      </c>
      <c r="I476" s="26" t="n">
        <v>0</v>
      </c>
      <c r="J476" s="26" t="n">
        <v>0</v>
      </c>
      <c r="K476" s="26" t="n">
        <v>0</v>
      </c>
      <c r="L476" s="26" t="n">
        <v>0</v>
      </c>
      <c r="M476" s="26" t="n">
        <v>0</v>
      </c>
      <c r="N476" s="26" t="n">
        <v>0</v>
      </c>
      <c r="O476" s="26" t="n">
        <f aca="false">E476+G476+I476+K476+M476</f>
        <v>1235862</v>
      </c>
      <c r="P476" s="26" t="n">
        <f aca="false">F476+H476+J476+L476+N476</f>
        <v>131177</v>
      </c>
    </row>
    <row r="477" customFormat="false" ht="12.75" hidden="false" customHeight="false" outlineLevel="0" collapsed="false">
      <c r="A477" s="27"/>
      <c r="B477" s="25"/>
      <c r="C477" s="25" t="s">
        <v>27</v>
      </c>
      <c r="D477" s="25" t="s">
        <v>28</v>
      </c>
      <c r="E477" s="26" t="n">
        <v>41178155</v>
      </c>
      <c r="F477" s="26" t="n">
        <v>22699454</v>
      </c>
      <c r="G477" s="26" t="n">
        <v>0</v>
      </c>
      <c r="H477" s="26" t="n">
        <v>0</v>
      </c>
      <c r="I477" s="26" t="n">
        <v>0</v>
      </c>
      <c r="J477" s="26" t="n">
        <v>0</v>
      </c>
      <c r="K477" s="26" t="n">
        <v>0</v>
      </c>
      <c r="L477" s="26" t="n">
        <v>0</v>
      </c>
      <c r="M477" s="26" t="n">
        <v>0</v>
      </c>
      <c r="N477" s="26" t="n">
        <v>0</v>
      </c>
      <c r="O477" s="26" t="n">
        <f aca="false">E477+G477+I477+K477+M477</f>
        <v>41178155</v>
      </c>
      <c r="P477" s="26" t="n">
        <f aca="false">F477+H477+J477+L477+N477</f>
        <v>22699454</v>
      </c>
    </row>
    <row r="478" customFormat="false" ht="12.75" hidden="false" customHeight="false" outlineLevel="0" collapsed="false">
      <c r="A478" s="27"/>
      <c r="B478" s="25"/>
      <c r="C478" s="25" t="s">
        <v>29</v>
      </c>
      <c r="D478" s="25" t="s">
        <v>30</v>
      </c>
      <c r="E478" s="26" t="n">
        <v>24490983</v>
      </c>
      <c r="F478" s="26" t="n">
        <v>8866895</v>
      </c>
      <c r="G478" s="26" t="n">
        <v>0</v>
      </c>
      <c r="H478" s="26" t="n">
        <v>0</v>
      </c>
      <c r="I478" s="26" t="n">
        <v>35829455</v>
      </c>
      <c r="J478" s="26" t="n">
        <v>17800000</v>
      </c>
      <c r="K478" s="26" t="n">
        <v>0</v>
      </c>
      <c r="L478" s="26" t="n">
        <v>0</v>
      </c>
      <c r="M478" s="26" t="n">
        <v>0</v>
      </c>
      <c r="N478" s="26" t="n">
        <v>0</v>
      </c>
      <c r="O478" s="26" t="n">
        <f aca="false">E478+G478+I478+K478+M478</f>
        <v>60320438</v>
      </c>
      <c r="P478" s="26" t="n">
        <f aca="false">F478+H478+J478+L478+N478</f>
        <v>26666895</v>
      </c>
    </row>
    <row r="479" customFormat="false" ht="12.75" hidden="false" customHeight="false" outlineLevel="0" collapsed="false">
      <c r="A479" s="27"/>
      <c r="B479" s="25"/>
      <c r="C479" s="25" t="s">
        <v>36</v>
      </c>
      <c r="D479" s="25" t="s">
        <v>37</v>
      </c>
      <c r="E479" s="26" t="n">
        <v>0</v>
      </c>
      <c r="F479" s="26" t="n">
        <v>0</v>
      </c>
      <c r="G479" s="26" t="n">
        <v>0</v>
      </c>
      <c r="H479" s="26" t="n">
        <v>0</v>
      </c>
      <c r="I479" s="26" t="n">
        <v>0</v>
      </c>
      <c r="J479" s="26" t="n">
        <v>0</v>
      </c>
      <c r="K479" s="26" t="n">
        <v>400000</v>
      </c>
      <c r="L479" s="26" t="n">
        <v>1409392</v>
      </c>
      <c r="M479" s="26" t="n">
        <v>0</v>
      </c>
      <c r="N479" s="26" t="n">
        <v>0</v>
      </c>
      <c r="O479" s="26" t="n">
        <f aca="false">E479+G479+I479+K479+M479</f>
        <v>400000</v>
      </c>
      <c r="P479" s="26" t="n">
        <f aca="false">F479+H479+J479+L479+N479</f>
        <v>1409392</v>
      </c>
    </row>
    <row r="480" customFormat="false" ht="12.75" hidden="false" customHeight="false" outlineLevel="0" collapsed="false">
      <c r="A480" s="27"/>
      <c r="B480" s="29" t="s">
        <v>138</v>
      </c>
      <c r="C480" s="29"/>
      <c r="D480" s="29"/>
      <c r="E480" s="30" t="n">
        <f aca="false">SUM(E470:E479)</f>
        <v>71144000</v>
      </c>
      <c r="F480" s="30" t="n">
        <f aca="false">SUM(F470:F479)</f>
        <v>33907631</v>
      </c>
      <c r="G480" s="30" t="n">
        <f aca="false">SUM(G470:G479)</f>
        <v>1011000</v>
      </c>
      <c r="H480" s="30" t="n">
        <f aca="false">SUM(H470:H479)</f>
        <v>103140</v>
      </c>
      <c r="I480" s="30" t="n">
        <f aca="false">SUM(I470:I479)</f>
        <v>35829455</v>
      </c>
      <c r="J480" s="30" t="n">
        <f aca="false">SUM(J470:J479)</f>
        <v>17800000</v>
      </c>
      <c r="K480" s="30" t="n">
        <f aca="false">SUM(K470:K479)</f>
        <v>400000</v>
      </c>
      <c r="L480" s="30" t="n">
        <f aca="false">SUM(L470:L479)</f>
        <v>1409392</v>
      </c>
      <c r="M480" s="30" t="n">
        <f aca="false">SUM(M470:M479)</f>
        <v>0</v>
      </c>
      <c r="N480" s="30" t="n">
        <f aca="false">SUM(N470:N479)</f>
        <v>0</v>
      </c>
      <c r="O480" s="30" t="n">
        <f aca="false">SUM(O470:O479)</f>
        <v>108384455</v>
      </c>
      <c r="P480" s="30" t="n">
        <f aca="false">SUM(P470:P479)</f>
        <v>53220163</v>
      </c>
    </row>
    <row r="481" s="31" customFormat="true" ht="12.75" hidden="false" customHeight="false" outlineLevel="0" collapsed="false">
      <c r="B481" s="32"/>
      <c r="C481" s="32"/>
      <c r="D481" s="32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4"/>
      <c r="P481" s="34"/>
    </row>
    <row r="482" s="8" customFormat="true" ht="15" hidden="false" customHeight="false" outlineLevel="0" collapsed="false">
      <c r="A482" s="35"/>
      <c r="B482" s="35"/>
      <c r="C482" s="5" t="s">
        <v>1</v>
      </c>
      <c r="D482" s="5"/>
      <c r="E482" s="6" t="s">
        <v>2</v>
      </c>
      <c r="F482" s="6"/>
      <c r="G482" s="7" t="s">
        <v>3</v>
      </c>
      <c r="H482" s="7"/>
      <c r="I482" s="7" t="s">
        <v>4</v>
      </c>
      <c r="J482" s="7"/>
      <c r="K482" s="7" t="s">
        <v>5</v>
      </c>
      <c r="L482" s="7"/>
      <c r="M482" s="7" t="s">
        <v>6</v>
      </c>
      <c r="N482" s="7"/>
      <c r="O482" s="7" t="s">
        <v>7</v>
      </c>
      <c r="P482" s="7"/>
    </row>
    <row r="483" s="8" customFormat="true" ht="15" hidden="false" customHeight="false" outlineLevel="0" collapsed="false">
      <c r="A483" s="35"/>
      <c r="B483" s="35"/>
      <c r="C483" s="5"/>
      <c r="D483" s="5"/>
      <c r="E483" s="6" t="s">
        <v>8</v>
      </c>
      <c r="F483" s="6" t="s">
        <v>9</v>
      </c>
      <c r="G483" s="6" t="s">
        <v>8</v>
      </c>
      <c r="H483" s="6" t="s">
        <v>9</v>
      </c>
      <c r="I483" s="6" t="s">
        <v>8</v>
      </c>
      <c r="J483" s="6" t="s">
        <v>9</v>
      </c>
      <c r="K483" s="6" t="s">
        <v>8</v>
      </c>
      <c r="L483" s="6" t="s">
        <v>9</v>
      </c>
      <c r="M483" s="6" t="s">
        <v>8</v>
      </c>
      <c r="N483" s="6" t="s">
        <v>9</v>
      </c>
      <c r="O483" s="6" t="s">
        <v>8</v>
      </c>
      <c r="P483" s="6" t="s">
        <v>9</v>
      </c>
      <c r="Q483" s="10"/>
      <c r="R483" s="10"/>
    </row>
    <row r="484" customFormat="false" ht="12.75" hidden="false" customHeight="false" outlineLevel="0" collapsed="false">
      <c r="A484" s="24" t="s">
        <v>139</v>
      </c>
      <c r="B484" s="25" t="s">
        <v>140</v>
      </c>
      <c r="C484" s="25" t="s">
        <v>13</v>
      </c>
      <c r="D484" s="25" t="s">
        <v>14</v>
      </c>
      <c r="E484" s="26" t="n">
        <v>6991000</v>
      </c>
      <c r="F484" s="26" t="n">
        <v>3660647</v>
      </c>
      <c r="G484" s="26" t="n">
        <v>0</v>
      </c>
      <c r="H484" s="26" t="n">
        <v>0</v>
      </c>
      <c r="I484" s="26" t="n">
        <v>0</v>
      </c>
      <c r="J484" s="26" t="n">
        <v>0</v>
      </c>
      <c r="K484" s="26" t="n">
        <v>0</v>
      </c>
      <c r="L484" s="26" t="n">
        <v>0</v>
      </c>
      <c r="M484" s="26" t="n">
        <v>0</v>
      </c>
      <c r="N484" s="26" t="n">
        <v>0</v>
      </c>
      <c r="O484" s="26" t="n">
        <f aca="false">E484+G484+I484+K484+M484</f>
        <v>6991000</v>
      </c>
      <c r="P484" s="26" t="n">
        <f aca="false">F484+H484+J484+L484+N484</f>
        <v>3660647</v>
      </c>
    </row>
    <row r="485" customFormat="false" ht="12.75" hidden="false" customHeight="false" outlineLevel="0" collapsed="false">
      <c r="A485" s="27"/>
      <c r="B485" s="25"/>
      <c r="C485" s="25" t="s">
        <v>15</v>
      </c>
      <c r="D485" s="25" t="s">
        <v>16</v>
      </c>
      <c r="E485" s="26" t="n">
        <v>38350000</v>
      </c>
      <c r="F485" s="26" t="n">
        <v>20295035</v>
      </c>
      <c r="G485" s="26" t="n">
        <v>0</v>
      </c>
      <c r="H485" s="26" t="n">
        <v>0</v>
      </c>
      <c r="I485" s="26" t="n">
        <v>0</v>
      </c>
      <c r="J485" s="26" t="n">
        <v>0</v>
      </c>
      <c r="K485" s="26" t="n">
        <v>0</v>
      </c>
      <c r="L485" s="26" t="n">
        <v>0</v>
      </c>
      <c r="M485" s="26" t="n">
        <v>0</v>
      </c>
      <c r="N485" s="26" t="n">
        <v>0</v>
      </c>
      <c r="O485" s="26" t="n">
        <f aca="false">E485+G485+I485+K485+M485</f>
        <v>38350000</v>
      </c>
      <c r="P485" s="26" t="n">
        <f aca="false">F485+H485+J485+L485+N485</f>
        <v>20295035</v>
      </c>
    </row>
    <row r="486" customFormat="false" ht="12.75" hidden="false" customHeight="false" outlineLevel="0" collapsed="false">
      <c r="A486" s="27"/>
      <c r="B486" s="25"/>
      <c r="C486" s="25" t="s">
        <v>17</v>
      </c>
      <c r="D486" s="25" t="s">
        <v>18</v>
      </c>
      <c r="E486" s="26" t="n">
        <v>83470000</v>
      </c>
      <c r="F486" s="26" t="n">
        <v>23775487</v>
      </c>
      <c r="G486" s="26" t="n">
        <v>0</v>
      </c>
      <c r="H486" s="26" t="n">
        <v>0</v>
      </c>
      <c r="I486" s="26" t="n">
        <v>0</v>
      </c>
      <c r="J486" s="26" t="n">
        <v>0</v>
      </c>
      <c r="K486" s="26" t="n">
        <v>0</v>
      </c>
      <c r="L486" s="26" t="n">
        <v>0</v>
      </c>
      <c r="M486" s="26" t="n">
        <v>0</v>
      </c>
      <c r="N486" s="26" t="n">
        <v>0</v>
      </c>
      <c r="O486" s="26" t="n">
        <f aca="false">E486+G486+I486+K486+M486</f>
        <v>83470000</v>
      </c>
      <c r="P486" s="26" t="n">
        <f aca="false">F486+H486+J486+L486+N486</f>
        <v>23775487</v>
      </c>
    </row>
    <row r="487" customFormat="false" ht="12.75" hidden="false" customHeight="false" outlineLevel="0" collapsed="false">
      <c r="A487" s="27"/>
      <c r="B487" s="25"/>
      <c r="C487" s="25" t="s">
        <v>19</v>
      </c>
      <c r="D487" s="25" t="s">
        <v>20</v>
      </c>
      <c r="E487" s="26" t="n">
        <v>6900000</v>
      </c>
      <c r="F487" s="26" t="n">
        <v>5145143</v>
      </c>
      <c r="G487" s="26" t="n">
        <v>0</v>
      </c>
      <c r="H487" s="26" t="n">
        <v>0</v>
      </c>
      <c r="I487" s="26" t="n">
        <v>0</v>
      </c>
      <c r="J487" s="26" t="n">
        <v>0</v>
      </c>
      <c r="K487" s="26" t="n">
        <v>0</v>
      </c>
      <c r="L487" s="26" t="n">
        <v>0</v>
      </c>
      <c r="M487" s="26" t="n">
        <v>0</v>
      </c>
      <c r="N487" s="26" t="n">
        <v>0</v>
      </c>
      <c r="O487" s="26" t="n">
        <f aca="false">E487+G487+I487+K487+M487</f>
        <v>6900000</v>
      </c>
      <c r="P487" s="26" t="n">
        <f aca="false">F487+H487+J487+L487+N487</f>
        <v>5145143</v>
      </c>
    </row>
    <row r="488" customFormat="false" ht="12.75" hidden="false" customHeight="false" outlineLevel="0" collapsed="false">
      <c r="A488" s="27"/>
      <c r="B488" s="25"/>
      <c r="C488" s="25" t="s">
        <v>43</v>
      </c>
      <c r="D488" s="25" t="s">
        <v>44</v>
      </c>
      <c r="E488" s="26" t="n">
        <v>0</v>
      </c>
      <c r="F488" s="26" t="n">
        <v>0</v>
      </c>
      <c r="G488" s="26" t="n">
        <v>0</v>
      </c>
      <c r="H488" s="26" t="n">
        <v>0</v>
      </c>
      <c r="I488" s="26" t="n">
        <v>0</v>
      </c>
      <c r="J488" s="26" t="n">
        <v>0</v>
      </c>
      <c r="K488" s="26" t="n">
        <v>0</v>
      </c>
      <c r="L488" s="26" t="n">
        <v>0</v>
      </c>
      <c r="M488" s="26" t="n">
        <v>0</v>
      </c>
      <c r="N488" s="26" t="n">
        <v>0</v>
      </c>
      <c r="O488" s="26" t="n">
        <f aca="false">E488+G488+I488+K488+M488</f>
        <v>0</v>
      </c>
      <c r="P488" s="26" t="n">
        <f aca="false">F488+H488+J488+L488+N488</f>
        <v>0</v>
      </c>
    </row>
    <row r="489" customFormat="false" ht="12.75" hidden="false" customHeight="false" outlineLevel="0" collapsed="false">
      <c r="A489" s="27"/>
      <c r="B489" s="25"/>
      <c r="C489" s="25" t="s">
        <v>21</v>
      </c>
      <c r="D489" s="25" t="s">
        <v>22</v>
      </c>
      <c r="E489" s="26" t="n">
        <v>2100000</v>
      </c>
      <c r="F489" s="26" t="n">
        <v>1075272</v>
      </c>
      <c r="G489" s="26" t="n">
        <v>0</v>
      </c>
      <c r="H489" s="26" t="n">
        <v>3000</v>
      </c>
      <c r="I489" s="26" t="n">
        <v>0</v>
      </c>
      <c r="J489" s="26" t="n">
        <v>0</v>
      </c>
      <c r="K489" s="26" t="n">
        <v>0</v>
      </c>
      <c r="L489" s="26" t="n">
        <v>0</v>
      </c>
      <c r="M489" s="26" t="n">
        <v>0</v>
      </c>
      <c r="N489" s="26" t="n">
        <v>0</v>
      </c>
      <c r="O489" s="26" t="n">
        <f aca="false">E489+G489+I489+K489+M489</f>
        <v>2100000</v>
      </c>
      <c r="P489" s="26" t="n">
        <f aca="false">F489+H489+J489+L489+N489</f>
        <v>1078272</v>
      </c>
    </row>
    <row r="490" customFormat="false" ht="12.75" hidden="false" customHeight="false" outlineLevel="0" collapsed="false">
      <c r="A490" s="27"/>
      <c r="B490" s="25"/>
      <c r="C490" s="25" t="s">
        <v>23</v>
      </c>
      <c r="D490" s="25" t="s">
        <v>24</v>
      </c>
      <c r="E490" s="26" t="n">
        <v>900000</v>
      </c>
      <c r="F490" s="26" t="n">
        <v>329179</v>
      </c>
      <c r="G490" s="26" t="n">
        <v>15800000</v>
      </c>
      <c r="H490" s="26" t="n">
        <v>5059226</v>
      </c>
      <c r="I490" s="26" t="n">
        <v>0</v>
      </c>
      <c r="J490" s="26" t="n">
        <v>0</v>
      </c>
      <c r="K490" s="26" t="n">
        <v>0</v>
      </c>
      <c r="L490" s="26" t="n">
        <v>0</v>
      </c>
      <c r="M490" s="26" t="n">
        <v>0</v>
      </c>
      <c r="N490" s="26" t="n">
        <v>0</v>
      </c>
      <c r="O490" s="26" t="n">
        <f aca="false">E490+G490+I490+K490+M490</f>
        <v>16700000</v>
      </c>
      <c r="P490" s="26" t="n">
        <f aca="false">F490+H490+J490+L490+N490</f>
        <v>5388405</v>
      </c>
    </row>
    <row r="491" customFormat="false" ht="12.75" hidden="false" customHeight="false" outlineLevel="0" collapsed="false">
      <c r="A491" s="27"/>
      <c r="B491" s="25"/>
      <c r="C491" s="25" t="s">
        <v>34</v>
      </c>
      <c r="D491" s="25" t="s">
        <v>35</v>
      </c>
      <c r="E491" s="26" t="n">
        <v>0</v>
      </c>
      <c r="F491" s="26" t="n">
        <v>0</v>
      </c>
      <c r="G491" s="26" t="n">
        <v>0</v>
      </c>
      <c r="H491" s="26" t="n">
        <v>1475</v>
      </c>
      <c r="I491" s="26" t="n">
        <v>0</v>
      </c>
      <c r="J491" s="26" t="n">
        <v>0</v>
      </c>
      <c r="K491" s="26" t="n">
        <v>0</v>
      </c>
      <c r="L491" s="26" t="n">
        <v>0</v>
      </c>
      <c r="M491" s="26" t="n">
        <v>0</v>
      </c>
      <c r="N491" s="26" t="n">
        <v>0</v>
      </c>
      <c r="O491" s="26" t="n">
        <f aca="false">E491+G491+I491+K491+M491</f>
        <v>0</v>
      </c>
      <c r="P491" s="26" t="n">
        <f aca="false">F491+H491+J491+L491+N491</f>
        <v>1475</v>
      </c>
    </row>
    <row r="492" customFormat="false" ht="12.75" hidden="false" customHeight="false" outlineLevel="0" collapsed="false">
      <c r="A492" s="27"/>
      <c r="B492" s="25"/>
      <c r="C492" s="25" t="s">
        <v>25</v>
      </c>
      <c r="D492" s="25" t="s">
        <v>26</v>
      </c>
      <c r="E492" s="26" t="n">
        <v>4450000</v>
      </c>
      <c r="F492" s="26" t="n">
        <v>2085949</v>
      </c>
      <c r="G492" s="26" t="n">
        <v>50000</v>
      </c>
      <c r="H492" s="26" t="n">
        <v>34977</v>
      </c>
      <c r="I492" s="26" t="n">
        <v>0</v>
      </c>
      <c r="J492" s="26" t="n">
        <v>0</v>
      </c>
      <c r="K492" s="26" t="n">
        <v>0</v>
      </c>
      <c r="L492" s="26" t="n">
        <v>0</v>
      </c>
      <c r="M492" s="26" t="n">
        <v>0</v>
      </c>
      <c r="N492" s="26" t="n">
        <v>0</v>
      </c>
      <c r="O492" s="26" t="n">
        <f aca="false">E492+G492+I492+K492+M492</f>
        <v>4500000</v>
      </c>
      <c r="P492" s="26" t="n">
        <f aca="false">F492+H492+J492+L492+N492</f>
        <v>2120926</v>
      </c>
    </row>
    <row r="493" customFormat="false" ht="12.75" hidden="false" customHeight="false" outlineLevel="0" collapsed="false">
      <c r="A493" s="27"/>
      <c r="B493" s="25"/>
      <c r="C493" s="25" t="s">
        <v>27</v>
      </c>
      <c r="D493" s="25" t="s">
        <v>28</v>
      </c>
      <c r="E493" s="26" t="n">
        <v>50100000</v>
      </c>
      <c r="F493" s="26" t="n">
        <v>12399210</v>
      </c>
      <c r="G493" s="26" t="n">
        <v>0</v>
      </c>
      <c r="H493" s="26" t="n">
        <v>0</v>
      </c>
      <c r="I493" s="26" t="n">
        <v>0</v>
      </c>
      <c r="J493" s="26" t="n">
        <v>0</v>
      </c>
      <c r="K493" s="26" t="n">
        <v>0</v>
      </c>
      <c r="L493" s="26" t="n">
        <v>0</v>
      </c>
      <c r="M493" s="26" t="n">
        <v>0</v>
      </c>
      <c r="N493" s="26" t="n">
        <v>0</v>
      </c>
      <c r="O493" s="26" t="n">
        <f aca="false">E493+G493+I493+K493+M493</f>
        <v>50100000</v>
      </c>
      <c r="P493" s="26" t="n">
        <f aca="false">F493+H493+J493+L493+N493</f>
        <v>12399210</v>
      </c>
    </row>
    <row r="494" customFormat="false" ht="12.75" hidden="false" customHeight="false" outlineLevel="0" collapsed="false">
      <c r="A494" s="27"/>
      <c r="B494" s="25"/>
      <c r="C494" s="25" t="s">
        <v>29</v>
      </c>
      <c r="D494" s="25" t="s">
        <v>30</v>
      </c>
      <c r="E494" s="26" t="n">
        <v>78115000</v>
      </c>
      <c r="F494" s="26" t="n">
        <v>44105439</v>
      </c>
      <c r="G494" s="26" t="n">
        <v>1210000</v>
      </c>
      <c r="H494" s="26" t="n">
        <v>500112</v>
      </c>
      <c r="I494" s="26" t="n">
        <v>333537000</v>
      </c>
      <c r="J494" s="26" t="n">
        <v>166505741</v>
      </c>
      <c r="K494" s="26" t="n">
        <v>300000</v>
      </c>
      <c r="L494" s="26" t="n">
        <v>3486740</v>
      </c>
      <c r="M494" s="26" t="n">
        <v>0</v>
      </c>
      <c r="N494" s="26" t="n">
        <v>0</v>
      </c>
      <c r="O494" s="26" t="n">
        <f aca="false">E494+G494+I494+K494+M494</f>
        <v>413162000</v>
      </c>
      <c r="P494" s="26" t="n">
        <f aca="false">F494+H494+J494+L494+N494</f>
        <v>214598032</v>
      </c>
    </row>
    <row r="495" customFormat="false" ht="12.75" hidden="false" customHeight="false" outlineLevel="0" collapsed="false">
      <c r="A495" s="27"/>
      <c r="B495" s="25"/>
      <c r="C495" s="25" t="s">
        <v>36</v>
      </c>
      <c r="D495" s="25" t="s">
        <v>37</v>
      </c>
      <c r="E495" s="26" t="n">
        <v>0</v>
      </c>
      <c r="F495" s="26" t="n">
        <v>0</v>
      </c>
      <c r="G495" s="26" t="n">
        <v>0</v>
      </c>
      <c r="H495" s="26" t="n">
        <v>0</v>
      </c>
      <c r="I495" s="26" t="n">
        <v>0</v>
      </c>
      <c r="J495" s="26" t="n">
        <v>0</v>
      </c>
      <c r="K495" s="26" t="n">
        <v>21150000</v>
      </c>
      <c r="L495" s="26" t="n">
        <v>4217766</v>
      </c>
      <c r="M495" s="26" t="n">
        <v>0</v>
      </c>
      <c r="N495" s="26" t="n">
        <v>0</v>
      </c>
      <c r="O495" s="26" t="n">
        <f aca="false">E495+G495+I495+K495+M495</f>
        <v>21150000</v>
      </c>
      <c r="P495" s="26" t="n">
        <f aca="false">F495+H495+J495+L495+N495</f>
        <v>4217766</v>
      </c>
    </row>
    <row r="496" customFormat="false" ht="12.75" hidden="false" customHeight="false" outlineLevel="0" collapsed="false">
      <c r="A496" s="27"/>
      <c r="B496" s="25"/>
      <c r="C496" s="25" t="s">
        <v>71</v>
      </c>
      <c r="D496" s="25" t="s">
        <v>72</v>
      </c>
      <c r="E496" s="26" t="n">
        <v>0</v>
      </c>
      <c r="F496" s="26" t="n">
        <v>0</v>
      </c>
      <c r="G496" s="26" t="n">
        <v>0</v>
      </c>
      <c r="H496" s="26" t="n">
        <v>0</v>
      </c>
      <c r="I496" s="26" t="n">
        <v>0</v>
      </c>
      <c r="J496" s="26" t="n">
        <v>0</v>
      </c>
      <c r="K496" s="26" t="n">
        <v>0</v>
      </c>
      <c r="L496" s="26" t="n">
        <v>0</v>
      </c>
      <c r="M496" s="26" t="n">
        <v>4350000</v>
      </c>
      <c r="N496" s="26" t="n">
        <v>431124</v>
      </c>
      <c r="O496" s="26" t="n">
        <f aca="false">E496+G496+I496+K496+M496</f>
        <v>4350000</v>
      </c>
      <c r="P496" s="26" t="n">
        <f aca="false">F496+H496+J496+L496+N496</f>
        <v>431124</v>
      </c>
    </row>
    <row r="497" customFormat="false" ht="12.75" hidden="false" customHeight="false" outlineLevel="0" collapsed="false">
      <c r="A497" s="27"/>
      <c r="B497" s="29" t="s">
        <v>141</v>
      </c>
      <c r="C497" s="29"/>
      <c r="D497" s="29"/>
      <c r="E497" s="30" t="n">
        <f aca="false">SUM(E484:E496)</f>
        <v>271376000</v>
      </c>
      <c r="F497" s="30" t="n">
        <f aca="false">SUM(F484:F496)</f>
        <v>112871361</v>
      </c>
      <c r="G497" s="30" t="n">
        <f aca="false">SUM(G484:G496)</f>
        <v>17060000</v>
      </c>
      <c r="H497" s="30" t="n">
        <f aca="false">SUM(H484:H496)</f>
        <v>5598790</v>
      </c>
      <c r="I497" s="30" t="n">
        <f aca="false">SUM(I484:I496)</f>
        <v>333537000</v>
      </c>
      <c r="J497" s="30" t="n">
        <f aca="false">SUM(J484:J496)</f>
        <v>166505741</v>
      </c>
      <c r="K497" s="30" t="n">
        <f aca="false">SUM(K484:K496)</f>
        <v>21450000</v>
      </c>
      <c r="L497" s="30" t="n">
        <f aca="false">SUM(L484:L496)</f>
        <v>7704506</v>
      </c>
      <c r="M497" s="30" t="n">
        <f aca="false">SUM(M484:M496)</f>
        <v>4350000</v>
      </c>
      <c r="N497" s="30" t="n">
        <f aca="false">SUM(N484:N496)</f>
        <v>431124</v>
      </c>
      <c r="O497" s="30" t="n">
        <f aca="false">SUM(O484:O496)</f>
        <v>647773000</v>
      </c>
      <c r="P497" s="30" t="n">
        <f aca="false">SUM(P484:P496)</f>
        <v>293111522</v>
      </c>
    </row>
    <row r="498" s="31" customFormat="true" ht="12.75" hidden="false" customHeight="false" outlineLevel="0" collapsed="false">
      <c r="B498" s="32"/>
      <c r="C498" s="32"/>
      <c r="D498" s="32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4"/>
      <c r="P498" s="34"/>
    </row>
    <row r="499" s="8" customFormat="true" ht="15" hidden="false" customHeight="false" outlineLevel="0" collapsed="false">
      <c r="A499" s="35"/>
      <c r="B499" s="35"/>
      <c r="C499" s="5" t="s">
        <v>1</v>
      </c>
      <c r="D499" s="5"/>
      <c r="E499" s="6" t="s">
        <v>2</v>
      </c>
      <c r="F499" s="6"/>
      <c r="G499" s="7" t="s">
        <v>3</v>
      </c>
      <c r="H499" s="7"/>
      <c r="I499" s="7" t="s">
        <v>4</v>
      </c>
      <c r="J499" s="7"/>
      <c r="K499" s="7" t="s">
        <v>5</v>
      </c>
      <c r="L499" s="7"/>
      <c r="M499" s="7" t="s">
        <v>6</v>
      </c>
      <c r="N499" s="7"/>
      <c r="O499" s="7" t="s">
        <v>7</v>
      </c>
      <c r="P499" s="7"/>
    </row>
    <row r="500" s="8" customFormat="true" ht="15" hidden="false" customHeight="false" outlineLevel="0" collapsed="false">
      <c r="A500" s="35"/>
      <c r="B500" s="35"/>
      <c r="C500" s="5"/>
      <c r="D500" s="5"/>
      <c r="E500" s="6" t="s">
        <v>8</v>
      </c>
      <c r="F500" s="6" t="s">
        <v>9</v>
      </c>
      <c r="G500" s="6" t="s">
        <v>8</v>
      </c>
      <c r="H500" s="6" t="s">
        <v>9</v>
      </c>
      <c r="I500" s="6" t="s">
        <v>8</v>
      </c>
      <c r="J500" s="6" t="s">
        <v>9</v>
      </c>
      <c r="K500" s="6" t="s">
        <v>8</v>
      </c>
      <c r="L500" s="6" t="s">
        <v>9</v>
      </c>
      <c r="M500" s="6" t="s">
        <v>8</v>
      </c>
      <c r="N500" s="6" t="s">
        <v>9</v>
      </c>
      <c r="O500" s="6" t="s">
        <v>8</v>
      </c>
      <c r="P500" s="6" t="s">
        <v>9</v>
      </c>
      <c r="Q500" s="10"/>
      <c r="R500" s="10"/>
    </row>
    <row r="501" customFormat="false" ht="12.75" hidden="false" customHeight="false" outlineLevel="0" collapsed="false">
      <c r="A501" s="24" t="s">
        <v>142</v>
      </c>
      <c r="B501" s="25" t="s">
        <v>143</v>
      </c>
      <c r="C501" s="25" t="s">
        <v>13</v>
      </c>
      <c r="D501" s="25" t="s">
        <v>14</v>
      </c>
      <c r="E501" s="26" t="n">
        <v>1680000</v>
      </c>
      <c r="F501" s="26" t="n">
        <v>860072</v>
      </c>
      <c r="G501" s="26" t="n">
        <v>0</v>
      </c>
      <c r="H501" s="26" t="n">
        <v>0</v>
      </c>
      <c r="I501" s="26" t="n">
        <v>0</v>
      </c>
      <c r="J501" s="26" t="n">
        <v>0</v>
      </c>
      <c r="K501" s="26" t="n">
        <v>0</v>
      </c>
      <c r="L501" s="26" t="n">
        <v>0</v>
      </c>
      <c r="M501" s="26" t="n">
        <v>0</v>
      </c>
      <c r="N501" s="26" t="n">
        <v>0</v>
      </c>
      <c r="O501" s="26" t="n">
        <f aca="false">E501+G501+I501+K501+M501</f>
        <v>1680000</v>
      </c>
      <c r="P501" s="26" t="n">
        <f aca="false">F501+H501+J501+L501+N501</f>
        <v>860072</v>
      </c>
    </row>
    <row r="502" customFormat="false" ht="12.75" hidden="false" customHeight="false" outlineLevel="0" collapsed="false">
      <c r="A502" s="27"/>
      <c r="B502" s="25"/>
      <c r="C502" s="25" t="s">
        <v>15</v>
      </c>
      <c r="D502" s="25" t="s">
        <v>16</v>
      </c>
      <c r="E502" s="26" t="n">
        <v>4400000</v>
      </c>
      <c r="F502" s="26" t="n">
        <v>4065923</v>
      </c>
      <c r="G502" s="26" t="n">
        <v>0</v>
      </c>
      <c r="H502" s="26" t="n">
        <v>0</v>
      </c>
      <c r="I502" s="26" t="n">
        <v>0</v>
      </c>
      <c r="J502" s="26" t="n">
        <v>0</v>
      </c>
      <c r="K502" s="26" t="n">
        <v>0</v>
      </c>
      <c r="L502" s="26" t="n">
        <v>0</v>
      </c>
      <c r="M502" s="26" t="n">
        <v>0</v>
      </c>
      <c r="N502" s="26" t="n">
        <v>0</v>
      </c>
      <c r="O502" s="26" t="n">
        <f aca="false">E502+G502+I502+K502+M502</f>
        <v>4400000</v>
      </c>
      <c r="P502" s="26" t="n">
        <f aca="false">F502+H502+J502+L502+N502</f>
        <v>4065923</v>
      </c>
    </row>
    <row r="503" customFormat="false" ht="12.75" hidden="false" customHeight="false" outlineLevel="0" collapsed="false">
      <c r="A503" s="27"/>
      <c r="B503" s="25"/>
      <c r="C503" s="25" t="s">
        <v>17</v>
      </c>
      <c r="D503" s="25" t="s">
        <v>18</v>
      </c>
      <c r="E503" s="26" t="n">
        <v>8310000</v>
      </c>
      <c r="F503" s="26" t="n">
        <v>4629403</v>
      </c>
      <c r="G503" s="26" t="n">
        <v>0</v>
      </c>
      <c r="H503" s="26" t="n">
        <v>0</v>
      </c>
      <c r="I503" s="26" t="n">
        <v>0</v>
      </c>
      <c r="J503" s="26" t="n">
        <v>0</v>
      </c>
      <c r="K503" s="26" t="n">
        <v>0</v>
      </c>
      <c r="L503" s="26" t="n">
        <v>0</v>
      </c>
      <c r="M503" s="26" t="n">
        <v>0</v>
      </c>
      <c r="N503" s="26" t="n">
        <v>0</v>
      </c>
      <c r="O503" s="26" t="n">
        <f aca="false">E503+G503+I503+K503+M503</f>
        <v>8310000</v>
      </c>
      <c r="P503" s="26" t="n">
        <f aca="false">F503+H503+J503+L503+N503</f>
        <v>4629403</v>
      </c>
    </row>
    <row r="504" customFormat="false" ht="12.75" hidden="false" customHeight="false" outlineLevel="0" collapsed="false">
      <c r="A504" s="27"/>
      <c r="B504" s="25"/>
      <c r="C504" s="25" t="s">
        <v>19</v>
      </c>
      <c r="D504" s="25" t="s">
        <v>20</v>
      </c>
      <c r="E504" s="26" t="n">
        <v>85000</v>
      </c>
      <c r="F504" s="26" t="n">
        <v>2920</v>
      </c>
      <c r="G504" s="26" t="n">
        <v>0</v>
      </c>
      <c r="H504" s="26" t="n">
        <v>0</v>
      </c>
      <c r="I504" s="26" t="n">
        <v>0</v>
      </c>
      <c r="J504" s="26" t="n">
        <v>0</v>
      </c>
      <c r="K504" s="26" t="n">
        <v>0</v>
      </c>
      <c r="L504" s="26" t="n">
        <v>0</v>
      </c>
      <c r="M504" s="26" t="n">
        <v>0</v>
      </c>
      <c r="N504" s="26" t="n">
        <v>0</v>
      </c>
      <c r="O504" s="26" t="n">
        <f aca="false">E504+G504+I504+K504+M504</f>
        <v>85000</v>
      </c>
      <c r="P504" s="26" t="n">
        <f aca="false">F504+H504+J504+L504+N504</f>
        <v>2920</v>
      </c>
    </row>
    <row r="505" customFormat="false" ht="12.75" hidden="false" customHeight="false" outlineLevel="0" collapsed="false">
      <c r="A505" s="27"/>
      <c r="B505" s="25"/>
      <c r="C505" s="25" t="s">
        <v>21</v>
      </c>
      <c r="D505" s="25" t="s">
        <v>22</v>
      </c>
      <c r="E505" s="26" t="n">
        <v>180000</v>
      </c>
      <c r="F505" s="26" t="n">
        <v>106051</v>
      </c>
      <c r="G505" s="26" t="n">
        <v>0</v>
      </c>
      <c r="H505" s="26" t="n">
        <v>0</v>
      </c>
      <c r="I505" s="26" t="n">
        <v>0</v>
      </c>
      <c r="J505" s="26" t="n">
        <v>0</v>
      </c>
      <c r="K505" s="26" t="n">
        <v>0</v>
      </c>
      <c r="L505" s="26" t="n">
        <v>0</v>
      </c>
      <c r="M505" s="26" t="n">
        <v>0</v>
      </c>
      <c r="N505" s="26" t="n">
        <v>0</v>
      </c>
      <c r="O505" s="26" t="n">
        <f aca="false">E505+G505+I505+K505+M505</f>
        <v>180000</v>
      </c>
      <c r="P505" s="26" t="n">
        <f aca="false">F505+H505+J505+L505+N505</f>
        <v>106051</v>
      </c>
    </row>
    <row r="506" customFormat="false" ht="12.75" hidden="false" customHeight="false" outlineLevel="0" collapsed="false">
      <c r="A506" s="27"/>
      <c r="B506" s="25"/>
      <c r="C506" s="25" t="s">
        <v>23</v>
      </c>
      <c r="D506" s="25" t="s">
        <v>24</v>
      </c>
      <c r="E506" s="26" t="n">
        <v>0</v>
      </c>
      <c r="F506" s="26" t="n">
        <v>0</v>
      </c>
      <c r="G506" s="26" t="n">
        <v>3125000</v>
      </c>
      <c r="H506" s="26" t="n">
        <v>1306459</v>
      </c>
      <c r="I506" s="26" t="n">
        <v>0</v>
      </c>
      <c r="J506" s="26" t="n">
        <v>0</v>
      </c>
      <c r="K506" s="26" t="n">
        <v>0</v>
      </c>
      <c r="L506" s="26" t="n">
        <v>0</v>
      </c>
      <c r="M506" s="26" t="n">
        <v>0</v>
      </c>
      <c r="N506" s="26" t="n">
        <v>0</v>
      </c>
      <c r="O506" s="26" t="n">
        <f aca="false">E506+G506+I506+K506+M506</f>
        <v>3125000</v>
      </c>
      <c r="P506" s="26" t="n">
        <f aca="false">F506+H506+J506+L506+N506</f>
        <v>1306459</v>
      </c>
    </row>
    <row r="507" customFormat="false" ht="12.75" hidden="false" customHeight="false" outlineLevel="0" collapsed="false">
      <c r="A507" s="27"/>
      <c r="B507" s="25"/>
      <c r="C507" s="25" t="s">
        <v>34</v>
      </c>
      <c r="D507" s="25" t="s">
        <v>35</v>
      </c>
      <c r="E507" s="26" t="n">
        <v>0</v>
      </c>
      <c r="F507" s="26" t="n">
        <v>0</v>
      </c>
      <c r="G507" s="26" t="n">
        <v>0</v>
      </c>
      <c r="H507" s="26" t="n">
        <v>1490</v>
      </c>
      <c r="I507" s="26" t="n">
        <v>0</v>
      </c>
      <c r="J507" s="26" t="n">
        <v>0</v>
      </c>
      <c r="K507" s="26" t="n">
        <v>0</v>
      </c>
      <c r="L507" s="26" t="n">
        <v>0</v>
      </c>
      <c r="M507" s="26" t="n">
        <v>0</v>
      </c>
      <c r="N507" s="26" t="n">
        <v>0</v>
      </c>
      <c r="O507" s="26" t="n">
        <f aca="false">E507+G507+I507+K507+M507</f>
        <v>0</v>
      </c>
      <c r="P507" s="26" t="n">
        <f aca="false">F507+H507+J507+L507+N507</f>
        <v>1490</v>
      </c>
    </row>
    <row r="508" customFormat="false" ht="12.75" hidden="false" customHeight="false" outlineLevel="0" collapsed="false">
      <c r="A508" s="27"/>
      <c r="B508" s="25"/>
      <c r="C508" s="25" t="s">
        <v>25</v>
      </c>
      <c r="D508" s="25" t="s">
        <v>26</v>
      </c>
      <c r="E508" s="26" t="n">
        <v>520000</v>
      </c>
      <c r="F508" s="26" t="n">
        <v>198497</v>
      </c>
      <c r="G508" s="26" t="n">
        <v>545000</v>
      </c>
      <c r="H508" s="26" t="n">
        <v>271851</v>
      </c>
      <c r="I508" s="26" t="n">
        <v>0</v>
      </c>
      <c r="J508" s="26" t="n">
        <v>0</v>
      </c>
      <c r="K508" s="26" t="n">
        <v>0</v>
      </c>
      <c r="L508" s="26" t="n">
        <v>0</v>
      </c>
      <c r="M508" s="26" t="n">
        <v>0</v>
      </c>
      <c r="N508" s="26" t="n">
        <v>0</v>
      </c>
      <c r="O508" s="26" t="n">
        <f aca="false">E508+G508+I508+K508+M508</f>
        <v>1065000</v>
      </c>
      <c r="P508" s="26" t="n">
        <f aca="false">F508+H508+J508+L508+N508</f>
        <v>470348</v>
      </c>
    </row>
    <row r="509" customFormat="false" ht="12.75" hidden="false" customHeight="false" outlineLevel="0" collapsed="false">
      <c r="A509" s="27"/>
      <c r="B509" s="25"/>
      <c r="C509" s="25" t="s">
        <v>27</v>
      </c>
      <c r="D509" s="25" t="s">
        <v>28</v>
      </c>
      <c r="E509" s="26" t="n">
        <v>2604000</v>
      </c>
      <c r="F509" s="26" t="n">
        <v>845907</v>
      </c>
      <c r="G509" s="26" t="n">
        <v>0</v>
      </c>
      <c r="H509" s="26" t="n">
        <v>0</v>
      </c>
      <c r="I509" s="26" t="n">
        <v>0</v>
      </c>
      <c r="J509" s="26" t="n">
        <v>0</v>
      </c>
      <c r="K509" s="26" t="n">
        <v>0</v>
      </c>
      <c r="L509" s="26" t="n">
        <v>0</v>
      </c>
      <c r="M509" s="26" t="n">
        <v>0</v>
      </c>
      <c r="N509" s="26" t="n">
        <v>0</v>
      </c>
      <c r="O509" s="26" t="n">
        <f aca="false">E509+G509+I509+K509+M509</f>
        <v>2604000</v>
      </c>
      <c r="P509" s="26" t="n">
        <f aca="false">F509+H509+J509+L509+N509</f>
        <v>845907</v>
      </c>
    </row>
    <row r="510" customFormat="false" ht="12.75" hidden="false" customHeight="false" outlineLevel="0" collapsed="false">
      <c r="A510" s="27"/>
      <c r="B510" s="25"/>
      <c r="C510" s="25" t="s">
        <v>29</v>
      </c>
      <c r="D510" s="25" t="s">
        <v>30</v>
      </c>
      <c r="E510" s="26" t="n">
        <v>51255148</v>
      </c>
      <c r="F510" s="26" t="n">
        <v>11091626</v>
      </c>
      <c r="G510" s="26" t="n">
        <v>4020000</v>
      </c>
      <c r="H510" s="26" t="n">
        <v>0</v>
      </c>
      <c r="I510" s="26" t="n">
        <v>107017023</v>
      </c>
      <c r="J510" s="26" t="n">
        <v>53779623</v>
      </c>
      <c r="K510" s="26" t="n">
        <v>4042382</v>
      </c>
      <c r="L510" s="26" t="n">
        <v>1754214</v>
      </c>
      <c r="M510" s="26" t="n">
        <v>0</v>
      </c>
      <c r="N510" s="26" t="n">
        <v>0</v>
      </c>
      <c r="O510" s="26" t="n">
        <f aca="false">E510+G510+I510+K510+M510</f>
        <v>166334553</v>
      </c>
      <c r="P510" s="26" t="n">
        <f aca="false">F510+H510+J510+L510+N510</f>
        <v>66625463</v>
      </c>
    </row>
    <row r="511" customFormat="false" ht="12.75" hidden="false" customHeight="false" outlineLevel="0" collapsed="false">
      <c r="A511" s="27"/>
      <c r="B511" s="25"/>
      <c r="C511" s="25" t="s">
        <v>36</v>
      </c>
      <c r="D511" s="25" t="s">
        <v>37</v>
      </c>
      <c r="E511" s="26" t="n">
        <v>0</v>
      </c>
      <c r="F511" s="26" t="n">
        <v>0</v>
      </c>
      <c r="G511" s="26" t="n">
        <v>0</v>
      </c>
      <c r="H511" s="26" t="n">
        <v>0</v>
      </c>
      <c r="I511" s="26" t="n">
        <v>0</v>
      </c>
      <c r="J511" s="26" t="n">
        <v>0</v>
      </c>
      <c r="K511" s="26" t="n">
        <v>1134000</v>
      </c>
      <c r="L511" s="26" t="n">
        <v>590401</v>
      </c>
      <c r="M511" s="26" t="n">
        <v>0</v>
      </c>
      <c r="N511" s="26" t="n">
        <v>0</v>
      </c>
      <c r="O511" s="26" t="n">
        <f aca="false">E511+G511+I511+K511+M511</f>
        <v>1134000</v>
      </c>
      <c r="P511" s="26" t="n">
        <f aca="false">F511+H511+J511+L511+N511</f>
        <v>590401</v>
      </c>
    </row>
    <row r="512" customFormat="false" ht="12.75" hidden="false" customHeight="false" outlineLevel="0" collapsed="false">
      <c r="A512" s="27"/>
      <c r="B512" s="29" t="s">
        <v>144</v>
      </c>
      <c r="C512" s="29"/>
      <c r="D512" s="29"/>
      <c r="E512" s="30" t="n">
        <f aca="false">SUM(E501:E511)</f>
        <v>69034148</v>
      </c>
      <c r="F512" s="30" t="n">
        <f aca="false">SUM(F501:F511)</f>
        <v>21800399</v>
      </c>
      <c r="G512" s="30" t="n">
        <f aca="false">SUM(G501:G511)</f>
        <v>7690000</v>
      </c>
      <c r="H512" s="30" t="n">
        <f aca="false">SUM(H501:H511)</f>
        <v>1579800</v>
      </c>
      <c r="I512" s="30" t="n">
        <f aca="false">SUM(I501:I511)</f>
        <v>107017023</v>
      </c>
      <c r="J512" s="30" t="n">
        <f aca="false">SUM(J501:J511)</f>
        <v>53779623</v>
      </c>
      <c r="K512" s="30" t="n">
        <f aca="false">SUM(K501:K511)</f>
        <v>5176382</v>
      </c>
      <c r="L512" s="30" t="n">
        <f aca="false">SUM(L501:L511)</f>
        <v>2344615</v>
      </c>
      <c r="M512" s="30" t="n">
        <f aca="false">SUM(M501:M511)</f>
        <v>0</v>
      </c>
      <c r="N512" s="30" t="n">
        <f aca="false">SUM(N501:N511)</f>
        <v>0</v>
      </c>
      <c r="O512" s="30" t="n">
        <f aca="false">SUM(O501:O511)</f>
        <v>188917553</v>
      </c>
      <c r="P512" s="30" t="n">
        <f aca="false">SUM(P501:P511)</f>
        <v>79504437</v>
      </c>
    </row>
    <row r="513" s="31" customFormat="true" ht="12" hidden="false" customHeight="true" outlineLevel="0" collapsed="false">
      <c r="B513" s="32"/>
      <c r="C513" s="32"/>
      <c r="D513" s="32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4"/>
      <c r="P513" s="34"/>
    </row>
    <row r="514" s="8" customFormat="true" ht="15" hidden="false" customHeight="false" outlineLevel="0" collapsed="false">
      <c r="A514" s="35"/>
      <c r="B514" s="35"/>
      <c r="C514" s="5" t="s">
        <v>1</v>
      </c>
      <c r="D514" s="5"/>
      <c r="E514" s="6" t="s">
        <v>2</v>
      </c>
      <c r="F514" s="6"/>
      <c r="G514" s="7" t="s">
        <v>3</v>
      </c>
      <c r="H514" s="7"/>
      <c r="I514" s="7" t="s">
        <v>4</v>
      </c>
      <c r="J514" s="7"/>
      <c r="K514" s="7" t="s">
        <v>5</v>
      </c>
      <c r="L514" s="7"/>
      <c r="M514" s="7" t="s">
        <v>6</v>
      </c>
      <c r="N514" s="7"/>
      <c r="O514" s="7" t="s">
        <v>7</v>
      </c>
      <c r="P514" s="7"/>
    </row>
    <row r="515" s="8" customFormat="true" ht="15" hidden="false" customHeight="false" outlineLevel="0" collapsed="false">
      <c r="A515" s="35"/>
      <c r="B515" s="35"/>
      <c r="C515" s="5"/>
      <c r="D515" s="5"/>
      <c r="E515" s="6" t="s">
        <v>8</v>
      </c>
      <c r="F515" s="6" t="s">
        <v>9</v>
      </c>
      <c r="G515" s="6" t="s">
        <v>8</v>
      </c>
      <c r="H515" s="6" t="s">
        <v>9</v>
      </c>
      <c r="I515" s="6" t="s">
        <v>8</v>
      </c>
      <c r="J515" s="6" t="s">
        <v>9</v>
      </c>
      <c r="K515" s="6" t="s">
        <v>8</v>
      </c>
      <c r="L515" s="6" t="s">
        <v>9</v>
      </c>
      <c r="M515" s="6" t="s">
        <v>8</v>
      </c>
      <c r="N515" s="6" t="s">
        <v>9</v>
      </c>
      <c r="O515" s="6" t="s">
        <v>8</v>
      </c>
      <c r="P515" s="6" t="s">
        <v>9</v>
      </c>
      <c r="Q515" s="10"/>
      <c r="R515" s="10"/>
    </row>
    <row r="516" customFormat="false" ht="12.75" hidden="false" customHeight="false" outlineLevel="0" collapsed="false">
      <c r="A516" s="24" t="s">
        <v>145</v>
      </c>
      <c r="B516" s="25" t="s">
        <v>146</v>
      </c>
      <c r="C516" s="25" t="s">
        <v>13</v>
      </c>
      <c r="D516" s="25" t="s">
        <v>14</v>
      </c>
      <c r="E516" s="26" t="n">
        <v>6021000</v>
      </c>
      <c r="F516" s="26" t="n">
        <v>1802430</v>
      </c>
      <c r="G516" s="26" t="n">
        <v>0</v>
      </c>
      <c r="H516" s="26" t="n">
        <v>0</v>
      </c>
      <c r="I516" s="26" t="n">
        <v>0</v>
      </c>
      <c r="J516" s="26" t="n">
        <v>0</v>
      </c>
      <c r="K516" s="26" t="n">
        <v>0</v>
      </c>
      <c r="L516" s="26" t="n">
        <v>0</v>
      </c>
      <c r="M516" s="26" t="n">
        <v>0</v>
      </c>
      <c r="N516" s="26" t="n">
        <v>0</v>
      </c>
      <c r="O516" s="26" t="n">
        <f aca="false">E516+G516+I516+K516+M516</f>
        <v>6021000</v>
      </c>
      <c r="P516" s="26" t="n">
        <f aca="false">F516+H516+J516+L516+N516</f>
        <v>1802430</v>
      </c>
    </row>
    <row r="517" customFormat="false" ht="12.75" hidden="false" customHeight="false" outlineLevel="0" collapsed="false">
      <c r="A517" s="27"/>
      <c r="B517" s="25"/>
      <c r="C517" s="25" t="s">
        <v>15</v>
      </c>
      <c r="D517" s="25" t="s">
        <v>16</v>
      </c>
      <c r="E517" s="26" t="n">
        <v>17050000</v>
      </c>
      <c r="F517" s="26" t="n">
        <v>6395568</v>
      </c>
      <c r="G517" s="26" t="n">
        <v>0</v>
      </c>
      <c r="H517" s="26" t="n">
        <v>0</v>
      </c>
      <c r="I517" s="26" t="n">
        <v>0</v>
      </c>
      <c r="J517" s="26" t="n">
        <v>0</v>
      </c>
      <c r="K517" s="26" t="n">
        <v>0</v>
      </c>
      <c r="L517" s="26" t="n">
        <v>0</v>
      </c>
      <c r="M517" s="26" t="n">
        <v>0</v>
      </c>
      <c r="N517" s="26" t="n">
        <v>0</v>
      </c>
      <c r="O517" s="26" t="n">
        <f aca="false">E517+G517+I517+K517+M517</f>
        <v>17050000</v>
      </c>
      <c r="P517" s="26" t="n">
        <f aca="false">F517+H517+J517+L517+N517</f>
        <v>6395568</v>
      </c>
    </row>
    <row r="518" customFormat="false" ht="12.75" hidden="false" customHeight="false" outlineLevel="0" collapsed="false">
      <c r="A518" s="27"/>
      <c r="B518" s="25"/>
      <c r="C518" s="25" t="s">
        <v>17</v>
      </c>
      <c r="D518" s="25" t="s">
        <v>18</v>
      </c>
      <c r="E518" s="26" t="n">
        <v>21650000</v>
      </c>
      <c r="F518" s="26" t="n">
        <v>9517106</v>
      </c>
      <c r="G518" s="26" t="n">
        <v>0</v>
      </c>
      <c r="H518" s="26" t="n">
        <v>0</v>
      </c>
      <c r="I518" s="26" t="n">
        <v>0</v>
      </c>
      <c r="J518" s="26" t="n">
        <v>0</v>
      </c>
      <c r="K518" s="26" t="n">
        <v>0</v>
      </c>
      <c r="L518" s="26" t="n">
        <v>0</v>
      </c>
      <c r="M518" s="26" t="n">
        <v>0</v>
      </c>
      <c r="N518" s="26" t="n">
        <v>0</v>
      </c>
      <c r="O518" s="26" t="n">
        <f aca="false">E518+G518+I518+K518+M518</f>
        <v>21650000</v>
      </c>
      <c r="P518" s="26" t="n">
        <f aca="false">F518+H518+J518+L518+N518</f>
        <v>9517106</v>
      </c>
    </row>
    <row r="519" customFormat="false" ht="12.75" hidden="false" customHeight="false" outlineLevel="0" collapsed="false">
      <c r="A519" s="27"/>
      <c r="B519" s="25"/>
      <c r="C519" s="25" t="s">
        <v>19</v>
      </c>
      <c r="D519" s="25" t="s">
        <v>20</v>
      </c>
      <c r="E519" s="26" t="n">
        <v>5150000</v>
      </c>
      <c r="F519" s="26" t="n">
        <v>3248053</v>
      </c>
      <c r="G519" s="26" t="n">
        <v>0</v>
      </c>
      <c r="H519" s="26" t="n">
        <v>0</v>
      </c>
      <c r="I519" s="26" t="n">
        <v>0</v>
      </c>
      <c r="J519" s="26" t="n">
        <v>0</v>
      </c>
      <c r="K519" s="26" t="n">
        <v>0</v>
      </c>
      <c r="L519" s="26" t="n">
        <v>0</v>
      </c>
      <c r="M519" s="26" t="n">
        <v>0</v>
      </c>
      <c r="N519" s="26" t="n">
        <v>0</v>
      </c>
      <c r="O519" s="26" t="n">
        <f aca="false">E519+G519+I519+K519+M519</f>
        <v>5150000</v>
      </c>
      <c r="P519" s="26" t="n">
        <f aca="false">F519+H519+J519+L519+N519</f>
        <v>3248053</v>
      </c>
    </row>
    <row r="520" customFormat="false" ht="12.75" hidden="false" customHeight="false" outlineLevel="0" collapsed="false">
      <c r="A520" s="27"/>
      <c r="B520" s="25"/>
      <c r="C520" s="25" t="s">
        <v>21</v>
      </c>
      <c r="D520" s="25" t="s">
        <v>22</v>
      </c>
      <c r="E520" s="26" t="n">
        <v>900000</v>
      </c>
      <c r="F520" s="26" t="n">
        <v>322850</v>
      </c>
      <c r="G520" s="26" t="n">
        <v>0</v>
      </c>
      <c r="H520" s="26" t="n">
        <v>1920</v>
      </c>
      <c r="I520" s="26" t="n">
        <v>0</v>
      </c>
      <c r="J520" s="26" t="n">
        <v>0</v>
      </c>
      <c r="K520" s="26" t="n">
        <v>0</v>
      </c>
      <c r="L520" s="26" t="n">
        <v>0</v>
      </c>
      <c r="M520" s="26" t="n">
        <v>0</v>
      </c>
      <c r="N520" s="26" t="n">
        <v>0</v>
      </c>
      <c r="O520" s="26" t="n">
        <f aca="false">E520+G520+I520+K520+M520</f>
        <v>900000</v>
      </c>
      <c r="P520" s="26" t="n">
        <f aca="false">F520+H520+J520+L520+N520</f>
        <v>324770</v>
      </c>
    </row>
    <row r="521" customFormat="false" ht="12.75" hidden="false" customHeight="false" outlineLevel="0" collapsed="false">
      <c r="A521" s="27"/>
      <c r="B521" s="25"/>
      <c r="C521" s="25" t="s">
        <v>23</v>
      </c>
      <c r="D521" s="25" t="s">
        <v>24</v>
      </c>
      <c r="E521" s="26" t="n">
        <v>700000</v>
      </c>
      <c r="F521" s="26" t="n">
        <v>114878</v>
      </c>
      <c r="G521" s="26" t="n">
        <v>4210000</v>
      </c>
      <c r="H521" s="26" t="n">
        <v>1817234</v>
      </c>
      <c r="I521" s="26" t="n">
        <v>0</v>
      </c>
      <c r="J521" s="26" t="n">
        <v>0</v>
      </c>
      <c r="K521" s="26" t="n">
        <v>0</v>
      </c>
      <c r="L521" s="26" t="n">
        <v>0</v>
      </c>
      <c r="M521" s="26" t="n">
        <v>0</v>
      </c>
      <c r="N521" s="26" t="n">
        <v>0</v>
      </c>
      <c r="O521" s="26" t="n">
        <f aca="false">E521+G521+I521+K521+M521</f>
        <v>4910000</v>
      </c>
      <c r="P521" s="26" t="n">
        <f aca="false">F521+H521+J521+L521+N521</f>
        <v>1932112</v>
      </c>
    </row>
    <row r="522" customFormat="false" ht="12.75" hidden="false" customHeight="false" outlineLevel="0" collapsed="false">
      <c r="A522" s="27"/>
      <c r="B522" s="25"/>
      <c r="C522" s="25" t="s">
        <v>34</v>
      </c>
      <c r="D522" s="25" t="s">
        <v>35</v>
      </c>
      <c r="E522" s="26" t="n">
        <v>20000</v>
      </c>
      <c r="F522" s="26" t="n">
        <v>0</v>
      </c>
      <c r="G522" s="26" t="n">
        <v>0</v>
      </c>
      <c r="H522" s="26" t="n">
        <v>0</v>
      </c>
      <c r="I522" s="26" t="n">
        <v>0</v>
      </c>
      <c r="J522" s="26" t="n">
        <v>0</v>
      </c>
      <c r="K522" s="26" t="n">
        <v>0</v>
      </c>
      <c r="L522" s="26" t="n">
        <v>0</v>
      </c>
      <c r="M522" s="26" t="n">
        <v>0</v>
      </c>
      <c r="N522" s="26" t="n">
        <v>0</v>
      </c>
      <c r="O522" s="26" t="n">
        <f aca="false">E522+G522+I522+K522+M522</f>
        <v>20000</v>
      </c>
      <c r="P522" s="26" t="n">
        <f aca="false">F522+H522+J522+L522+N522</f>
        <v>0</v>
      </c>
    </row>
    <row r="523" customFormat="false" ht="12.75" hidden="false" customHeight="false" outlineLevel="0" collapsed="false">
      <c r="A523" s="27"/>
      <c r="B523" s="25"/>
      <c r="C523" s="25" t="s">
        <v>25</v>
      </c>
      <c r="D523" s="25" t="s">
        <v>26</v>
      </c>
      <c r="E523" s="26" t="n">
        <v>8700000</v>
      </c>
      <c r="F523" s="26" t="n">
        <v>3723670</v>
      </c>
      <c r="G523" s="26" t="n">
        <v>50000</v>
      </c>
      <c r="H523" s="26" t="n">
        <v>73493</v>
      </c>
      <c r="I523" s="26" t="n">
        <v>0</v>
      </c>
      <c r="J523" s="26" t="n">
        <v>0</v>
      </c>
      <c r="K523" s="26" t="n">
        <v>0</v>
      </c>
      <c r="L523" s="26" t="n">
        <v>0</v>
      </c>
      <c r="M523" s="26" t="n">
        <v>0</v>
      </c>
      <c r="N523" s="26" t="n">
        <v>0</v>
      </c>
      <c r="O523" s="26" t="n">
        <f aca="false">E523+G523+I523+K523+M523</f>
        <v>8750000</v>
      </c>
      <c r="P523" s="26" t="n">
        <f aca="false">F523+H523+J523+L523+N523</f>
        <v>3797163</v>
      </c>
    </row>
    <row r="524" customFormat="false" ht="12.75" hidden="false" customHeight="false" outlineLevel="0" collapsed="false">
      <c r="A524" s="27"/>
      <c r="B524" s="25"/>
      <c r="C524" s="25" t="s">
        <v>27</v>
      </c>
      <c r="D524" s="25" t="s">
        <v>28</v>
      </c>
      <c r="E524" s="26" t="n">
        <v>39482746</v>
      </c>
      <c r="F524" s="26" t="n">
        <v>22576047</v>
      </c>
      <c r="G524" s="26" t="n">
        <v>0</v>
      </c>
      <c r="H524" s="26" t="n">
        <v>0</v>
      </c>
      <c r="I524" s="26" t="n">
        <v>0</v>
      </c>
      <c r="J524" s="26" t="n">
        <v>0</v>
      </c>
      <c r="K524" s="26" t="n">
        <v>0</v>
      </c>
      <c r="L524" s="26" t="n">
        <v>0</v>
      </c>
      <c r="M524" s="26" t="n">
        <v>0</v>
      </c>
      <c r="N524" s="26" t="n">
        <v>0</v>
      </c>
      <c r="O524" s="26" t="n">
        <f aca="false">E524+G524+I524+K524+M524</f>
        <v>39482746</v>
      </c>
      <c r="P524" s="26" t="n">
        <f aca="false">F524+H524+J524+L524+N524</f>
        <v>22576047</v>
      </c>
    </row>
    <row r="525" customFormat="false" ht="12.75" hidden="false" customHeight="false" outlineLevel="0" collapsed="false">
      <c r="A525" s="27"/>
      <c r="B525" s="25"/>
      <c r="C525" s="25" t="s">
        <v>29</v>
      </c>
      <c r="D525" s="25" t="s">
        <v>30</v>
      </c>
      <c r="E525" s="26" t="n">
        <v>60442044</v>
      </c>
      <c r="F525" s="26" t="n">
        <v>26218439</v>
      </c>
      <c r="G525" s="26" t="n">
        <v>1643774</v>
      </c>
      <c r="H525" s="26" t="n">
        <v>0</v>
      </c>
      <c r="I525" s="26" t="n">
        <v>223429682</v>
      </c>
      <c r="J525" s="26" t="n">
        <v>99920181</v>
      </c>
      <c r="K525" s="26" t="n">
        <v>0</v>
      </c>
      <c r="L525" s="26" t="n">
        <v>0</v>
      </c>
      <c r="M525" s="26" t="n">
        <v>0</v>
      </c>
      <c r="N525" s="26" t="n">
        <v>0</v>
      </c>
      <c r="O525" s="26" t="n">
        <f aca="false">E525+G525+I525+K525+M525</f>
        <v>285515500</v>
      </c>
      <c r="P525" s="26" t="n">
        <f aca="false">F525+H525+J525+L525+N525</f>
        <v>126138620</v>
      </c>
    </row>
    <row r="526" customFormat="false" ht="12.75" hidden="false" customHeight="false" outlineLevel="0" collapsed="false">
      <c r="A526" s="27"/>
      <c r="B526" s="25"/>
      <c r="C526" s="25" t="s">
        <v>36</v>
      </c>
      <c r="D526" s="25" t="s">
        <v>37</v>
      </c>
      <c r="E526" s="26" t="n">
        <v>0</v>
      </c>
      <c r="F526" s="26" t="n">
        <v>0</v>
      </c>
      <c r="G526" s="26" t="n">
        <v>0</v>
      </c>
      <c r="H526" s="26" t="n">
        <v>0</v>
      </c>
      <c r="I526" s="26" t="n">
        <v>0</v>
      </c>
      <c r="J526" s="26" t="n">
        <v>0</v>
      </c>
      <c r="K526" s="26" t="n">
        <v>30532683</v>
      </c>
      <c r="L526" s="26" t="n">
        <v>16316812</v>
      </c>
      <c r="M526" s="26" t="n">
        <v>0</v>
      </c>
      <c r="N526" s="26" t="n">
        <v>0</v>
      </c>
      <c r="O526" s="26" t="n">
        <f aca="false">E526+G526+I526+K526+M526</f>
        <v>30532683</v>
      </c>
      <c r="P526" s="26" t="n">
        <f aca="false">F526+H526+J526+L526+N526</f>
        <v>16316812</v>
      </c>
    </row>
    <row r="527" customFormat="false" ht="12.75" hidden="false" customHeight="false" outlineLevel="0" collapsed="false">
      <c r="A527" s="27"/>
      <c r="B527" s="25"/>
      <c r="C527" s="25" t="s">
        <v>38</v>
      </c>
      <c r="D527" s="25" t="s">
        <v>39</v>
      </c>
      <c r="E527" s="26" t="n">
        <v>0</v>
      </c>
      <c r="F527" s="26" t="n">
        <v>0</v>
      </c>
      <c r="G527" s="26" t="n">
        <v>0</v>
      </c>
      <c r="H527" s="26" t="n">
        <v>0</v>
      </c>
      <c r="I527" s="26" t="n">
        <v>0</v>
      </c>
      <c r="J527" s="26" t="n">
        <v>0</v>
      </c>
      <c r="K527" s="26" t="n">
        <v>0</v>
      </c>
      <c r="L527" s="26" t="n">
        <v>616950</v>
      </c>
      <c r="M527" s="26" t="n">
        <v>0</v>
      </c>
      <c r="N527" s="26" t="n">
        <v>0</v>
      </c>
      <c r="O527" s="26" t="n">
        <f aca="false">E527+G527+I527+K527+M527</f>
        <v>0</v>
      </c>
      <c r="P527" s="26" t="n">
        <f aca="false">F527+H527+J527+L527+N527</f>
        <v>616950</v>
      </c>
    </row>
    <row r="528" customFormat="false" ht="12.75" hidden="false" customHeight="false" outlineLevel="0" collapsed="false">
      <c r="A528" s="27"/>
      <c r="B528" s="29" t="s">
        <v>147</v>
      </c>
      <c r="C528" s="29"/>
      <c r="D528" s="29"/>
      <c r="E528" s="30" t="n">
        <f aca="false">SUM(E516:E527)</f>
        <v>160115790</v>
      </c>
      <c r="F528" s="30" t="n">
        <f aca="false">SUM(F516:F527)</f>
        <v>73919041</v>
      </c>
      <c r="G528" s="30" t="n">
        <f aca="false">SUM(G516:G527)</f>
        <v>5903774</v>
      </c>
      <c r="H528" s="30" t="n">
        <f aca="false">SUM(H516:H527)</f>
        <v>1892647</v>
      </c>
      <c r="I528" s="30" t="n">
        <f aca="false">SUM(I516:I527)</f>
        <v>223429682</v>
      </c>
      <c r="J528" s="30" t="n">
        <f aca="false">SUM(J516:J527)</f>
        <v>99920181</v>
      </c>
      <c r="K528" s="30" t="n">
        <f aca="false">SUM(K516:K527)</f>
        <v>30532683</v>
      </c>
      <c r="L528" s="30" t="n">
        <f aca="false">SUM(L516:L527)</f>
        <v>16933762</v>
      </c>
      <c r="M528" s="30" t="n">
        <f aca="false">SUM(M516:M527)</f>
        <v>0</v>
      </c>
      <c r="N528" s="30" t="n">
        <f aca="false">SUM(N516:N527)</f>
        <v>0</v>
      </c>
      <c r="O528" s="30" t="n">
        <f aca="false">SUM(O516:O527)</f>
        <v>419981929</v>
      </c>
      <c r="P528" s="30" t="n">
        <f aca="false">SUM(P516:P527)</f>
        <v>192665631</v>
      </c>
    </row>
    <row r="529" s="31" customFormat="true" ht="12.75" hidden="false" customHeight="false" outlineLevel="0" collapsed="false">
      <c r="B529" s="32"/>
      <c r="C529" s="32"/>
      <c r="D529" s="32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</row>
    <row r="530" s="8" customFormat="true" ht="15" hidden="false" customHeight="false" outlineLevel="0" collapsed="false">
      <c r="A530" s="35"/>
      <c r="B530" s="35"/>
      <c r="C530" s="5" t="s">
        <v>1</v>
      </c>
      <c r="D530" s="5"/>
      <c r="E530" s="6" t="s">
        <v>2</v>
      </c>
      <c r="F530" s="6"/>
      <c r="G530" s="7" t="s">
        <v>3</v>
      </c>
      <c r="H530" s="7"/>
      <c r="I530" s="7" t="s">
        <v>4</v>
      </c>
      <c r="J530" s="7"/>
      <c r="K530" s="7" t="s">
        <v>5</v>
      </c>
      <c r="L530" s="7"/>
      <c r="M530" s="7" t="s">
        <v>6</v>
      </c>
      <c r="N530" s="7"/>
      <c r="O530" s="7" t="s">
        <v>7</v>
      </c>
      <c r="P530" s="7"/>
    </row>
    <row r="531" s="8" customFormat="true" ht="15" hidden="false" customHeight="false" outlineLevel="0" collapsed="false">
      <c r="A531" s="35"/>
      <c r="B531" s="35"/>
      <c r="C531" s="5"/>
      <c r="D531" s="5"/>
      <c r="E531" s="6" t="s">
        <v>8</v>
      </c>
      <c r="F531" s="6" t="s">
        <v>9</v>
      </c>
      <c r="G531" s="6" t="s">
        <v>8</v>
      </c>
      <c r="H531" s="6" t="s">
        <v>9</v>
      </c>
      <c r="I531" s="6" t="s">
        <v>8</v>
      </c>
      <c r="J531" s="6" t="s">
        <v>9</v>
      </c>
      <c r="K531" s="6" t="s">
        <v>8</v>
      </c>
      <c r="L531" s="6" t="s">
        <v>9</v>
      </c>
      <c r="M531" s="6" t="s">
        <v>8</v>
      </c>
      <c r="N531" s="6" t="s">
        <v>9</v>
      </c>
      <c r="O531" s="6" t="s">
        <v>8</v>
      </c>
      <c r="P531" s="6" t="s">
        <v>9</v>
      </c>
      <c r="Q531" s="10"/>
      <c r="R531" s="10"/>
    </row>
    <row r="532" customFormat="false" ht="12.75" hidden="false" customHeight="false" outlineLevel="0" collapsed="false">
      <c r="A532" s="24" t="s">
        <v>148</v>
      </c>
      <c r="B532" s="25" t="s">
        <v>149</v>
      </c>
      <c r="C532" s="25" t="s">
        <v>13</v>
      </c>
      <c r="D532" s="25" t="s">
        <v>14</v>
      </c>
      <c r="E532" s="26" t="n">
        <v>400000</v>
      </c>
      <c r="F532" s="26" t="n">
        <v>197518</v>
      </c>
      <c r="G532" s="26" t="n">
        <v>0</v>
      </c>
      <c r="H532" s="26" t="n">
        <v>0</v>
      </c>
      <c r="I532" s="26" t="n">
        <v>0</v>
      </c>
      <c r="J532" s="26" t="n">
        <v>0</v>
      </c>
      <c r="K532" s="26" t="n">
        <v>0</v>
      </c>
      <c r="L532" s="26" t="n">
        <v>0</v>
      </c>
      <c r="M532" s="26" t="n">
        <v>0</v>
      </c>
      <c r="N532" s="26" t="n">
        <v>0</v>
      </c>
      <c r="O532" s="26" t="n">
        <f aca="false">E532+G532+I532+K532+M532</f>
        <v>400000</v>
      </c>
      <c r="P532" s="26" t="n">
        <f aca="false">F532+H532+J532+L532+N532</f>
        <v>197518</v>
      </c>
    </row>
    <row r="533" customFormat="false" ht="12.75" hidden="false" customHeight="false" outlineLevel="0" collapsed="false">
      <c r="A533" s="27"/>
      <c r="B533" s="25"/>
      <c r="C533" s="25" t="s">
        <v>15</v>
      </c>
      <c r="D533" s="25" t="s">
        <v>16</v>
      </c>
      <c r="E533" s="26" t="n">
        <v>3420000</v>
      </c>
      <c r="F533" s="26" t="n">
        <v>880025</v>
      </c>
      <c r="G533" s="26" t="n">
        <v>0</v>
      </c>
      <c r="H533" s="26" t="n">
        <v>0</v>
      </c>
      <c r="I533" s="26" t="n">
        <v>0</v>
      </c>
      <c r="J533" s="26" t="n">
        <v>0</v>
      </c>
      <c r="K533" s="26" t="n">
        <v>0</v>
      </c>
      <c r="L533" s="26" t="n">
        <v>0</v>
      </c>
      <c r="M533" s="26" t="n">
        <v>0</v>
      </c>
      <c r="N533" s="26" t="n">
        <v>0</v>
      </c>
      <c r="O533" s="26" t="n">
        <f aca="false">E533+G533+I533+K533+M533</f>
        <v>3420000</v>
      </c>
      <c r="P533" s="26" t="n">
        <f aca="false">F533+H533+J533+L533+N533</f>
        <v>880025</v>
      </c>
    </row>
    <row r="534" customFormat="false" ht="12.75" hidden="false" customHeight="false" outlineLevel="0" collapsed="false">
      <c r="A534" s="27"/>
      <c r="B534" s="25"/>
      <c r="C534" s="25" t="s">
        <v>17</v>
      </c>
      <c r="D534" s="25" t="s">
        <v>18</v>
      </c>
      <c r="E534" s="26" t="n">
        <v>5830000</v>
      </c>
      <c r="F534" s="26" t="n">
        <v>2603836</v>
      </c>
      <c r="G534" s="26" t="n">
        <v>0</v>
      </c>
      <c r="H534" s="26" t="n">
        <v>0</v>
      </c>
      <c r="I534" s="26" t="n">
        <v>0</v>
      </c>
      <c r="J534" s="26" t="n">
        <v>0</v>
      </c>
      <c r="K534" s="26" t="n">
        <v>0</v>
      </c>
      <c r="L534" s="26" t="n">
        <v>0</v>
      </c>
      <c r="M534" s="26" t="n">
        <v>0</v>
      </c>
      <c r="N534" s="26" t="n">
        <v>0</v>
      </c>
      <c r="O534" s="26" t="n">
        <f aca="false">E534+G534+I534+K534+M534</f>
        <v>5830000</v>
      </c>
      <c r="P534" s="26" t="n">
        <f aca="false">F534+H534+J534+L534+N534</f>
        <v>2603836</v>
      </c>
    </row>
    <row r="535" customFormat="false" ht="12.75" hidden="false" customHeight="false" outlineLevel="0" collapsed="false">
      <c r="A535" s="27"/>
      <c r="B535" s="25"/>
      <c r="C535" s="25" t="s">
        <v>19</v>
      </c>
      <c r="D535" s="25" t="s">
        <v>20</v>
      </c>
      <c r="E535" s="26" t="n">
        <v>420000</v>
      </c>
      <c r="F535" s="26" t="n">
        <v>0</v>
      </c>
      <c r="G535" s="26" t="n">
        <v>0</v>
      </c>
      <c r="H535" s="26" t="n">
        <v>0</v>
      </c>
      <c r="I535" s="26" t="n">
        <v>0</v>
      </c>
      <c r="J535" s="26" t="n">
        <v>0</v>
      </c>
      <c r="K535" s="26" t="n">
        <v>0</v>
      </c>
      <c r="L535" s="26" t="n">
        <v>0</v>
      </c>
      <c r="M535" s="26" t="n">
        <v>0</v>
      </c>
      <c r="N535" s="26" t="n">
        <v>0</v>
      </c>
      <c r="O535" s="26" t="n">
        <f aca="false">E535+G535+I535+K535+M535</f>
        <v>420000</v>
      </c>
      <c r="P535" s="26" t="n">
        <f aca="false">F535+H535+J535+L535+N535</f>
        <v>0</v>
      </c>
    </row>
    <row r="536" customFormat="false" ht="12.75" hidden="false" customHeight="false" outlineLevel="0" collapsed="false">
      <c r="A536" s="27"/>
      <c r="B536" s="25"/>
      <c r="C536" s="25" t="s">
        <v>21</v>
      </c>
      <c r="D536" s="25" t="s">
        <v>22</v>
      </c>
      <c r="E536" s="26" t="n">
        <v>540000</v>
      </c>
      <c r="F536" s="26" t="n">
        <v>114667</v>
      </c>
      <c r="G536" s="26" t="n">
        <v>0</v>
      </c>
      <c r="H536" s="26" t="n">
        <v>0</v>
      </c>
      <c r="I536" s="26" t="n">
        <v>0</v>
      </c>
      <c r="J536" s="26" t="n">
        <v>0</v>
      </c>
      <c r="K536" s="26" t="n">
        <v>0</v>
      </c>
      <c r="L536" s="26" t="n">
        <v>0</v>
      </c>
      <c r="M536" s="26" t="n">
        <v>0</v>
      </c>
      <c r="N536" s="26" t="n">
        <v>0</v>
      </c>
      <c r="O536" s="26" t="n">
        <f aca="false">E536+G536+I536+K536+M536</f>
        <v>540000</v>
      </c>
      <c r="P536" s="26" t="n">
        <f aca="false">F536+H536+J536+L536+N536</f>
        <v>114667</v>
      </c>
    </row>
    <row r="537" customFormat="false" ht="12.75" hidden="false" customHeight="false" outlineLevel="0" collapsed="false">
      <c r="A537" s="27"/>
      <c r="B537" s="25"/>
      <c r="C537" s="25" t="s">
        <v>23</v>
      </c>
      <c r="D537" s="25" t="s">
        <v>24</v>
      </c>
      <c r="E537" s="26" t="n">
        <v>100000</v>
      </c>
      <c r="F537" s="26" t="n">
        <v>7000</v>
      </c>
      <c r="G537" s="26" t="n">
        <v>0</v>
      </c>
      <c r="H537" s="26" t="n">
        <v>23562</v>
      </c>
      <c r="I537" s="26" t="n">
        <v>0</v>
      </c>
      <c r="J537" s="26" t="n">
        <v>0</v>
      </c>
      <c r="K537" s="26" t="n">
        <v>0</v>
      </c>
      <c r="L537" s="26" t="n">
        <v>0</v>
      </c>
      <c r="M537" s="26" t="n">
        <v>0</v>
      </c>
      <c r="N537" s="26" t="n">
        <v>0</v>
      </c>
      <c r="O537" s="26" t="n">
        <f aca="false">E537+G537+I537+K537+M537</f>
        <v>100000</v>
      </c>
      <c r="P537" s="26" t="n">
        <f aca="false">F537+H537+J537+L537+N537</f>
        <v>30562</v>
      </c>
    </row>
    <row r="538" customFormat="false" ht="12.75" hidden="false" customHeight="false" outlineLevel="0" collapsed="false">
      <c r="A538" s="27"/>
      <c r="B538" s="25"/>
      <c r="C538" s="25" t="s">
        <v>34</v>
      </c>
      <c r="D538" s="25" t="s">
        <v>35</v>
      </c>
      <c r="E538" s="26" t="n">
        <v>230000</v>
      </c>
      <c r="F538" s="26" t="n">
        <v>0</v>
      </c>
      <c r="G538" s="26" t="n">
        <v>0</v>
      </c>
      <c r="H538" s="26" t="n">
        <v>0</v>
      </c>
      <c r="I538" s="26" t="n">
        <v>0</v>
      </c>
      <c r="J538" s="26" t="n">
        <v>0</v>
      </c>
      <c r="K538" s="26" t="n">
        <v>0</v>
      </c>
      <c r="L538" s="26" t="n">
        <v>0</v>
      </c>
      <c r="M538" s="26" t="n">
        <v>0</v>
      </c>
      <c r="N538" s="26" t="n">
        <v>0</v>
      </c>
      <c r="O538" s="26" t="n">
        <f aca="false">E538+G538+I538+K538+M538</f>
        <v>230000</v>
      </c>
      <c r="P538" s="26" t="n">
        <f aca="false">F538+H538+J538+L538+N538</f>
        <v>0</v>
      </c>
    </row>
    <row r="539" customFormat="false" ht="12.75" hidden="false" customHeight="false" outlineLevel="0" collapsed="false">
      <c r="A539" s="27"/>
      <c r="B539" s="25"/>
      <c r="C539" s="25" t="s">
        <v>25</v>
      </c>
      <c r="D539" s="25" t="s">
        <v>26</v>
      </c>
      <c r="E539" s="26" t="n">
        <v>300000</v>
      </c>
      <c r="F539" s="26" t="n">
        <v>219743</v>
      </c>
      <c r="G539" s="26" t="n">
        <v>3355000</v>
      </c>
      <c r="H539" s="26" t="n">
        <v>951680</v>
      </c>
      <c r="I539" s="26" t="n">
        <v>0</v>
      </c>
      <c r="J539" s="26" t="n">
        <v>0</v>
      </c>
      <c r="K539" s="26" t="n">
        <v>0</v>
      </c>
      <c r="L539" s="26" t="n">
        <v>0</v>
      </c>
      <c r="M539" s="26" t="n">
        <v>0</v>
      </c>
      <c r="N539" s="26" t="n">
        <v>0</v>
      </c>
      <c r="O539" s="26" t="n">
        <f aca="false">E539+G539+I539+K539+M539</f>
        <v>3655000</v>
      </c>
      <c r="P539" s="26" t="n">
        <f aca="false">F539+H539+J539+L539+N539</f>
        <v>1171423</v>
      </c>
    </row>
    <row r="540" customFormat="false" ht="12.75" hidden="false" customHeight="false" outlineLevel="0" collapsed="false">
      <c r="A540" s="27"/>
      <c r="B540" s="25"/>
      <c r="C540" s="25" t="s">
        <v>60</v>
      </c>
      <c r="D540" s="25" t="s">
        <v>61</v>
      </c>
      <c r="E540" s="26" t="n">
        <v>1916829</v>
      </c>
      <c r="F540" s="26" t="n">
        <v>0</v>
      </c>
      <c r="G540" s="26" t="n">
        <v>0</v>
      </c>
      <c r="H540" s="26" t="n">
        <v>0</v>
      </c>
      <c r="I540" s="26" t="n">
        <v>0</v>
      </c>
      <c r="J540" s="26" t="n">
        <v>0</v>
      </c>
      <c r="K540" s="26" t="n">
        <v>0</v>
      </c>
      <c r="L540" s="26" t="n">
        <v>0</v>
      </c>
      <c r="M540" s="26" t="n">
        <v>0</v>
      </c>
      <c r="N540" s="26" t="n">
        <v>0</v>
      </c>
      <c r="O540" s="26" t="n">
        <f aca="false">E540+G540+I540+K540+M540</f>
        <v>1916829</v>
      </c>
      <c r="P540" s="26" t="n">
        <f aca="false">F540+H540+J540+L540+N540</f>
        <v>0</v>
      </c>
    </row>
    <row r="541" customFormat="false" ht="12.75" hidden="false" customHeight="false" outlineLevel="0" collapsed="false">
      <c r="A541" s="27"/>
      <c r="B541" s="25"/>
      <c r="C541" s="25" t="s">
        <v>27</v>
      </c>
      <c r="D541" s="25" t="s">
        <v>28</v>
      </c>
      <c r="E541" s="26" t="n">
        <v>2600000</v>
      </c>
      <c r="F541" s="26" t="n">
        <v>781002</v>
      </c>
      <c r="G541" s="26" t="n">
        <v>0</v>
      </c>
      <c r="H541" s="26" t="n">
        <v>0</v>
      </c>
      <c r="I541" s="26" t="n">
        <v>0</v>
      </c>
      <c r="J541" s="26" t="n">
        <v>0</v>
      </c>
      <c r="K541" s="26" t="n">
        <v>0</v>
      </c>
      <c r="L541" s="26" t="n">
        <v>0</v>
      </c>
      <c r="M541" s="26" t="n">
        <v>0</v>
      </c>
      <c r="N541" s="26" t="n">
        <v>0</v>
      </c>
      <c r="O541" s="26" t="n">
        <f aca="false">E541+G541+I541+K541+M541</f>
        <v>2600000</v>
      </c>
      <c r="P541" s="26" t="n">
        <f aca="false">F541+H541+J541+L541+N541</f>
        <v>781002</v>
      </c>
    </row>
    <row r="542" customFormat="false" ht="12.75" hidden="false" customHeight="false" outlineLevel="0" collapsed="false">
      <c r="A542" s="27"/>
      <c r="B542" s="25"/>
      <c r="C542" s="25" t="s">
        <v>29</v>
      </c>
      <c r="D542" s="25" t="s">
        <v>30</v>
      </c>
      <c r="E542" s="26" t="n">
        <v>31821252</v>
      </c>
      <c r="F542" s="26" t="n">
        <v>6182566</v>
      </c>
      <c r="G542" s="26" t="n">
        <v>0</v>
      </c>
      <c r="H542" s="26" t="n">
        <v>0</v>
      </c>
      <c r="I542" s="26" t="n">
        <v>51937295</v>
      </c>
      <c r="J542" s="26" t="n">
        <v>24198883</v>
      </c>
      <c r="K542" s="26" t="n">
        <v>0</v>
      </c>
      <c r="L542" s="26" t="n">
        <v>0</v>
      </c>
      <c r="M542" s="26" t="n">
        <v>0</v>
      </c>
      <c r="N542" s="26" t="n">
        <v>0</v>
      </c>
      <c r="O542" s="26" t="n">
        <f aca="false">E542+G542+I542+K542+M542</f>
        <v>83758547</v>
      </c>
      <c r="P542" s="26" t="n">
        <f aca="false">F542+H542+J542+L542+N542</f>
        <v>30381449</v>
      </c>
    </row>
    <row r="543" customFormat="false" ht="12.75" hidden="false" customHeight="false" outlineLevel="0" collapsed="false">
      <c r="A543" s="27"/>
      <c r="B543" s="25"/>
      <c r="C543" s="25" t="s">
        <v>36</v>
      </c>
      <c r="D543" s="25" t="s">
        <v>37</v>
      </c>
      <c r="E543" s="26" t="n">
        <v>0</v>
      </c>
      <c r="F543" s="26" t="n">
        <v>0</v>
      </c>
      <c r="G543" s="26" t="n">
        <v>0</v>
      </c>
      <c r="H543" s="26" t="n">
        <v>0</v>
      </c>
      <c r="I543" s="26" t="n">
        <v>0</v>
      </c>
      <c r="J543" s="26" t="n">
        <v>0</v>
      </c>
      <c r="K543" s="26" t="n">
        <v>583200</v>
      </c>
      <c r="L543" s="26" t="n">
        <v>324950</v>
      </c>
      <c r="M543" s="26" t="n">
        <v>0</v>
      </c>
      <c r="N543" s="26" t="n">
        <v>0</v>
      </c>
      <c r="O543" s="26" t="n">
        <f aca="false">E543+G543+I543+K543+M543</f>
        <v>583200</v>
      </c>
      <c r="P543" s="26" t="n">
        <f aca="false">F543+H543+J543+L543+N543</f>
        <v>324950</v>
      </c>
    </row>
    <row r="544" customFormat="false" ht="12.75" hidden="false" customHeight="false" outlineLevel="0" collapsed="false">
      <c r="A544" s="27"/>
      <c r="B544" s="29" t="s">
        <v>150</v>
      </c>
      <c r="C544" s="29"/>
      <c r="D544" s="29"/>
      <c r="E544" s="30" t="n">
        <f aca="false">SUM(E532:E543)</f>
        <v>47578081</v>
      </c>
      <c r="F544" s="30" t="n">
        <f aca="false">SUM(F532:F543)</f>
        <v>10986357</v>
      </c>
      <c r="G544" s="30" t="n">
        <f aca="false">SUM(G532:G543)</f>
        <v>3355000</v>
      </c>
      <c r="H544" s="30" t="n">
        <f aca="false">SUM(H532:H543)</f>
        <v>975242</v>
      </c>
      <c r="I544" s="30" t="n">
        <f aca="false">SUM(I532:I543)</f>
        <v>51937295</v>
      </c>
      <c r="J544" s="30" t="n">
        <f aca="false">SUM(J532:J543)</f>
        <v>24198883</v>
      </c>
      <c r="K544" s="30" t="n">
        <f aca="false">SUM(K532:K543)</f>
        <v>583200</v>
      </c>
      <c r="L544" s="30" t="n">
        <f aca="false">SUM(L532:L543)</f>
        <v>324950</v>
      </c>
      <c r="M544" s="30" t="n">
        <f aca="false">SUM(M532:M543)</f>
        <v>0</v>
      </c>
      <c r="N544" s="30" t="n">
        <f aca="false">SUM(N532:N543)</f>
        <v>0</v>
      </c>
      <c r="O544" s="30" t="n">
        <f aca="false">SUM(O532:O543)</f>
        <v>103453576</v>
      </c>
      <c r="P544" s="30" t="n">
        <f aca="false">SUM(P532:P543)</f>
        <v>36485432</v>
      </c>
    </row>
    <row r="545" s="31" customFormat="true" ht="12.75" hidden="false" customHeight="false" outlineLevel="0" collapsed="false">
      <c r="B545" s="32"/>
      <c r="C545" s="32"/>
      <c r="D545" s="32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4"/>
      <c r="P545" s="34"/>
    </row>
    <row r="546" s="8" customFormat="true" ht="15" hidden="false" customHeight="false" outlineLevel="0" collapsed="false">
      <c r="A546" s="35"/>
      <c r="B546" s="35"/>
      <c r="C546" s="5" t="s">
        <v>1</v>
      </c>
      <c r="D546" s="5"/>
      <c r="E546" s="6" t="s">
        <v>2</v>
      </c>
      <c r="F546" s="6"/>
      <c r="G546" s="7" t="s">
        <v>3</v>
      </c>
      <c r="H546" s="7"/>
      <c r="I546" s="7" t="s">
        <v>4</v>
      </c>
      <c r="J546" s="7"/>
      <c r="K546" s="7" t="s">
        <v>5</v>
      </c>
      <c r="L546" s="7"/>
      <c r="M546" s="7" t="s">
        <v>6</v>
      </c>
      <c r="N546" s="7"/>
      <c r="O546" s="7" t="s">
        <v>7</v>
      </c>
      <c r="P546" s="7"/>
    </row>
    <row r="547" s="8" customFormat="true" ht="15" hidden="false" customHeight="false" outlineLevel="0" collapsed="false">
      <c r="A547" s="35"/>
      <c r="B547" s="35"/>
      <c r="C547" s="5"/>
      <c r="D547" s="5"/>
      <c r="E547" s="6" t="s">
        <v>8</v>
      </c>
      <c r="F547" s="6" t="s">
        <v>9</v>
      </c>
      <c r="G547" s="6" t="s">
        <v>8</v>
      </c>
      <c r="H547" s="6" t="s">
        <v>9</v>
      </c>
      <c r="I547" s="6" t="s">
        <v>8</v>
      </c>
      <c r="J547" s="6" t="s">
        <v>9</v>
      </c>
      <c r="K547" s="6" t="s">
        <v>8</v>
      </c>
      <c r="L547" s="6" t="s">
        <v>9</v>
      </c>
      <c r="M547" s="6" t="s">
        <v>8</v>
      </c>
      <c r="N547" s="6" t="s">
        <v>9</v>
      </c>
      <c r="O547" s="6" t="s">
        <v>8</v>
      </c>
      <c r="P547" s="6" t="s">
        <v>9</v>
      </c>
      <c r="Q547" s="10"/>
      <c r="R547" s="10"/>
    </row>
    <row r="548" customFormat="false" ht="12.75" hidden="false" customHeight="false" outlineLevel="0" collapsed="false">
      <c r="A548" s="24" t="s">
        <v>151</v>
      </c>
      <c r="B548" s="25" t="s">
        <v>152</v>
      </c>
      <c r="C548" s="25" t="s">
        <v>13</v>
      </c>
      <c r="D548" s="25" t="s">
        <v>14</v>
      </c>
      <c r="E548" s="26" t="n">
        <v>3490000</v>
      </c>
      <c r="F548" s="26" t="n">
        <v>679890</v>
      </c>
      <c r="G548" s="26" t="n">
        <v>0</v>
      </c>
      <c r="H548" s="26" t="n">
        <v>0</v>
      </c>
      <c r="I548" s="26" t="n">
        <v>0</v>
      </c>
      <c r="J548" s="26" t="n">
        <v>0</v>
      </c>
      <c r="K548" s="26" t="n">
        <v>0</v>
      </c>
      <c r="L548" s="26" t="n">
        <v>0</v>
      </c>
      <c r="M548" s="26" t="n">
        <v>0</v>
      </c>
      <c r="N548" s="26" t="n">
        <v>0</v>
      </c>
      <c r="O548" s="26" t="n">
        <f aca="false">E548+G548+I548+K548+M548</f>
        <v>3490000</v>
      </c>
      <c r="P548" s="26" t="n">
        <f aca="false">F548+H548+J548+L548+N548</f>
        <v>679890</v>
      </c>
    </row>
    <row r="549" customFormat="false" ht="12.75" hidden="false" customHeight="false" outlineLevel="0" collapsed="false">
      <c r="A549" s="27"/>
      <c r="B549" s="25"/>
      <c r="C549" s="25" t="s">
        <v>15</v>
      </c>
      <c r="D549" s="25" t="s">
        <v>16</v>
      </c>
      <c r="E549" s="26" t="n">
        <v>9550000</v>
      </c>
      <c r="F549" s="26" t="n">
        <v>3875382</v>
      </c>
      <c r="G549" s="26" t="n">
        <v>0</v>
      </c>
      <c r="H549" s="26" t="n">
        <v>0</v>
      </c>
      <c r="I549" s="26" t="n">
        <v>0</v>
      </c>
      <c r="J549" s="26" t="n">
        <v>0</v>
      </c>
      <c r="K549" s="26" t="n">
        <v>0</v>
      </c>
      <c r="L549" s="26" t="n">
        <v>0</v>
      </c>
      <c r="M549" s="26" t="n">
        <v>0</v>
      </c>
      <c r="N549" s="26" t="n">
        <v>0</v>
      </c>
      <c r="O549" s="26" t="n">
        <f aca="false">E549+G549+I549+K549+M549</f>
        <v>9550000</v>
      </c>
      <c r="P549" s="26" t="n">
        <f aca="false">F549+H549+J549+L549+N549</f>
        <v>3875382</v>
      </c>
    </row>
    <row r="550" customFormat="false" ht="12.75" hidden="false" customHeight="false" outlineLevel="0" collapsed="false">
      <c r="A550" s="27"/>
      <c r="B550" s="25"/>
      <c r="C550" s="25" t="s">
        <v>17</v>
      </c>
      <c r="D550" s="25" t="s">
        <v>18</v>
      </c>
      <c r="E550" s="26" t="n">
        <v>13685000</v>
      </c>
      <c r="F550" s="26" t="n">
        <v>5422621</v>
      </c>
      <c r="G550" s="26" t="n">
        <v>0</v>
      </c>
      <c r="H550" s="26" t="n">
        <v>0</v>
      </c>
      <c r="I550" s="26" t="n">
        <v>0</v>
      </c>
      <c r="J550" s="26" t="n">
        <v>0</v>
      </c>
      <c r="K550" s="26" t="n">
        <v>0</v>
      </c>
      <c r="L550" s="26" t="n">
        <v>0</v>
      </c>
      <c r="M550" s="26" t="n">
        <v>0</v>
      </c>
      <c r="N550" s="26" t="n">
        <v>0</v>
      </c>
      <c r="O550" s="26" t="n">
        <f aca="false">E550+G550+I550+K550+M550</f>
        <v>13685000</v>
      </c>
      <c r="P550" s="26" t="n">
        <f aca="false">F550+H550+J550+L550+N550</f>
        <v>5422621</v>
      </c>
    </row>
    <row r="551" customFormat="false" ht="12.75" hidden="false" customHeight="false" outlineLevel="0" collapsed="false">
      <c r="A551" s="27"/>
      <c r="B551" s="25"/>
      <c r="C551" s="25" t="s">
        <v>19</v>
      </c>
      <c r="D551" s="25" t="s">
        <v>20</v>
      </c>
      <c r="E551" s="26" t="n">
        <v>100000</v>
      </c>
      <c r="F551" s="26" t="n">
        <v>0</v>
      </c>
      <c r="G551" s="26" t="n">
        <v>0</v>
      </c>
      <c r="H551" s="26" t="n">
        <v>0</v>
      </c>
      <c r="I551" s="26" t="n">
        <v>0</v>
      </c>
      <c r="J551" s="26" t="n">
        <v>0</v>
      </c>
      <c r="K551" s="26" t="n">
        <v>0</v>
      </c>
      <c r="L551" s="26" t="n">
        <v>0</v>
      </c>
      <c r="M551" s="26" t="n">
        <v>0</v>
      </c>
      <c r="N551" s="26" t="n">
        <v>0</v>
      </c>
      <c r="O551" s="26" t="n">
        <f aca="false">E551+G551+I551+K551+M551</f>
        <v>100000</v>
      </c>
      <c r="P551" s="26" t="n">
        <f aca="false">F551+H551+J551+L551+N551</f>
        <v>0</v>
      </c>
    </row>
    <row r="552" customFormat="false" ht="12.75" hidden="false" customHeight="false" outlineLevel="0" collapsed="false">
      <c r="A552" s="27"/>
      <c r="B552" s="25"/>
      <c r="C552" s="25" t="s">
        <v>21</v>
      </c>
      <c r="D552" s="25" t="s">
        <v>22</v>
      </c>
      <c r="E552" s="26" t="n">
        <v>450000</v>
      </c>
      <c r="F552" s="26" t="n">
        <v>144720</v>
      </c>
      <c r="G552" s="26" t="n">
        <v>0</v>
      </c>
      <c r="H552" s="26" t="n">
        <v>0</v>
      </c>
      <c r="I552" s="26" t="n">
        <v>0</v>
      </c>
      <c r="J552" s="26" t="n">
        <v>0</v>
      </c>
      <c r="K552" s="26" t="n">
        <v>0</v>
      </c>
      <c r="L552" s="26" t="n">
        <v>0</v>
      </c>
      <c r="M552" s="26" t="n">
        <v>0</v>
      </c>
      <c r="N552" s="26" t="n">
        <v>0</v>
      </c>
      <c r="O552" s="26" t="n">
        <f aca="false">E552+G552+I552+K552+M552</f>
        <v>450000</v>
      </c>
      <c r="P552" s="26" t="n">
        <f aca="false">F552+H552+J552+L552+N552</f>
        <v>144720</v>
      </c>
    </row>
    <row r="553" customFormat="false" ht="12.75" hidden="false" customHeight="false" outlineLevel="0" collapsed="false">
      <c r="A553" s="27"/>
      <c r="B553" s="25"/>
      <c r="C553" s="25" t="s">
        <v>23</v>
      </c>
      <c r="D553" s="25" t="s">
        <v>24</v>
      </c>
      <c r="E553" s="26" t="n">
        <v>900000</v>
      </c>
      <c r="F553" s="26" t="n">
        <v>261854</v>
      </c>
      <c r="G553" s="26" t="n">
        <v>5737000</v>
      </c>
      <c r="H553" s="26" t="n">
        <v>1078262</v>
      </c>
      <c r="I553" s="26" t="n">
        <v>0</v>
      </c>
      <c r="J553" s="26" t="n">
        <v>0</v>
      </c>
      <c r="K553" s="26" t="n">
        <v>0</v>
      </c>
      <c r="L553" s="26" t="n">
        <v>0</v>
      </c>
      <c r="M553" s="26" t="n">
        <v>0</v>
      </c>
      <c r="N553" s="26" t="n">
        <v>0</v>
      </c>
      <c r="O553" s="26" t="n">
        <f aca="false">E553+G553+I553+K553+M553</f>
        <v>6637000</v>
      </c>
      <c r="P553" s="26" t="n">
        <f aca="false">F553+H553+J553+L553+N553</f>
        <v>1340116</v>
      </c>
    </row>
    <row r="554" customFormat="false" ht="12.75" hidden="false" customHeight="false" outlineLevel="0" collapsed="false">
      <c r="A554" s="27"/>
      <c r="B554" s="25"/>
      <c r="C554" s="25" t="s">
        <v>34</v>
      </c>
      <c r="D554" s="25" t="s">
        <v>35</v>
      </c>
      <c r="E554" s="26" t="n">
        <v>40000</v>
      </c>
      <c r="F554" s="26" t="n">
        <v>0</v>
      </c>
      <c r="G554" s="26" t="n">
        <v>0</v>
      </c>
      <c r="H554" s="26" t="n">
        <v>0</v>
      </c>
      <c r="I554" s="26" t="n">
        <v>0</v>
      </c>
      <c r="J554" s="26" t="n">
        <v>0</v>
      </c>
      <c r="K554" s="26" t="n">
        <v>0</v>
      </c>
      <c r="L554" s="26" t="n">
        <v>0</v>
      </c>
      <c r="M554" s="26" t="n">
        <v>0</v>
      </c>
      <c r="N554" s="26" t="n">
        <v>0</v>
      </c>
      <c r="O554" s="26" t="n">
        <f aca="false">E554+G554+I554+K554+M554</f>
        <v>40000</v>
      </c>
      <c r="P554" s="26" t="n">
        <f aca="false">F554+H554+J554+L554+N554</f>
        <v>0</v>
      </c>
    </row>
    <row r="555" customFormat="false" ht="12.75" hidden="false" customHeight="false" outlineLevel="0" collapsed="false">
      <c r="A555" s="27"/>
      <c r="B555" s="25"/>
      <c r="C555" s="25" t="s">
        <v>25</v>
      </c>
      <c r="D555" s="25" t="s">
        <v>26</v>
      </c>
      <c r="E555" s="26" t="n">
        <v>2350000</v>
      </c>
      <c r="F555" s="26" t="n">
        <v>305364</v>
      </c>
      <c r="G555" s="26" t="n">
        <v>0</v>
      </c>
      <c r="H555" s="26" t="n">
        <v>0</v>
      </c>
      <c r="I555" s="26" t="n">
        <v>0</v>
      </c>
      <c r="J555" s="26" t="n">
        <v>0</v>
      </c>
      <c r="K555" s="26" t="n">
        <v>0</v>
      </c>
      <c r="L555" s="26" t="n">
        <v>0</v>
      </c>
      <c r="M555" s="26" t="n">
        <v>0</v>
      </c>
      <c r="N555" s="26" t="n">
        <v>0</v>
      </c>
      <c r="O555" s="26" t="n">
        <f aca="false">E555+G555+I555+K555+M555</f>
        <v>2350000</v>
      </c>
      <c r="P555" s="26" t="n">
        <f aca="false">F555+H555+J555+L555+N555</f>
        <v>305364</v>
      </c>
    </row>
    <row r="556" customFormat="false" ht="12.75" hidden="false" customHeight="false" outlineLevel="0" collapsed="false">
      <c r="A556" s="27"/>
      <c r="B556" s="25"/>
      <c r="C556" s="25" t="s">
        <v>27</v>
      </c>
      <c r="D556" s="25" t="s">
        <v>28</v>
      </c>
      <c r="E556" s="26" t="n">
        <v>5135000</v>
      </c>
      <c r="F556" s="26" t="n">
        <v>166002</v>
      </c>
      <c r="G556" s="26" t="n">
        <v>0</v>
      </c>
      <c r="H556" s="26" t="n">
        <v>0</v>
      </c>
      <c r="I556" s="26" t="n">
        <v>0</v>
      </c>
      <c r="J556" s="26" t="n">
        <v>0</v>
      </c>
      <c r="K556" s="26" t="n">
        <v>0</v>
      </c>
      <c r="L556" s="26" t="n">
        <v>0</v>
      </c>
      <c r="M556" s="26" t="n">
        <v>0</v>
      </c>
      <c r="N556" s="26" t="n">
        <v>0</v>
      </c>
      <c r="O556" s="26" t="n">
        <f aca="false">E556+G556+I556+K556+M556</f>
        <v>5135000</v>
      </c>
      <c r="P556" s="26" t="n">
        <f aca="false">F556+H556+J556+L556+N556</f>
        <v>166002</v>
      </c>
    </row>
    <row r="557" customFormat="false" ht="12.75" hidden="false" customHeight="false" outlineLevel="0" collapsed="false">
      <c r="A557" s="27"/>
      <c r="B557" s="25"/>
      <c r="C557" s="25" t="s">
        <v>29</v>
      </c>
      <c r="D557" s="25" t="s">
        <v>30</v>
      </c>
      <c r="E557" s="26" t="n">
        <v>47355000</v>
      </c>
      <c r="F557" s="26" t="n">
        <v>11034281</v>
      </c>
      <c r="G557" s="26" t="n">
        <v>0</v>
      </c>
      <c r="H557" s="26" t="n">
        <v>0</v>
      </c>
      <c r="I557" s="26" t="n">
        <v>92960000</v>
      </c>
      <c r="J557" s="26" t="n">
        <v>45885689</v>
      </c>
      <c r="K557" s="26" t="n">
        <v>0</v>
      </c>
      <c r="L557" s="26" t="n">
        <v>0</v>
      </c>
      <c r="M557" s="26" t="n">
        <v>0</v>
      </c>
      <c r="N557" s="26" t="n">
        <v>0</v>
      </c>
      <c r="O557" s="26" t="n">
        <f aca="false">E557+G557+I557+K557+M557</f>
        <v>140315000</v>
      </c>
      <c r="P557" s="26" t="n">
        <f aca="false">F557+H557+J557+L557+N557</f>
        <v>56919970</v>
      </c>
    </row>
    <row r="558" customFormat="false" ht="12.75" hidden="false" customHeight="false" outlineLevel="0" collapsed="false">
      <c r="A558" s="27"/>
      <c r="B558" s="25"/>
      <c r="C558" s="25" t="s">
        <v>36</v>
      </c>
      <c r="D558" s="25" t="s">
        <v>37</v>
      </c>
      <c r="E558" s="26" t="n">
        <v>0</v>
      </c>
      <c r="F558" s="26" t="n">
        <v>0</v>
      </c>
      <c r="G558" s="26" t="n">
        <v>0</v>
      </c>
      <c r="H558" s="26" t="n">
        <v>0</v>
      </c>
      <c r="I558" s="26" t="n">
        <v>0</v>
      </c>
      <c r="J558" s="26" t="n">
        <v>0</v>
      </c>
      <c r="K558" s="26" t="n">
        <v>16382000</v>
      </c>
      <c r="L558" s="26" t="n">
        <v>11724012</v>
      </c>
      <c r="M558" s="26" t="n">
        <v>0</v>
      </c>
      <c r="N558" s="26" t="n">
        <v>0</v>
      </c>
      <c r="O558" s="26" t="n">
        <f aca="false">E558+G558+I558+K558+M558</f>
        <v>16382000</v>
      </c>
      <c r="P558" s="26" t="n">
        <f aca="false">F558+H558+J558+L558+N558</f>
        <v>11724012</v>
      </c>
    </row>
    <row r="559" customFormat="false" ht="12.75" hidden="false" customHeight="false" outlineLevel="0" collapsed="false">
      <c r="A559" s="27"/>
      <c r="B559" s="29" t="s">
        <v>153</v>
      </c>
      <c r="C559" s="29"/>
      <c r="D559" s="29"/>
      <c r="E559" s="30" t="n">
        <f aca="false">SUM(E548:E558)</f>
        <v>83055000</v>
      </c>
      <c r="F559" s="30" t="n">
        <f aca="false">SUM(F548:F558)</f>
        <v>21890114</v>
      </c>
      <c r="G559" s="30" t="n">
        <f aca="false">SUM(G548:G558)</f>
        <v>5737000</v>
      </c>
      <c r="H559" s="30" t="n">
        <f aca="false">SUM(H548:H558)</f>
        <v>1078262</v>
      </c>
      <c r="I559" s="30" t="n">
        <f aca="false">SUM(I548:I558)</f>
        <v>92960000</v>
      </c>
      <c r="J559" s="30" t="n">
        <f aca="false">SUM(J548:J558)</f>
        <v>45885689</v>
      </c>
      <c r="K559" s="30" t="n">
        <f aca="false">SUM(K548:K558)</f>
        <v>16382000</v>
      </c>
      <c r="L559" s="30" t="n">
        <f aca="false">SUM(L548:L558)</f>
        <v>11724012</v>
      </c>
      <c r="M559" s="30" t="n">
        <f aca="false">SUM(M548:M558)</f>
        <v>0</v>
      </c>
      <c r="N559" s="30" t="n">
        <f aca="false">SUM(N548:N558)</f>
        <v>0</v>
      </c>
      <c r="O559" s="30" t="n">
        <f aca="false">SUM(O548:O558)</f>
        <v>198134000</v>
      </c>
      <c r="P559" s="30" t="n">
        <f aca="false">SUM(P548:P558)</f>
        <v>80578077</v>
      </c>
    </row>
    <row r="560" s="31" customFormat="true" ht="12.75" hidden="false" customHeight="false" outlineLevel="0" collapsed="false">
      <c r="B560" s="32"/>
      <c r="C560" s="32"/>
      <c r="D560" s="32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4"/>
      <c r="P560" s="34"/>
    </row>
    <row r="561" s="8" customFormat="true" ht="15" hidden="false" customHeight="false" outlineLevel="0" collapsed="false">
      <c r="A561" s="35"/>
      <c r="B561" s="35"/>
      <c r="C561" s="5" t="s">
        <v>1</v>
      </c>
      <c r="D561" s="5"/>
      <c r="E561" s="6" t="s">
        <v>2</v>
      </c>
      <c r="F561" s="6"/>
      <c r="G561" s="7" t="s">
        <v>3</v>
      </c>
      <c r="H561" s="7"/>
      <c r="I561" s="7" t="s">
        <v>4</v>
      </c>
      <c r="J561" s="7"/>
      <c r="K561" s="7" t="s">
        <v>5</v>
      </c>
      <c r="L561" s="7"/>
      <c r="M561" s="7" t="s">
        <v>6</v>
      </c>
      <c r="N561" s="7"/>
      <c r="O561" s="7" t="s">
        <v>7</v>
      </c>
      <c r="P561" s="7"/>
    </row>
    <row r="562" s="8" customFormat="true" ht="15" hidden="false" customHeight="false" outlineLevel="0" collapsed="false">
      <c r="A562" s="35"/>
      <c r="B562" s="35"/>
      <c r="C562" s="5"/>
      <c r="D562" s="5"/>
      <c r="E562" s="6" t="s">
        <v>8</v>
      </c>
      <c r="F562" s="6" t="s">
        <v>9</v>
      </c>
      <c r="G562" s="6" t="s">
        <v>8</v>
      </c>
      <c r="H562" s="6" t="s">
        <v>9</v>
      </c>
      <c r="I562" s="6" t="s">
        <v>8</v>
      </c>
      <c r="J562" s="6" t="s">
        <v>9</v>
      </c>
      <c r="K562" s="6" t="s">
        <v>8</v>
      </c>
      <c r="L562" s="6" t="s">
        <v>9</v>
      </c>
      <c r="M562" s="6" t="s">
        <v>8</v>
      </c>
      <c r="N562" s="6" t="s">
        <v>9</v>
      </c>
      <c r="O562" s="6" t="s">
        <v>8</v>
      </c>
      <c r="P562" s="6" t="s">
        <v>9</v>
      </c>
      <c r="Q562" s="10"/>
      <c r="R562" s="10"/>
    </row>
    <row r="563" customFormat="false" ht="12.75" hidden="false" customHeight="false" outlineLevel="0" collapsed="false">
      <c r="A563" s="24" t="s">
        <v>154</v>
      </c>
      <c r="B563" s="25" t="s">
        <v>155</v>
      </c>
      <c r="C563" s="25" t="s">
        <v>13</v>
      </c>
      <c r="D563" s="25" t="s">
        <v>14</v>
      </c>
      <c r="E563" s="26" t="n">
        <v>19150000</v>
      </c>
      <c r="F563" s="26" t="n">
        <v>8828627</v>
      </c>
      <c r="G563" s="26" t="n">
        <v>0</v>
      </c>
      <c r="H563" s="26" t="n">
        <v>0</v>
      </c>
      <c r="I563" s="26" t="n">
        <v>0</v>
      </c>
      <c r="J563" s="26" t="n">
        <v>0</v>
      </c>
      <c r="K563" s="26" t="n">
        <v>0</v>
      </c>
      <c r="L563" s="26" t="n">
        <v>0</v>
      </c>
      <c r="M563" s="26" t="n">
        <v>0</v>
      </c>
      <c r="N563" s="26" t="n">
        <v>0</v>
      </c>
      <c r="O563" s="26" t="n">
        <f aca="false">E563+G563+I563+K563+M563</f>
        <v>19150000</v>
      </c>
      <c r="P563" s="26" t="n">
        <f aca="false">F563+H563+J563+L563+N563</f>
        <v>8828627</v>
      </c>
    </row>
    <row r="564" customFormat="false" ht="12.75" hidden="false" customHeight="false" outlineLevel="0" collapsed="false">
      <c r="A564" s="27"/>
      <c r="B564" s="25"/>
      <c r="C564" s="25" t="s">
        <v>15</v>
      </c>
      <c r="D564" s="25" t="s">
        <v>16</v>
      </c>
      <c r="E564" s="26" t="n">
        <v>205000000</v>
      </c>
      <c r="F564" s="26" t="n">
        <v>87131776</v>
      </c>
      <c r="G564" s="26" t="n">
        <v>0</v>
      </c>
      <c r="H564" s="26" t="n">
        <v>0</v>
      </c>
      <c r="I564" s="26" t="n">
        <v>0</v>
      </c>
      <c r="J564" s="26" t="n">
        <v>0</v>
      </c>
      <c r="K564" s="26" t="n">
        <v>0</v>
      </c>
      <c r="L564" s="26" t="n">
        <v>0</v>
      </c>
      <c r="M564" s="26" t="n">
        <v>0</v>
      </c>
      <c r="N564" s="26" t="n">
        <v>0</v>
      </c>
      <c r="O564" s="26" t="n">
        <f aca="false">E564+G564+I564+K564+M564</f>
        <v>205000000</v>
      </c>
      <c r="P564" s="26" t="n">
        <f aca="false">F564+H564+J564+L564+N564</f>
        <v>87131776</v>
      </c>
    </row>
    <row r="565" customFormat="false" ht="12.75" hidden="false" customHeight="false" outlineLevel="0" collapsed="false">
      <c r="A565" s="27"/>
      <c r="B565" s="25"/>
      <c r="C565" s="25" t="s">
        <v>17</v>
      </c>
      <c r="D565" s="25" t="s">
        <v>18</v>
      </c>
      <c r="E565" s="26" t="n">
        <v>239724791</v>
      </c>
      <c r="F565" s="26" t="n">
        <v>89690729</v>
      </c>
      <c r="G565" s="26" t="n">
        <v>0</v>
      </c>
      <c r="H565" s="26" t="n">
        <v>0</v>
      </c>
      <c r="I565" s="26" t="n">
        <v>0</v>
      </c>
      <c r="J565" s="26" t="n">
        <v>0</v>
      </c>
      <c r="K565" s="26" t="n">
        <v>0</v>
      </c>
      <c r="L565" s="26" t="n">
        <v>0</v>
      </c>
      <c r="M565" s="26" t="n">
        <v>0</v>
      </c>
      <c r="N565" s="26" t="n">
        <v>0</v>
      </c>
      <c r="O565" s="26" t="n">
        <f aca="false">E565+G565+I565+K565+M565</f>
        <v>239724791</v>
      </c>
      <c r="P565" s="26" t="n">
        <f aca="false">F565+H565+J565+L565+N565</f>
        <v>89690729</v>
      </c>
    </row>
    <row r="566" customFormat="false" ht="12.75" hidden="false" customHeight="false" outlineLevel="0" collapsed="false">
      <c r="A566" s="27"/>
      <c r="B566" s="25"/>
      <c r="C566" s="25" t="s">
        <v>19</v>
      </c>
      <c r="D566" s="25" t="s">
        <v>20</v>
      </c>
      <c r="E566" s="26" t="n">
        <v>28250000</v>
      </c>
      <c r="F566" s="26" t="n">
        <v>2248635</v>
      </c>
      <c r="G566" s="26" t="n">
        <v>0</v>
      </c>
      <c r="H566" s="26" t="n">
        <v>0</v>
      </c>
      <c r="I566" s="26" t="n">
        <v>0</v>
      </c>
      <c r="J566" s="26" t="n">
        <v>0</v>
      </c>
      <c r="K566" s="26" t="n">
        <v>0</v>
      </c>
      <c r="L566" s="26" t="n">
        <v>0</v>
      </c>
      <c r="M566" s="26" t="n">
        <v>0</v>
      </c>
      <c r="N566" s="26" t="n">
        <v>0</v>
      </c>
      <c r="O566" s="26" t="n">
        <f aca="false">E566+G566+I566+K566+M566</f>
        <v>28250000</v>
      </c>
      <c r="P566" s="26" t="n">
        <f aca="false">F566+H566+J566+L566+N566</f>
        <v>2248635</v>
      </c>
    </row>
    <row r="567" customFormat="false" ht="12.75" hidden="false" customHeight="false" outlineLevel="0" collapsed="false">
      <c r="A567" s="27"/>
      <c r="B567" s="25"/>
      <c r="C567" s="25" t="s">
        <v>21</v>
      </c>
      <c r="D567" s="25" t="s">
        <v>22</v>
      </c>
      <c r="E567" s="26" t="n">
        <v>4800000</v>
      </c>
      <c r="F567" s="26" t="n">
        <v>2760456</v>
      </c>
      <c r="G567" s="26" t="n">
        <v>0</v>
      </c>
      <c r="H567" s="26" t="n">
        <v>9987</v>
      </c>
      <c r="I567" s="26" t="n">
        <v>0</v>
      </c>
      <c r="J567" s="26" t="n">
        <v>0</v>
      </c>
      <c r="K567" s="26" t="n">
        <v>0</v>
      </c>
      <c r="L567" s="26" t="n">
        <v>0</v>
      </c>
      <c r="M567" s="26" t="n">
        <v>0</v>
      </c>
      <c r="N567" s="26" t="n">
        <v>0</v>
      </c>
      <c r="O567" s="26" t="n">
        <f aca="false">E567+G567+I567+K567+M567</f>
        <v>4800000</v>
      </c>
      <c r="P567" s="26" t="n">
        <f aca="false">F567+H567+J567+L567+N567</f>
        <v>2770443</v>
      </c>
    </row>
    <row r="568" customFormat="false" ht="12.75" hidden="false" customHeight="false" outlineLevel="0" collapsed="false">
      <c r="A568" s="27"/>
      <c r="B568" s="25"/>
      <c r="C568" s="25" t="s">
        <v>23</v>
      </c>
      <c r="D568" s="25" t="s">
        <v>24</v>
      </c>
      <c r="E568" s="26" t="n">
        <v>2000000</v>
      </c>
      <c r="F568" s="26" t="n">
        <v>1064828</v>
      </c>
      <c r="G568" s="26" t="n">
        <v>63021900</v>
      </c>
      <c r="H568" s="26" t="n">
        <v>22995065</v>
      </c>
      <c r="I568" s="26" t="n">
        <v>0</v>
      </c>
      <c r="J568" s="26" t="n">
        <v>0</v>
      </c>
      <c r="K568" s="26" t="n">
        <v>0</v>
      </c>
      <c r="L568" s="26" t="n">
        <v>0</v>
      </c>
      <c r="M568" s="26" t="n">
        <v>0</v>
      </c>
      <c r="N568" s="26" t="n">
        <v>0</v>
      </c>
      <c r="O568" s="26" t="n">
        <f aca="false">E568+G568+I568+K568+M568</f>
        <v>65021900</v>
      </c>
      <c r="P568" s="26" t="n">
        <f aca="false">F568+H568+J568+L568+N568</f>
        <v>24059893</v>
      </c>
    </row>
    <row r="569" customFormat="false" ht="12.75" hidden="false" customHeight="false" outlineLevel="0" collapsed="false">
      <c r="A569" s="27"/>
      <c r="B569" s="25"/>
      <c r="C569" s="25" t="s">
        <v>34</v>
      </c>
      <c r="D569" s="25" t="s">
        <v>35</v>
      </c>
      <c r="E569" s="26" t="n">
        <v>400000</v>
      </c>
      <c r="F569" s="26" t="n">
        <v>0</v>
      </c>
      <c r="G569" s="26" t="n">
        <v>0</v>
      </c>
      <c r="H569" s="26" t="n">
        <v>1880</v>
      </c>
      <c r="I569" s="26" t="n">
        <v>0</v>
      </c>
      <c r="J569" s="26" t="n">
        <v>0</v>
      </c>
      <c r="K569" s="26" t="n">
        <v>0</v>
      </c>
      <c r="L569" s="26" t="n">
        <v>0</v>
      </c>
      <c r="M569" s="26" t="n">
        <v>0</v>
      </c>
      <c r="N569" s="26" t="n">
        <v>0</v>
      </c>
      <c r="O569" s="26" t="n">
        <f aca="false">E569+G569+I569+K569+M569</f>
        <v>400000</v>
      </c>
      <c r="P569" s="26" t="n">
        <f aca="false">F569+H569+J569+L569+N569</f>
        <v>1880</v>
      </c>
    </row>
    <row r="570" customFormat="false" ht="12.75" hidden="false" customHeight="false" outlineLevel="0" collapsed="false">
      <c r="A570" s="27"/>
      <c r="B570" s="25"/>
      <c r="C570" s="25" t="s">
        <v>25</v>
      </c>
      <c r="D570" s="25" t="s">
        <v>26</v>
      </c>
      <c r="E570" s="26" t="n">
        <v>12000000</v>
      </c>
      <c r="F570" s="26" t="n">
        <v>12620339</v>
      </c>
      <c r="G570" s="26" t="n">
        <v>9000</v>
      </c>
      <c r="H570" s="26" t="n">
        <v>425</v>
      </c>
      <c r="I570" s="26" t="n">
        <v>0</v>
      </c>
      <c r="J570" s="26" t="n">
        <v>273991</v>
      </c>
      <c r="K570" s="26" t="n">
        <v>0</v>
      </c>
      <c r="L570" s="26" t="n">
        <v>0</v>
      </c>
      <c r="M570" s="26" t="n">
        <v>0</v>
      </c>
      <c r="N570" s="26" t="n">
        <v>0</v>
      </c>
      <c r="O570" s="26" t="n">
        <f aca="false">E570+G570+I570+K570+M570</f>
        <v>12009000</v>
      </c>
      <c r="P570" s="26" t="n">
        <f aca="false">F570+H570+J570+L570+N570</f>
        <v>12894755</v>
      </c>
    </row>
    <row r="571" customFormat="false" ht="12.75" hidden="false" customHeight="false" outlineLevel="0" collapsed="false">
      <c r="A571" s="27"/>
      <c r="B571" s="25"/>
      <c r="C571" s="25" t="s">
        <v>27</v>
      </c>
      <c r="D571" s="25" t="s">
        <v>28</v>
      </c>
      <c r="E571" s="26" t="n">
        <v>51500000</v>
      </c>
      <c r="F571" s="26" t="n">
        <v>9463985</v>
      </c>
      <c r="G571" s="26" t="n">
        <v>0</v>
      </c>
      <c r="H571" s="26" t="n">
        <v>0</v>
      </c>
      <c r="I571" s="26" t="n">
        <v>0</v>
      </c>
      <c r="J571" s="26" t="n">
        <v>0</v>
      </c>
      <c r="K571" s="26" t="n">
        <v>0</v>
      </c>
      <c r="L571" s="26" t="n">
        <v>0</v>
      </c>
      <c r="M571" s="26" t="n">
        <v>0</v>
      </c>
      <c r="N571" s="26" t="n">
        <v>0</v>
      </c>
      <c r="O571" s="26" t="n">
        <f aca="false">E571+G571+I571+K571+M571</f>
        <v>51500000</v>
      </c>
      <c r="P571" s="26" t="n">
        <f aca="false">F571+H571+J571+L571+N571</f>
        <v>9463985</v>
      </c>
    </row>
    <row r="572" customFormat="false" ht="12.75" hidden="false" customHeight="false" outlineLevel="0" collapsed="false">
      <c r="A572" s="27"/>
      <c r="B572" s="25"/>
      <c r="C572" s="25" t="s">
        <v>29</v>
      </c>
      <c r="D572" s="25" t="s">
        <v>30</v>
      </c>
      <c r="E572" s="26" t="n">
        <v>323218476</v>
      </c>
      <c r="F572" s="26" t="n">
        <v>55756801</v>
      </c>
      <c r="G572" s="26" t="n">
        <v>3152755</v>
      </c>
      <c r="H572" s="26" t="n">
        <v>0</v>
      </c>
      <c r="I572" s="26" t="n">
        <v>1080551130</v>
      </c>
      <c r="J572" s="26" t="n">
        <v>530502730</v>
      </c>
      <c r="K572" s="26" t="n">
        <v>0</v>
      </c>
      <c r="L572" s="26" t="n">
        <v>7740161</v>
      </c>
      <c r="M572" s="26" t="n">
        <v>0</v>
      </c>
      <c r="N572" s="26" t="n">
        <v>0</v>
      </c>
      <c r="O572" s="26" t="n">
        <f aca="false">E572+G572+I572+K572+M572</f>
        <v>1406922361</v>
      </c>
      <c r="P572" s="26" t="n">
        <f aca="false">F572+H572+J572+L572+N572</f>
        <v>593999692</v>
      </c>
    </row>
    <row r="573" customFormat="false" ht="12.75" hidden="false" customHeight="false" outlineLevel="0" collapsed="false">
      <c r="A573" s="27"/>
      <c r="B573" s="25"/>
      <c r="C573" s="25" t="s">
        <v>36</v>
      </c>
      <c r="D573" s="25" t="s">
        <v>37</v>
      </c>
      <c r="E573" s="26" t="n">
        <v>0</v>
      </c>
      <c r="F573" s="26" t="n">
        <v>0</v>
      </c>
      <c r="G573" s="26" t="n">
        <v>0</v>
      </c>
      <c r="H573" s="26" t="n">
        <v>0</v>
      </c>
      <c r="I573" s="26" t="n">
        <v>0</v>
      </c>
      <c r="J573" s="26" t="n">
        <v>0</v>
      </c>
      <c r="K573" s="26" t="n">
        <v>59565766</v>
      </c>
      <c r="L573" s="26" t="n">
        <v>9519544</v>
      </c>
      <c r="M573" s="26" t="n">
        <v>0</v>
      </c>
      <c r="N573" s="26" t="n">
        <v>0</v>
      </c>
      <c r="O573" s="26" t="n">
        <f aca="false">E573+G573+I573+K573+M573</f>
        <v>59565766</v>
      </c>
      <c r="P573" s="26" t="n">
        <f aca="false">F573+H573+J573+L573+N573</f>
        <v>9519544</v>
      </c>
    </row>
    <row r="574" customFormat="false" ht="12.75" hidden="false" customHeight="false" outlineLevel="0" collapsed="false">
      <c r="A574" s="27"/>
      <c r="B574" s="25"/>
      <c r="C574" s="25" t="s">
        <v>38</v>
      </c>
      <c r="D574" s="25" t="s">
        <v>39</v>
      </c>
      <c r="E574" s="26" t="n">
        <v>0</v>
      </c>
      <c r="F574" s="26" t="n">
        <v>0</v>
      </c>
      <c r="G574" s="26" t="n">
        <v>0</v>
      </c>
      <c r="H574" s="26" t="n">
        <v>0</v>
      </c>
      <c r="I574" s="26" t="n">
        <v>0</v>
      </c>
      <c r="J574" s="26" t="n">
        <v>0</v>
      </c>
      <c r="K574" s="26" t="n">
        <v>155000</v>
      </c>
      <c r="L574" s="26" t="n">
        <v>117500</v>
      </c>
      <c r="M574" s="26" t="n">
        <v>0</v>
      </c>
      <c r="N574" s="26" t="n">
        <v>0</v>
      </c>
      <c r="O574" s="26" t="n">
        <f aca="false">E574+G574+I574+K574+M574</f>
        <v>155000</v>
      </c>
      <c r="P574" s="26" t="n">
        <f aca="false">F574+H574+J574+L574+N574</f>
        <v>117500</v>
      </c>
    </row>
    <row r="575" customFormat="false" ht="12.75" hidden="false" customHeight="false" outlineLevel="0" collapsed="false">
      <c r="A575" s="27"/>
      <c r="B575" s="25"/>
      <c r="C575" s="25" t="s">
        <v>71</v>
      </c>
      <c r="D575" s="25" t="s">
        <v>72</v>
      </c>
      <c r="E575" s="26" t="n">
        <v>0</v>
      </c>
      <c r="F575" s="26" t="n">
        <v>0</v>
      </c>
      <c r="G575" s="26" t="n">
        <v>0</v>
      </c>
      <c r="H575" s="26" t="n">
        <v>0</v>
      </c>
      <c r="I575" s="26" t="n">
        <v>0</v>
      </c>
      <c r="J575" s="26" t="n">
        <v>0</v>
      </c>
      <c r="K575" s="26" t="n">
        <v>0</v>
      </c>
      <c r="L575" s="26" t="n">
        <v>0</v>
      </c>
      <c r="M575" s="26" t="n">
        <v>63754712</v>
      </c>
      <c r="N575" s="26" t="n">
        <v>18961057</v>
      </c>
      <c r="O575" s="26" t="n">
        <f aca="false">E575+G575+I575+K575+M575</f>
        <v>63754712</v>
      </c>
      <c r="P575" s="26" t="n">
        <f aca="false">F575+H575+J575+L575+N575</f>
        <v>18961057</v>
      </c>
    </row>
    <row r="576" customFormat="false" ht="12.75" hidden="false" customHeight="false" outlineLevel="0" collapsed="false">
      <c r="A576" s="27"/>
      <c r="B576" s="29" t="s">
        <v>156</v>
      </c>
      <c r="C576" s="29"/>
      <c r="D576" s="29"/>
      <c r="E576" s="30" t="n">
        <f aca="false">SUM(E563:E575)</f>
        <v>886043267</v>
      </c>
      <c r="F576" s="30" t="n">
        <f aca="false">SUM(F563:F575)</f>
        <v>269566176</v>
      </c>
      <c r="G576" s="30" t="n">
        <f aca="false">SUM(G563:G575)</f>
        <v>66183655</v>
      </c>
      <c r="H576" s="30" t="n">
        <f aca="false">SUM(H563:H575)</f>
        <v>23007357</v>
      </c>
      <c r="I576" s="30" t="n">
        <f aca="false">SUM(I563:I575)</f>
        <v>1080551130</v>
      </c>
      <c r="J576" s="30" t="n">
        <f aca="false">SUM(J563:J575)</f>
        <v>530776721</v>
      </c>
      <c r="K576" s="30" t="n">
        <f aca="false">SUM(K563:K575)</f>
        <v>59720766</v>
      </c>
      <c r="L576" s="30" t="n">
        <f aca="false">SUM(L563:L575)</f>
        <v>17377205</v>
      </c>
      <c r="M576" s="30" t="n">
        <f aca="false">SUM(M563:M575)</f>
        <v>63754712</v>
      </c>
      <c r="N576" s="30" t="n">
        <f aca="false">SUM(N563:N575)</f>
        <v>18961057</v>
      </c>
      <c r="O576" s="30" t="n">
        <f aca="false">SUM(O563:O575)</f>
        <v>2156253530</v>
      </c>
      <c r="P576" s="30" t="n">
        <f aca="false">SUM(P563:P575)</f>
        <v>859688516</v>
      </c>
    </row>
    <row r="577" s="31" customFormat="true" ht="12.75" hidden="false" customHeight="false" outlineLevel="0" collapsed="false">
      <c r="B577" s="32"/>
      <c r="C577" s="32"/>
      <c r="D577" s="32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4"/>
      <c r="P577" s="34"/>
    </row>
    <row r="578" s="8" customFormat="true" ht="15" hidden="false" customHeight="false" outlineLevel="0" collapsed="false">
      <c r="A578" s="35"/>
      <c r="B578" s="35"/>
      <c r="C578" s="5" t="s">
        <v>1</v>
      </c>
      <c r="D578" s="5"/>
      <c r="E578" s="6" t="s">
        <v>2</v>
      </c>
      <c r="F578" s="6"/>
      <c r="G578" s="7" t="s">
        <v>3</v>
      </c>
      <c r="H578" s="7"/>
      <c r="I578" s="7" t="s">
        <v>4</v>
      </c>
      <c r="J578" s="7"/>
      <c r="K578" s="7" t="s">
        <v>5</v>
      </c>
      <c r="L578" s="7"/>
      <c r="M578" s="7" t="s">
        <v>6</v>
      </c>
      <c r="N578" s="7"/>
      <c r="O578" s="7" t="s">
        <v>7</v>
      </c>
      <c r="P578" s="7"/>
    </row>
    <row r="579" s="8" customFormat="true" ht="15" hidden="false" customHeight="false" outlineLevel="0" collapsed="false">
      <c r="A579" s="35"/>
      <c r="B579" s="35"/>
      <c r="C579" s="5"/>
      <c r="D579" s="5"/>
      <c r="E579" s="6" t="s">
        <v>8</v>
      </c>
      <c r="F579" s="6" t="s">
        <v>9</v>
      </c>
      <c r="G579" s="6" t="s">
        <v>8</v>
      </c>
      <c r="H579" s="6" t="s">
        <v>9</v>
      </c>
      <c r="I579" s="6" t="s">
        <v>8</v>
      </c>
      <c r="J579" s="6" t="s">
        <v>9</v>
      </c>
      <c r="K579" s="6" t="s">
        <v>8</v>
      </c>
      <c r="L579" s="6" t="s">
        <v>9</v>
      </c>
      <c r="M579" s="6" t="s">
        <v>8</v>
      </c>
      <c r="N579" s="6" t="s">
        <v>9</v>
      </c>
      <c r="O579" s="6" t="s">
        <v>8</v>
      </c>
      <c r="P579" s="6" t="s">
        <v>9</v>
      </c>
      <c r="Q579" s="10"/>
      <c r="R579" s="10"/>
    </row>
    <row r="580" customFormat="false" ht="12.75" hidden="false" customHeight="false" outlineLevel="0" collapsed="false">
      <c r="A580" s="24" t="s">
        <v>157</v>
      </c>
      <c r="B580" s="25" t="s">
        <v>158</v>
      </c>
      <c r="C580" s="25" t="s">
        <v>13</v>
      </c>
      <c r="D580" s="25" t="s">
        <v>14</v>
      </c>
      <c r="E580" s="26" t="n">
        <v>1700000</v>
      </c>
      <c r="F580" s="26" t="n">
        <v>593258</v>
      </c>
      <c r="G580" s="26" t="n">
        <v>0</v>
      </c>
      <c r="H580" s="26" t="n">
        <v>0</v>
      </c>
      <c r="I580" s="26" t="n">
        <v>0</v>
      </c>
      <c r="J580" s="26" t="n">
        <v>0</v>
      </c>
      <c r="K580" s="26" t="n">
        <v>0</v>
      </c>
      <c r="L580" s="26" t="n">
        <v>0</v>
      </c>
      <c r="M580" s="26" t="n">
        <v>0</v>
      </c>
      <c r="N580" s="26" t="n">
        <v>0</v>
      </c>
      <c r="O580" s="26" t="n">
        <f aca="false">E580+G580+I580+K580+M580</f>
        <v>1700000</v>
      </c>
      <c r="P580" s="26" t="n">
        <f aca="false">F580+H580+J580+L580+N580</f>
        <v>593258</v>
      </c>
    </row>
    <row r="581" customFormat="false" ht="12.75" hidden="false" customHeight="false" outlineLevel="0" collapsed="false">
      <c r="A581" s="27"/>
      <c r="B581" s="25"/>
      <c r="C581" s="25" t="s">
        <v>15</v>
      </c>
      <c r="D581" s="25" t="s">
        <v>16</v>
      </c>
      <c r="E581" s="26" t="n">
        <v>10500000</v>
      </c>
      <c r="F581" s="26" t="n">
        <v>5049837</v>
      </c>
      <c r="G581" s="26" t="n">
        <v>0</v>
      </c>
      <c r="H581" s="26" t="n">
        <v>0</v>
      </c>
      <c r="I581" s="26" t="n">
        <v>0</v>
      </c>
      <c r="J581" s="26" t="n">
        <v>0</v>
      </c>
      <c r="K581" s="26" t="n">
        <v>0</v>
      </c>
      <c r="L581" s="26" t="n">
        <v>0</v>
      </c>
      <c r="M581" s="26" t="n">
        <v>0</v>
      </c>
      <c r="N581" s="26" t="n">
        <v>0</v>
      </c>
      <c r="O581" s="26" t="n">
        <f aca="false">E581+G581+I581+K581+M581</f>
        <v>10500000</v>
      </c>
      <c r="P581" s="26" t="n">
        <f aca="false">F581+H581+J581+L581+N581</f>
        <v>5049837</v>
      </c>
    </row>
    <row r="582" customFormat="false" ht="12.75" hidden="false" customHeight="false" outlineLevel="0" collapsed="false">
      <c r="A582" s="27"/>
      <c r="B582" s="25"/>
      <c r="C582" s="25" t="s">
        <v>17</v>
      </c>
      <c r="D582" s="25" t="s">
        <v>18</v>
      </c>
      <c r="E582" s="26" t="n">
        <v>17200000</v>
      </c>
      <c r="F582" s="26" t="n">
        <v>7780074</v>
      </c>
      <c r="G582" s="26" t="n">
        <v>0</v>
      </c>
      <c r="H582" s="26" t="n">
        <v>0</v>
      </c>
      <c r="I582" s="26" t="n">
        <v>0</v>
      </c>
      <c r="J582" s="26" t="n">
        <v>0</v>
      </c>
      <c r="K582" s="26" t="n">
        <v>0</v>
      </c>
      <c r="L582" s="26" t="n">
        <v>0</v>
      </c>
      <c r="M582" s="26" t="n">
        <v>0</v>
      </c>
      <c r="N582" s="26" t="n">
        <v>0</v>
      </c>
      <c r="O582" s="26" t="n">
        <f aca="false">E582+G582+I582+K582+M582</f>
        <v>17200000</v>
      </c>
      <c r="P582" s="26" t="n">
        <f aca="false">F582+H582+J582+L582+N582</f>
        <v>7780074</v>
      </c>
    </row>
    <row r="583" customFormat="false" ht="12.75" hidden="false" customHeight="false" outlineLevel="0" collapsed="false">
      <c r="A583" s="27"/>
      <c r="B583" s="25"/>
      <c r="C583" s="25" t="s">
        <v>19</v>
      </c>
      <c r="D583" s="25" t="s">
        <v>20</v>
      </c>
      <c r="E583" s="26" t="n">
        <v>60000</v>
      </c>
      <c r="F583" s="26" t="n">
        <v>0</v>
      </c>
      <c r="G583" s="26" t="n">
        <v>0</v>
      </c>
      <c r="H583" s="26" t="n">
        <v>0</v>
      </c>
      <c r="I583" s="26" t="n">
        <v>0</v>
      </c>
      <c r="J583" s="26" t="n">
        <v>0</v>
      </c>
      <c r="K583" s="26" t="n">
        <v>0</v>
      </c>
      <c r="L583" s="26" t="n">
        <v>0</v>
      </c>
      <c r="M583" s="26" t="n">
        <v>0</v>
      </c>
      <c r="N583" s="26" t="n">
        <v>0</v>
      </c>
      <c r="O583" s="26" t="n">
        <f aca="false">E583+G583+I583+K583+M583</f>
        <v>60000</v>
      </c>
      <c r="P583" s="26" t="n">
        <f aca="false">F583+H583+J583+L583+N583</f>
        <v>0</v>
      </c>
    </row>
    <row r="584" customFormat="false" ht="12.75" hidden="false" customHeight="false" outlineLevel="0" collapsed="false">
      <c r="A584" s="27"/>
      <c r="B584" s="25"/>
      <c r="C584" s="25" t="s">
        <v>21</v>
      </c>
      <c r="D584" s="25" t="s">
        <v>22</v>
      </c>
      <c r="E584" s="26" t="n">
        <v>820000</v>
      </c>
      <c r="F584" s="26" t="n">
        <v>321146</v>
      </c>
      <c r="G584" s="26" t="n">
        <v>0</v>
      </c>
      <c r="H584" s="26" t="n">
        <v>0</v>
      </c>
      <c r="I584" s="26" t="n">
        <v>0</v>
      </c>
      <c r="J584" s="26" t="n">
        <v>0</v>
      </c>
      <c r="K584" s="26" t="n">
        <v>0</v>
      </c>
      <c r="L584" s="26" t="n">
        <v>0</v>
      </c>
      <c r="M584" s="26" t="n">
        <v>0</v>
      </c>
      <c r="N584" s="26" t="n">
        <v>0</v>
      </c>
      <c r="O584" s="26" t="n">
        <f aca="false">E584+G584+I584+K584+M584</f>
        <v>820000</v>
      </c>
      <c r="P584" s="26" t="n">
        <f aca="false">F584+H584+J584+L584+N584</f>
        <v>321146</v>
      </c>
    </row>
    <row r="585" customFormat="false" ht="12.75" hidden="false" customHeight="false" outlineLevel="0" collapsed="false">
      <c r="A585" s="27"/>
      <c r="B585" s="25"/>
      <c r="C585" s="25" t="s">
        <v>23</v>
      </c>
      <c r="D585" s="25" t="s">
        <v>24</v>
      </c>
      <c r="E585" s="26" t="n">
        <v>0</v>
      </c>
      <c r="F585" s="26" t="n">
        <v>0</v>
      </c>
      <c r="G585" s="26" t="n">
        <v>3255000</v>
      </c>
      <c r="H585" s="26" t="n">
        <v>648101</v>
      </c>
      <c r="I585" s="26" t="n">
        <v>0</v>
      </c>
      <c r="J585" s="26" t="n">
        <v>0</v>
      </c>
      <c r="K585" s="26" t="n">
        <v>0</v>
      </c>
      <c r="L585" s="26" t="n">
        <v>0</v>
      </c>
      <c r="M585" s="26" t="n">
        <v>0</v>
      </c>
      <c r="N585" s="26" t="n">
        <v>0</v>
      </c>
      <c r="O585" s="26" t="n">
        <f aca="false">E585+G585+I585+K585+M585</f>
        <v>3255000</v>
      </c>
      <c r="P585" s="26" t="n">
        <f aca="false">F585+H585+J585+L585+N585</f>
        <v>648101</v>
      </c>
    </row>
    <row r="586" customFormat="false" ht="12.75" hidden="false" customHeight="false" outlineLevel="0" collapsed="false">
      <c r="A586" s="27"/>
      <c r="B586" s="25"/>
      <c r="C586" s="25" t="s">
        <v>34</v>
      </c>
      <c r="D586" s="25" t="s">
        <v>35</v>
      </c>
      <c r="E586" s="26" t="n">
        <v>300000</v>
      </c>
      <c r="F586" s="26" t="n">
        <v>0</v>
      </c>
      <c r="G586" s="26" t="n">
        <v>0</v>
      </c>
      <c r="H586" s="26" t="n">
        <v>0</v>
      </c>
      <c r="I586" s="26" t="n">
        <v>0</v>
      </c>
      <c r="J586" s="26" t="n">
        <v>0</v>
      </c>
      <c r="K586" s="26" t="n">
        <v>0</v>
      </c>
      <c r="L586" s="26" t="n">
        <v>0</v>
      </c>
      <c r="M586" s="26" t="n">
        <v>0</v>
      </c>
      <c r="N586" s="26" t="n">
        <v>0</v>
      </c>
      <c r="O586" s="26" t="n">
        <f aca="false">E586+G586+I586+K586+M586</f>
        <v>300000</v>
      </c>
      <c r="P586" s="26" t="n">
        <f aca="false">F586+H586+J586+L586+N586</f>
        <v>0</v>
      </c>
    </row>
    <row r="587" customFormat="false" ht="12.75" hidden="false" customHeight="false" outlineLevel="0" collapsed="false">
      <c r="A587" s="27"/>
      <c r="B587" s="25"/>
      <c r="C587" s="25" t="s">
        <v>25</v>
      </c>
      <c r="D587" s="25" t="s">
        <v>26</v>
      </c>
      <c r="E587" s="26" t="n">
        <v>0</v>
      </c>
      <c r="F587" s="26" t="n">
        <v>188977</v>
      </c>
      <c r="G587" s="26" t="n">
        <v>0</v>
      </c>
      <c r="H587" s="26" t="n">
        <v>0</v>
      </c>
      <c r="I587" s="26" t="n">
        <v>0</v>
      </c>
      <c r="J587" s="26" t="n">
        <v>0</v>
      </c>
      <c r="K587" s="26" t="n">
        <v>0</v>
      </c>
      <c r="L587" s="26" t="n">
        <v>0</v>
      </c>
      <c r="M587" s="26" t="n">
        <v>0</v>
      </c>
      <c r="N587" s="26" t="n">
        <v>0</v>
      </c>
      <c r="O587" s="26" t="n">
        <f aca="false">E587+G587+I587+K587+M587</f>
        <v>0</v>
      </c>
      <c r="P587" s="26" t="n">
        <f aca="false">F587+H587+J587+L587+N587</f>
        <v>188977</v>
      </c>
    </row>
    <row r="588" customFormat="false" ht="12.75" hidden="false" customHeight="false" outlineLevel="0" collapsed="false">
      <c r="A588" s="27"/>
      <c r="B588" s="25"/>
      <c r="C588" s="25" t="s">
        <v>27</v>
      </c>
      <c r="D588" s="25" t="s">
        <v>28</v>
      </c>
      <c r="E588" s="26" t="n">
        <v>4500000</v>
      </c>
      <c r="F588" s="26" t="n">
        <v>377069</v>
      </c>
      <c r="G588" s="26" t="n">
        <v>0</v>
      </c>
      <c r="H588" s="26" t="n">
        <v>0</v>
      </c>
      <c r="I588" s="26" t="n">
        <v>0</v>
      </c>
      <c r="J588" s="26" t="n">
        <v>0</v>
      </c>
      <c r="K588" s="26" t="n">
        <v>0</v>
      </c>
      <c r="L588" s="26" t="n">
        <v>0</v>
      </c>
      <c r="M588" s="26" t="n">
        <v>0</v>
      </c>
      <c r="N588" s="26" t="n">
        <v>0</v>
      </c>
      <c r="O588" s="26" t="n">
        <f aca="false">E588+G588+I588+K588+M588</f>
        <v>4500000</v>
      </c>
      <c r="P588" s="26" t="n">
        <f aca="false">F588+H588+J588+L588+N588</f>
        <v>377069</v>
      </c>
    </row>
    <row r="589" customFormat="false" ht="12.75" hidden="false" customHeight="false" outlineLevel="0" collapsed="false">
      <c r="A589" s="27"/>
      <c r="B589" s="25"/>
      <c r="C589" s="25" t="s">
        <v>29</v>
      </c>
      <c r="D589" s="25" t="s">
        <v>30</v>
      </c>
      <c r="E589" s="26" t="n">
        <v>69249837</v>
      </c>
      <c r="F589" s="26" t="n">
        <v>39300113</v>
      </c>
      <c r="G589" s="26" t="n">
        <v>0</v>
      </c>
      <c r="H589" s="26" t="n">
        <v>0</v>
      </c>
      <c r="I589" s="26" t="n">
        <v>251068289</v>
      </c>
      <c r="J589" s="26" t="n">
        <v>122428320</v>
      </c>
      <c r="K589" s="26" t="n">
        <v>0</v>
      </c>
      <c r="L589" s="26" t="n">
        <v>6177250</v>
      </c>
      <c r="M589" s="26" t="n">
        <v>0</v>
      </c>
      <c r="N589" s="26" t="n">
        <v>0</v>
      </c>
      <c r="O589" s="26" t="n">
        <f aca="false">E589+G589+I589+K589+M589</f>
        <v>320318126</v>
      </c>
      <c r="P589" s="26" t="n">
        <f aca="false">F589+H589+J589+L589+N589</f>
        <v>167905683</v>
      </c>
    </row>
    <row r="590" customFormat="false" ht="12.75" hidden="false" customHeight="false" outlineLevel="0" collapsed="false">
      <c r="A590" s="27"/>
      <c r="B590" s="25"/>
      <c r="C590" s="25" t="s">
        <v>36</v>
      </c>
      <c r="D590" s="25" t="s">
        <v>37</v>
      </c>
      <c r="E590" s="26" t="n">
        <v>0</v>
      </c>
      <c r="F590" s="26" t="n">
        <v>0</v>
      </c>
      <c r="G590" s="26" t="n">
        <v>0</v>
      </c>
      <c r="H590" s="26" t="n">
        <v>0</v>
      </c>
      <c r="I590" s="26" t="n">
        <v>0</v>
      </c>
      <c r="J590" s="26" t="n">
        <v>0</v>
      </c>
      <c r="K590" s="26" t="n">
        <v>10606363</v>
      </c>
      <c r="L590" s="26" t="n">
        <v>0</v>
      </c>
      <c r="M590" s="26" t="n">
        <v>0</v>
      </c>
      <c r="N590" s="26" t="n">
        <v>0</v>
      </c>
      <c r="O590" s="26" t="n">
        <f aca="false">E590+G590+I590+K590+M590</f>
        <v>10606363</v>
      </c>
      <c r="P590" s="26" t="n">
        <f aca="false">F590+H590+J590+L590+N590</f>
        <v>0</v>
      </c>
    </row>
    <row r="591" customFormat="false" ht="12.75" hidden="false" customHeight="false" outlineLevel="0" collapsed="false">
      <c r="A591" s="27"/>
      <c r="B591" s="25"/>
      <c r="C591" s="25" t="s">
        <v>38</v>
      </c>
      <c r="D591" s="25" t="s">
        <v>39</v>
      </c>
      <c r="E591" s="26" t="n">
        <v>0</v>
      </c>
      <c r="F591" s="26" t="n">
        <v>0</v>
      </c>
      <c r="G591" s="26" t="n">
        <v>0</v>
      </c>
      <c r="H591" s="26" t="n">
        <v>0</v>
      </c>
      <c r="I591" s="26" t="n">
        <v>0</v>
      </c>
      <c r="J591" s="26" t="n">
        <v>0</v>
      </c>
      <c r="K591" s="26" t="n">
        <v>13000000</v>
      </c>
      <c r="L591" s="26" t="n">
        <v>5697600</v>
      </c>
      <c r="M591" s="26" t="n">
        <v>0</v>
      </c>
      <c r="N591" s="26" t="n">
        <v>0</v>
      </c>
      <c r="O591" s="26" t="n">
        <f aca="false">E591+G591+I591+K591+M591</f>
        <v>13000000</v>
      </c>
      <c r="P591" s="26" t="n">
        <f aca="false">F591+H591+J591+L591+N591</f>
        <v>5697600</v>
      </c>
    </row>
    <row r="592" customFormat="false" ht="12.75" hidden="false" customHeight="false" outlineLevel="0" collapsed="false">
      <c r="A592" s="27"/>
      <c r="B592" s="29" t="s">
        <v>159</v>
      </c>
      <c r="C592" s="29"/>
      <c r="D592" s="29"/>
      <c r="E592" s="30" t="n">
        <f aca="false">SUM(E580:E591)</f>
        <v>104329837</v>
      </c>
      <c r="F592" s="30" t="n">
        <f aca="false">SUM(F580:F591)</f>
        <v>53610474</v>
      </c>
      <c r="G592" s="30" t="n">
        <f aca="false">SUM(G580:G591)</f>
        <v>3255000</v>
      </c>
      <c r="H592" s="30" t="n">
        <f aca="false">SUM(H580:H591)</f>
        <v>648101</v>
      </c>
      <c r="I592" s="30" t="n">
        <f aca="false">SUM(I580:I591)</f>
        <v>251068289</v>
      </c>
      <c r="J592" s="30" t="n">
        <f aca="false">SUM(J580:J591)</f>
        <v>122428320</v>
      </c>
      <c r="K592" s="30" t="n">
        <f aca="false">SUM(K580:K591)</f>
        <v>23606363</v>
      </c>
      <c r="L592" s="30" t="n">
        <f aca="false">SUM(L580:L591)</f>
        <v>11874850</v>
      </c>
      <c r="M592" s="30" t="n">
        <f aca="false">SUM(M580:M591)</f>
        <v>0</v>
      </c>
      <c r="N592" s="30" t="n">
        <f aca="false">SUM(N580:N591)</f>
        <v>0</v>
      </c>
      <c r="O592" s="30" t="n">
        <f aca="false">SUM(O580:O591)</f>
        <v>382259489</v>
      </c>
      <c r="P592" s="30" t="n">
        <f aca="false">SUM(P580:P591)</f>
        <v>188561745</v>
      </c>
    </row>
    <row r="593" s="31" customFormat="true" ht="12.75" hidden="false" customHeight="false" outlineLevel="0" collapsed="false">
      <c r="B593" s="32"/>
      <c r="C593" s="32"/>
      <c r="D593" s="32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4"/>
      <c r="P593" s="34"/>
    </row>
    <row r="594" s="8" customFormat="true" ht="15" hidden="false" customHeight="false" outlineLevel="0" collapsed="false">
      <c r="A594" s="35"/>
      <c r="B594" s="35"/>
      <c r="C594" s="5" t="s">
        <v>1</v>
      </c>
      <c r="D594" s="5"/>
      <c r="E594" s="6" t="s">
        <v>2</v>
      </c>
      <c r="F594" s="6"/>
      <c r="G594" s="7" t="s">
        <v>3</v>
      </c>
      <c r="H594" s="7"/>
      <c r="I594" s="7" t="s">
        <v>4</v>
      </c>
      <c r="J594" s="7"/>
      <c r="K594" s="7" t="s">
        <v>5</v>
      </c>
      <c r="L594" s="7"/>
      <c r="M594" s="7" t="s">
        <v>6</v>
      </c>
      <c r="N594" s="7"/>
      <c r="O594" s="7" t="s">
        <v>7</v>
      </c>
      <c r="P594" s="7"/>
    </row>
    <row r="595" s="8" customFormat="true" ht="15" hidden="false" customHeight="false" outlineLevel="0" collapsed="false">
      <c r="A595" s="35"/>
      <c r="B595" s="35"/>
      <c r="C595" s="5"/>
      <c r="D595" s="5"/>
      <c r="E595" s="6" t="s">
        <v>8</v>
      </c>
      <c r="F595" s="6" t="s">
        <v>9</v>
      </c>
      <c r="G595" s="6" t="s">
        <v>8</v>
      </c>
      <c r="H595" s="6" t="s">
        <v>9</v>
      </c>
      <c r="I595" s="6" t="s">
        <v>8</v>
      </c>
      <c r="J595" s="6" t="s">
        <v>9</v>
      </c>
      <c r="K595" s="6" t="s">
        <v>8</v>
      </c>
      <c r="L595" s="6" t="s">
        <v>9</v>
      </c>
      <c r="M595" s="6" t="s">
        <v>8</v>
      </c>
      <c r="N595" s="6" t="s">
        <v>9</v>
      </c>
      <c r="O595" s="6" t="s">
        <v>8</v>
      </c>
      <c r="P595" s="6" t="s">
        <v>9</v>
      </c>
      <c r="Q595" s="10"/>
      <c r="R595" s="10"/>
    </row>
    <row r="596" customFormat="false" ht="12.75" hidden="false" customHeight="false" outlineLevel="0" collapsed="false">
      <c r="A596" s="24" t="s">
        <v>160</v>
      </c>
      <c r="B596" s="25" t="s">
        <v>161</v>
      </c>
      <c r="C596" s="25" t="s">
        <v>13</v>
      </c>
      <c r="D596" s="25" t="s">
        <v>14</v>
      </c>
      <c r="E596" s="26" t="n">
        <v>250000</v>
      </c>
      <c r="F596" s="26" t="n">
        <v>128216</v>
      </c>
      <c r="G596" s="26" t="n">
        <v>0</v>
      </c>
      <c r="H596" s="26" t="n">
        <v>0</v>
      </c>
      <c r="I596" s="26" t="n">
        <v>0</v>
      </c>
      <c r="J596" s="26" t="n">
        <v>0</v>
      </c>
      <c r="K596" s="26" t="n">
        <v>0</v>
      </c>
      <c r="L596" s="26" t="n">
        <v>0</v>
      </c>
      <c r="M596" s="26" t="n">
        <v>0</v>
      </c>
      <c r="N596" s="26" t="n">
        <v>0</v>
      </c>
      <c r="O596" s="26" t="n">
        <f aca="false">E596+G596+I596+K596+M596</f>
        <v>250000</v>
      </c>
      <c r="P596" s="26" t="n">
        <f aca="false">F596+H596+J596+L596+N596</f>
        <v>128216</v>
      </c>
    </row>
    <row r="597" customFormat="false" ht="12.75" hidden="false" customHeight="false" outlineLevel="0" collapsed="false">
      <c r="A597" s="27"/>
      <c r="B597" s="25"/>
      <c r="C597" s="25" t="s">
        <v>15</v>
      </c>
      <c r="D597" s="25" t="s">
        <v>16</v>
      </c>
      <c r="E597" s="26" t="n">
        <v>1500000</v>
      </c>
      <c r="F597" s="26" t="n">
        <v>1597613</v>
      </c>
      <c r="G597" s="26" t="n">
        <v>0</v>
      </c>
      <c r="H597" s="26" t="n">
        <v>0</v>
      </c>
      <c r="I597" s="26" t="n">
        <v>0</v>
      </c>
      <c r="J597" s="26" t="n">
        <v>0</v>
      </c>
      <c r="K597" s="26" t="n">
        <v>0</v>
      </c>
      <c r="L597" s="26" t="n">
        <v>0</v>
      </c>
      <c r="M597" s="26" t="n">
        <v>0</v>
      </c>
      <c r="N597" s="26" t="n">
        <v>0</v>
      </c>
      <c r="O597" s="26" t="n">
        <f aca="false">E597+G597+I597+K597+M597</f>
        <v>1500000</v>
      </c>
      <c r="P597" s="26" t="n">
        <f aca="false">F597+H597+J597+L597+N597</f>
        <v>1597613</v>
      </c>
    </row>
    <row r="598" customFormat="false" ht="12.75" hidden="false" customHeight="false" outlineLevel="0" collapsed="false">
      <c r="A598" s="27"/>
      <c r="B598" s="25"/>
      <c r="C598" s="25" t="s">
        <v>17</v>
      </c>
      <c r="D598" s="25" t="s">
        <v>18</v>
      </c>
      <c r="E598" s="26" t="n">
        <v>4707608</v>
      </c>
      <c r="F598" s="26" t="n">
        <v>1254943</v>
      </c>
      <c r="G598" s="26" t="n">
        <v>0</v>
      </c>
      <c r="H598" s="26" t="n">
        <v>0</v>
      </c>
      <c r="I598" s="26" t="n">
        <v>0</v>
      </c>
      <c r="J598" s="26" t="n">
        <v>0</v>
      </c>
      <c r="K598" s="26" t="n">
        <v>0</v>
      </c>
      <c r="L598" s="26" t="n">
        <v>0</v>
      </c>
      <c r="M598" s="26" t="n">
        <v>0</v>
      </c>
      <c r="N598" s="26" t="n">
        <v>0</v>
      </c>
      <c r="O598" s="26" t="n">
        <f aca="false">E598+G598+I598+K598+M598</f>
        <v>4707608</v>
      </c>
      <c r="P598" s="26" t="n">
        <f aca="false">F598+H598+J598+L598+N598</f>
        <v>1254943</v>
      </c>
    </row>
    <row r="599" customFormat="false" ht="12.75" hidden="false" customHeight="false" outlineLevel="0" collapsed="false">
      <c r="A599" s="27"/>
      <c r="B599" s="25"/>
      <c r="C599" s="25" t="s">
        <v>21</v>
      </c>
      <c r="D599" s="25" t="s">
        <v>22</v>
      </c>
      <c r="E599" s="26" t="n">
        <v>150000</v>
      </c>
      <c r="F599" s="26" t="n">
        <v>1625160</v>
      </c>
      <c r="G599" s="26" t="n">
        <v>0</v>
      </c>
      <c r="H599" s="26" t="n">
        <v>0</v>
      </c>
      <c r="I599" s="26" t="n">
        <v>0</v>
      </c>
      <c r="J599" s="26" t="n">
        <v>0</v>
      </c>
      <c r="K599" s="26" t="n">
        <v>0</v>
      </c>
      <c r="L599" s="26" t="n">
        <v>0</v>
      </c>
      <c r="M599" s="26" t="n">
        <v>0</v>
      </c>
      <c r="N599" s="26" t="n">
        <v>0</v>
      </c>
      <c r="O599" s="26" t="n">
        <f aca="false">E599+G599+I599+K599+M599</f>
        <v>150000</v>
      </c>
      <c r="P599" s="26" t="n">
        <f aca="false">F599+H599+J599+L599+N599</f>
        <v>1625160</v>
      </c>
    </row>
    <row r="600" customFormat="false" ht="12.75" hidden="false" customHeight="false" outlineLevel="0" collapsed="false">
      <c r="A600" s="27"/>
      <c r="B600" s="25"/>
      <c r="C600" s="25" t="s">
        <v>23</v>
      </c>
      <c r="D600" s="25" t="s">
        <v>24</v>
      </c>
      <c r="E600" s="26" t="n">
        <v>0</v>
      </c>
      <c r="F600" s="26" t="n">
        <v>0</v>
      </c>
      <c r="G600" s="26" t="n">
        <v>800000</v>
      </c>
      <c r="H600" s="26" t="n">
        <v>287396</v>
      </c>
      <c r="I600" s="26" t="n">
        <v>0</v>
      </c>
      <c r="J600" s="26" t="n">
        <v>0</v>
      </c>
      <c r="K600" s="26" t="n">
        <v>0</v>
      </c>
      <c r="L600" s="26" t="n">
        <v>0</v>
      </c>
      <c r="M600" s="26" t="n">
        <v>0</v>
      </c>
      <c r="N600" s="26" t="n">
        <v>0</v>
      </c>
      <c r="O600" s="26" t="n">
        <f aca="false">E600+G600+I600+K600+M600</f>
        <v>800000</v>
      </c>
      <c r="P600" s="26" t="n">
        <f aca="false">F600+H600+J600+L600+N600</f>
        <v>287396</v>
      </c>
    </row>
    <row r="601" customFormat="false" ht="12.75" hidden="false" customHeight="false" outlineLevel="0" collapsed="false">
      <c r="A601" s="27"/>
      <c r="B601" s="25"/>
      <c r="C601" s="25" t="s">
        <v>25</v>
      </c>
      <c r="D601" s="25" t="s">
        <v>26</v>
      </c>
      <c r="E601" s="26" t="n">
        <v>100000</v>
      </c>
      <c r="F601" s="26" t="n">
        <v>849</v>
      </c>
      <c r="G601" s="26" t="n">
        <v>0</v>
      </c>
      <c r="H601" s="26" t="n">
        <v>0</v>
      </c>
      <c r="I601" s="26" t="n">
        <v>0</v>
      </c>
      <c r="J601" s="26" t="n">
        <v>0</v>
      </c>
      <c r="K601" s="26" t="n">
        <v>0</v>
      </c>
      <c r="L601" s="26" t="n">
        <v>0</v>
      </c>
      <c r="M601" s="26" t="n">
        <v>0</v>
      </c>
      <c r="N601" s="26" t="n">
        <v>0</v>
      </c>
      <c r="O601" s="26" t="n">
        <f aca="false">E601+G601+I601+K601+M601</f>
        <v>100000</v>
      </c>
      <c r="P601" s="26" t="n">
        <f aca="false">F601+H601+J601+L601+N601</f>
        <v>849</v>
      </c>
    </row>
    <row r="602" customFormat="false" ht="12.75" hidden="false" customHeight="false" outlineLevel="0" collapsed="false">
      <c r="A602" s="27"/>
      <c r="B602" s="25"/>
      <c r="C602" s="25" t="s">
        <v>27</v>
      </c>
      <c r="D602" s="25" t="s">
        <v>28</v>
      </c>
      <c r="E602" s="26" t="n">
        <v>20375000</v>
      </c>
      <c r="F602" s="26" t="n">
        <v>2028593</v>
      </c>
      <c r="G602" s="26" t="n">
        <v>0</v>
      </c>
      <c r="H602" s="26" t="n">
        <v>0</v>
      </c>
      <c r="I602" s="26" t="n">
        <v>0</v>
      </c>
      <c r="J602" s="26" t="n">
        <v>0</v>
      </c>
      <c r="K602" s="26" t="n">
        <v>0</v>
      </c>
      <c r="L602" s="26" t="n">
        <v>0</v>
      </c>
      <c r="M602" s="26" t="n">
        <v>0</v>
      </c>
      <c r="N602" s="26" t="n">
        <v>0</v>
      </c>
      <c r="O602" s="26" t="n">
        <f aca="false">E602+G602+I602+K602+M602</f>
        <v>20375000</v>
      </c>
      <c r="P602" s="26" t="n">
        <f aca="false">F602+H602+J602+L602+N602</f>
        <v>2028593</v>
      </c>
    </row>
    <row r="603" customFormat="false" ht="12.75" hidden="false" customHeight="false" outlineLevel="0" collapsed="false">
      <c r="A603" s="27"/>
      <c r="B603" s="25"/>
      <c r="C603" s="25" t="s">
        <v>29</v>
      </c>
      <c r="D603" s="25" t="s">
        <v>30</v>
      </c>
      <c r="E603" s="26" t="n">
        <v>16348426</v>
      </c>
      <c r="F603" s="26" t="n">
        <v>6681234</v>
      </c>
      <c r="G603" s="26" t="n">
        <v>0</v>
      </c>
      <c r="H603" s="26" t="n">
        <v>0</v>
      </c>
      <c r="I603" s="26" t="n">
        <v>27666000</v>
      </c>
      <c r="J603" s="26" t="n">
        <v>13760000</v>
      </c>
      <c r="K603" s="26" t="n">
        <v>0</v>
      </c>
      <c r="L603" s="26" t="n">
        <v>1896209</v>
      </c>
      <c r="M603" s="26" t="n">
        <v>0</v>
      </c>
      <c r="N603" s="26" t="n">
        <v>0</v>
      </c>
      <c r="O603" s="26" t="n">
        <f aca="false">E603+G603+I603+K603+M603</f>
        <v>44014426</v>
      </c>
      <c r="P603" s="26" t="n">
        <f aca="false">F603+H603+J603+L603+N603</f>
        <v>22337443</v>
      </c>
    </row>
    <row r="604" customFormat="false" ht="12.75" hidden="false" customHeight="false" outlineLevel="0" collapsed="false">
      <c r="A604" s="27"/>
      <c r="B604" s="25"/>
      <c r="C604" s="25" t="s">
        <v>36</v>
      </c>
      <c r="D604" s="25" t="s">
        <v>37</v>
      </c>
      <c r="E604" s="26" t="n">
        <v>0</v>
      </c>
      <c r="F604" s="26" t="n">
        <v>0</v>
      </c>
      <c r="G604" s="26" t="n">
        <v>0</v>
      </c>
      <c r="H604" s="26" t="n">
        <v>0</v>
      </c>
      <c r="I604" s="26" t="n">
        <v>0</v>
      </c>
      <c r="J604" s="26" t="n">
        <v>0</v>
      </c>
      <c r="K604" s="26" t="n">
        <v>8306583</v>
      </c>
      <c r="L604" s="26" t="n">
        <v>1403255</v>
      </c>
      <c r="M604" s="26" t="n">
        <v>0</v>
      </c>
      <c r="N604" s="26" t="n">
        <v>0</v>
      </c>
      <c r="O604" s="26" t="n">
        <f aca="false">E604+G604+I604+K604+M604</f>
        <v>8306583</v>
      </c>
      <c r="P604" s="26" t="n">
        <f aca="false">F604+H604+J604+L604+N604</f>
        <v>1403255</v>
      </c>
    </row>
    <row r="605" customFormat="false" ht="12.75" hidden="false" customHeight="false" outlineLevel="0" collapsed="false">
      <c r="A605" s="27"/>
      <c r="B605" s="25"/>
      <c r="C605" s="25" t="s">
        <v>162</v>
      </c>
      <c r="D605" s="25" t="s">
        <v>163</v>
      </c>
      <c r="E605" s="26" t="n">
        <v>0</v>
      </c>
      <c r="F605" s="26" t="n">
        <v>0</v>
      </c>
      <c r="G605" s="26" t="n">
        <v>0</v>
      </c>
      <c r="H605" s="26" t="n">
        <v>0</v>
      </c>
      <c r="I605" s="26" t="n">
        <v>0</v>
      </c>
      <c r="J605" s="26" t="n">
        <v>0</v>
      </c>
      <c r="K605" s="26" t="n">
        <v>3000000</v>
      </c>
      <c r="L605" s="26" t="n">
        <v>0</v>
      </c>
      <c r="M605" s="26" t="n">
        <v>0</v>
      </c>
      <c r="N605" s="26" t="n">
        <v>0</v>
      </c>
      <c r="O605" s="26" t="n">
        <f aca="false">E605+G605+I605+K605+M605</f>
        <v>3000000</v>
      </c>
      <c r="P605" s="26" t="n">
        <f aca="false">F605+H605+J605+L605+N605</f>
        <v>0</v>
      </c>
    </row>
    <row r="606" customFormat="false" ht="12.75" hidden="false" customHeight="false" outlineLevel="0" collapsed="false">
      <c r="A606" s="27"/>
      <c r="B606" s="29" t="s">
        <v>164</v>
      </c>
      <c r="C606" s="29"/>
      <c r="D606" s="29"/>
      <c r="E606" s="30" t="n">
        <f aca="false">SUM(E596:E605)</f>
        <v>43431034</v>
      </c>
      <c r="F606" s="30" t="n">
        <f aca="false">SUM(F596:F605)</f>
        <v>13316608</v>
      </c>
      <c r="G606" s="30" t="n">
        <f aca="false">SUM(G596:G605)</f>
        <v>800000</v>
      </c>
      <c r="H606" s="30" t="n">
        <f aca="false">SUM(H596:H605)</f>
        <v>287396</v>
      </c>
      <c r="I606" s="30" t="n">
        <f aca="false">SUM(I596:I605)</f>
        <v>27666000</v>
      </c>
      <c r="J606" s="30" t="n">
        <f aca="false">SUM(J596:J605)</f>
        <v>13760000</v>
      </c>
      <c r="K606" s="30" t="n">
        <f aca="false">SUM(K596:K605)</f>
        <v>11306583</v>
      </c>
      <c r="L606" s="30" t="n">
        <f aca="false">SUM(L596:L605)</f>
        <v>3299464</v>
      </c>
      <c r="M606" s="30" t="n">
        <f aca="false">SUM(M596:M605)</f>
        <v>0</v>
      </c>
      <c r="N606" s="30" t="n">
        <f aca="false">SUM(N596:N605)</f>
        <v>0</v>
      </c>
      <c r="O606" s="30" t="n">
        <f aca="false">SUM(O596:O605)</f>
        <v>83203617</v>
      </c>
      <c r="P606" s="30" t="n">
        <f aca="false">SUM(P596:P605)</f>
        <v>30663468</v>
      </c>
    </row>
    <row r="607" s="31" customFormat="true" ht="12.75" hidden="false" customHeight="false" outlineLevel="0" collapsed="false">
      <c r="B607" s="32"/>
      <c r="C607" s="32"/>
      <c r="D607" s="32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4"/>
      <c r="P607" s="34"/>
    </row>
    <row r="608" s="8" customFormat="true" ht="15" hidden="false" customHeight="false" outlineLevel="0" collapsed="false">
      <c r="A608" s="35"/>
      <c r="B608" s="35"/>
      <c r="C608" s="5" t="s">
        <v>1</v>
      </c>
      <c r="D608" s="5"/>
      <c r="E608" s="6" t="s">
        <v>2</v>
      </c>
      <c r="F608" s="6"/>
      <c r="G608" s="7" t="s">
        <v>3</v>
      </c>
      <c r="H608" s="7"/>
      <c r="I608" s="7" t="s">
        <v>4</v>
      </c>
      <c r="J608" s="7"/>
      <c r="K608" s="7" t="s">
        <v>5</v>
      </c>
      <c r="L608" s="7"/>
      <c r="M608" s="7" t="s">
        <v>6</v>
      </c>
      <c r="N608" s="7"/>
      <c r="O608" s="7" t="s">
        <v>7</v>
      </c>
      <c r="P608" s="7"/>
    </row>
    <row r="609" s="8" customFormat="true" ht="15" hidden="false" customHeight="false" outlineLevel="0" collapsed="false">
      <c r="A609" s="35"/>
      <c r="B609" s="35"/>
      <c r="C609" s="5"/>
      <c r="D609" s="5"/>
      <c r="E609" s="6" t="s">
        <v>8</v>
      </c>
      <c r="F609" s="6" t="s">
        <v>9</v>
      </c>
      <c r="G609" s="6" t="s">
        <v>8</v>
      </c>
      <c r="H609" s="6" t="s">
        <v>9</v>
      </c>
      <c r="I609" s="6" t="s">
        <v>8</v>
      </c>
      <c r="J609" s="6" t="s">
        <v>9</v>
      </c>
      <c r="K609" s="6" t="s">
        <v>8</v>
      </c>
      <c r="L609" s="6" t="s">
        <v>9</v>
      </c>
      <c r="M609" s="6" t="s">
        <v>8</v>
      </c>
      <c r="N609" s="6" t="s">
        <v>9</v>
      </c>
      <c r="O609" s="6" t="s">
        <v>8</v>
      </c>
      <c r="P609" s="6" t="s">
        <v>9</v>
      </c>
      <c r="Q609" s="10"/>
      <c r="R609" s="10"/>
    </row>
    <row r="610" customFormat="false" ht="12.75" hidden="false" customHeight="false" outlineLevel="0" collapsed="false">
      <c r="A610" s="24" t="s">
        <v>165</v>
      </c>
      <c r="B610" s="25" t="s">
        <v>166</v>
      </c>
      <c r="C610" s="25" t="s">
        <v>13</v>
      </c>
      <c r="D610" s="25" t="s">
        <v>14</v>
      </c>
      <c r="E610" s="26" t="n">
        <v>610000</v>
      </c>
      <c r="F610" s="26" t="n">
        <v>297154</v>
      </c>
      <c r="G610" s="26" t="n">
        <v>0</v>
      </c>
      <c r="H610" s="26" t="n">
        <v>0</v>
      </c>
      <c r="I610" s="26" t="n">
        <v>0</v>
      </c>
      <c r="J610" s="26" t="n">
        <v>0</v>
      </c>
      <c r="K610" s="26" t="n">
        <v>0</v>
      </c>
      <c r="L610" s="26" t="n">
        <v>0</v>
      </c>
      <c r="M610" s="26" t="n">
        <v>0</v>
      </c>
      <c r="N610" s="26" t="n">
        <v>0</v>
      </c>
      <c r="O610" s="26" t="n">
        <f aca="false">E610+G610+I610+K610+M610</f>
        <v>610000</v>
      </c>
      <c r="P610" s="26" t="n">
        <f aca="false">F610+H610+J610+L610+N610</f>
        <v>297154</v>
      </c>
    </row>
    <row r="611" customFormat="false" ht="12.75" hidden="false" customHeight="false" outlineLevel="0" collapsed="false">
      <c r="A611" s="27"/>
      <c r="B611" s="25"/>
      <c r="C611" s="25" t="s">
        <v>15</v>
      </c>
      <c r="D611" s="25" t="s">
        <v>16</v>
      </c>
      <c r="E611" s="26" t="n">
        <v>10000000</v>
      </c>
      <c r="F611" s="26" t="n">
        <v>5365015</v>
      </c>
      <c r="G611" s="26" t="n">
        <v>0</v>
      </c>
      <c r="H611" s="26" t="n">
        <v>0</v>
      </c>
      <c r="I611" s="26" t="n">
        <v>0</v>
      </c>
      <c r="J611" s="26" t="n">
        <v>0</v>
      </c>
      <c r="K611" s="26" t="n">
        <v>0</v>
      </c>
      <c r="L611" s="26" t="n">
        <v>0</v>
      </c>
      <c r="M611" s="26" t="n">
        <v>0</v>
      </c>
      <c r="N611" s="26" t="n">
        <v>0</v>
      </c>
      <c r="O611" s="26" t="n">
        <f aca="false">E611+G611+I611+K611+M611</f>
        <v>10000000</v>
      </c>
      <c r="P611" s="26" t="n">
        <f aca="false">F611+H611+J611+L611+N611</f>
        <v>5365015</v>
      </c>
    </row>
    <row r="612" customFormat="false" ht="12.75" hidden="false" customHeight="false" outlineLevel="0" collapsed="false">
      <c r="A612" s="27"/>
      <c r="B612" s="25"/>
      <c r="C612" s="25" t="s">
        <v>17</v>
      </c>
      <c r="D612" s="25" t="s">
        <v>18</v>
      </c>
      <c r="E612" s="26" t="n">
        <v>28700000</v>
      </c>
      <c r="F612" s="26" t="n">
        <v>10916534</v>
      </c>
      <c r="G612" s="26" t="n">
        <v>0</v>
      </c>
      <c r="H612" s="26" t="n">
        <v>0</v>
      </c>
      <c r="I612" s="26" t="n">
        <v>0</v>
      </c>
      <c r="J612" s="26" t="n">
        <v>0</v>
      </c>
      <c r="K612" s="26" t="n">
        <v>0</v>
      </c>
      <c r="L612" s="26" t="n">
        <v>0</v>
      </c>
      <c r="M612" s="26" t="n">
        <v>0</v>
      </c>
      <c r="N612" s="26" t="n">
        <v>0</v>
      </c>
      <c r="O612" s="26" t="n">
        <f aca="false">E612+G612+I612+K612+M612</f>
        <v>28700000</v>
      </c>
      <c r="P612" s="26" t="n">
        <f aca="false">F612+H612+J612+L612+N612</f>
        <v>10916534</v>
      </c>
    </row>
    <row r="613" customFormat="false" ht="12.75" hidden="false" customHeight="false" outlineLevel="0" collapsed="false">
      <c r="A613" s="27"/>
      <c r="B613" s="25"/>
      <c r="C613" s="25" t="s">
        <v>21</v>
      </c>
      <c r="D613" s="25" t="s">
        <v>22</v>
      </c>
      <c r="E613" s="26" t="n">
        <v>830000</v>
      </c>
      <c r="F613" s="26" t="n">
        <v>314878</v>
      </c>
      <c r="G613" s="26" t="n">
        <v>0</v>
      </c>
      <c r="H613" s="26" t="n">
        <v>0</v>
      </c>
      <c r="I613" s="26" t="n">
        <v>0</v>
      </c>
      <c r="J613" s="26" t="n">
        <v>0</v>
      </c>
      <c r="K613" s="26" t="n">
        <v>0</v>
      </c>
      <c r="L613" s="26" t="n">
        <v>0</v>
      </c>
      <c r="M613" s="26" t="n">
        <v>0</v>
      </c>
      <c r="N613" s="26" t="n">
        <v>0</v>
      </c>
      <c r="O613" s="26" t="n">
        <f aca="false">E613+G613+I613+K613+M613</f>
        <v>830000</v>
      </c>
      <c r="P613" s="26" t="n">
        <f aca="false">F613+H613+J613+L613+N613</f>
        <v>314878</v>
      </c>
    </row>
    <row r="614" customFormat="false" ht="12.75" hidden="false" customHeight="false" outlineLevel="0" collapsed="false">
      <c r="A614" s="27"/>
      <c r="B614" s="25"/>
      <c r="C614" s="25" t="s">
        <v>23</v>
      </c>
      <c r="D614" s="25" t="s">
        <v>24</v>
      </c>
      <c r="E614" s="26" t="n">
        <v>50000</v>
      </c>
      <c r="F614" s="26" t="n">
        <v>21000</v>
      </c>
      <c r="G614" s="26" t="n">
        <v>327000</v>
      </c>
      <c r="H614" s="26" t="n">
        <v>198000</v>
      </c>
      <c r="I614" s="26" t="n">
        <v>0</v>
      </c>
      <c r="J614" s="26" t="n">
        <v>0</v>
      </c>
      <c r="K614" s="26" t="n">
        <v>0</v>
      </c>
      <c r="L614" s="26" t="n">
        <v>0</v>
      </c>
      <c r="M614" s="26" t="n">
        <v>0</v>
      </c>
      <c r="N614" s="26" t="n">
        <v>0</v>
      </c>
      <c r="O614" s="26" t="n">
        <f aca="false">E614+G614+I614+K614+M614</f>
        <v>377000</v>
      </c>
      <c r="P614" s="26" t="n">
        <f aca="false">F614+H614+J614+L614+N614</f>
        <v>219000</v>
      </c>
    </row>
    <row r="615" customFormat="false" ht="12.75" hidden="false" customHeight="false" outlineLevel="0" collapsed="false">
      <c r="A615" s="27"/>
      <c r="B615" s="25"/>
      <c r="C615" s="25" t="s">
        <v>25</v>
      </c>
      <c r="D615" s="25" t="s">
        <v>26</v>
      </c>
      <c r="E615" s="26" t="n">
        <v>310000</v>
      </c>
      <c r="F615" s="26" t="n">
        <v>140787</v>
      </c>
      <c r="G615" s="26" t="n">
        <v>0</v>
      </c>
      <c r="H615" s="26" t="n">
        <v>0</v>
      </c>
      <c r="I615" s="26" t="n">
        <v>0</v>
      </c>
      <c r="J615" s="26" t="n">
        <v>0</v>
      </c>
      <c r="K615" s="26" t="n">
        <v>0</v>
      </c>
      <c r="L615" s="26" t="n">
        <v>0</v>
      </c>
      <c r="M615" s="26" t="n">
        <v>0</v>
      </c>
      <c r="N615" s="26" t="n">
        <v>0</v>
      </c>
      <c r="O615" s="26" t="n">
        <f aca="false">E615+G615+I615+K615+M615</f>
        <v>310000</v>
      </c>
      <c r="P615" s="26" t="n">
        <f aca="false">F615+H615+J615+L615+N615</f>
        <v>140787</v>
      </c>
    </row>
    <row r="616" customFormat="false" ht="12.75" hidden="false" customHeight="false" outlineLevel="0" collapsed="false">
      <c r="A616" s="27"/>
      <c r="B616" s="25"/>
      <c r="C616" s="25" t="s">
        <v>27</v>
      </c>
      <c r="D616" s="25" t="s">
        <v>28</v>
      </c>
      <c r="E616" s="26" t="n">
        <v>1500000</v>
      </c>
      <c r="F616" s="26" t="n">
        <v>1681235</v>
      </c>
      <c r="G616" s="26" t="n">
        <v>0</v>
      </c>
      <c r="H616" s="26" t="n">
        <v>0</v>
      </c>
      <c r="I616" s="26" t="n">
        <v>0</v>
      </c>
      <c r="J616" s="26" t="n">
        <v>0</v>
      </c>
      <c r="K616" s="26" t="n">
        <v>0</v>
      </c>
      <c r="L616" s="26" t="n">
        <v>0</v>
      </c>
      <c r="M616" s="26" t="n">
        <v>0</v>
      </c>
      <c r="N616" s="26" t="n">
        <v>0</v>
      </c>
      <c r="O616" s="26" t="n">
        <f aca="false">E616+G616+I616+K616+M616</f>
        <v>1500000</v>
      </c>
      <c r="P616" s="26" t="n">
        <f aca="false">F616+H616+J616+L616+N616</f>
        <v>1681235</v>
      </c>
    </row>
    <row r="617" customFormat="false" ht="12.75" hidden="false" customHeight="false" outlineLevel="0" collapsed="false">
      <c r="A617" s="27"/>
      <c r="B617" s="25"/>
      <c r="C617" s="25" t="s">
        <v>29</v>
      </c>
      <c r="D617" s="25" t="s">
        <v>30</v>
      </c>
      <c r="E617" s="26" t="n">
        <v>60224263</v>
      </c>
      <c r="F617" s="26" t="n">
        <v>17402737</v>
      </c>
      <c r="G617" s="26" t="n">
        <v>0</v>
      </c>
      <c r="H617" s="26" t="n">
        <v>21750</v>
      </c>
      <c r="I617" s="26" t="n">
        <v>98132000</v>
      </c>
      <c r="J617" s="26" t="n">
        <v>45519796</v>
      </c>
      <c r="K617" s="26" t="n">
        <v>0</v>
      </c>
      <c r="L617" s="26" t="n">
        <v>1646953</v>
      </c>
      <c r="M617" s="26" t="n">
        <v>0</v>
      </c>
      <c r="N617" s="26" t="n">
        <v>0</v>
      </c>
      <c r="O617" s="26" t="n">
        <f aca="false">E617+G617+I617+K617+M617</f>
        <v>158356263</v>
      </c>
      <c r="P617" s="26" t="n">
        <f aca="false">F617+H617+J617+L617+N617</f>
        <v>64591236</v>
      </c>
    </row>
    <row r="618" customFormat="false" ht="12.75" hidden="false" customHeight="false" outlineLevel="0" collapsed="false">
      <c r="A618" s="27"/>
      <c r="B618" s="25"/>
      <c r="C618" s="25" t="s">
        <v>36</v>
      </c>
      <c r="D618" s="25" t="s">
        <v>37</v>
      </c>
      <c r="E618" s="26" t="n">
        <v>0</v>
      </c>
      <c r="F618" s="26" t="n">
        <v>0</v>
      </c>
      <c r="G618" s="26" t="n">
        <v>0</v>
      </c>
      <c r="H618" s="26" t="n">
        <v>0</v>
      </c>
      <c r="I618" s="26" t="n">
        <v>0</v>
      </c>
      <c r="J618" s="26" t="n">
        <v>0</v>
      </c>
      <c r="K618" s="26" t="n">
        <v>4810000</v>
      </c>
      <c r="L618" s="26" t="n">
        <v>1007913</v>
      </c>
      <c r="M618" s="26" t="n">
        <v>0</v>
      </c>
      <c r="N618" s="26" t="n">
        <v>0</v>
      </c>
      <c r="O618" s="26" t="n">
        <f aca="false">E618+G618+I618+K618+M618</f>
        <v>4810000</v>
      </c>
      <c r="P618" s="26" t="n">
        <f aca="false">F618+H618+J618+L618+N618</f>
        <v>1007913</v>
      </c>
    </row>
    <row r="619" customFormat="false" ht="12.75" hidden="false" customHeight="false" outlineLevel="0" collapsed="false">
      <c r="A619" s="27"/>
      <c r="B619" s="25"/>
      <c r="C619" s="25" t="s">
        <v>38</v>
      </c>
      <c r="D619" s="25" t="s">
        <v>39</v>
      </c>
      <c r="E619" s="26" t="n">
        <v>0</v>
      </c>
      <c r="F619" s="26" t="n">
        <v>0</v>
      </c>
      <c r="G619" s="26" t="n">
        <v>0</v>
      </c>
      <c r="H619" s="26" t="n">
        <v>0</v>
      </c>
      <c r="I619" s="26" t="n">
        <v>0</v>
      </c>
      <c r="J619" s="26" t="n">
        <v>0</v>
      </c>
      <c r="K619" s="26" t="n">
        <v>61500</v>
      </c>
      <c r="L619" s="26" t="n">
        <v>0</v>
      </c>
      <c r="M619" s="26" t="n">
        <v>0</v>
      </c>
      <c r="N619" s="26" t="n">
        <v>0</v>
      </c>
      <c r="O619" s="26" t="n">
        <f aca="false">E619+G619+I619+K619+M619</f>
        <v>61500</v>
      </c>
      <c r="P619" s="26" t="n">
        <f aca="false">F619+H619+J619+L619+N619</f>
        <v>0</v>
      </c>
    </row>
    <row r="620" customFormat="false" ht="12.75" hidden="false" customHeight="false" outlineLevel="0" collapsed="false">
      <c r="A620" s="27"/>
      <c r="B620" s="29" t="s">
        <v>167</v>
      </c>
      <c r="C620" s="29"/>
      <c r="D620" s="29"/>
      <c r="E620" s="30" t="n">
        <f aca="false">SUM(E610:E619)</f>
        <v>102224263</v>
      </c>
      <c r="F620" s="30" t="n">
        <f aca="false">SUM(F610:F619)</f>
        <v>36139340</v>
      </c>
      <c r="G620" s="30" t="n">
        <f aca="false">SUM(G610:G619)</f>
        <v>327000</v>
      </c>
      <c r="H620" s="30" t="n">
        <f aca="false">SUM(H610:H619)</f>
        <v>219750</v>
      </c>
      <c r="I620" s="30" t="n">
        <f aca="false">SUM(I610:I619)</f>
        <v>98132000</v>
      </c>
      <c r="J620" s="30" t="n">
        <f aca="false">SUM(J610:J619)</f>
        <v>45519796</v>
      </c>
      <c r="K620" s="30" t="n">
        <f aca="false">SUM(K610:K619)</f>
        <v>4871500</v>
      </c>
      <c r="L620" s="30" t="n">
        <f aca="false">SUM(L610:L619)</f>
        <v>2654866</v>
      </c>
      <c r="M620" s="30" t="n">
        <f aca="false">SUM(M610:M619)</f>
        <v>0</v>
      </c>
      <c r="N620" s="30" t="n">
        <f aca="false">SUM(N610:N619)</f>
        <v>0</v>
      </c>
      <c r="O620" s="30" t="n">
        <f aca="false">SUM(O610:O619)</f>
        <v>205554763</v>
      </c>
      <c r="P620" s="30" t="n">
        <f aca="false">SUM(P610:P619)</f>
        <v>84533752</v>
      </c>
    </row>
    <row r="621" s="31" customFormat="true" ht="12.75" hidden="false" customHeight="false" outlineLevel="0" collapsed="false">
      <c r="B621" s="32"/>
      <c r="C621" s="32"/>
      <c r="D621" s="32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4"/>
      <c r="P621" s="34"/>
    </row>
    <row r="622" s="8" customFormat="true" ht="15" hidden="false" customHeight="false" outlineLevel="0" collapsed="false">
      <c r="A622" s="35"/>
      <c r="B622" s="35"/>
      <c r="C622" s="5" t="s">
        <v>1</v>
      </c>
      <c r="D622" s="5"/>
      <c r="E622" s="6" t="s">
        <v>2</v>
      </c>
      <c r="F622" s="6"/>
      <c r="G622" s="7" t="s">
        <v>3</v>
      </c>
      <c r="H622" s="7"/>
      <c r="I622" s="7" t="s">
        <v>4</v>
      </c>
      <c r="J622" s="7"/>
      <c r="K622" s="7" t="s">
        <v>5</v>
      </c>
      <c r="L622" s="7"/>
      <c r="M622" s="7" t="s">
        <v>6</v>
      </c>
      <c r="N622" s="7"/>
      <c r="O622" s="7" t="s">
        <v>7</v>
      </c>
      <c r="P622" s="7"/>
    </row>
    <row r="623" s="8" customFormat="true" ht="15" hidden="false" customHeight="false" outlineLevel="0" collapsed="false">
      <c r="A623" s="35"/>
      <c r="B623" s="35"/>
      <c r="C623" s="5"/>
      <c r="D623" s="5"/>
      <c r="E623" s="6" t="s">
        <v>8</v>
      </c>
      <c r="F623" s="6" t="s">
        <v>9</v>
      </c>
      <c r="G623" s="6" t="s">
        <v>8</v>
      </c>
      <c r="H623" s="6" t="s">
        <v>9</v>
      </c>
      <c r="I623" s="6" t="s">
        <v>8</v>
      </c>
      <c r="J623" s="6" t="s">
        <v>9</v>
      </c>
      <c r="K623" s="6" t="s">
        <v>8</v>
      </c>
      <c r="L623" s="6" t="s">
        <v>9</v>
      </c>
      <c r="M623" s="6" t="s">
        <v>8</v>
      </c>
      <c r="N623" s="6" t="s">
        <v>9</v>
      </c>
      <c r="O623" s="6" t="s">
        <v>8</v>
      </c>
      <c r="P623" s="6" t="s">
        <v>9</v>
      </c>
      <c r="Q623" s="10"/>
      <c r="R623" s="10"/>
    </row>
    <row r="624" customFormat="false" ht="12.75" hidden="false" customHeight="false" outlineLevel="0" collapsed="false">
      <c r="A624" s="24" t="s">
        <v>168</v>
      </c>
      <c r="B624" s="25" t="s">
        <v>169</v>
      </c>
      <c r="C624" s="25" t="s">
        <v>13</v>
      </c>
      <c r="D624" s="25" t="s">
        <v>14</v>
      </c>
      <c r="E624" s="26" t="n">
        <v>1190000</v>
      </c>
      <c r="F624" s="26" t="n">
        <v>563537</v>
      </c>
      <c r="G624" s="26" t="n">
        <v>0</v>
      </c>
      <c r="H624" s="26" t="n">
        <v>0</v>
      </c>
      <c r="I624" s="26" t="n">
        <v>0</v>
      </c>
      <c r="J624" s="26" t="n">
        <v>0</v>
      </c>
      <c r="K624" s="26" t="n">
        <v>0</v>
      </c>
      <c r="L624" s="26" t="n">
        <v>0</v>
      </c>
      <c r="M624" s="26" t="n">
        <v>0</v>
      </c>
      <c r="N624" s="26" t="n">
        <v>0</v>
      </c>
      <c r="O624" s="26" t="n">
        <f aca="false">E624+G624+I624+K624+M624</f>
        <v>1190000</v>
      </c>
      <c r="P624" s="26" t="n">
        <f aca="false">F624+H624+J624+L624+N624</f>
        <v>563537</v>
      </c>
    </row>
    <row r="625" customFormat="false" ht="12.75" hidden="false" customHeight="false" outlineLevel="0" collapsed="false">
      <c r="A625" s="27"/>
      <c r="B625" s="25"/>
      <c r="C625" s="25" t="s">
        <v>15</v>
      </c>
      <c r="D625" s="25" t="s">
        <v>16</v>
      </c>
      <c r="E625" s="26" t="n">
        <v>3380000</v>
      </c>
      <c r="F625" s="26" t="n">
        <v>1733357</v>
      </c>
      <c r="G625" s="26" t="n">
        <v>0</v>
      </c>
      <c r="H625" s="26" t="n">
        <v>0</v>
      </c>
      <c r="I625" s="26" t="n">
        <v>0</v>
      </c>
      <c r="J625" s="26" t="n">
        <v>0</v>
      </c>
      <c r="K625" s="26" t="n">
        <v>0</v>
      </c>
      <c r="L625" s="26" t="n">
        <v>0</v>
      </c>
      <c r="M625" s="26" t="n">
        <v>0</v>
      </c>
      <c r="N625" s="26" t="n">
        <v>0</v>
      </c>
      <c r="O625" s="26" t="n">
        <f aca="false">E625+G625+I625+K625+M625</f>
        <v>3380000</v>
      </c>
      <c r="P625" s="26" t="n">
        <f aca="false">F625+H625+J625+L625+N625</f>
        <v>1733357</v>
      </c>
    </row>
    <row r="626" customFormat="false" ht="12.75" hidden="false" customHeight="false" outlineLevel="0" collapsed="false">
      <c r="A626" s="27"/>
      <c r="B626" s="25"/>
      <c r="C626" s="25" t="s">
        <v>17</v>
      </c>
      <c r="D626" s="25" t="s">
        <v>18</v>
      </c>
      <c r="E626" s="26" t="n">
        <v>12184000</v>
      </c>
      <c r="F626" s="26" t="n">
        <v>5055817</v>
      </c>
      <c r="G626" s="26" t="n">
        <v>0</v>
      </c>
      <c r="H626" s="26" t="n">
        <v>0</v>
      </c>
      <c r="I626" s="26" t="n">
        <v>0</v>
      </c>
      <c r="J626" s="26" t="n">
        <v>0</v>
      </c>
      <c r="K626" s="26" t="n">
        <v>0</v>
      </c>
      <c r="L626" s="26" t="n">
        <v>0</v>
      </c>
      <c r="M626" s="26" t="n">
        <v>0</v>
      </c>
      <c r="N626" s="26" t="n">
        <v>0</v>
      </c>
      <c r="O626" s="26" t="n">
        <f aca="false">E626+G626+I626+K626+M626</f>
        <v>12184000</v>
      </c>
      <c r="P626" s="26" t="n">
        <f aca="false">F626+H626+J626+L626+N626</f>
        <v>5055817</v>
      </c>
    </row>
    <row r="627" customFormat="false" ht="12.75" hidden="false" customHeight="false" outlineLevel="0" collapsed="false">
      <c r="A627" s="27"/>
      <c r="B627" s="25"/>
      <c r="C627" s="25" t="s">
        <v>19</v>
      </c>
      <c r="D627" s="25" t="s">
        <v>20</v>
      </c>
      <c r="E627" s="26" t="n">
        <v>586000</v>
      </c>
      <c r="F627" s="26" t="n">
        <v>0</v>
      </c>
      <c r="G627" s="26" t="n">
        <v>0</v>
      </c>
      <c r="H627" s="26" t="n">
        <v>0</v>
      </c>
      <c r="I627" s="26" t="n">
        <v>0</v>
      </c>
      <c r="J627" s="26" t="n">
        <v>0</v>
      </c>
      <c r="K627" s="26" t="n">
        <v>0</v>
      </c>
      <c r="L627" s="26" t="n">
        <v>0</v>
      </c>
      <c r="M627" s="26" t="n">
        <v>0</v>
      </c>
      <c r="N627" s="26" t="n">
        <v>0</v>
      </c>
      <c r="O627" s="26" t="n">
        <f aca="false">E627+G627+I627+K627+M627</f>
        <v>586000</v>
      </c>
      <c r="P627" s="26" t="n">
        <f aca="false">F627+H627+J627+L627+N627</f>
        <v>0</v>
      </c>
    </row>
    <row r="628" customFormat="false" ht="12.75" hidden="false" customHeight="false" outlineLevel="0" collapsed="false">
      <c r="A628" s="27"/>
      <c r="B628" s="25"/>
      <c r="C628" s="25" t="s">
        <v>43</v>
      </c>
      <c r="D628" s="25" t="s">
        <v>44</v>
      </c>
      <c r="E628" s="26" t="n">
        <v>0</v>
      </c>
      <c r="F628" s="26" t="n">
        <v>0</v>
      </c>
      <c r="G628" s="26" t="n">
        <v>0</v>
      </c>
      <c r="H628" s="26" t="n">
        <v>1167</v>
      </c>
      <c r="I628" s="26" t="n">
        <v>0</v>
      </c>
      <c r="J628" s="26" t="n">
        <v>0</v>
      </c>
      <c r="K628" s="26" t="n">
        <v>0</v>
      </c>
      <c r="L628" s="26" t="n">
        <v>0</v>
      </c>
      <c r="M628" s="26" t="n">
        <v>0</v>
      </c>
      <c r="N628" s="26" t="n">
        <v>0</v>
      </c>
      <c r="O628" s="26" t="n">
        <f aca="false">E628+G628+I628+K628+M628</f>
        <v>0</v>
      </c>
      <c r="P628" s="26" t="n">
        <f aca="false">F628+H628+J628+L628+N628</f>
        <v>1167</v>
      </c>
    </row>
    <row r="629" customFormat="false" ht="12.75" hidden="false" customHeight="false" outlineLevel="0" collapsed="false">
      <c r="A629" s="27"/>
      <c r="B629" s="25"/>
      <c r="C629" s="25" t="s">
        <v>21</v>
      </c>
      <c r="D629" s="25" t="s">
        <v>22</v>
      </c>
      <c r="E629" s="26" t="n">
        <v>800000</v>
      </c>
      <c r="F629" s="26" t="n">
        <v>89850</v>
      </c>
      <c r="G629" s="26" t="n">
        <v>0</v>
      </c>
      <c r="H629" s="26" t="n">
        <v>0</v>
      </c>
      <c r="I629" s="26" t="n">
        <v>0</v>
      </c>
      <c r="J629" s="26" t="n">
        <v>0</v>
      </c>
      <c r="K629" s="26" t="n">
        <v>0</v>
      </c>
      <c r="L629" s="26" t="n">
        <v>0</v>
      </c>
      <c r="M629" s="26" t="n">
        <v>0</v>
      </c>
      <c r="N629" s="26" t="n">
        <v>0</v>
      </c>
      <c r="O629" s="26" t="n">
        <f aca="false">E629+G629+I629+K629+M629</f>
        <v>800000</v>
      </c>
      <c r="P629" s="26" t="n">
        <f aca="false">F629+H629+J629+L629+N629</f>
        <v>89850</v>
      </c>
    </row>
    <row r="630" customFormat="false" ht="12.75" hidden="false" customHeight="false" outlineLevel="0" collapsed="false">
      <c r="A630" s="27"/>
      <c r="B630" s="25"/>
      <c r="C630" s="25" t="s">
        <v>23</v>
      </c>
      <c r="D630" s="25" t="s">
        <v>24</v>
      </c>
      <c r="E630" s="26" t="n">
        <v>100000</v>
      </c>
      <c r="F630" s="26" t="n">
        <v>33347</v>
      </c>
      <c r="G630" s="26" t="n">
        <v>3997840</v>
      </c>
      <c r="H630" s="26" t="n">
        <v>1033714</v>
      </c>
      <c r="I630" s="26" t="n">
        <v>0</v>
      </c>
      <c r="J630" s="26" t="n">
        <v>0</v>
      </c>
      <c r="K630" s="26" t="n">
        <v>0</v>
      </c>
      <c r="L630" s="26" t="n">
        <v>0</v>
      </c>
      <c r="M630" s="26" t="n">
        <v>0</v>
      </c>
      <c r="N630" s="26" t="n">
        <v>0</v>
      </c>
      <c r="O630" s="26" t="n">
        <f aca="false">E630+G630+I630+K630+M630</f>
        <v>4097840</v>
      </c>
      <c r="P630" s="26" t="n">
        <f aca="false">F630+H630+J630+L630+N630</f>
        <v>1067061</v>
      </c>
    </row>
    <row r="631" customFormat="false" ht="12.75" hidden="false" customHeight="false" outlineLevel="0" collapsed="false">
      <c r="A631" s="27"/>
      <c r="B631" s="25"/>
      <c r="C631" s="25" t="s">
        <v>34</v>
      </c>
      <c r="D631" s="25" t="s">
        <v>35</v>
      </c>
      <c r="E631" s="26" t="n">
        <v>400000</v>
      </c>
      <c r="F631" s="26" t="n">
        <v>0</v>
      </c>
      <c r="G631" s="26" t="n">
        <v>0</v>
      </c>
      <c r="H631" s="26" t="n">
        <v>0</v>
      </c>
      <c r="I631" s="26" t="n">
        <v>0</v>
      </c>
      <c r="J631" s="26" t="n">
        <v>0</v>
      </c>
      <c r="K631" s="26" t="n">
        <v>0</v>
      </c>
      <c r="L631" s="26" t="n">
        <v>0</v>
      </c>
      <c r="M631" s="26" t="n">
        <v>0</v>
      </c>
      <c r="N631" s="26" t="n">
        <v>0</v>
      </c>
      <c r="O631" s="26" t="n">
        <f aca="false">E631+G631+I631+K631+M631</f>
        <v>400000</v>
      </c>
      <c r="P631" s="26" t="n">
        <f aca="false">F631+H631+J631+L631+N631</f>
        <v>0</v>
      </c>
    </row>
    <row r="632" customFormat="false" ht="12.75" hidden="false" customHeight="false" outlineLevel="0" collapsed="false">
      <c r="A632" s="27"/>
      <c r="B632" s="25"/>
      <c r="C632" s="25" t="s">
        <v>25</v>
      </c>
      <c r="D632" s="25" t="s">
        <v>26</v>
      </c>
      <c r="E632" s="26" t="n">
        <v>6109000</v>
      </c>
      <c r="F632" s="26" t="n">
        <v>575534</v>
      </c>
      <c r="G632" s="26" t="n">
        <v>655000</v>
      </c>
      <c r="H632" s="26" t="n">
        <v>112750</v>
      </c>
      <c r="I632" s="26" t="n">
        <v>0</v>
      </c>
      <c r="J632" s="26" t="n">
        <v>0</v>
      </c>
      <c r="K632" s="26" t="n">
        <v>0</v>
      </c>
      <c r="L632" s="26" t="n">
        <v>0</v>
      </c>
      <c r="M632" s="26" t="n">
        <v>0</v>
      </c>
      <c r="N632" s="26" t="n">
        <v>0</v>
      </c>
      <c r="O632" s="26" t="n">
        <f aca="false">E632+G632+I632+K632+M632</f>
        <v>6764000</v>
      </c>
      <c r="P632" s="26" t="n">
        <f aca="false">F632+H632+J632+L632+N632</f>
        <v>688284</v>
      </c>
    </row>
    <row r="633" customFormat="false" ht="12.75" hidden="false" customHeight="false" outlineLevel="0" collapsed="false">
      <c r="A633" s="27"/>
      <c r="B633" s="25"/>
      <c r="C633" s="25" t="s">
        <v>60</v>
      </c>
      <c r="D633" s="25" t="s">
        <v>61</v>
      </c>
      <c r="E633" s="26" t="n">
        <v>800000</v>
      </c>
      <c r="F633" s="26" t="n">
        <v>0</v>
      </c>
      <c r="G633" s="26" t="n">
        <v>50000</v>
      </c>
      <c r="H633" s="26" t="n">
        <v>0</v>
      </c>
      <c r="I633" s="26" t="n">
        <v>0</v>
      </c>
      <c r="J633" s="26" t="n">
        <v>0</v>
      </c>
      <c r="K633" s="26" t="n">
        <v>0</v>
      </c>
      <c r="L633" s="26" t="n">
        <v>0</v>
      </c>
      <c r="M633" s="26" t="n">
        <v>0</v>
      </c>
      <c r="N633" s="26" t="n">
        <v>0</v>
      </c>
      <c r="O633" s="26" t="n">
        <f aca="false">E633+G633+I633+K633+M633</f>
        <v>850000</v>
      </c>
      <c r="P633" s="26" t="n">
        <f aca="false">F633+H633+J633+L633+N633</f>
        <v>0</v>
      </c>
    </row>
    <row r="634" customFormat="false" ht="12.75" hidden="false" customHeight="false" outlineLevel="0" collapsed="false">
      <c r="A634" s="27"/>
      <c r="B634" s="25"/>
      <c r="C634" s="25" t="s">
        <v>27</v>
      </c>
      <c r="D634" s="25" t="s">
        <v>28</v>
      </c>
      <c r="E634" s="26" t="n">
        <v>6011000</v>
      </c>
      <c r="F634" s="26" t="n">
        <v>2424714</v>
      </c>
      <c r="G634" s="26" t="n">
        <v>0</v>
      </c>
      <c r="H634" s="26" t="n">
        <v>0</v>
      </c>
      <c r="I634" s="26" t="n">
        <v>0</v>
      </c>
      <c r="J634" s="26" t="n">
        <v>0</v>
      </c>
      <c r="K634" s="26" t="n">
        <v>0</v>
      </c>
      <c r="L634" s="26" t="n">
        <v>0</v>
      </c>
      <c r="M634" s="26" t="n">
        <v>0</v>
      </c>
      <c r="N634" s="26" t="n">
        <v>0</v>
      </c>
      <c r="O634" s="26" t="n">
        <f aca="false">E634+G634+I634+K634+M634</f>
        <v>6011000</v>
      </c>
      <c r="P634" s="26" t="n">
        <f aca="false">F634+H634+J634+L634+N634</f>
        <v>2424714</v>
      </c>
    </row>
    <row r="635" customFormat="false" ht="12.75" hidden="false" customHeight="false" outlineLevel="0" collapsed="false">
      <c r="A635" s="27"/>
      <c r="B635" s="25"/>
      <c r="C635" s="25" t="s">
        <v>29</v>
      </c>
      <c r="D635" s="25" t="s">
        <v>30</v>
      </c>
      <c r="E635" s="26" t="n">
        <v>64729000</v>
      </c>
      <c r="F635" s="26" t="n">
        <v>21619402</v>
      </c>
      <c r="G635" s="26" t="n">
        <v>0</v>
      </c>
      <c r="H635" s="26" t="n">
        <v>88054</v>
      </c>
      <c r="I635" s="26" t="n">
        <v>85331994</v>
      </c>
      <c r="J635" s="26" t="n">
        <v>40968702</v>
      </c>
      <c r="K635" s="26" t="n">
        <v>0</v>
      </c>
      <c r="L635" s="26" t="n">
        <v>0</v>
      </c>
      <c r="M635" s="26" t="n">
        <v>0</v>
      </c>
      <c r="N635" s="26" t="n">
        <v>0</v>
      </c>
      <c r="O635" s="26" t="n">
        <f aca="false">E635+G635+I635+K635+M635</f>
        <v>150060994</v>
      </c>
      <c r="P635" s="26" t="n">
        <f aca="false">F635+H635+J635+L635+N635</f>
        <v>62676158</v>
      </c>
    </row>
    <row r="636" customFormat="false" ht="12.75" hidden="false" customHeight="false" outlineLevel="0" collapsed="false">
      <c r="A636" s="27"/>
      <c r="B636" s="25"/>
      <c r="C636" s="25" t="s">
        <v>36</v>
      </c>
      <c r="D636" s="25" t="s">
        <v>37</v>
      </c>
      <c r="E636" s="26" t="n">
        <v>0</v>
      </c>
      <c r="F636" s="26" t="n">
        <v>0</v>
      </c>
      <c r="G636" s="26" t="n">
        <v>0</v>
      </c>
      <c r="H636" s="26" t="n">
        <v>0</v>
      </c>
      <c r="I636" s="26" t="n">
        <v>0</v>
      </c>
      <c r="J636" s="26" t="n">
        <v>0</v>
      </c>
      <c r="K636" s="26" t="n">
        <v>7501377</v>
      </c>
      <c r="L636" s="26" t="n">
        <v>3785039</v>
      </c>
      <c r="M636" s="26" t="n">
        <v>0</v>
      </c>
      <c r="N636" s="26" t="n">
        <v>0</v>
      </c>
      <c r="O636" s="26" t="n">
        <f aca="false">E636+G636+I636+K636+M636</f>
        <v>7501377</v>
      </c>
      <c r="P636" s="26" t="n">
        <f aca="false">F636+H636+J636+L636+N636</f>
        <v>3785039</v>
      </c>
    </row>
    <row r="637" customFormat="false" ht="12.75" hidden="false" customHeight="false" outlineLevel="0" collapsed="false">
      <c r="A637" s="27"/>
      <c r="B637" s="29" t="s">
        <v>170</v>
      </c>
      <c r="C637" s="29"/>
      <c r="D637" s="29"/>
      <c r="E637" s="30" t="n">
        <f aca="false">SUM(E624:E636)</f>
        <v>96289000</v>
      </c>
      <c r="F637" s="30" t="n">
        <f aca="false">SUM(F624:F636)</f>
        <v>32095558</v>
      </c>
      <c r="G637" s="30" t="n">
        <f aca="false">SUM(G624:G636)</f>
        <v>4702840</v>
      </c>
      <c r="H637" s="30" t="n">
        <f aca="false">SUM(H624:H636)</f>
        <v>1235685</v>
      </c>
      <c r="I637" s="30" t="n">
        <f aca="false">SUM(I624:I636)</f>
        <v>85331994</v>
      </c>
      <c r="J637" s="30" t="n">
        <f aca="false">SUM(J624:J636)</f>
        <v>40968702</v>
      </c>
      <c r="K637" s="30" t="n">
        <f aca="false">SUM(K624:K636)</f>
        <v>7501377</v>
      </c>
      <c r="L637" s="30" t="n">
        <f aca="false">SUM(L624:L636)</f>
        <v>3785039</v>
      </c>
      <c r="M637" s="30" t="n">
        <f aca="false">SUM(M624:M636)</f>
        <v>0</v>
      </c>
      <c r="N637" s="30" t="n">
        <f aca="false">SUM(N624:N636)</f>
        <v>0</v>
      </c>
      <c r="O637" s="30" t="n">
        <f aca="false">SUM(O624:O636)</f>
        <v>193825211</v>
      </c>
      <c r="P637" s="30" t="n">
        <f aca="false">SUM(P624:P636)</f>
        <v>78084984</v>
      </c>
    </row>
    <row r="638" s="31" customFormat="true" ht="12.75" hidden="false" customHeight="false" outlineLevel="0" collapsed="false">
      <c r="B638" s="32"/>
      <c r="C638" s="32"/>
      <c r="D638" s="32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4"/>
      <c r="P638" s="34"/>
    </row>
    <row r="639" s="8" customFormat="true" ht="15" hidden="false" customHeight="false" outlineLevel="0" collapsed="false">
      <c r="A639" s="35"/>
      <c r="B639" s="35"/>
      <c r="C639" s="5" t="s">
        <v>1</v>
      </c>
      <c r="D639" s="5"/>
      <c r="E639" s="6" t="s">
        <v>2</v>
      </c>
      <c r="F639" s="6"/>
      <c r="G639" s="7" t="s">
        <v>3</v>
      </c>
      <c r="H639" s="7"/>
      <c r="I639" s="7" t="s">
        <v>4</v>
      </c>
      <c r="J639" s="7"/>
      <c r="K639" s="7" t="s">
        <v>5</v>
      </c>
      <c r="L639" s="7"/>
      <c r="M639" s="7" t="s">
        <v>6</v>
      </c>
      <c r="N639" s="7"/>
      <c r="O639" s="7" t="s">
        <v>7</v>
      </c>
      <c r="P639" s="7"/>
    </row>
    <row r="640" s="8" customFormat="true" ht="15" hidden="false" customHeight="false" outlineLevel="0" collapsed="false">
      <c r="A640" s="35"/>
      <c r="B640" s="35"/>
      <c r="C640" s="5"/>
      <c r="D640" s="5"/>
      <c r="E640" s="6" t="s">
        <v>8</v>
      </c>
      <c r="F640" s="6" t="s">
        <v>9</v>
      </c>
      <c r="G640" s="6" t="s">
        <v>8</v>
      </c>
      <c r="H640" s="6" t="s">
        <v>9</v>
      </c>
      <c r="I640" s="6" t="s">
        <v>8</v>
      </c>
      <c r="J640" s="6" t="s">
        <v>9</v>
      </c>
      <c r="K640" s="6" t="s">
        <v>8</v>
      </c>
      <c r="L640" s="6" t="s">
        <v>9</v>
      </c>
      <c r="M640" s="6" t="s">
        <v>8</v>
      </c>
      <c r="N640" s="6" t="s">
        <v>9</v>
      </c>
      <c r="O640" s="6" t="s">
        <v>8</v>
      </c>
      <c r="P640" s="6" t="s">
        <v>9</v>
      </c>
      <c r="Q640" s="10"/>
      <c r="R640" s="10"/>
    </row>
    <row r="641" customFormat="false" ht="12.75" hidden="false" customHeight="false" outlineLevel="0" collapsed="false">
      <c r="A641" s="24" t="s">
        <v>171</v>
      </c>
      <c r="B641" s="25" t="s">
        <v>172</v>
      </c>
      <c r="C641" s="25" t="s">
        <v>13</v>
      </c>
      <c r="D641" s="25" t="s">
        <v>14</v>
      </c>
      <c r="E641" s="26" t="n">
        <v>2300000</v>
      </c>
      <c r="F641" s="26" t="n">
        <v>986743</v>
      </c>
      <c r="G641" s="26" t="n">
        <v>0</v>
      </c>
      <c r="H641" s="26" t="n">
        <v>0</v>
      </c>
      <c r="I641" s="26" t="n">
        <v>0</v>
      </c>
      <c r="J641" s="26" t="n">
        <v>0</v>
      </c>
      <c r="K641" s="26" t="n">
        <v>0</v>
      </c>
      <c r="L641" s="26" t="n">
        <v>0</v>
      </c>
      <c r="M641" s="26" t="n">
        <v>0</v>
      </c>
      <c r="N641" s="26" t="n">
        <v>0</v>
      </c>
      <c r="O641" s="26" t="n">
        <f aca="false">E641+G641+I641+K641+M641</f>
        <v>2300000</v>
      </c>
      <c r="P641" s="26" t="n">
        <f aca="false">F641+H641+J641+L641+N641</f>
        <v>986743</v>
      </c>
    </row>
    <row r="642" customFormat="false" ht="12.75" hidden="false" customHeight="false" outlineLevel="0" collapsed="false">
      <c r="A642" s="27"/>
      <c r="B642" s="25"/>
      <c r="C642" s="25" t="s">
        <v>15</v>
      </c>
      <c r="D642" s="25" t="s">
        <v>16</v>
      </c>
      <c r="E642" s="26" t="n">
        <v>2150000</v>
      </c>
      <c r="F642" s="26" t="n">
        <v>1748903</v>
      </c>
      <c r="G642" s="26" t="n">
        <v>0</v>
      </c>
      <c r="H642" s="26" t="n">
        <v>0</v>
      </c>
      <c r="I642" s="26" t="n">
        <v>0</v>
      </c>
      <c r="J642" s="26" t="n">
        <v>0</v>
      </c>
      <c r="K642" s="26" t="n">
        <v>0</v>
      </c>
      <c r="L642" s="26" t="n">
        <v>0</v>
      </c>
      <c r="M642" s="26" t="n">
        <v>0</v>
      </c>
      <c r="N642" s="26" t="n">
        <v>0</v>
      </c>
      <c r="O642" s="26" t="n">
        <f aca="false">E642+G642+I642+K642+M642</f>
        <v>2150000</v>
      </c>
      <c r="P642" s="26" t="n">
        <f aca="false">F642+H642+J642+L642+N642</f>
        <v>1748903</v>
      </c>
    </row>
    <row r="643" customFormat="false" ht="12.75" hidden="false" customHeight="false" outlineLevel="0" collapsed="false">
      <c r="A643" s="27"/>
      <c r="B643" s="25"/>
      <c r="C643" s="25" t="s">
        <v>17</v>
      </c>
      <c r="D643" s="25" t="s">
        <v>18</v>
      </c>
      <c r="E643" s="26" t="n">
        <v>12500000</v>
      </c>
      <c r="F643" s="26" t="n">
        <v>4065552</v>
      </c>
      <c r="G643" s="26" t="n">
        <v>0</v>
      </c>
      <c r="H643" s="26" t="n">
        <v>0</v>
      </c>
      <c r="I643" s="26" t="n">
        <v>0</v>
      </c>
      <c r="J643" s="26" t="n">
        <v>0</v>
      </c>
      <c r="K643" s="26" t="n">
        <v>0</v>
      </c>
      <c r="L643" s="26" t="n">
        <v>0</v>
      </c>
      <c r="M643" s="26" t="n">
        <v>0</v>
      </c>
      <c r="N643" s="26" t="n">
        <v>0</v>
      </c>
      <c r="O643" s="26" t="n">
        <f aca="false">E643+G643+I643+K643+M643</f>
        <v>12500000</v>
      </c>
      <c r="P643" s="26" t="n">
        <f aca="false">F643+H643+J643+L643+N643</f>
        <v>4065552</v>
      </c>
    </row>
    <row r="644" customFormat="false" ht="12.75" hidden="false" customHeight="false" outlineLevel="0" collapsed="false">
      <c r="A644" s="27"/>
      <c r="B644" s="25"/>
      <c r="C644" s="25" t="s">
        <v>21</v>
      </c>
      <c r="D644" s="25" t="s">
        <v>22</v>
      </c>
      <c r="E644" s="26" t="n">
        <v>450000</v>
      </c>
      <c r="F644" s="26" t="n">
        <v>101990</v>
      </c>
      <c r="G644" s="26" t="n">
        <v>0</v>
      </c>
      <c r="H644" s="26" t="n">
        <v>0</v>
      </c>
      <c r="I644" s="26" t="n">
        <v>0</v>
      </c>
      <c r="J644" s="26" t="n">
        <v>0</v>
      </c>
      <c r="K644" s="26" t="n">
        <v>0</v>
      </c>
      <c r="L644" s="26" t="n">
        <v>0</v>
      </c>
      <c r="M644" s="26" t="n">
        <v>0</v>
      </c>
      <c r="N644" s="26" t="n">
        <v>0</v>
      </c>
      <c r="O644" s="26" t="n">
        <f aca="false">E644+G644+I644+K644+M644</f>
        <v>450000</v>
      </c>
      <c r="P644" s="26" t="n">
        <f aca="false">F644+H644+J644+L644+N644</f>
        <v>101990</v>
      </c>
    </row>
    <row r="645" customFormat="false" ht="12.75" hidden="false" customHeight="false" outlineLevel="0" collapsed="false">
      <c r="A645" s="27"/>
      <c r="B645" s="25"/>
      <c r="C645" s="25" t="s">
        <v>23</v>
      </c>
      <c r="D645" s="25" t="s">
        <v>24</v>
      </c>
      <c r="E645" s="26" t="n">
        <v>250000</v>
      </c>
      <c r="F645" s="26" t="n">
        <v>0</v>
      </c>
      <c r="G645" s="26" t="n">
        <v>5023000</v>
      </c>
      <c r="H645" s="26" t="n">
        <v>1185020</v>
      </c>
      <c r="I645" s="26" t="n">
        <v>0</v>
      </c>
      <c r="J645" s="26" t="n">
        <v>0</v>
      </c>
      <c r="K645" s="26" t="n">
        <v>0</v>
      </c>
      <c r="L645" s="26" t="n">
        <v>0</v>
      </c>
      <c r="M645" s="26" t="n">
        <v>0</v>
      </c>
      <c r="N645" s="26" t="n">
        <v>0</v>
      </c>
      <c r="O645" s="26" t="n">
        <f aca="false">E645+G645+I645+K645+M645</f>
        <v>5273000</v>
      </c>
      <c r="P645" s="26" t="n">
        <f aca="false">F645+H645+J645+L645+N645</f>
        <v>1185020</v>
      </c>
    </row>
    <row r="646" customFormat="false" ht="12.75" hidden="false" customHeight="false" outlineLevel="0" collapsed="false">
      <c r="A646" s="27"/>
      <c r="B646" s="25"/>
      <c r="C646" s="25" t="s">
        <v>25</v>
      </c>
      <c r="D646" s="25" t="s">
        <v>26</v>
      </c>
      <c r="E646" s="26" t="n">
        <v>1550000</v>
      </c>
      <c r="F646" s="26" t="n">
        <v>813897</v>
      </c>
      <c r="G646" s="26" t="n">
        <v>0</v>
      </c>
      <c r="H646" s="26" t="n">
        <v>0</v>
      </c>
      <c r="I646" s="26" t="n">
        <v>0</v>
      </c>
      <c r="J646" s="26" t="n">
        <v>0</v>
      </c>
      <c r="K646" s="26" t="n">
        <v>0</v>
      </c>
      <c r="L646" s="26" t="n">
        <v>0</v>
      </c>
      <c r="M646" s="26" t="n">
        <v>0</v>
      </c>
      <c r="N646" s="26" t="n">
        <v>0</v>
      </c>
      <c r="O646" s="26" t="n">
        <f aca="false">E646+G646+I646+K646+M646</f>
        <v>1550000</v>
      </c>
      <c r="P646" s="26" t="n">
        <f aca="false">F646+H646+J646+L646+N646</f>
        <v>813897</v>
      </c>
    </row>
    <row r="647" customFormat="false" ht="12.75" hidden="false" customHeight="false" outlineLevel="0" collapsed="false">
      <c r="A647" s="27"/>
      <c r="B647" s="25"/>
      <c r="C647" s="25" t="s">
        <v>27</v>
      </c>
      <c r="D647" s="25" t="s">
        <v>28</v>
      </c>
      <c r="E647" s="26" t="n">
        <v>143513814</v>
      </c>
      <c r="F647" s="26" t="n">
        <v>62498975</v>
      </c>
      <c r="G647" s="26" t="n">
        <v>0</v>
      </c>
      <c r="H647" s="26" t="n">
        <v>0</v>
      </c>
      <c r="I647" s="26" t="n">
        <v>0</v>
      </c>
      <c r="J647" s="26" t="n">
        <v>0</v>
      </c>
      <c r="K647" s="26" t="n">
        <v>0</v>
      </c>
      <c r="L647" s="26" t="n">
        <v>0</v>
      </c>
      <c r="M647" s="26" t="n">
        <v>0</v>
      </c>
      <c r="N647" s="26" t="n">
        <v>0</v>
      </c>
      <c r="O647" s="26" t="n">
        <f aca="false">E647+G647+I647+K647+M647</f>
        <v>143513814</v>
      </c>
      <c r="P647" s="26" t="n">
        <f aca="false">F647+H647+J647+L647+N647</f>
        <v>62498975</v>
      </c>
    </row>
    <row r="648" customFormat="false" ht="12.75" hidden="false" customHeight="false" outlineLevel="0" collapsed="false">
      <c r="A648" s="27"/>
      <c r="B648" s="25"/>
      <c r="C648" s="25" t="s">
        <v>29</v>
      </c>
      <c r="D648" s="25" t="s">
        <v>30</v>
      </c>
      <c r="E648" s="26" t="n">
        <v>50445476</v>
      </c>
      <c r="F648" s="26" t="n">
        <v>7320830</v>
      </c>
      <c r="G648" s="26" t="n">
        <v>0</v>
      </c>
      <c r="H648" s="26" t="n">
        <v>58134</v>
      </c>
      <c r="I648" s="26" t="n">
        <v>88264000</v>
      </c>
      <c r="J648" s="26" t="n">
        <v>43699200</v>
      </c>
      <c r="K648" s="26" t="n">
        <v>0</v>
      </c>
      <c r="L648" s="26" t="n">
        <v>0</v>
      </c>
      <c r="M648" s="26" t="n">
        <v>0</v>
      </c>
      <c r="N648" s="26" t="n">
        <v>0</v>
      </c>
      <c r="O648" s="26" t="n">
        <f aca="false">E648+G648+I648+K648+M648</f>
        <v>138709476</v>
      </c>
      <c r="P648" s="26" t="n">
        <f aca="false">F648+H648+J648+L648+N648</f>
        <v>51078164</v>
      </c>
    </row>
    <row r="649" customFormat="false" ht="12.75" hidden="false" customHeight="false" outlineLevel="0" collapsed="false">
      <c r="A649" s="27"/>
      <c r="B649" s="25"/>
      <c r="C649" s="25" t="s">
        <v>36</v>
      </c>
      <c r="D649" s="25" t="s">
        <v>37</v>
      </c>
      <c r="E649" s="26" t="n">
        <v>0</v>
      </c>
      <c r="F649" s="26" t="n">
        <v>0</v>
      </c>
      <c r="G649" s="26" t="n">
        <v>0</v>
      </c>
      <c r="H649" s="26" t="n">
        <v>0</v>
      </c>
      <c r="I649" s="26" t="n">
        <v>0</v>
      </c>
      <c r="J649" s="26" t="n">
        <v>0</v>
      </c>
      <c r="K649" s="26" t="n">
        <v>1350000</v>
      </c>
      <c r="L649" s="26" t="n">
        <v>1080000</v>
      </c>
      <c r="M649" s="26" t="n">
        <v>0</v>
      </c>
      <c r="N649" s="26" t="n">
        <v>0</v>
      </c>
      <c r="O649" s="26" t="n">
        <f aca="false">E649+G649+I649+K649+M649</f>
        <v>1350000</v>
      </c>
      <c r="P649" s="26" t="n">
        <f aca="false">F649+H649+J649+L649+N649</f>
        <v>1080000</v>
      </c>
    </row>
    <row r="650" customFormat="false" ht="12.75" hidden="false" customHeight="false" outlineLevel="0" collapsed="false">
      <c r="A650" s="27"/>
      <c r="B650" s="29" t="s">
        <v>173</v>
      </c>
      <c r="C650" s="29"/>
      <c r="D650" s="29"/>
      <c r="E650" s="30" t="n">
        <f aca="false">SUM(E641:E649)</f>
        <v>213159290</v>
      </c>
      <c r="F650" s="30" t="n">
        <f aca="false">SUM(F641:F649)</f>
        <v>77536890</v>
      </c>
      <c r="G650" s="30" t="n">
        <f aca="false">SUM(G641:G649)</f>
        <v>5023000</v>
      </c>
      <c r="H650" s="30" t="n">
        <f aca="false">SUM(H641:H649)</f>
        <v>1243154</v>
      </c>
      <c r="I650" s="30" t="n">
        <f aca="false">SUM(I641:I649)</f>
        <v>88264000</v>
      </c>
      <c r="J650" s="30" t="n">
        <f aca="false">SUM(J641:J649)</f>
        <v>43699200</v>
      </c>
      <c r="K650" s="30" t="n">
        <f aca="false">SUM(K641:K649)</f>
        <v>1350000</v>
      </c>
      <c r="L650" s="30" t="n">
        <f aca="false">SUM(L641:L649)</f>
        <v>1080000</v>
      </c>
      <c r="M650" s="30" t="n">
        <f aca="false">SUM(M641:M649)</f>
        <v>0</v>
      </c>
      <c r="N650" s="30" t="n">
        <f aca="false">SUM(N641:N649)</f>
        <v>0</v>
      </c>
      <c r="O650" s="30" t="n">
        <f aca="false">SUM(O641:O649)</f>
        <v>307796290</v>
      </c>
      <c r="P650" s="30" t="n">
        <f aca="false">SUM(P641:P649)</f>
        <v>123559244</v>
      </c>
    </row>
    <row r="651" s="31" customFormat="true" ht="12.75" hidden="false" customHeight="false" outlineLevel="0" collapsed="false">
      <c r="B651" s="32"/>
      <c r="C651" s="32"/>
      <c r="D651" s="32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4"/>
      <c r="P651" s="34"/>
    </row>
    <row r="652" s="8" customFormat="true" ht="15" hidden="false" customHeight="false" outlineLevel="0" collapsed="false">
      <c r="A652" s="35"/>
      <c r="B652" s="35"/>
      <c r="C652" s="5" t="s">
        <v>1</v>
      </c>
      <c r="D652" s="5"/>
      <c r="E652" s="6" t="s">
        <v>2</v>
      </c>
      <c r="F652" s="6"/>
      <c r="G652" s="7" t="s">
        <v>3</v>
      </c>
      <c r="H652" s="7"/>
      <c r="I652" s="7" t="s">
        <v>4</v>
      </c>
      <c r="J652" s="7"/>
      <c r="K652" s="7" t="s">
        <v>5</v>
      </c>
      <c r="L652" s="7"/>
      <c r="M652" s="7" t="s">
        <v>6</v>
      </c>
      <c r="N652" s="7"/>
      <c r="O652" s="7" t="s">
        <v>7</v>
      </c>
      <c r="P652" s="7"/>
    </row>
    <row r="653" s="8" customFormat="true" ht="15" hidden="false" customHeight="false" outlineLevel="0" collapsed="false">
      <c r="A653" s="35"/>
      <c r="B653" s="35"/>
      <c r="C653" s="5"/>
      <c r="D653" s="5"/>
      <c r="E653" s="6" t="s">
        <v>8</v>
      </c>
      <c r="F653" s="6" t="s">
        <v>9</v>
      </c>
      <c r="G653" s="6" t="s">
        <v>8</v>
      </c>
      <c r="H653" s="6" t="s">
        <v>9</v>
      </c>
      <c r="I653" s="6" t="s">
        <v>8</v>
      </c>
      <c r="J653" s="6" t="s">
        <v>9</v>
      </c>
      <c r="K653" s="6" t="s">
        <v>8</v>
      </c>
      <c r="L653" s="6" t="s">
        <v>9</v>
      </c>
      <c r="M653" s="6" t="s">
        <v>8</v>
      </c>
      <c r="N653" s="6" t="s">
        <v>9</v>
      </c>
      <c r="O653" s="6" t="s">
        <v>8</v>
      </c>
      <c r="P653" s="6" t="s">
        <v>9</v>
      </c>
      <c r="Q653" s="10"/>
      <c r="R653" s="10"/>
    </row>
    <row r="654" customFormat="false" ht="12.75" hidden="false" customHeight="false" outlineLevel="0" collapsed="false">
      <c r="A654" s="24" t="s">
        <v>174</v>
      </c>
      <c r="B654" s="25" t="s">
        <v>175</v>
      </c>
      <c r="C654" s="25" t="s">
        <v>13</v>
      </c>
      <c r="D654" s="25" t="s">
        <v>14</v>
      </c>
      <c r="E654" s="26" t="n">
        <v>1090000</v>
      </c>
      <c r="F654" s="26" t="n">
        <v>337624</v>
      </c>
      <c r="G654" s="26" t="n">
        <v>0</v>
      </c>
      <c r="H654" s="26" t="n">
        <v>0</v>
      </c>
      <c r="I654" s="26" t="n">
        <v>0</v>
      </c>
      <c r="J654" s="26" t="n">
        <v>0</v>
      </c>
      <c r="K654" s="26" t="n">
        <v>0</v>
      </c>
      <c r="L654" s="26" t="n">
        <v>0</v>
      </c>
      <c r="M654" s="26" t="n">
        <v>0</v>
      </c>
      <c r="N654" s="26" t="n">
        <v>0</v>
      </c>
      <c r="O654" s="26" t="n">
        <f aca="false">E654+G654+I654+K654+M654</f>
        <v>1090000</v>
      </c>
      <c r="P654" s="26" t="n">
        <f aca="false">F654+H654+J654+L654+N654</f>
        <v>337624</v>
      </c>
    </row>
    <row r="655" customFormat="false" ht="12.75" hidden="false" customHeight="false" outlineLevel="0" collapsed="false">
      <c r="A655" s="27"/>
      <c r="B655" s="25"/>
      <c r="C655" s="25" t="s">
        <v>15</v>
      </c>
      <c r="D655" s="25" t="s">
        <v>16</v>
      </c>
      <c r="E655" s="26" t="n">
        <v>2730000</v>
      </c>
      <c r="F655" s="26" t="n">
        <v>2704529</v>
      </c>
      <c r="G655" s="26" t="n">
        <v>0</v>
      </c>
      <c r="H655" s="26" t="n">
        <v>0</v>
      </c>
      <c r="I655" s="26" t="n">
        <v>0</v>
      </c>
      <c r="J655" s="26" t="n">
        <v>0</v>
      </c>
      <c r="K655" s="26" t="n">
        <v>0</v>
      </c>
      <c r="L655" s="26" t="n">
        <v>0</v>
      </c>
      <c r="M655" s="26" t="n">
        <v>0</v>
      </c>
      <c r="N655" s="26" t="n">
        <v>0</v>
      </c>
      <c r="O655" s="26" t="n">
        <f aca="false">E655+G655+I655+K655+M655</f>
        <v>2730000</v>
      </c>
      <c r="P655" s="26" t="n">
        <f aca="false">F655+H655+J655+L655+N655</f>
        <v>2704529</v>
      </c>
    </row>
    <row r="656" customFormat="false" ht="12.75" hidden="false" customHeight="false" outlineLevel="0" collapsed="false">
      <c r="A656" s="27"/>
      <c r="B656" s="25"/>
      <c r="C656" s="25" t="s">
        <v>17</v>
      </c>
      <c r="D656" s="25" t="s">
        <v>18</v>
      </c>
      <c r="E656" s="26" t="n">
        <v>6555000</v>
      </c>
      <c r="F656" s="26" t="n">
        <v>2868080</v>
      </c>
      <c r="G656" s="26" t="n">
        <v>0</v>
      </c>
      <c r="H656" s="26" t="n">
        <v>0</v>
      </c>
      <c r="I656" s="26" t="n">
        <v>0</v>
      </c>
      <c r="J656" s="26" t="n">
        <v>0</v>
      </c>
      <c r="K656" s="26" t="n">
        <v>0</v>
      </c>
      <c r="L656" s="26" t="n">
        <v>0</v>
      </c>
      <c r="M656" s="26" t="n">
        <v>0</v>
      </c>
      <c r="N656" s="26" t="n">
        <v>0</v>
      </c>
      <c r="O656" s="26" t="n">
        <f aca="false">E656+G656+I656+K656+M656</f>
        <v>6555000</v>
      </c>
      <c r="P656" s="26" t="n">
        <f aca="false">F656+H656+J656+L656+N656</f>
        <v>2868080</v>
      </c>
    </row>
    <row r="657" customFormat="false" ht="12.75" hidden="false" customHeight="false" outlineLevel="0" collapsed="false">
      <c r="A657" s="27"/>
      <c r="B657" s="25"/>
      <c r="C657" s="25" t="s">
        <v>19</v>
      </c>
      <c r="D657" s="25" t="s">
        <v>20</v>
      </c>
      <c r="E657" s="26" t="n">
        <v>200000</v>
      </c>
      <c r="F657" s="26" t="n">
        <v>0</v>
      </c>
      <c r="G657" s="26" t="n">
        <v>0</v>
      </c>
      <c r="H657" s="26" t="n">
        <v>0</v>
      </c>
      <c r="I657" s="26" t="n">
        <v>0</v>
      </c>
      <c r="J657" s="26" t="n">
        <v>0</v>
      </c>
      <c r="K657" s="26" t="n">
        <v>0</v>
      </c>
      <c r="L657" s="26" t="n">
        <v>0</v>
      </c>
      <c r="M657" s="26" t="n">
        <v>0</v>
      </c>
      <c r="N657" s="26" t="n">
        <v>0</v>
      </c>
      <c r="O657" s="26" t="n">
        <f aca="false">E657+G657+I657+K657+M657</f>
        <v>200000</v>
      </c>
      <c r="P657" s="26" t="n">
        <f aca="false">F657+H657+J657+L657+N657</f>
        <v>0</v>
      </c>
    </row>
    <row r="658" customFormat="false" ht="12.75" hidden="false" customHeight="false" outlineLevel="0" collapsed="false">
      <c r="A658" s="27"/>
      <c r="B658" s="25"/>
      <c r="C658" s="25" t="s">
        <v>21</v>
      </c>
      <c r="D658" s="25" t="s">
        <v>22</v>
      </c>
      <c r="E658" s="26" t="n">
        <v>350000</v>
      </c>
      <c r="F658" s="26" t="n">
        <v>180459</v>
      </c>
      <c r="G658" s="26" t="n">
        <v>0</v>
      </c>
      <c r="H658" s="26" t="n">
        <v>0</v>
      </c>
      <c r="I658" s="26" t="n">
        <v>0</v>
      </c>
      <c r="J658" s="26" t="n">
        <v>0</v>
      </c>
      <c r="K658" s="26" t="n">
        <v>0</v>
      </c>
      <c r="L658" s="26" t="n">
        <v>0</v>
      </c>
      <c r="M658" s="26" t="n">
        <v>0</v>
      </c>
      <c r="N658" s="26" t="n">
        <v>0</v>
      </c>
      <c r="O658" s="26" t="n">
        <f aca="false">E658+G658+I658+K658+M658</f>
        <v>350000</v>
      </c>
      <c r="P658" s="26" t="n">
        <f aca="false">F658+H658+J658+L658+N658</f>
        <v>180459</v>
      </c>
    </row>
    <row r="659" customFormat="false" ht="12.75" hidden="false" customHeight="false" outlineLevel="0" collapsed="false">
      <c r="A659" s="27"/>
      <c r="B659" s="25"/>
      <c r="C659" s="25" t="s">
        <v>23</v>
      </c>
      <c r="D659" s="25" t="s">
        <v>24</v>
      </c>
      <c r="E659" s="26" t="n">
        <v>638154</v>
      </c>
      <c r="F659" s="26" t="n">
        <v>22304</v>
      </c>
      <c r="G659" s="26" t="n">
        <v>939500</v>
      </c>
      <c r="H659" s="26" t="n">
        <v>116350</v>
      </c>
      <c r="I659" s="26" t="n">
        <v>0</v>
      </c>
      <c r="J659" s="26" t="n">
        <v>0</v>
      </c>
      <c r="K659" s="26" t="n">
        <v>0</v>
      </c>
      <c r="L659" s="26" t="n">
        <v>0</v>
      </c>
      <c r="M659" s="26" t="n">
        <v>0</v>
      </c>
      <c r="N659" s="26" t="n">
        <v>0</v>
      </c>
      <c r="O659" s="26" t="n">
        <f aca="false">E659+G659+I659+K659+M659</f>
        <v>1577654</v>
      </c>
      <c r="P659" s="26" t="n">
        <f aca="false">F659+H659+J659+L659+N659</f>
        <v>138654</v>
      </c>
    </row>
    <row r="660" customFormat="false" ht="12.75" hidden="false" customHeight="false" outlineLevel="0" collapsed="false">
      <c r="A660" s="27"/>
      <c r="B660" s="25"/>
      <c r="C660" s="25" t="s">
        <v>34</v>
      </c>
      <c r="D660" s="25" t="s">
        <v>35</v>
      </c>
      <c r="E660" s="26" t="n">
        <v>75000</v>
      </c>
      <c r="F660" s="26" t="n">
        <v>0</v>
      </c>
      <c r="G660" s="26" t="n">
        <v>0</v>
      </c>
      <c r="H660" s="26" t="n">
        <v>0</v>
      </c>
      <c r="I660" s="26" t="n">
        <v>0</v>
      </c>
      <c r="J660" s="26" t="n">
        <v>0</v>
      </c>
      <c r="K660" s="26" t="n">
        <v>0</v>
      </c>
      <c r="L660" s="26" t="n">
        <v>0</v>
      </c>
      <c r="M660" s="26" t="n">
        <v>0</v>
      </c>
      <c r="N660" s="26" t="n">
        <v>0</v>
      </c>
      <c r="O660" s="26" t="n">
        <f aca="false">E660+G660+I660+K660+M660</f>
        <v>75000</v>
      </c>
      <c r="P660" s="26" t="n">
        <f aca="false">F660+H660+J660+L660+N660</f>
        <v>0</v>
      </c>
    </row>
    <row r="661" customFormat="false" ht="12.75" hidden="false" customHeight="false" outlineLevel="0" collapsed="false">
      <c r="A661" s="27"/>
      <c r="B661" s="25"/>
      <c r="C661" s="25" t="s">
        <v>25</v>
      </c>
      <c r="D661" s="25" t="s">
        <v>26</v>
      </c>
      <c r="E661" s="26" t="n">
        <v>160000</v>
      </c>
      <c r="F661" s="26" t="n">
        <v>35294</v>
      </c>
      <c r="G661" s="26" t="n">
        <v>55000</v>
      </c>
      <c r="H661" s="26" t="n">
        <v>0</v>
      </c>
      <c r="I661" s="26" t="n">
        <v>0</v>
      </c>
      <c r="J661" s="26" t="n">
        <v>0</v>
      </c>
      <c r="K661" s="26" t="n">
        <v>0</v>
      </c>
      <c r="L661" s="26" t="n">
        <v>0</v>
      </c>
      <c r="M661" s="26" t="n">
        <v>0</v>
      </c>
      <c r="N661" s="26" t="n">
        <v>0</v>
      </c>
      <c r="O661" s="26" t="n">
        <f aca="false">E661+G661+I661+K661+M661</f>
        <v>215000</v>
      </c>
      <c r="P661" s="26" t="n">
        <f aca="false">F661+H661+J661+L661+N661</f>
        <v>35294</v>
      </c>
    </row>
    <row r="662" customFormat="false" ht="12.75" hidden="false" customHeight="false" outlineLevel="0" collapsed="false">
      <c r="A662" s="27"/>
      <c r="B662" s="25"/>
      <c r="C662" s="25" t="s">
        <v>60</v>
      </c>
      <c r="D662" s="25" t="s">
        <v>61</v>
      </c>
      <c r="E662" s="26" t="n">
        <v>3000000</v>
      </c>
      <c r="F662" s="26" t="n">
        <v>0</v>
      </c>
      <c r="G662" s="26" t="n">
        <v>0</v>
      </c>
      <c r="H662" s="26" t="n">
        <v>0</v>
      </c>
      <c r="I662" s="26" t="n">
        <v>0</v>
      </c>
      <c r="J662" s="26" t="n">
        <v>0</v>
      </c>
      <c r="K662" s="26" t="n">
        <v>0</v>
      </c>
      <c r="L662" s="26" t="n">
        <v>0</v>
      </c>
      <c r="M662" s="26" t="n">
        <v>0</v>
      </c>
      <c r="N662" s="26" t="n">
        <v>0</v>
      </c>
      <c r="O662" s="26" t="n">
        <f aca="false">E662+G662+I662+K662+M662</f>
        <v>3000000</v>
      </c>
      <c r="P662" s="26" t="n">
        <f aca="false">F662+H662+J662+L662+N662</f>
        <v>0</v>
      </c>
    </row>
    <row r="663" customFormat="false" ht="12.75" hidden="false" customHeight="false" outlineLevel="0" collapsed="false">
      <c r="A663" s="27"/>
      <c r="B663" s="25"/>
      <c r="C663" s="25" t="s">
        <v>27</v>
      </c>
      <c r="D663" s="25" t="s">
        <v>28</v>
      </c>
      <c r="E663" s="26" t="n">
        <v>15821745</v>
      </c>
      <c r="F663" s="26" t="n">
        <v>17080375</v>
      </c>
      <c r="G663" s="26" t="n">
        <v>0</v>
      </c>
      <c r="H663" s="26" t="n">
        <v>0</v>
      </c>
      <c r="I663" s="26" t="n">
        <v>0</v>
      </c>
      <c r="J663" s="26" t="n">
        <v>0</v>
      </c>
      <c r="K663" s="26" t="n">
        <v>0</v>
      </c>
      <c r="L663" s="26" t="n">
        <v>0</v>
      </c>
      <c r="M663" s="26" t="n">
        <v>0</v>
      </c>
      <c r="N663" s="26" t="n">
        <v>0</v>
      </c>
      <c r="O663" s="26" t="n">
        <f aca="false">E663+G663+I663+K663+M663</f>
        <v>15821745</v>
      </c>
      <c r="P663" s="26" t="n">
        <f aca="false">F663+H663+J663+L663+N663</f>
        <v>17080375</v>
      </c>
    </row>
    <row r="664" customFormat="false" ht="12.75" hidden="false" customHeight="false" outlineLevel="0" collapsed="false">
      <c r="A664" s="27"/>
      <c r="B664" s="25"/>
      <c r="C664" s="25" t="s">
        <v>29</v>
      </c>
      <c r="D664" s="25" t="s">
        <v>30</v>
      </c>
      <c r="E664" s="26" t="n">
        <v>31021671</v>
      </c>
      <c r="F664" s="26" t="n">
        <v>13180294</v>
      </c>
      <c r="G664" s="26" t="n">
        <v>0</v>
      </c>
      <c r="H664" s="26" t="n">
        <v>0</v>
      </c>
      <c r="I664" s="26" t="n">
        <v>48287000</v>
      </c>
      <c r="J664" s="26" t="n">
        <v>23990000</v>
      </c>
      <c r="K664" s="26" t="n">
        <v>0</v>
      </c>
      <c r="L664" s="26" t="n">
        <v>1636146</v>
      </c>
      <c r="M664" s="26" t="n">
        <v>0</v>
      </c>
      <c r="N664" s="26" t="n">
        <v>0</v>
      </c>
      <c r="O664" s="26" t="n">
        <f aca="false">E664+G664+I664+K664+M664</f>
        <v>79308671</v>
      </c>
      <c r="P664" s="26" t="n">
        <f aca="false">F664+H664+J664+L664+N664</f>
        <v>38806440</v>
      </c>
    </row>
    <row r="665" customFormat="false" ht="12.75" hidden="false" customHeight="false" outlineLevel="0" collapsed="false">
      <c r="A665" s="27"/>
      <c r="B665" s="25"/>
      <c r="C665" s="25" t="s">
        <v>36</v>
      </c>
      <c r="D665" s="25" t="s">
        <v>37</v>
      </c>
      <c r="E665" s="26" t="n">
        <v>0</v>
      </c>
      <c r="F665" s="26" t="n">
        <v>0</v>
      </c>
      <c r="G665" s="26" t="n">
        <v>0</v>
      </c>
      <c r="H665" s="26" t="n">
        <v>0</v>
      </c>
      <c r="I665" s="26" t="n">
        <v>0</v>
      </c>
      <c r="J665" s="26" t="n">
        <v>0</v>
      </c>
      <c r="K665" s="26" t="n">
        <v>21020400</v>
      </c>
      <c r="L665" s="26" t="n">
        <v>544930</v>
      </c>
      <c r="M665" s="26" t="n">
        <v>0</v>
      </c>
      <c r="N665" s="26" t="n">
        <v>0</v>
      </c>
      <c r="O665" s="26" t="n">
        <f aca="false">E665+G665+I665+K665+M665</f>
        <v>21020400</v>
      </c>
      <c r="P665" s="26" t="n">
        <f aca="false">F665+H665+J665+L665+N665</f>
        <v>544930</v>
      </c>
    </row>
    <row r="666" customFormat="false" ht="12.75" hidden="false" customHeight="false" outlineLevel="0" collapsed="false">
      <c r="A666" s="27"/>
      <c r="B666" s="25"/>
      <c r="C666" s="25" t="s">
        <v>71</v>
      </c>
      <c r="D666" s="25" t="s">
        <v>72</v>
      </c>
      <c r="E666" s="26" t="n">
        <v>0</v>
      </c>
      <c r="F666" s="26" t="n">
        <v>0</v>
      </c>
      <c r="G666" s="26" t="n">
        <v>0</v>
      </c>
      <c r="H666" s="26" t="n">
        <v>0</v>
      </c>
      <c r="I666" s="26" t="n">
        <v>0</v>
      </c>
      <c r="J666" s="26" t="n">
        <v>0</v>
      </c>
      <c r="K666" s="26" t="n">
        <v>0</v>
      </c>
      <c r="L666" s="26" t="n">
        <v>0</v>
      </c>
      <c r="M666" s="26" t="n">
        <v>4000000</v>
      </c>
      <c r="N666" s="26" t="n">
        <v>0</v>
      </c>
      <c r="O666" s="26" t="n">
        <f aca="false">E666+G666+I666+K666+M666</f>
        <v>4000000</v>
      </c>
      <c r="P666" s="26" t="n">
        <f aca="false">F666+H666+J666+L666+N666</f>
        <v>0</v>
      </c>
    </row>
    <row r="667" customFormat="false" ht="12.75" hidden="false" customHeight="false" outlineLevel="0" collapsed="false">
      <c r="A667" s="27"/>
      <c r="B667" s="29" t="s">
        <v>176</v>
      </c>
      <c r="C667" s="29"/>
      <c r="D667" s="29"/>
      <c r="E667" s="30" t="n">
        <f aca="false">SUM(E654:E666)</f>
        <v>61641570</v>
      </c>
      <c r="F667" s="30" t="n">
        <f aca="false">SUM(F654:F666)</f>
        <v>36408959</v>
      </c>
      <c r="G667" s="30" t="n">
        <f aca="false">SUM(G654:G666)</f>
        <v>994500</v>
      </c>
      <c r="H667" s="30" t="n">
        <f aca="false">SUM(H654:H666)</f>
        <v>116350</v>
      </c>
      <c r="I667" s="30" t="n">
        <f aca="false">SUM(I654:I666)</f>
        <v>48287000</v>
      </c>
      <c r="J667" s="30" t="n">
        <f aca="false">SUM(J654:J666)</f>
        <v>23990000</v>
      </c>
      <c r="K667" s="30" t="n">
        <f aca="false">SUM(K654:K666)</f>
        <v>21020400</v>
      </c>
      <c r="L667" s="30" t="n">
        <f aca="false">SUM(L654:L666)</f>
        <v>2181076</v>
      </c>
      <c r="M667" s="30" t="n">
        <f aca="false">SUM(M654:M666)</f>
        <v>4000000</v>
      </c>
      <c r="N667" s="30" t="n">
        <f aca="false">SUM(N654:N666)</f>
        <v>0</v>
      </c>
      <c r="O667" s="30" t="n">
        <f aca="false">SUM(O654:O666)</f>
        <v>135943470</v>
      </c>
      <c r="P667" s="30" t="n">
        <f aca="false">SUM(P654:P666)</f>
        <v>62696385</v>
      </c>
    </row>
    <row r="668" s="31" customFormat="true" ht="12.75" hidden="false" customHeight="false" outlineLevel="0" collapsed="false">
      <c r="B668" s="32"/>
      <c r="C668" s="32"/>
      <c r="D668" s="32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4"/>
      <c r="P668" s="34"/>
    </row>
    <row r="669" s="8" customFormat="true" ht="15" hidden="false" customHeight="false" outlineLevel="0" collapsed="false">
      <c r="A669" s="35"/>
      <c r="B669" s="35"/>
      <c r="C669" s="5" t="s">
        <v>1</v>
      </c>
      <c r="D669" s="5"/>
      <c r="E669" s="6" t="s">
        <v>2</v>
      </c>
      <c r="F669" s="6"/>
      <c r="G669" s="7" t="s">
        <v>3</v>
      </c>
      <c r="H669" s="7"/>
      <c r="I669" s="7" t="s">
        <v>4</v>
      </c>
      <c r="J669" s="7"/>
      <c r="K669" s="7" t="s">
        <v>5</v>
      </c>
      <c r="L669" s="7"/>
      <c r="M669" s="7" t="s">
        <v>6</v>
      </c>
      <c r="N669" s="7"/>
      <c r="O669" s="7" t="s">
        <v>7</v>
      </c>
      <c r="P669" s="7"/>
    </row>
    <row r="670" s="8" customFormat="true" ht="15" hidden="false" customHeight="false" outlineLevel="0" collapsed="false">
      <c r="A670" s="35"/>
      <c r="B670" s="35"/>
      <c r="C670" s="5"/>
      <c r="D670" s="5"/>
      <c r="E670" s="6" t="s">
        <v>8</v>
      </c>
      <c r="F670" s="6" t="s">
        <v>9</v>
      </c>
      <c r="G670" s="6" t="s">
        <v>8</v>
      </c>
      <c r="H670" s="6" t="s">
        <v>9</v>
      </c>
      <c r="I670" s="6" t="s">
        <v>8</v>
      </c>
      <c r="J670" s="6" t="s">
        <v>9</v>
      </c>
      <c r="K670" s="6" t="s">
        <v>8</v>
      </c>
      <c r="L670" s="6" t="s">
        <v>9</v>
      </c>
      <c r="M670" s="6" t="s">
        <v>8</v>
      </c>
      <c r="N670" s="6" t="s">
        <v>9</v>
      </c>
      <c r="O670" s="6" t="s">
        <v>8</v>
      </c>
      <c r="P670" s="6" t="s">
        <v>9</v>
      </c>
      <c r="Q670" s="10"/>
      <c r="R670" s="10"/>
    </row>
    <row r="671" customFormat="false" ht="12.75" hidden="false" customHeight="false" outlineLevel="0" collapsed="false">
      <c r="A671" s="24" t="s">
        <v>177</v>
      </c>
      <c r="B671" s="25" t="s">
        <v>178</v>
      </c>
      <c r="C671" s="25" t="s">
        <v>13</v>
      </c>
      <c r="D671" s="25" t="s">
        <v>14</v>
      </c>
      <c r="E671" s="26" t="n">
        <v>5850000</v>
      </c>
      <c r="F671" s="26" t="n">
        <v>2619854</v>
      </c>
      <c r="G671" s="26" t="n">
        <v>0</v>
      </c>
      <c r="H671" s="26" t="n">
        <v>0</v>
      </c>
      <c r="I671" s="26" t="n">
        <v>0</v>
      </c>
      <c r="J671" s="26" t="n">
        <v>0</v>
      </c>
      <c r="K671" s="26" t="n">
        <v>0</v>
      </c>
      <c r="L671" s="26" t="n">
        <v>0</v>
      </c>
      <c r="M671" s="26" t="n">
        <v>0</v>
      </c>
      <c r="N671" s="26" t="n">
        <v>0</v>
      </c>
      <c r="O671" s="26" t="n">
        <f aca="false">E671+G671+I671+K671+M671</f>
        <v>5850000</v>
      </c>
      <c r="P671" s="26" t="n">
        <f aca="false">F671+H671+J671+L671+N671</f>
        <v>2619854</v>
      </c>
    </row>
    <row r="672" customFormat="false" ht="12.75" hidden="false" customHeight="false" outlineLevel="0" collapsed="false">
      <c r="A672" s="27"/>
      <c r="B672" s="25"/>
      <c r="C672" s="25" t="s">
        <v>15</v>
      </c>
      <c r="D672" s="25" t="s">
        <v>16</v>
      </c>
      <c r="E672" s="26" t="n">
        <v>16500000</v>
      </c>
      <c r="F672" s="26" t="n">
        <v>14377564</v>
      </c>
      <c r="G672" s="26" t="n">
        <v>0</v>
      </c>
      <c r="H672" s="26" t="n">
        <v>0</v>
      </c>
      <c r="I672" s="26" t="n">
        <v>0</v>
      </c>
      <c r="J672" s="26" t="n">
        <v>0</v>
      </c>
      <c r="K672" s="26" t="n">
        <v>0</v>
      </c>
      <c r="L672" s="26" t="n">
        <v>0</v>
      </c>
      <c r="M672" s="26" t="n">
        <v>0</v>
      </c>
      <c r="N672" s="26" t="n">
        <v>0</v>
      </c>
      <c r="O672" s="26" t="n">
        <f aca="false">E672+G672+I672+K672+M672</f>
        <v>16500000</v>
      </c>
      <c r="P672" s="26" t="n">
        <f aca="false">F672+H672+J672+L672+N672</f>
        <v>14377564</v>
      </c>
    </row>
    <row r="673" customFormat="false" ht="12.75" hidden="false" customHeight="false" outlineLevel="0" collapsed="false">
      <c r="A673" s="27"/>
      <c r="B673" s="25"/>
      <c r="C673" s="25" t="s">
        <v>17</v>
      </c>
      <c r="D673" s="25" t="s">
        <v>18</v>
      </c>
      <c r="E673" s="26" t="n">
        <v>42460000</v>
      </c>
      <c r="F673" s="26" t="n">
        <v>13217823</v>
      </c>
      <c r="G673" s="26" t="n">
        <v>0</v>
      </c>
      <c r="H673" s="26" t="n">
        <v>0</v>
      </c>
      <c r="I673" s="26" t="n">
        <v>0</v>
      </c>
      <c r="J673" s="26" t="n">
        <v>0</v>
      </c>
      <c r="K673" s="26" t="n">
        <v>0</v>
      </c>
      <c r="L673" s="26" t="n">
        <v>0</v>
      </c>
      <c r="M673" s="26" t="n">
        <v>0</v>
      </c>
      <c r="N673" s="26" t="n">
        <v>0</v>
      </c>
      <c r="O673" s="26" t="n">
        <f aca="false">E673+G673+I673+K673+M673</f>
        <v>42460000</v>
      </c>
      <c r="P673" s="26" t="n">
        <f aca="false">F673+H673+J673+L673+N673</f>
        <v>13217823</v>
      </c>
    </row>
    <row r="674" customFormat="false" ht="12.75" hidden="false" customHeight="false" outlineLevel="0" collapsed="false">
      <c r="A674" s="27"/>
      <c r="B674" s="25"/>
      <c r="C674" s="25" t="s">
        <v>19</v>
      </c>
      <c r="D674" s="25" t="s">
        <v>20</v>
      </c>
      <c r="E674" s="26" t="n">
        <v>1975000</v>
      </c>
      <c r="F674" s="26" t="n">
        <v>152773</v>
      </c>
      <c r="G674" s="26" t="n">
        <v>0</v>
      </c>
      <c r="H674" s="26" t="n">
        <v>0</v>
      </c>
      <c r="I674" s="26" t="n">
        <v>0</v>
      </c>
      <c r="J674" s="26" t="n">
        <v>0</v>
      </c>
      <c r="K674" s="26" t="n">
        <v>0</v>
      </c>
      <c r="L674" s="26" t="n">
        <v>0</v>
      </c>
      <c r="M674" s="26" t="n">
        <v>0</v>
      </c>
      <c r="N674" s="26" t="n">
        <v>0</v>
      </c>
      <c r="O674" s="26" t="n">
        <f aca="false">E674+G674+I674+K674+M674</f>
        <v>1975000</v>
      </c>
      <c r="P674" s="26" t="n">
        <f aca="false">F674+H674+J674+L674+N674</f>
        <v>152773</v>
      </c>
    </row>
    <row r="675" customFormat="false" ht="12.75" hidden="false" customHeight="false" outlineLevel="0" collapsed="false">
      <c r="A675" s="27"/>
      <c r="B675" s="25"/>
      <c r="C675" s="25" t="s">
        <v>43</v>
      </c>
      <c r="D675" s="25" t="s">
        <v>44</v>
      </c>
      <c r="E675" s="26" t="n">
        <v>0</v>
      </c>
      <c r="F675" s="26" t="n">
        <v>0</v>
      </c>
      <c r="G675" s="26" t="n">
        <v>0</v>
      </c>
      <c r="H675" s="26" t="n">
        <v>2530</v>
      </c>
      <c r="I675" s="26" t="n">
        <v>0</v>
      </c>
      <c r="J675" s="26" t="n">
        <v>0</v>
      </c>
      <c r="K675" s="26" t="n">
        <v>0</v>
      </c>
      <c r="L675" s="26" t="n">
        <v>0</v>
      </c>
      <c r="M675" s="26" t="n">
        <v>0</v>
      </c>
      <c r="N675" s="26" t="n">
        <v>0</v>
      </c>
      <c r="O675" s="26" t="n">
        <f aca="false">E675+G675+I675+K675+M675</f>
        <v>0</v>
      </c>
      <c r="P675" s="26" t="n">
        <f aca="false">F675+H675+J675+L675+N675</f>
        <v>2530</v>
      </c>
    </row>
    <row r="676" customFormat="false" ht="12.75" hidden="false" customHeight="false" outlineLevel="0" collapsed="false">
      <c r="A676" s="27"/>
      <c r="B676" s="25"/>
      <c r="C676" s="25" t="s">
        <v>21</v>
      </c>
      <c r="D676" s="25" t="s">
        <v>22</v>
      </c>
      <c r="E676" s="26" t="n">
        <v>1050000</v>
      </c>
      <c r="F676" s="26" t="n">
        <v>287675</v>
      </c>
      <c r="G676" s="26" t="n">
        <v>0</v>
      </c>
      <c r="H676" s="26" t="n">
        <v>0</v>
      </c>
      <c r="I676" s="26" t="n">
        <v>0</v>
      </c>
      <c r="J676" s="26" t="n">
        <v>0</v>
      </c>
      <c r="K676" s="26" t="n">
        <v>0</v>
      </c>
      <c r="L676" s="26" t="n">
        <v>0</v>
      </c>
      <c r="M676" s="26" t="n">
        <v>0</v>
      </c>
      <c r="N676" s="26" t="n">
        <v>0</v>
      </c>
      <c r="O676" s="26" t="n">
        <f aca="false">E676+G676+I676+K676+M676</f>
        <v>1050000</v>
      </c>
      <c r="P676" s="26" t="n">
        <f aca="false">F676+H676+J676+L676+N676</f>
        <v>287675</v>
      </c>
    </row>
    <row r="677" customFormat="false" ht="12.75" hidden="false" customHeight="false" outlineLevel="0" collapsed="false">
      <c r="A677" s="27"/>
      <c r="B677" s="25"/>
      <c r="C677" s="25" t="s">
        <v>23</v>
      </c>
      <c r="D677" s="25" t="s">
        <v>24</v>
      </c>
      <c r="E677" s="26" t="n">
        <v>71000</v>
      </c>
      <c r="F677" s="26" t="n">
        <v>18660</v>
      </c>
      <c r="G677" s="26" t="n">
        <v>15670000</v>
      </c>
      <c r="H677" s="26" t="n">
        <v>5542657</v>
      </c>
      <c r="I677" s="26" t="n">
        <v>0</v>
      </c>
      <c r="J677" s="26" t="n">
        <v>0</v>
      </c>
      <c r="K677" s="26" t="n">
        <v>0</v>
      </c>
      <c r="L677" s="26" t="n">
        <v>0</v>
      </c>
      <c r="M677" s="26" t="n">
        <v>0</v>
      </c>
      <c r="N677" s="26" t="n">
        <v>0</v>
      </c>
      <c r="O677" s="26" t="n">
        <f aca="false">E677+G677+I677+K677+M677</f>
        <v>15741000</v>
      </c>
      <c r="P677" s="26" t="n">
        <f aca="false">F677+H677+J677+L677+N677</f>
        <v>5561317</v>
      </c>
    </row>
    <row r="678" customFormat="false" ht="12.75" hidden="false" customHeight="false" outlineLevel="0" collapsed="false">
      <c r="A678" s="27"/>
      <c r="B678" s="25"/>
      <c r="C678" s="25" t="s">
        <v>34</v>
      </c>
      <c r="D678" s="25" t="s">
        <v>35</v>
      </c>
      <c r="E678" s="26" t="n">
        <v>250000</v>
      </c>
      <c r="F678" s="26" t="n">
        <v>0</v>
      </c>
      <c r="G678" s="26" t="n">
        <v>0</v>
      </c>
      <c r="H678" s="26" t="n">
        <v>0</v>
      </c>
      <c r="I678" s="26" t="n">
        <v>0</v>
      </c>
      <c r="J678" s="26" t="n">
        <v>0</v>
      </c>
      <c r="K678" s="26" t="n">
        <v>0</v>
      </c>
      <c r="L678" s="26" t="n">
        <v>0</v>
      </c>
      <c r="M678" s="26" t="n">
        <v>0</v>
      </c>
      <c r="N678" s="26" t="n">
        <v>0</v>
      </c>
      <c r="O678" s="26" t="n">
        <f aca="false">E678+G678+I678+K678+M678</f>
        <v>250000</v>
      </c>
      <c r="P678" s="26" t="n">
        <f aca="false">F678+H678+J678+L678+N678</f>
        <v>0</v>
      </c>
    </row>
    <row r="679" customFormat="false" ht="12.75" hidden="false" customHeight="false" outlineLevel="0" collapsed="false">
      <c r="A679" s="27"/>
      <c r="B679" s="25"/>
      <c r="C679" s="25" t="s">
        <v>25</v>
      </c>
      <c r="D679" s="25" t="s">
        <v>26</v>
      </c>
      <c r="E679" s="26" t="n">
        <v>11950000</v>
      </c>
      <c r="F679" s="26" t="n">
        <v>1133819</v>
      </c>
      <c r="G679" s="26" t="n">
        <v>0</v>
      </c>
      <c r="H679" s="26" t="n">
        <v>0</v>
      </c>
      <c r="I679" s="26" t="n">
        <v>0</v>
      </c>
      <c r="J679" s="26" t="n">
        <v>0</v>
      </c>
      <c r="K679" s="26" t="n">
        <v>0</v>
      </c>
      <c r="L679" s="26" t="n">
        <v>0</v>
      </c>
      <c r="M679" s="26" t="n">
        <v>0</v>
      </c>
      <c r="N679" s="26" t="n">
        <v>0</v>
      </c>
      <c r="O679" s="26" t="n">
        <f aca="false">E679+G679+I679+K679+M679</f>
        <v>11950000</v>
      </c>
      <c r="P679" s="26" t="n">
        <f aca="false">F679+H679+J679+L679+N679</f>
        <v>1133819</v>
      </c>
    </row>
    <row r="680" customFormat="false" ht="12.75" hidden="false" customHeight="false" outlineLevel="0" collapsed="false">
      <c r="A680" s="27"/>
      <c r="B680" s="25"/>
      <c r="C680" s="25" t="s">
        <v>27</v>
      </c>
      <c r="D680" s="25" t="s">
        <v>28</v>
      </c>
      <c r="E680" s="26" t="n">
        <v>29723073</v>
      </c>
      <c r="F680" s="26" t="n">
        <v>3660123</v>
      </c>
      <c r="G680" s="26" t="n">
        <v>0</v>
      </c>
      <c r="H680" s="26" t="n">
        <v>0</v>
      </c>
      <c r="I680" s="26" t="n">
        <v>0</v>
      </c>
      <c r="J680" s="26" t="n">
        <v>0</v>
      </c>
      <c r="K680" s="26" t="n">
        <v>0</v>
      </c>
      <c r="L680" s="26" t="n">
        <v>0</v>
      </c>
      <c r="M680" s="26" t="n">
        <v>0</v>
      </c>
      <c r="N680" s="26" t="n">
        <v>0</v>
      </c>
      <c r="O680" s="26" t="n">
        <f aca="false">E680+G680+I680+K680+M680</f>
        <v>29723073</v>
      </c>
      <c r="P680" s="26" t="n">
        <f aca="false">F680+H680+J680+L680+N680</f>
        <v>3660123</v>
      </c>
    </row>
    <row r="681" customFormat="false" ht="12.75" hidden="false" customHeight="false" outlineLevel="0" collapsed="false">
      <c r="A681" s="27"/>
      <c r="B681" s="25"/>
      <c r="C681" s="25" t="s">
        <v>29</v>
      </c>
      <c r="D681" s="25" t="s">
        <v>30</v>
      </c>
      <c r="E681" s="26" t="n">
        <v>40549387</v>
      </c>
      <c r="F681" s="26" t="n">
        <v>19584826</v>
      </c>
      <c r="G681" s="26" t="n">
        <v>1180000</v>
      </c>
      <c r="H681" s="26" t="n">
        <v>0</v>
      </c>
      <c r="I681" s="26" t="n">
        <v>218603627</v>
      </c>
      <c r="J681" s="26" t="n">
        <v>108933745</v>
      </c>
      <c r="K681" s="26" t="n">
        <v>0</v>
      </c>
      <c r="L681" s="26" t="n">
        <v>0</v>
      </c>
      <c r="M681" s="26" t="n">
        <v>0</v>
      </c>
      <c r="N681" s="26" t="n">
        <v>0</v>
      </c>
      <c r="O681" s="26" t="n">
        <f aca="false">E681+G681+I681+K681+M681</f>
        <v>260333014</v>
      </c>
      <c r="P681" s="26" t="n">
        <f aca="false">F681+H681+J681+L681+N681</f>
        <v>128518571</v>
      </c>
    </row>
    <row r="682" customFormat="false" ht="12.75" hidden="false" customHeight="false" outlineLevel="0" collapsed="false">
      <c r="A682" s="27"/>
      <c r="B682" s="25"/>
      <c r="C682" s="25" t="s">
        <v>36</v>
      </c>
      <c r="D682" s="25" t="s">
        <v>37</v>
      </c>
      <c r="E682" s="26" t="n">
        <v>0</v>
      </c>
      <c r="F682" s="26" t="n">
        <v>0</v>
      </c>
      <c r="G682" s="26" t="n">
        <v>0</v>
      </c>
      <c r="H682" s="26" t="n">
        <v>0</v>
      </c>
      <c r="I682" s="26" t="n">
        <v>0</v>
      </c>
      <c r="J682" s="26" t="n">
        <v>0</v>
      </c>
      <c r="K682" s="26" t="n">
        <v>20521847</v>
      </c>
      <c r="L682" s="26" t="n">
        <v>3159231</v>
      </c>
      <c r="M682" s="26" t="n">
        <v>0</v>
      </c>
      <c r="N682" s="26" t="n">
        <v>0</v>
      </c>
      <c r="O682" s="26" t="n">
        <f aca="false">E682+G682+I682+K682+M682</f>
        <v>20521847</v>
      </c>
      <c r="P682" s="26" t="n">
        <f aca="false">F682+H682+J682+L682+N682</f>
        <v>3159231</v>
      </c>
    </row>
    <row r="683" customFormat="false" ht="12.75" hidden="false" customHeight="false" outlineLevel="0" collapsed="false">
      <c r="A683" s="27"/>
      <c r="B683" s="25"/>
      <c r="C683" s="25" t="s">
        <v>71</v>
      </c>
      <c r="D683" s="25" t="s">
        <v>72</v>
      </c>
      <c r="E683" s="26" t="n">
        <v>0</v>
      </c>
      <c r="F683" s="26" t="n">
        <v>0</v>
      </c>
      <c r="G683" s="26" t="n">
        <v>0</v>
      </c>
      <c r="H683" s="26" t="n">
        <v>0</v>
      </c>
      <c r="I683" s="26" t="n">
        <v>0</v>
      </c>
      <c r="J683" s="26" t="n">
        <v>0</v>
      </c>
      <c r="K683" s="26" t="n">
        <v>0</v>
      </c>
      <c r="L683" s="26" t="n">
        <v>0</v>
      </c>
      <c r="M683" s="26" t="n">
        <v>19893030</v>
      </c>
      <c r="N683" s="26" t="n">
        <v>1567472</v>
      </c>
      <c r="O683" s="26" t="n">
        <f aca="false">E683+G683+I683+K683+M683</f>
        <v>19893030</v>
      </c>
      <c r="P683" s="26" t="n">
        <f aca="false">F683+H683+J683+L683+N683</f>
        <v>1567472</v>
      </c>
    </row>
    <row r="684" customFormat="false" ht="12.75" hidden="false" customHeight="false" outlineLevel="0" collapsed="false">
      <c r="A684" s="27"/>
      <c r="B684" s="29" t="s">
        <v>179</v>
      </c>
      <c r="C684" s="29"/>
      <c r="D684" s="29"/>
      <c r="E684" s="30" t="n">
        <f aca="false">SUM(E671:E683)</f>
        <v>150378460</v>
      </c>
      <c r="F684" s="30" t="n">
        <f aca="false">SUM(F671:F683)</f>
        <v>55053117</v>
      </c>
      <c r="G684" s="30" t="n">
        <f aca="false">SUM(G671:G683)</f>
        <v>16850000</v>
      </c>
      <c r="H684" s="30" t="n">
        <f aca="false">SUM(H671:H683)</f>
        <v>5545187</v>
      </c>
      <c r="I684" s="30" t="n">
        <f aca="false">SUM(I671:I683)</f>
        <v>218603627</v>
      </c>
      <c r="J684" s="30" t="n">
        <f aca="false">SUM(J671:J683)</f>
        <v>108933745</v>
      </c>
      <c r="K684" s="30" t="n">
        <f aca="false">SUM(K671:K683)</f>
        <v>20521847</v>
      </c>
      <c r="L684" s="30" t="n">
        <f aca="false">SUM(L671:L683)</f>
        <v>3159231</v>
      </c>
      <c r="M684" s="30" t="n">
        <f aca="false">SUM(M671:M683)</f>
        <v>19893030</v>
      </c>
      <c r="N684" s="30" t="n">
        <f aca="false">SUM(N671:N683)</f>
        <v>1567472</v>
      </c>
      <c r="O684" s="30" t="n">
        <f aca="false">SUM(O671:O683)</f>
        <v>426246964</v>
      </c>
      <c r="P684" s="30" t="n">
        <f aca="false">SUM(P671:P683)</f>
        <v>174258752</v>
      </c>
    </row>
    <row r="685" s="31" customFormat="true" ht="12.75" hidden="false" customHeight="false" outlineLevel="0" collapsed="false">
      <c r="B685" s="32"/>
      <c r="C685" s="32"/>
      <c r="D685" s="32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4"/>
      <c r="P685" s="34"/>
    </row>
    <row r="686" s="8" customFormat="true" ht="15" hidden="false" customHeight="false" outlineLevel="0" collapsed="false">
      <c r="A686" s="35"/>
      <c r="B686" s="35"/>
      <c r="C686" s="5" t="s">
        <v>1</v>
      </c>
      <c r="D686" s="5"/>
      <c r="E686" s="6" t="s">
        <v>2</v>
      </c>
      <c r="F686" s="6"/>
      <c r="G686" s="7" t="s">
        <v>3</v>
      </c>
      <c r="H686" s="7"/>
      <c r="I686" s="7" t="s">
        <v>4</v>
      </c>
      <c r="J686" s="7"/>
      <c r="K686" s="7" t="s">
        <v>5</v>
      </c>
      <c r="L686" s="7"/>
      <c r="M686" s="7" t="s">
        <v>6</v>
      </c>
      <c r="N686" s="7"/>
      <c r="O686" s="7" t="s">
        <v>7</v>
      </c>
      <c r="P686" s="7"/>
    </row>
    <row r="687" s="8" customFormat="true" ht="15" hidden="false" customHeight="false" outlineLevel="0" collapsed="false">
      <c r="A687" s="35"/>
      <c r="B687" s="35"/>
      <c r="C687" s="5"/>
      <c r="D687" s="5"/>
      <c r="E687" s="6" t="s">
        <v>8</v>
      </c>
      <c r="F687" s="6" t="s">
        <v>9</v>
      </c>
      <c r="G687" s="6" t="s">
        <v>8</v>
      </c>
      <c r="H687" s="6" t="s">
        <v>9</v>
      </c>
      <c r="I687" s="6" t="s">
        <v>8</v>
      </c>
      <c r="J687" s="6" t="s">
        <v>9</v>
      </c>
      <c r="K687" s="6" t="s">
        <v>8</v>
      </c>
      <c r="L687" s="6" t="s">
        <v>9</v>
      </c>
      <c r="M687" s="6" t="s">
        <v>8</v>
      </c>
      <c r="N687" s="6" t="s">
        <v>9</v>
      </c>
      <c r="O687" s="6" t="s">
        <v>8</v>
      </c>
      <c r="P687" s="6" t="s">
        <v>9</v>
      </c>
      <c r="Q687" s="10"/>
      <c r="R687" s="10"/>
    </row>
    <row r="688" customFormat="false" ht="12.75" hidden="false" customHeight="false" outlineLevel="0" collapsed="false">
      <c r="A688" s="24" t="s">
        <v>180</v>
      </c>
      <c r="B688" s="25" t="s">
        <v>181</v>
      </c>
      <c r="C688" s="25" t="s">
        <v>13</v>
      </c>
      <c r="D688" s="25" t="s">
        <v>14</v>
      </c>
      <c r="E688" s="26" t="n">
        <v>570000</v>
      </c>
      <c r="F688" s="26" t="n">
        <v>292140</v>
      </c>
      <c r="G688" s="26" t="n">
        <v>0</v>
      </c>
      <c r="H688" s="26" t="n">
        <v>0</v>
      </c>
      <c r="I688" s="26" t="n">
        <v>0</v>
      </c>
      <c r="J688" s="26" t="n">
        <v>0</v>
      </c>
      <c r="K688" s="26" t="n">
        <v>0</v>
      </c>
      <c r="L688" s="26" t="n">
        <v>0</v>
      </c>
      <c r="M688" s="26" t="n">
        <v>0</v>
      </c>
      <c r="N688" s="26" t="n">
        <v>0</v>
      </c>
      <c r="O688" s="26" t="n">
        <f aca="false">E688+G688+I688+K688+M688</f>
        <v>570000</v>
      </c>
      <c r="P688" s="26" t="n">
        <f aca="false">F688+H688+J688+L688+N688</f>
        <v>292140</v>
      </c>
    </row>
    <row r="689" customFormat="false" ht="12.75" hidden="false" customHeight="false" outlineLevel="0" collapsed="false">
      <c r="A689" s="27"/>
      <c r="B689" s="25"/>
      <c r="C689" s="25" t="s">
        <v>15</v>
      </c>
      <c r="D689" s="25" t="s">
        <v>16</v>
      </c>
      <c r="E689" s="26" t="n">
        <v>2410000</v>
      </c>
      <c r="F689" s="26" t="n">
        <v>2809559</v>
      </c>
      <c r="G689" s="26" t="n">
        <v>0</v>
      </c>
      <c r="H689" s="26" t="n">
        <v>0</v>
      </c>
      <c r="I689" s="26" t="n">
        <v>0</v>
      </c>
      <c r="J689" s="26" t="n">
        <v>0</v>
      </c>
      <c r="K689" s="26" t="n">
        <v>0</v>
      </c>
      <c r="L689" s="26" t="n">
        <v>0</v>
      </c>
      <c r="M689" s="26" t="n">
        <v>0</v>
      </c>
      <c r="N689" s="26" t="n">
        <v>0</v>
      </c>
      <c r="O689" s="26" t="n">
        <f aca="false">E689+G689+I689+K689+M689</f>
        <v>2410000</v>
      </c>
      <c r="P689" s="26" t="n">
        <f aca="false">F689+H689+J689+L689+N689</f>
        <v>2809559</v>
      </c>
    </row>
    <row r="690" customFormat="false" ht="12.75" hidden="false" customHeight="false" outlineLevel="0" collapsed="false">
      <c r="A690" s="27"/>
      <c r="B690" s="25"/>
      <c r="C690" s="25" t="s">
        <v>17</v>
      </c>
      <c r="D690" s="25" t="s">
        <v>18</v>
      </c>
      <c r="E690" s="26" t="n">
        <v>3430000</v>
      </c>
      <c r="F690" s="26" t="n">
        <v>1872981</v>
      </c>
      <c r="G690" s="26" t="n">
        <v>0</v>
      </c>
      <c r="H690" s="26" t="n">
        <v>0</v>
      </c>
      <c r="I690" s="26" t="n">
        <v>0</v>
      </c>
      <c r="J690" s="26" t="n">
        <v>0</v>
      </c>
      <c r="K690" s="26" t="n">
        <v>0</v>
      </c>
      <c r="L690" s="26" t="n">
        <v>0</v>
      </c>
      <c r="M690" s="26" t="n">
        <v>0</v>
      </c>
      <c r="N690" s="26" t="n">
        <v>0</v>
      </c>
      <c r="O690" s="26" t="n">
        <f aca="false">E690+G690+I690+K690+M690</f>
        <v>3430000</v>
      </c>
      <c r="P690" s="26" t="n">
        <f aca="false">F690+H690+J690+L690+N690</f>
        <v>1872981</v>
      </c>
    </row>
    <row r="691" customFormat="false" ht="12.75" hidden="false" customHeight="false" outlineLevel="0" collapsed="false">
      <c r="A691" s="27"/>
      <c r="B691" s="25"/>
      <c r="C691" s="25" t="s">
        <v>19</v>
      </c>
      <c r="D691" s="25" t="s">
        <v>20</v>
      </c>
      <c r="E691" s="26" t="n">
        <v>90000</v>
      </c>
      <c r="F691" s="26" t="n">
        <v>0</v>
      </c>
      <c r="G691" s="26" t="n">
        <v>0</v>
      </c>
      <c r="H691" s="26" t="n">
        <v>0</v>
      </c>
      <c r="I691" s="26" t="n">
        <v>0</v>
      </c>
      <c r="J691" s="26" t="n">
        <v>0</v>
      </c>
      <c r="K691" s="26" t="n">
        <v>0</v>
      </c>
      <c r="L691" s="26" t="n">
        <v>0</v>
      </c>
      <c r="M691" s="26" t="n">
        <v>0</v>
      </c>
      <c r="N691" s="26" t="n">
        <v>0</v>
      </c>
      <c r="O691" s="26" t="n">
        <f aca="false">E691+G691+I691+K691+M691</f>
        <v>90000</v>
      </c>
      <c r="P691" s="26" t="n">
        <f aca="false">F691+H691+J691+L691+N691</f>
        <v>0</v>
      </c>
    </row>
    <row r="692" customFormat="false" ht="12.75" hidden="false" customHeight="false" outlineLevel="0" collapsed="false">
      <c r="A692" s="27"/>
      <c r="B692" s="25"/>
      <c r="C692" s="25" t="s">
        <v>21</v>
      </c>
      <c r="D692" s="25" t="s">
        <v>22</v>
      </c>
      <c r="E692" s="26" t="n">
        <v>210000</v>
      </c>
      <c r="F692" s="26" t="n">
        <v>139846</v>
      </c>
      <c r="G692" s="26" t="n">
        <v>0</v>
      </c>
      <c r="H692" s="26" t="n">
        <v>0</v>
      </c>
      <c r="I692" s="26" t="n">
        <v>0</v>
      </c>
      <c r="J692" s="26" t="n">
        <v>0</v>
      </c>
      <c r="K692" s="26" t="n">
        <v>0</v>
      </c>
      <c r="L692" s="26" t="n">
        <v>0</v>
      </c>
      <c r="M692" s="26" t="n">
        <v>0</v>
      </c>
      <c r="N692" s="26" t="n">
        <v>0</v>
      </c>
      <c r="O692" s="26" t="n">
        <f aca="false">E692+G692+I692+K692+M692</f>
        <v>210000</v>
      </c>
      <c r="P692" s="26" t="n">
        <f aca="false">F692+H692+J692+L692+N692</f>
        <v>139846</v>
      </c>
    </row>
    <row r="693" customFormat="false" ht="12.75" hidden="false" customHeight="false" outlineLevel="0" collapsed="false">
      <c r="A693" s="27"/>
      <c r="B693" s="25"/>
      <c r="C693" s="25" t="s">
        <v>23</v>
      </c>
      <c r="D693" s="25" t="s">
        <v>24</v>
      </c>
      <c r="E693" s="26" t="n">
        <v>290000</v>
      </c>
      <c r="F693" s="26" t="n">
        <v>179245</v>
      </c>
      <c r="G693" s="26" t="n">
        <v>534000</v>
      </c>
      <c r="H693" s="26" t="n">
        <v>215836</v>
      </c>
      <c r="I693" s="26" t="n">
        <v>0</v>
      </c>
      <c r="J693" s="26" t="n">
        <v>0</v>
      </c>
      <c r="K693" s="26" t="n">
        <v>0</v>
      </c>
      <c r="L693" s="26" t="n">
        <v>0</v>
      </c>
      <c r="M693" s="26" t="n">
        <v>0</v>
      </c>
      <c r="N693" s="26" t="n">
        <v>0</v>
      </c>
      <c r="O693" s="26" t="n">
        <f aca="false">E693+G693+I693+K693+M693</f>
        <v>824000</v>
      </c>
      <c r="P693" s="26" t="n">
        <f aca="false">F693+H693+J693+L693+N693</f>
        <v>395081</v>
      </c>
    </row>
    <row r="694" customFormat="false" ht="12.75" hidden="false" customHeight="false" outlineLevel="0" collapsed="false">
      <c r="A694" s="27"/>
      <c r="B694" s="25"/>
      <c r="C694" s="25" t="s">
        <v>34</v>
      </c>
      <c r="D694" s="25" t="s">
        <v>35</v>
      </c>
      <c r="E694" s="26" t="n">
        <v>10000</v>
      </c>
      <c r="F694" s="26" t="n">
        <v>0</v>
      </c>
      <c r="G694" s="26" t="n">
        <v>0</v>
      </c>
      <c r="H694" s="26" t="n">
        <v>0</v>
      </c>
      <c r="I694" s="26" t="n">
        <v>0</v>
      </c>
      <c r="J694" s="26" t="n">
        <v>0</v>
      </c>
      <c r="K694" s="26" t="n">
        <v>0</v>
      </c>
      <c r="L694" s="26" t="n">
        <v>0</v>
      </c>
      <c r="M694" s="26" t="n">
        <v>0</v>
      </c>
      <c r="N694" s="26" t="n">
        <v>0</v>
      </c>
      <c r="O694" s="26" t="n">
        <f aca="false">E694+G694+I694+K694+M694</f>
        <v>10000</v>
      </c>
      <c r="P694" s="26" t="n">
        <f aca="false">F694+H694+J694+L694+N694</f>
        <v>0</v>
      </c>
    </row>
    <row r="695" customFormat="false" ht="12.75" hidden="false" customHeight="false" outlineLevel="0" collapsed="false">
      <c r="A695" s="27"/>
      <c r="B695" s="25"/>
      <c r="C695" s="25" t="s">
        <v>25</v>
      </c>
      <c r="D695" s="25" t="s">
        <v>26</v>
      </c>
      <c r="E695" s="26" t="n">
        <v>150000</v>
      </c>
      <c r="F695" s="26" t="n">
        <v>67964</v>
      </c>
      <c r="G695" s="26" t="n">
        <v>20000</v>
      </c>
      <c r="H695" s="26" t="n">
        <v>0</v>
      </c>
      <c r="I695" s="26" t="n">
        <v>0</v>
      </c>
      <c r="J695" s="26" t="n">
        <v>0</v>
      </c>
      <c r="K695" s="26" t="n">
        <v>0</v>
      </c>
      <c r="L695" s="26" t="n">
        <v>0</v>
      </c>
      <c r="M695" s="26" t="n">
        <v>0</v>
      </c>
      <c r="N695" s="26" t="n">
        <v>0</v>
      </c>
      <c r="O695" s="26" t="n">
        <f aca="false">E695+G695+I695+K695+M695</f>
        <v>170000</v>
      </c>
      <c r="P695" s="26" t="n">
        <f aca="false">F695+H695+J695+L695+N695</f>
        <v>67964</v>
      </c>
    </row>
    <row r="696" customFormat="false" ht="12.75" hidden="false" customHeight="false" outlineLevel="0" collapsed="false">
      <c r="A696" s="27"/>
      <c r="B696" s="25"/>
      <c r="C696" s="25" t="s">
        <v>27</v>
      </c>
      <c r="D696" s="25" t="s">
        <v>28</v>
      </c>
      <c r="E696" s="26" t="n">
        <v>45009000</v>
      </c>
      <c r="F696" s="26" t="n">
        <v>29790966</v>
      </c>
      <c r="G696" s="26" t="n">
        <v>0</v>
      </c>
      <c r="H696" s="26" t="n">
        <v>0</v>
      </c>
      <c r="I696" s="26" t="n">
        <v>0</v>
      </c>
      <c r="J696" s="26" t="n">
        <v>0</v>
      </c>
      <c r="K696" s="26" t="n">
        <v>0</v>
      </c>
      <c r="L696" s="26" t="n">
        <v>0</v>
      </c>
      <c r="M696" s="26" t="n">
        <v>0</v>
      </c>
      <c r="N696" s="26" t="n">
        <v>0</v>
      </c>
      <c r="O696" s="26" t="n">
        <f aca="false">E696+G696+I696+K696+M696</f>
        <v>45009000</v>
      </c>
      <c r="P696" s="26" t="n">
        <f aca="false">F696+H696+J696+L696+N696</f>
        <v>29790966</v>
      </c>
    </row>
    <row r="697" customFormat="false" ht="12.75" hidden="false" customHeight="false" outlineLevel="0" collapsed="false">
      <c r="A697" s="27"/>
      <c r="B697" s="25"/>
      <c r="C697" s="25" t="s">
        <v>29</v>
      </c>
      <c r="D697" s="25" t="s">
        <v>30</v>
      </c>
      <c r="E697" s="26" t="n">
        <v>75015842</v>
      </c>
      <c r="F697" s="26" t="n">
        <v>16212195</v>
      </c>
      <c r="G697" s="26" t="n">
        <v>0</v>
      </c>
      <c r="H697" s="26" t="n">
        <v>0</v>
      </c>
      <c r="I697" s="26" t="n">
        <v>34678000</v>
      </c>
      <c r="J697" s="26" t="n">
        <v>17200000</v>
      </c>
      <c r="K697" s="26" t="n">
        <v>0</v>
      </c>
      <c r="L697" s="26" t="n">
        <v>0</v>
      </c>
      <c r="M697" s="26" t="n">
        <v>0</v>
      </c>
      <c r="N697" s="26" t="n">
        <v>0</v>
      </c>
      <c r="O697" s="26" t="n">
        <f aca="false">E697+G697+I697+K697+M697</f>
        <v>109693842</v>
      </c>
      <c r="P697" s="26" t="n">
        <f aca="false">F697+H697+J697+L697+N697</f>
        <v>33412195</v>
      </c>
    </row>
    <row r="698" customFormat="false" ht="12.75" hidden="false" customHeight="false" outlineLevel="0" collapsed="false">
      <c r="A698" s="27"/>
      <c r="B698" s="25"/>
      <c r="C698" s="25" t="s">
        <v>36</v>
      </c>
      <c r="D698" s="25" t="s">
        <v>37</v>
      </c>
      <c r="E698" s="26" t="n">
        <v>0</v>
      </c>
      <c r="F698" s="26" t="n">
        <v>0</v>
      </c>
      <c r="G698" s="26" t="n">
        <v>0</v>
      </c>
      <c r="H698" s="26" t="n">
        <v>0</v>
      </c>
      <c r="I698" s="26" t="n">
        <v>0</v>
      </c>
      <c r="J698" s="26" t="n">
        <v>0</v>
      </c>
      <c r="K698" s="26" t="n">
        <v>200000</v>
      </c>
      <c r="L698" s="26" t="n">
        <v>72000</v>
      </c>
      <c r="M698" s="26" t="n">
        <v>0</v>
      </c>
      <c r="N698" s="26" t="n">
        <v>0</v>
      </c>
      <c r="O698" s="26" t="n">
        <f aca="false">E698+G698+I698+K698+M698</f>
        <v>200000</v>
      </c>
      <c r="P698" s="26" t="n">
        <f aca="false">F698+H698+J698+L698+N698</f>
        <v>72000</v>
      </c>
    </row>
    <row r="699" customFormat="false" ht="12.75" hidden="false" customHeight="false" outlineLevel="0" collapsed="false">
      <c r="A699" s="27"/>
      <c r="B699" s="29" t="s">
        <v>182</v>
      </c>
      <c r="C699" s="29"/>
      <c r="D699" s="29"/>
      <c r="E699" s="30" t="n">
        <f aca="false">SUM(E688:E698)</f>
        <v>127184842</v>
      </c>
      <c r="F699" s="30" t="n">
        <f aca="false">SUM(F688:F698)</f>
        <v>51364896</v>
      </c>
      <c r="G699" s="30" t="n">
        <f aca="false">SUM(G688:G698)</f>
        <v>554000</v>
      </c>
      <c r="H699" s="30" t="n">
        <f aca="false">SUM(H688:H698)</f>
        <v>215836</v>
      </c>
      <c r="I699" s="30" t="n">
        <f aca="false">SUM(I688:I698)</f>
        <v>34678000</v>
      </c>
      <c r="J699" s="30" t="n">
        <f aca="false">SUM(J688:J698)</f>
        <v>17200000</v>
      </c>
      <c r="K699" s="30" t="n">
        <f aca="false">SUM(K688:K698)</f>
        <v>200000</v>
      </c>
      <c r="L699" s="30" t="n">
        <f aca="false">SUM(L688:L698)</f>
        <v>72000</v>
      </c>
      <c r="M699" s="30" t="n">
        <f aca="false">SUM(M688:M698)</f>
        <v>0</v>
      </c>
      <c r="N699" s="30" t="n">
        <f aca="false">SUM(N688:N698)</f>
        <v>0</v>
      </c>
      <c r="O699" s="30" t="n">
        <f aca="false">SUM(O688:O698)</f>
        <v>162616842</v>
      </c>
      <c r="P699" s="30" t="n">
        <f aca="false">SUM(P688:P698)</f>
        <v>68852732</v>
      </c>
    </row>
    <row r="700" s="31" customFormat="true" ht="12.75" hidden="false" customHeight="false" outlineLevel="0" collapsed="false">
      <c r="B700" s="32"/>
      <c r="C700" s="32"/>
      <c r="D700" s="32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4"/>
      <c r="P700" s="34"/>
    </row>
    <row r="701" s="8" customFormat="true" ht="15" hidden="false" customHeight="false" outlineLevel="0" collapsed="false">
      <c r="A701" s="35"/>
      <c r="B701" s="35"/>
      <c r="C701" s="5" t="s">
        <v>1</v>
      </c>
      <c r="D701" s="5"/>
      <c r="E701" s="6" t="s">
        <v>2</v>
      </c>
      <c r="F701" s="6"/>
      <c r="G701" s="7" t="s">
        <v>3</v>
      </c>
      <c r="H701" s="7"/>
      <c r="I701" s="7" t="s">
        <v>4</v>
      </c>
      <c r="J701" s="7"/>
      <c r="K701" s="7" t="s">
        <v>5</v>
      </c>
      <c r="L701" s="7"/>
      <c r="M701" s="7" t="s">
        <v>6</v>
      </c>
      <c r="N701" s="7"/>
      <c r="O701" s="7" t="s">
        <v>7</v>
      </c>
      <c r="P701" s="7"/>
    </row>
    <row r="702" s="8" customFormat="true" ht="15" hidden="false" customHeight="false" outlineLevel="0" collapsed="false">
      <c r="A702" s="35"/>
      <c r="B702" s="35"/>
      <c r="C702" s="5"/>
      <c r="D702" s="5"/>
      <c r="E702" s="6" t="s">
        <v>8</v>
      </c>
      <c r="F702" s="6" t="s">
        <v>9</v>
      </c>
      <c r="G702" s="6" t="s">
        <v>8</v>
      </c>
      <c r="H702" s="6" t="s">
        <v>9</v>
      </c>
      <c r="I702" s="6" t="s">
        <v>8</v>
      </c>
      <c r="J702" s="6" t="s">
        <v>9</v>
      </c>
      <c r="K702" s="6" t="s">
        <v>8</v>
      </c>
      <c r="L702" s="6" t="s">
        <v>9</v>
      </c>
      <c r="M702" s="6" t="s">
        <v>8</v>
      </c>
      <c r="N702" s="6" t="s">
        <v>9</v>
      </c>
      <c r="O702" s="6" t="s">
        <v>8</v>
      </c>
      <c r="P702" s="6" t="s">
        <v>9</v>
      </c>
      <c r="Q702" s="10"/>
      <c r="R702" s="10"/>
    </row>
    <row r="703" customFormat="false" ht="12.75" hidden="false" customHeight="false" outlineLevel="0" collapsed="false">
      <c r="A703" s="24" t="s">
        <v>183</v>
      </c>
      <c r="B703" s="25" t="s">
        <v>184</v>
      </c>
      <c r="C703" s="25" t="s">
        <v>13</v>
      </c>
      <c r="D703" s="25" t="s">
        <v>14</v>
      </c>
      <c r="E703" s="26" t="n">
        <v>875000</v>
      </c>
      <c r="F703" s="26" t="n">
        <v>409834</v>
      </c>
      <c r="G703" s="26" t="n">
        <v>0</v>
      </c>
      <c r="H703" s="26" t="n">
        <v>0</v>
      </c>
      <c r="I703" s="26" t="n">
        <v>0</v>
      </c>
      <c r="J703" s="26" t="n">
        <v>0</v>
      </c>
      <c r="K703" s="26" t="n">
        <v>0</v>
      </c>
      <c r="L703" s="26" t="n">
        <v>0</v>
      </c>
      <c r="M703" s="26" t="n">
        <v>0</v>
      </c>
      <c r="N703" s="26" t="n">
        <v>0</v>
      </c>
      <c r="O703" s="26" t="n">
        <f aca="false">E703+G703+I703+K703+M703</f>
        <v>875000</v>
      </c>
      <c r="P703" s="26" t="n">
        <f aca="false">F703+H703+J703+L703+N703</f>
        <v>409834</v>
      </c>
    </row>
    <row r="704" customFormat="false" ht="12.75" hidden="false" customHeight="false" outlineLevel="0" collapsed="false">
      <c r="A704" s="27"/>
      <c r="B704" s="25"/>
      <c r="C704" s="25" t="s">
        <v>15</v>
      </c>
      <c r="D704" s="25" t="s">
        <v>16</v>
      </c>
      <c r="E704" s="26" t="n">
        <v>5055000</v>
      </c>
      <c r="F704" s="26" t="n">
        <v>3121932</v>
      </c>
      <c r="G704" s="26" t="n">
        <v>0</v>
      </c>
      <c r="H704" s="26" t="n">
        <v>0</v>
      </c>
      <c r="I704" s="26" t="n">
        <v>0</v>
      </c>
      <c r="J704" s="26" t="n">
        <v>0</v>
      </c>
      <c r="K704" s="26" t="n">
        <v>0</v>
      </c>
      <c r="L704" s="26" t="n">
        <v>0</v>
      </c>
      <c r="M704" s="26" t="n">
        <v>0</v>
      </c>
      <c r="N704" s="26" t="n">
        <v>0</v>
      </c>
      <c r="O704" s="26" t="n">
        <f aca="false">E704+G704+I704+K704+M704</f>
        <v>5055000</v>
      </c>
      <c r="P704" s="26" t="n">
        <f aca="false">F704+H704+J704+L704+N704</f>
        <v>3121932</v>
      </c>
    </row>
    <row r="705" customFormat="false" ht="12.75" hidden="false" customHeight="false" outlineLevel="0" collapsed="false">
      <c r="A705" s="27"/>
      <c r="B705" s="25"/>
      <c r="C705" s="25" t="s">
        <v>17</v>
      </c>
      <c r="D705" s="25" t="s">
        <v>18</v>
      </c>
      <c r="E705" s="26" t="n">
        <v>13310000</v>
      </c>
      <c r="F705" s="26" t="n">
        <v>6624868</v>
      </c>
      <c r="G705" s="26" t="n">
        <v>0</v>
      </c>
      <c r="H705" s="26" t="n">
        <v>0</v>
      </c>
      <c r="I705" s="26" t="n">
        <v>0</v>
      </c>
      <c r="J705" s="26" t="n">
        <v>0</v>
      </c>
      <c r="K705" s="26" t="n">
        <v>0</v>
      </c>
      <c r="L705" s="26" t="n">
        <v>0</v>
      </c>
      <c r="M705" s="26" t="n">
        <v>0</v>
      </c>
      <c r="N705" s="26" t="n">
        <v>0</v>
      </c>
      <c r="O705" s="26" t="n">
        <f aca="false">E705+G705+I705+K705+M705</f>
        <v>13310000</v>
      </c>
      <c r="P705" s="26" t="n">
        <f aca="false">F705+H705+J705+L705+N705</f>
        <v>6624868</v>
      </c>
    </row>
    <row r="706" customFormat="false" ht="12.75" hidden="false" customHeight="false" outlineLevel="0" collapsed="false">
      <c r="A706" s="27"/>
      <c r="B706" s="25"/>
      <c r="C706" s="25" t="s">
        <v>19</v>
      </c>
      <c r="D706" s="25" t="s">
        <v>20</v>
      </c>
      <c r="E706" s="26" t="n">
        <v>12000</v>
      </c>
      <c r="F706" s="26" t="n">
        <v>138</v>
      </c>
      <c r="G706" s="26" t="n">
        <v>0</v>
      </c>
      <c r="H706" s="26" t="n">
        <v>0</v>
      </c>
      <c r="I706" s="26" t="n">
        <v>0</v>
      </c>
      <c r="J706" s="26" t="n">
        <v>0</v>
      </c>
      <c r="K706" s="26" t="n">
        <v>0</v>
      </c>
      <c r="L706" s="26" t="n">
        <v>0</v>
      </c>
      <c r="M706" s="26" t="n">
        <v>0</v>
      </c>
      <c r="N706" s="26" t="n">
        <v>0</v>
      </c>
      <c r="O706" s="26" t="n">
        <f aca="false">E706+G706+I706+K706+M706</f>
        <v>12000</v>
      </c>
      <c r="P706" s="26" t="n">
        <f aca="false">F706+H706+J706+L706+N706</f>
        <v>138</v>
      </c>
    </row>
    <row r="707" customFormat="false" ht="12.75" hidden="false" customHeight="false" outlineLevel="0" collapsed="false">
      <c r="A707" s="27"/>
      <c r="B707" s="25"/>
      <c r="C707" s="25" t="s">
        <v>21</v>
      </c>
      <c r="D707" s="25" t="s">
        <v>22</v>
      </c>
      <c r="E707" s="26" t="n">
        <v>700000</v>
      </c>
      <c r="F707" s="26" t="n">
        <v>332661</v>
      </c>
      <c r="G707" s="26" t="n">
        <v>0</v>
      </c>
      <c r="H707" s="26" t="n">
        <v>0</v>
      </c>
      <c r="I707" s="26" t="n">
        <v>0</v>
      </c>
      <c r="J707" s="26" t="n">
        <v>0</v>
      </c>
      <c r="K707" s="26" t="n">
        <v>0</v>
      </c>
      <c r="L707" s="26" t="n">
        <v>0</v>
      </c>
      <c r="M707" s="26" t="n">
        <v>0</v>
      </c>
      <c r="N707" s="26" t="n">
        <v>0</v>
      </c>
      <c r="O707" s="26" t="n">
        <f aca="false">E707+G707+I707+K707+M707</f>
        <v>700000</v>
      </c>
      <c r="P707" s="26" t="n">
        <f aca="false">F707+H707+J707+L707+N707</f>
        <v>332661</v>
      </c>
    </row>
    <row r="708" customFormat="false" ht="12.75" hidden="false" customHeight="false" outlineLevel="0" collapsed="false">
      <c r="A708" s="27"/>
      <c r="B708" s="25"/>
      <c r="C708" s="25" t="s">
        <v>23</v>
      </c>
      <c r="D708" s="25" t="s">
        <v>24</v>
      </c>
      <c r="E708" s="26" t="n">
        <v>400000</v>
      </c>
      <c r="F708" s="26" t="n">
        <v>78260</v>
      </c>
      <c r="G708" s="26" t="n">
        <v>951000</v>
      </c>
      <c r="H708" s="26" t="n">
        <v>434759</v>
      </c>
      <c r="I708" s="26" t="n">
        <v>0</v>
      </c>
      <c r="J708" s="26" t="n">
        <v>0</v>
      </c>
      <c r="K708" s="26" t="n">
        <v>0</v>
      </c>
      <c r="L708" s="26" t="n">
        <v>0</v>
      </c>
      <c r="M708" s="26" t="n">
        <v>0</v>
      </c>
      <c r="N708" s="26" t="n">
        <v>0</v>
      </c>
      <c r="O708" s="26" t="n">
        <f aca="false">E708+G708+I708+K708+M708</f>
        <v>1351000</v>
      </c>
      <c r="P708" s="26" t="n">
        <f aca="false">F708+H708+J708+L708+N708</f>
        <v>513019</v>
      </c>
    </row>
    <row r="709" customFormat="false" ht="12.75" hidden="false" customHeight="false" outlineLevel="0" collapsed="false">
      <c r="A709" s="27"/>
      <c r="B709" s="25"/>
      <c r="C709" s="25" t="s">
        <v>25</v>
      </c>
      <c r="D709" s="25" t="s">
        <v>26</v>
      </c>
      <c r="E709" s="26" t="n">
        <v>3600000</v>
      </c>
      <c r="F709" s="26" t="n">
        <v>106899</v>
      </c>
      <c r="G709" s="26" t="n">
        <v>191000</v>
      </c>
      <c r="H709" s="26" t="n">
        <v>0</v>
      </c>
      <c r="I709" s="26" t="n">
        <v>0</v>
      </c>
      <c r="J709" s="26" t="n">
        <v>0</v>
      </c>
      <c r="K709" s="26" t="n">
        <v>0</v>
      </c>
      <c r="L709" s="26" t="n">
        <v>0</v>
      </c>
      <c r="M709" s="26" t="n">
        <v>0</v>
      </c>
      <c r="N709" s="26" t="n">
        <v>0</v>
      </c>
      <c r="O709" s="26" t="n">
        <f aca="false">E709+G709+I709+K709+M709</f>
        <v>3791000</v>
      </c>
      <c r="P709" s="26" t="n">
        <f aca="false">F709+H709+J709+L709+N709</f>
        <v>106899</v>
      </c>
    </row>
    <row r="710" customFormat="false" ht="12.75" hidden="false" customHeight="false" outlineLevel="0" collapsed="false">
      <c r="A710" s="27"/>
      <c r="B710" s="25"/>
      <c r="C710" s="25" t="s">
        <v>60</v>
      </c>
      <c r="D710" s="25" t="s">
        <v>61</v>
      </c>
      <c r="E710" s="26" t="n">
        <v>300000</v>
      </c>
      <c r="F710" s="26" t="n">
        <v>0</v>
      </c>
      <c r="G710" s="26" t="n">
        <v>0</v>
      </c>
      <c r="H710" s="26" t="n">
        <v>0</v>
      </c>
      <c r="I710" s="26" t="n">
        <v>0</v>
      </c>
      <c r="J710" s="26" t="n">
        <v>0</v>
      </c>
      <c r="K710" s="26" t="n">
        <v>0</v>
      </c>
      <c r="L710" s="26" t="n">
        <v>0</v>
      </c>
      <c r="M710" s="26" t="n">
        <v>0</v>
      </c>
      <c r="N710" s="26" t="n">
        <v>0</v>
      </c>
      <c r="O710" s="26" t="n">
        <f aca="false">E710+G710+I710+K710+M710</f>
        <v>300000</v>
      </c>
      <c r="P710" s="26" t="n">
        <f aca="false">F710+H710+J710+L710+N710</f>
        <v>0</v>
      </c>
    </row>
    <row r="711" customFormat="false" ht="12.75" hidden="false" customHeight="false" outlineLevel="0" collapsed="false">
      <c r="A711" s="27"/>
      <c r="B711" s="25"/>
      <c r="C711" s="25" t="s">
        <v>27</v>
      </c>
      <c r="D711" s="25" t="s">
        <v>28</v>
      </c>
      <c r="E711" s="26" t="n">
        <v>3540000</v>
      </c>
      <c r="F711" s="26" t="n">
        <v>432624</v>
      </c>
      <c r="G711" s="26" t="n">
        <v>0</v>
      </c>
      <c r="H711" s="26" t="n">
        <v>0</v>
      </c>
      <c r="I711" s="26" t="n">
        <v>0</v>
      </c>
      <c r="J711" s="26" t="n">
        <v>0</v>
      </c>
      <c r="K711" s="26" t="n">
        <v>0</v>
      </c>
      <c r="L711" s="26" t="n">
        <v>0</v>
      </c>
      <c r="M711" s="26" t="n">
        <v>0</v>
      </c>
      <c r="N711" s="26" t="n">
        <v>0</v>
      </c>
      <c r="O711" s="26" t="n">
        <f aca="false">E711+G711+I711+K711+M711</f>
        <v>3540000</v>
      </c>
      <c r="P711" s="26" t="n">
        <f aca="false">F711+H711+J711+L711+N711</f>
        <v>432624</v>
      </c>
    </row>
    <row r="712" customFormat="false" ht="12.75" hidden="false" customHeight="false" outlineLevel="0" collapsed="false">
      <c r="A712" s="27"/>
      <c r="B712" s="25"/>
      <c r="C712" s="25" t="s">
        <v>29</v>
      </c>
      <c r="D712" s="25" t="s">
        <v>30</v>
      </c>
      <c r="E712" s="26" t="n">
        <v>43809000</v>
      </c>
      <c r="F712" s="26" t="n">
        <v>22066003</v>
      </c>
      <c r="G712" s="26" t="n">
        <v>1100000</v>
      </c>
      <c r="H712" s="26" t="n">
        <v>0</v>
      </c>
      <c r="I712" s="26" t="n">
        <v>80952000</v>
      </c>
      <c r="J712" s="26" t="n">
        <v>39790002</v>
      </c>
      <c r="K712" s="26" t="n">
        <v>0</v>
      </c>
      <c r="L712" s="26" t="n">
        <v>0</v>
      </c>
      <c r="M712" s="26" t="n">
        <v>0</v>
      </c>
      <c r="N712" s="26" t="n">
        <v>0</v>
      </c>
      <c r="O712" s="26" t="n">
        <f aca="false">E712+G712+I712+K712+M712</f>
        <v>125861000</v>
      </c>
      <c r="P712" s="26" t="n">
        <f aca="false">F712+H712+J712+L712+N712</f>
        <v>61856005</v>
      </c>
    </row>
    <row r="713" customFormat="false" ht="12.75" hidden="false" customHeight="false" outlineLevel="0" collapsed="false">
      <c r="A713" s="27"/>
      <c r="B713" s="25"/>
      <c r="C713" s="25" t="s">
        <v>36</v>
      </c>
      <c r="D713" s="25" t="s">
        <v>37</v>
      </c>
      <c r="E713" s="26" t="n">
        <v>0</v>
      </c>
      <c r="F713" s="26" t="n">
        <v>0</v>
      </c>
      <c r="G713" s="26" t="n">
        <v>0</v>
      </c>
      <c r="H713" s="26" t="n">
        <v>0</v>
      </c>
      <c r="I713" s="26" t="n">
        <v>0</v>
      </c>
      <c r="J713" s="26" t="n">
        <v>0</v>
      </c>
      <c r="K713" s="26" t="n">
        <v>3300000</v>
      </c>
      <c r="L713" s="26" t="n">
        <v>0</v>
      </c>
      <c r="M713" s="26" t="n">
        <v>0</v>
      </c>
      <c r="N713" s="26" t="n">
        <v>0</v>
      </c>
      <c r="O713" s="26" t="n">
        <f aca="false">E713+G713+I713+K713+M713</f>
        <v>3300000</v>
      </c>
      <c r="P713" s="26" t="n">
        <f aca="false">F713+H713+J713+L713+N713</f>
        <v>0</v>
      </c>
    </row>
    <row r="714" customFormat="false" ht="12.75" hidden="false" customHeight="false" outlineLevel="0" collapsed="false">
      <c r="A714" s="27"/>
      <c r="B714" s="29" t="s">
        <v>185</v>
      </c>
      <c r="C714" s="29"/>
      <c r="D714" s="29"/>
      <c r="E714" s="30" t="n">
        <f aca="false">SUM(E703:E713)</f>
        <v>71601000</v>
      </c>
      <c r="F714" s="30" t="n">
        <f aca="false">SUM(F703:F713)</f>
        <v>33173219</v>
      </c>
      <c r="G714" s="30" t="n">
        <f aca="false">SUM(G703:G713)</f>
        <v>2242000</v>
      </c>
      <c r="H714" s="30" t="n">
        <f aca="false">SUM(H703:H713)</f>
        <v>434759</v>
      </c>
      <c r="I714" s="30" t="n">
        <f aca="false">SUM(I703:I713)</f>
        <v>80952000</v>
      </c>
      <c r="J714" s="30" t="n">
        <f aca="false">SUM(J703:J713)</f>
        <v>39790002</v>
      </c>
      <c r="K714" s="30" t="n">
        <f aca="false">SUM(K703:K713)</f>
        <v>3300000</v>
      </c>
      <c r="L714" s="30" t="n">
        <f aca="false">SUM(L703:L713)</f>
        <v>0</v>
      </c>
      <c r="M714" s="30" t="n">
        <f aca="false">SUM(M703:M713)</f>
        <v>0</v>
      </c>
      <c r="N714" s="30" t="n">
        <f aca="false">SUM(N703:N713)</f>
        <v>0</v>
      </c>
      <c r="O714" s="30" t="n">
        <f aca="false">SUM(O703:O713)</f>
        <v>158095000</v>
      </c>
      <c r="P714" s="30" t="n">
        <f aca="false">SUM(P703:P713)</f>
        <v>73397980</v>
      </c>
    </row>
    <row r="715" s="31" customFormat="true" ht="12.75" hidden="false" customHeight="false" outlineLevel="0" collapsed="false">
      <c r="B715" s="32"/>
      <c r="C715" s="32"/>
      <c r="D715" s="32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4"/>
      <c r="P715" s="34"/>
    </row>
    <row r="716" s="8" customFormat="true" ht="15" hidden="false" customHeight="false" outlineLevel="0" collapsed="false">
      <c r="A716" s="35"/>
      <c r="B716" s="35"/>
      <c r="C716" s="5" t="s">
        <v>1</v>
      </c>
      <c r="D716" s="5"/>
      <c r="E716" s="6" t="s">
        <v>2</v>
      </c>
      <c r="F716" s="6"/>
      <c r="G716" s="7" t="s">
        <v>3</v>
      </c>
      <c r="H716" s="7"/>
      <c r="I716" s="7" t="s">
        <v>4</v>
      </c>
      <c r="J716" s="7"/>
      <c r="K716" s="7" t="s">
        <v>5</v>
      </c>
      <c r="L716" s="7"/>
      <c r="M716" s="7" t="s">
        <v>6</v>
      </c>
      <c r="N716" s="7"/>
      <c r="O716" s="7" t="s">
        <v>7</v>
      </c>
      <c r="P716" s="7"/>
    </row>
    <row r="717" s="8" customFormat="true" ht="15" hidden="false" customHeight="false" outlineLevel="0" collapsed="false">
      <c r="A717" s="35"/>
      <c r="B717" s="35"/>
      <c r="C717" s="5"/>
      <c r="D717" s="5"/>
      <c r="E717" s="6" t="s">
        <v>8</v>
      </c>
      <c r="F717" s="6" t="s">
        <v>9</v>
      </c>
      <c r="G717" s="6" t="s">
        <v>8</v>
      </c>
      <c r="H717" s="6" t="s">
        <v>9</v>
      </c>
      <c r="I717" s="6" t="s">
        <v>8</v>
      </c>
      <c r="J717" s="6" t="s">
        <v>9</v>
      </c>
      <c r="K717" s="6" t="s">
        <v>8</v>
      </c>
      <c r="L717" s="6" t="s">
        <v>9</v>
      </c>
      <c r="M717" s="6" t="s">
        <v>8</v>
      </c>
      <c r="N717" s="6" t="s">
        <v>9</v>
      </c>
      <c r="O717" s="6" t="s">
        <v>8</v>
      </c>
      <c r="P717" s="6" t="s">
        <v>9</v>
      </c>
      <c r="Q717" s="10"/>
      <c r="R717" s="10"/>
    </row>
    <row r="718" customFormat="false" ht="12.75" hidden="false" customHeight="false" outlineLevel="0" collapsed="false">
      <c r="A718" s="24" t="s">
        <v>186</v>
      </c>
      <c r="B718" s="25" t="s">
        <v>187</v>
      </c>
      <c r="C718" s="25" t="s">
        <v>13</v>
      </c>
      <c r="D718" s="25" t="s">
        <v>14</v>
      </c>
      <c r="E718" s="26" t="n">
        <v>19600000</v>
      </c>
      <c r="F718" s="26" t="n">
        <v>7333412</v>
      </c>
      <c r="G718" s="26" t="n">
        <v>0</v>
      </c>
      <c r="H718" s="26" t="n">
        <v>0</v>
      </c>
      <c r="I718" s="26" t="n">
        <v>0</v>
      </c>
      <c r="J718" s="26" t="n">
        <v>0</v>
      </c>
      <c r="K718" s="26" t="n">
        <v>0</v>
      </c>
      <c r="L718" s="26" t="n">
        <v>0</v>
      </c>
      <c r="M718" s="26" t="n">
        <v>0</v>
      </c>
      <c r="N718" s="26" t="n">
        <v>0</v>
      </c>
      <c r="O718" s="26" t="n">
        <f aca="false">E718+G718+I718+K718+M718</f>
        <v>19600000</v>
      </c>
      <c r="P718" s="26" t="n">
        <f aca="false">F718+H718+J718+L718+N718</f>
        <v>7333412</v>
      </c>
    </row>
    <row r="719" customFormat="false" ht="12.75" hidden="false" customHeight="false" outlineLevel="0" collapsed="false">
      <c r="A719" s="27"/>
      <c r="B719" s="25"/>
      <c r="C719" s="25" t="s">
        <v>15</v>
      </c>
      <c r="D719" s="25" t="s">
        <v>16</v>
      </c>
      <c r="E719" s="26" t="n">
        <v>220000000</v>
      </c>
      <c r="F719" s="26" t="n">
        <v>85543265</v>
      </c>
      <c r="G719" s="26" t="n">
        <v>0</v>
      </c>
      <c r="H719" s="26" t="n">
        <v>0</v>
      </c>
      <c r="I719" s="26" t="n">
        <v>0</v>
      </c>
      <c r="J719" s="26" t="n">
        <v>0</v>
      </c>
      <c r="K719" s="26" t="n">
        <v>0</v>
      </c>
      <c r="L719" s="26" t="n">
        <v>0</v>
      </c>
      <c r="M719" s="26" t="n">
        <v>0</v>
      </c>
      <c r="N719" s="26" t="n">
        <v>0</v>
      </c>
      <c r="O719" s="26" t="n">
        <f aca="false">E719+G719+I719+K719+M719</f>
        <v>220000000</v>
      </c>
      <c r="P719" s="26" t="n">
        <f aca="false">F719+H719+J719+L719+N719</f>
        <v>85543265</v>
      </c>
    </row>
    <row r="720" customFormat="false" ht="12.75" hidden="false" customHeight="false" outlineLevel="0" collapsed="false">
      <c r="A720" s="27"/>
      <c r="B720" s="25"/>
      <c r="C720" s="25" t="s">
        <v>17</v>
      </c>
      <c r="D720" s="25" t="s">
        <v>18</v>
      </c>
      <c r="E720" s="26" t="n">
        <v>256677099</v>
      </c>
      <c r="F720" s="26" t="n">
        <v>96621981</v>
      </c>
      <c r="G720" s="26" t="n">
        <v>0</v>
      </c>
      <c r="H720" s="26" t="n">
        <v>0</v>
      </c>
      <c r="I720" s="26" t="n">
        <v>0</v>
      </c>
      <c r="J720" s="26" t="n">
        <v>0</v>
      </c>
      <c r="K720" s="26" t="n">
        <v>0</v>
      </c>
      <c r="L720" s="26" t="n">
        <v>0</v>
      </c>
      <c r="M720" s="26" t="n">
        <v>0</v>
      </c>
      <c r="N720" s="26" t="n">
        <v>0</v>
      </c>
      <c r="O720" s="26" t="n">
        <f aca="false">E720+G720+I720+K720+M720</f>
        <v>256677099</v>
      </c>
      <c r="P720" s="26" t="n">
        <f aca="false">F720+H720+J720+L720+N720</f>
        <v>96621981</v>
      </c>
    </row>
    <row r="721" customFormat="false" ht="12.75" hidden="false" customHeight="false" outlineLevel="0" collapsed="false">
      <c r="A721" s="27"/>
      <c r="B721" s="25"/>
      <c r="C721" s="25" t="s">
        <v>19</v>
      </c>
      <c r="D721" s="25" t="s">
        <v>20</v>
      </c>
      <c r="E721" s="26" t="n">
        <v>2850000</v>
      </c>
      <c r="F721" s="26" t="n">
        <v>98796</v>
      </c>
      <c r="G721" s="26" t="n">
        <v>0</v>
      </c>
      <c r="H721" s="26" t="n">
        <v>0</v>
      </c>
      <c r="I721" s="26" t="n">
        <v>0</v>
      </c>
      <c r="J721" s="26" t="n">
        <v>0</v>
      </c>
      <c r="K721" s="26" t="n">
        <v>0</v>
      </c>
      <c r="L721" s="26" t="n">
        <v>0</v>
      </c>
      <c r="M721" s="26" t="n">
        <v>0</v>
      </c>
      <c r="N721" s="26" t="n">
        <v>0</v>
      </c>
      <c r="O721" s="26" t="n">
        <f aca="false">E721+G721+I721+K721+M721</f>
        <v>2850000</v>
      </c>
      <c r="P721" s="26" t="n">
        <f aca="false">F721+H721+J721+L721+N721</f>
        <v>98796</v>
      </c>
    </row>
    <row r="722" customFormat="false" ht="12.75" hidden="false" customHeight="false" outlineLevel="0" collapsed="false">
      <c r="A722" s="27"/>
      <c r="B722" s="25"/>
      <c r="C722" s="25" t="s">
        <v>43</v>
      </c>
      <c r="D722" s="25" t="s">
        <v>44</v>
      </c>
      <c r="E722" s="26" t="n">
        <v>0</v>
      </c>
      <c r="F722" s="26" t="n">
        <v>0</v>
      </c>
      <c r="G722" s="26" t="n">
        <v>0</v>
      </c>
      <c r="H722" s="26" t="n">
        <v>2143</v>
      </c>
      <c r="I722" s="26" t="n">
        <v>0</v>
      </c>
      <c r="J722" s="26" t="n">
        <v>0</v>
      </c>
      <c r="K722" s="26" t="n">
        <v>0</v>
      </c>
      <c r="L722" s="26" t="n">
        <v>0</v>
      </c>
      <c r="M722" s="26" t="n">
        <v>0</v>
      </c>
      <c r="N722" s="26" t="n">
        <v>0</v>
      </c>
      <c r="O722" s="26" t="n">
        <f aca="false">E722+G722+I722+K722+M722</f>
        <v>0</v>
      </c>
      <c r="P722" s="26" t="n">
        <f aca="false">F722+H722+J722+L722+N722</f>
        <v>2143</v>
      </c>
    </row>
    <row r="723" customFormat="false" ht="12.75" hidden="false" customHeight="false" outlineLevel="0" collapsed="false">
      <c r="A723" s="27"/>
      <c r="B723" s="25"/>
      <c r="C723" s="25" t="s">
        <v>21</v>
      </c>
      <c r="D723" s="25" t="s">
        <v>22</v>
      </c>
      <c r="E723" s="26" t="n">
        <v>3500000</v>
      </c>
      <c r="F723" s="26" t="n">
        <v>1594472</v>
      </c>
      <c r="G723" s="26" t="n">
        <v>0</v>
      </c>
      <c r="H723" s="26" t="n">
        <v>6760</v>
      </c>
      <c r="I723" s="26" t="n">
        <v>0</v>
      </c>
      <c r="J723" s="26" t="n">
        <v>0</v>
      </c>
      <c r="K723" s="26" t="n">
        <v>0</v>
      </c>
      <c r="L723" s="26" t="n">
        <v>0</v>
      </c>
      <c r="M723" s="26" t="n">
        <v>0</v>
      </c>
      <c r="N723" s="26" t="n">
        <v>0</v>
      </c>
      <c r="O723" s="26" t="n">
        <f aca="false">E723+G723+I723+K723+M723</f>
        <v>3500000</v>
      </c>
      <c r="P723" s="26" t="n">
        <f aca="false">F723+H723+J723+L723+N723</f>
        <v>1601232</v>
      </c>
    </row>
    <row r="724" customFormat="false" ht="12.75" hidden="false" customHeight="false" outlineLevel="0" collapsed="false">
      <c r="A724" s="27"/>
      <c r="B724" s="25"/>
      <c r="C724" s="25" t="s">
        <v>23</v>
      </c>
      <c r="D724" s="25" t="s">
        <v>24</v>
      </c>
      <c r="E724" s="26" t="n">
        <v>8000000</v>
      </c>
      <c r="F724" s="26" t="n">
        <v>2879928</v>
      </c>
      <c r="G724" s="26" t="n">
        <v>36109150</v>
      </c>
      <c r="H724" s="26" t="n">
        <v>7293732</v>
      </c>
      <c r="I724" s="26" t="n">
        <v>0</v>
      </c>
      <c r="J724" s="26" t="n">
        <v>0</v>
      </c>
      <c r="K724" s="26" t="n">
        <v>0</v>
      </c>
      <c r="L724" s="26" t="n">
        <v>0</v>
      </c>
      <c r="M724" s="26" t="n">
        <v>0</v>
      </c>
      <c r="N724" s="26" t="n">
        <v>0</v>
      </c>
      <c r="O724" s="26" t="n">
        <f aca="false">E724+G724+I724+K724+M724</f>
        <v>44109150</v>
      </c>
      <c r="P724" s="26" t="n">
        <f aca="false">F724+H724+J724+L724+N724</f>
        <v>10173660</v>
      </c>
    </row>
    <row r="725" customFormat="false" ht="12.75" hidden="false" customHeight="false" outlineLevel="0" collapsed="false">
      <c r="A725" s="27"/>
      <c r="B725" s="25"/>
      <c r="C725" s="25" t="s">
        <v>34</v>
      </c>
      <c r="D725" s="25" t="s">
        <v>35</v>
      </c>
      <c r="E725" s="26" t="n">
        <v>20000</v>
      </c>
      <c r="F725" s="26" t="n">
        <v>0</v>
      </c>
      <c r="G725" s="26" t="n">
        <v>0</v>
      </c>
      <c r="H725" s="26" t="n">
        <v>1398</v>
      </c>
      <c r="I725" s="26" t="n">
        <v>0</v>
      </c>
      <c r="J725" s="26" t="n">
        <v>0</v>
      </c>
      <c r="K725" s="26" t="n">
        <v>0</v>
      </c>
      <c r="L725" s="26" t="n">
        <v>0</v>
      </c>
      <c r="M725" s="26" t="n">
        <v>0</v>
      </c>
      <c r="N725" s="26" t="n">
        <v>0</v>
      </c>
      <c r="O725" s="26" t="n">
        <f aca="false">E725+G725+I725+K725+M725</f>
        <v>20000</v>
      </c>
      <c r="P725" s="26" t="n">
        <f aca="false">F725+H725+J725+L725+N725</f>
        <v>1398</v>
      </c>
    </row>
    <row r="726" customFormat="false" ht="12.75" hidden="false" customHeight="false" outlineLevel="0" collapsed="false">
      <c r="A726" s="27"/>
      <c r="B726" s="25"/>
      <c r="C726" s="25" t="s">
        <v>25</v>
      </c>
      <c r="D726" s="25" t="s">
        <v>26</v>
      </c>
      <c r="E726" s="26" t="n">
        <v>11100000</v>
      </c>
      <c r="F726" s="26" t="n">
        <v>21551783</v>
      </c>
      <c r="G726" s="26" t="n">
        <v>0</v>
      </c>
      <c r="H726" s="26" t="n">
        <v>13868</v>
      </c>
      <c r="I726" s="26" t="n">
        <v>0</v>
      </c>
      <c r="J726" s="26" t="n">
        <v>0</v>
      </c>
      <c r="K726" s="26" t="n">
        <v>0</v>
      </c>
      <c r="L726" s="26" t="n">
        <v>0</v>
      </c>
      <c r="M726" s="26" t="n">
        <v>0</v>
      </c>
      <c r="N726" s="26" t="n">
        <v>0</v>
      </c>
      <c r="O726" s="26" t="n">
        <f aca="false">E726+G726+I726+K726+M726</f>
        <v>11100000</v>
      </c>
      <c r="P726" s="26" t="n">
        <f aca="false">F726+H726+J726+L726+N726</f>
        <v>21565651</v>
      </c>
    </row>
    <row r="727" customFormat="false" ht="12.75" hidden="false" customHeight="false" outlineLevel="0" collapsed="false">
      <c r="A727" s="27"/>
      <c r="B727" s="25"/>
      <c r="C727" s="25" t="s">
        <v>27</v>
      </c>
      <c r="D727" s="25" t="s">
        <v>28</v>
      </c>
      <c r="E727" s="26" t="n">
        <v>42855000</v>
      </c>
      <c r="F727" s="26" t="n">
        <v>10407586</v>
      </c>
      <c r="G727" s="26" t="n">
        <v>0</v>
      </c>
      <c r="H727" s="26" t="n">
        <v>0</v>
      </c>
      <c r="I727" s="26" t="n">
        <v>0</v>
      </c>
      <c r="J727" s="26" t="n">
        <v>0</v>
      </c>
      <c r="K727" s="26" t="n">
        <v>0</v>
      </c>
      <c r="L727" s="26" t="n">
        <v>0</v>
      </c>
      <c r="M727" s="26" t="n">
        <v>0</v>
      </c>
      <c r="N727" s="26" t="n">
        <v>0</v>
      </c>
      <c r="O727" s="26" t="n">
        <f aca="false">E727+G727+I727+K727+M727</f>
        <v>42855000</v>
      </c>
      <c r="P727" s="26" t="n">
        <f aca="false">F727+H727+J727+L727+N727</f>
        <v>10407586</v>
      </c>
    </row>
    <row r="728" customFormat="false" ht="12.75" hidden="false" customHeight="false" outlineLevel="0" collapsed="false">
      <c r="A728" s="27"/>
      <c r="B728" s="25"/>
      <c r="C728" s="25" t="s">
        <v>29</v>
      </c>
      <c r="D728" s="25" t="s">
        <v>30</v>
      </c>
      <c r="E728" s="26" t="n">
        <v>87697901</v>
      </c>
      <c r="F728" s="26" t="n">
        <v>37139951</v>
      </c>
      <c r="G728" s="26" t="n">
        <v>4965096</v>
      </c>
      <c r="H728" s="26" t="n">
        <v>242093</v>
      </c>
      <c r="I728" s="26" t="n">
        <v>519019410</v>
      </c>
      <c r="J728" s="26" t="n">
        <v>228427848</v>
      </c>
      <c r="K728" s="26" t="n">
        <v>6308001</v>
      </c>
      <c r="L728" s="26" t="n">
        <v>8676359</v>
      </c>
      <c r="M728" s="26" t="n">
        <v>0</v>
      </c>
      <c r="N728" s="26" t="n">
        <v>0</v>
      </c>
      <c r="O728" s="26" t="n">
        <f aca="false">E728+G728+I728+K728+M728</f>
        <v>617990408</v>
      </c>
      <c r="P728" s="26" t="n">
        <f aca="false">F728+H728+J728+L728+N728</f>
        <v>274486251</v>
      </c>
    </row>
    <row r="729" customFormat="false" ht="12.75" hidden="false" customHeight="false" outlineLevel="0" collapsed="false">
      <c r="A729" s="27"/>
      <c r="B729" s="25"/>
      <c r="C729" s="25" t="s">
        <v>36</v>
      </c>
      <c r="D729" s="25" t="s">
        <v>37</v>
      </c>
      <c r="E729" s="26" t="n">
        <v>0</v>
      </c>
      <c r="F729" s="26" t="n">
        <v>0</v>
      </c>
      <c r="G729" s="26" t="n">
        <v>0</v>
      </c>
      <c r="H729" s="26" t="n">
        <v>0</v>
      </c>
      <c r="I729" s="26" t="n">
        <v>0</v>
      </c>
      <c r="J729" s="26" t="n">
        <v>0</v>
      </c>
      <c r="K729" s="26" t="n">
        <v>48835262</v>
      </c>
      <c r="L729" s="26" t="n">
        <v>4188120</v>
      </c>
      <c r="M729" s="26" t="n">
        <v>0</v>
      </c>
      <c r="N729" s="26" t="n">
        <v>0</v>
      </c>
      <c r="O729" s="26" t="n">
        <f aca="false">E729+G729+I729+K729+M729</f>
        <v>48835262</v>
      </c>
      <c r="P729" s="26" t="n">
        <f aca="false">F729+H729+J729+L729+N729</f>
        <v>4188120</v>
      </c>
    </row>
    <row r="730" customFormat="false" ht="12.75" hidden="false" customHeight="false" outlineLevel="0" collapsed="false">
      <c r="A730" s="27"/>
      <c r="B730" s="25"/>
      <c r="C730" s="25" t="s">
        <v>38</v>
      </c>
      <c r="D730" s="25" t="s">
        <v>39</v>
      </c>
      <c r="E730" s="26" t="n">
        <v>0</v>
      </c>
      <c r="F730" s="26" t="n">
        <v>0</v>
      </c>
      <c r="G730" s="26" t="n">
        <v>0</v>
      </c>
      <c r="H730" s="26" t="n">
        <v>0</v>
      </c>
      <c r="I730" s="26" t="n">
        <v>0</v>
      </c>
      <c r="J730" s="26" t="n">
        <v>0</v>
      </c>
      <c r="K730" s="26" t="n">
        <v>369100</v>
      </c>
      <c r="L730" s="26" t="n">
        <v>169550</v>
      </c>
      <c r="M730" s="26" t="n">
        <v>0</v>
      </c>
      <c r="N730" s="26" t="n">
        <v>0</v>
      </c>
      <c r="O730" s="26" t="n">
        <f aca="false">E730+G730+I730+K730+M730</f>
        <v>369100</v>
      </c>
      <c r="P730" s="26" t="n">
        <f aca="false">F730+H730+J730+L730+N730</f>
        <v>169550</v>
      </c>
    </row>
    <row r="731" customFormat="false" ht="12.75" hidden="false" customHeight="false" outlineLevel="0" collapsed="false">
      <c r="A731" s="27"/>
      <c r="B731" s="29" t="s">
        <v>188</v>
      </c>
      <c r="C731" s="29"/>
      <c r="D731" s="29"/>
      <c r="E731" s="30" t="n">
        <f aca="false">SUM(E718:E730)</f>
        <v>652300000</v>
      </c>
      <c r="F731" s="30" t="n">
        <f aca="false">SUM(F718:F730)</f>
        <v>263171174</v>
      </c>
      <c r="G731" s="30" t="n">
        <f aca="false">SUM(G718:G730)</f>
        <v>41074246</v>
      </c>
      <c r="H731" s="30" t="n">
        <f aca="false">SUM(H718:H730)</f>
        <v>7559994</v>
      </c>
      <c r="I731" s="30" t="n">
        <f aca="false">SUM(I718:I730)</f>
        <v>519019410</v>
      </c>
      <c r="J731" s="30" t="n">
        <f aca="false">SUM(J718:J730)</f>
        <v>228427848</v>
      </c>
      <c r="K731" s="30" t="n">
        <f aca="false">SUM(K718:K730)</f>
        <v>55512363</v>
      </c>
      <c r="L731" s="30" t="n">
        <f aca="false">SUM(L718:L730)</f>
        <v>13034029</v>
      </c>
      <c r="M731" s="30" t="n">
        <f aca="false">SUM(M718:M730)</f>
        <v>0</v>
      </c>
      <c r="N731" s="30" t="n">
        <f aca="false">SUM(N718:N730)</f>
        <v>0</v>
      </c>
      <c r="O731" s="30" t="n">
        <f aca="false">SUM(O718:O730)</f>
        <v>1267906019</v>
      </c>
      <c r="P731" s="30" t="n">
        <f aca="false">SUM(P718:P730)</f>
        <v>512193045</v>
      </c>
    </row>
    <row r="732" s="31" customFormat="true" ht="12.75" hidden="false" customHeight="false" outlineLevel="0" collapsed="false">
      <c r="B732" s="32"/>
      <c r="C732" s="32"/>
      <c r="D732" s="32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4"/>
      <c r="P732" s="34"/>
    </row>
    <row r="733" s="8" customFormat="true" ht="15" hidden="false" customHeight="false" outlineLevel="0" collapsed="false">
      <c r="A733" s="35"/>
      <c r="B733" s="35"/>
      <c r="C733" s="5" t="s">
        <v>1</v>
      </c>
      <c r="D733" s="5"/>
      <c r="E733" s="6" t="s">
        <v>2</v>
      </c>
      <c r="F733" s="6"/>
      <c r="G733" s="7" t="s">
        <v>3</v>
      </c>
      <c r="H733" s="7"/>
      <c r="I733" s="7" t="s">
        <v>4</v>
      </c>
      <c r="J733" s="7"/>
      <c r="K733" s="7" t="s">
        <v>5</v>
      </c>
      <c r="L733" s="7"/>
      <c r="M733" s="7" t="s">
        <v>6</v>
      </c>
      <c r="N733" s="7"/>
      <c r="O733" s="7" t="s">
        <v>7</v>
      </c>
      <c r="P733" s="7"/>
    </row>
    <row r="734" s="8" customFormat="true" ht="15" hidden="false" customHeight="false" outlineLevel="0" collapsed="false">
      <c r="A734" s="35"/>
      <c r="B734" s="35"/>
      <c r="C734" s="5"/>
      <c r="D734" s="5"/>
      <c r="E734" s="6" t="s">
        <v>8</v>
      </c>
      <c r="F734" s="6" t="s">
        <v>9</v>
      </c>
      <c r="G734" s="6" t="s">
        <v>8</v>
      </c>
      <c r="H734" s="6" t="s">
        <v>9</v>
      </c>
      <c r="I734" s="6" t="s">
        <v>8</v>
      </c>
      <c r="J734" s="6" t="s">
        <v>9</v>
      </c>
      <c r="K734" s="6" t="s">
        <v>8</v>
      </c>
      <c r="L734" s="6" t="s">
        <v>9</v>
      </c>
      <c r="M734" s="6" t="s">
        <v>8</v>
      </c>
      <c r="N734" s="6" t="s">
        <v>9</v>
      </c>
      <c r="O734" s="6" t="s">
        <v>8</v>
      </c>
      <c r="P734" s="6" t="s">
        <v>9</v>
      </c>
      <c r="Q734" s="10"/>
      <c r="R734" s="10"/>
    </row>
    <row r="735" customFormat="false" ht="12.75" hidden="false" customHeight="false" outlineLevel="0" collapsed="false">
      <c r="A735" s="24" t="s">
        <v>189</v>
      </c>
      <c r="B735" s="25" t="s">
        <v>190</v>
      </c>
      <c r="C735" s="25" t="s">
        <v>13</v>
      </c>
      <c r="D735" s="25" t="s">
        <v>14</v>
      </c>
      <c r="E735" s="26" t="n">
        <v>1350000</v>
      </c>
      <c r="F735" s="26" t="n">
        <v>792599</v>
      </c>
      <c r="G735" s="26" t="n">
        <v>0</v>
      </c>
      <c r="H735" s="26" t="n">
        <v>0</v>
      </c>
      <c r="I735" s="26" t="n">
        <v>0</v>
      </c>
      <c r="J735" s="26" t="n">
        <v>0</v>
      </c>
      <c r="K735" s="26" t="n">
        <v>0</v>
      </c>
      <c r="L735" s="26" t="n">
        <v>0</v>
      </c>
      <c r="M735" s="26" t="n">
        <v>0</v>
      </c>
      <c r="N735" s="26" t="n">
        <v>0</v>
      </c>
      <c r="O735" s="26" t="n">
        <f aca="false">E735+G735+I735+K735+M735</f>
        <v>1350000</v>
      </c>
      <c r="P735" s="26" t="n">
        <f aca="false">F735+H735+J735+L735+N735</f>
        <v>792599</v>
      </c>
    </row>
    <row r="736" customFormat="false" ht="12.75" hidden="false" customHeight="false" outlineLevel="0" collapsed="false">
      <c r="A736" s="27"/>
      <c r="B736" s="25"/>
      <c r="C736" s="25" t="s">
        <v>15</v>
      </c>
      <c r="D736" s="25" t="s">
        <v>16</v>
      </c>
      <c r="E736" s="26" t="n">
        <v>20980000</v>
      </c>
      <c r="F736" s="26" t="n">
        <v>11811724</v>
      </c>
      <c r="G736" s="26" t="n">
        <v>0</v>
      </c>
      <c r="H736" s="26" t="n">
        <v>0</v>
      </c>
      <c r="I736" s="26" t="n">
        <v>0</v>
      </c>
      <c r="J736" s="26" t="n">
        <v>0</v>
      </c>
      <c r="K736" s="26" t="n">
        <v>0</v>
      </c>
      <c r="L736" s="26" t="n">
        <v>0</v>
      </c>
      <c r="M736" s="26" t="n">
        <v>0</v>
      </c>
      <c r="N736" s="26" t="n">
        <v>0</v>
      </c>
      <c r="O736" s="26" t="n">
        <f aca="false">E736+G736+I736+K736+M736</f>
        <v>20980000</v>
      </c>
      <c r="P736" s="26" t="n">
        <f aca="false">F736+H736+J736+L736+N736</f>
        <v>11811724</v>
      </c>
    </row>
    <row r="737" customFormat="false" ht="12.75" hidden="false" customHeight="false" outlineLevel="0" collapsed="false">
      <c r="A737" s="27"/>
      <c r="B737" s="25"/>
      <c r="C737" s="25" t="s">
        <v>17</v>
      </c>
      <c r="D737" s="25" t="s">
        <v>18</v>
      </c>
      <c r="E737" s="26" t="n">
        <v>18020000</v>
      </c>
      <c r="F737" s="26" t="n">
        <v>14861818</v>
      </c>
      <c r="G737" s="26" t="n">
        <v>0</v>
      </c>
      <c r="H737" s="26" t="n">
        <v>0</v>
      </c>
      <c r="I737" s="26" t="n">
        <v>0</v>
      </c>
      <c r="J737" s="26" t="n">
        <v>0</v>
      </c>
      <c r="K737" s="26" t="n">
        <v>0</v>
      </c>
      <c r="L737" s="26" t="n">
        <v>0</v>
      </c>
      <c r="M737" s="26" t="n">
        <v>0</v>
      </c>
      <c r="N737" s="26" t="n">
        <v>0</v>
      </c>
      <c r="O737" s="26" t="n">
        <f aca="false">E737+G737+I737+K737+M737</f>
        <v>18020000</v>
      </c>
      <c r="P737" s="26" t="n">
        <f aca="false">F737+H737+J737+L737+N737</f>
        <v>14861818</v>
      </c>
    </row>
    <row r="738" customFormat="false" ht="12.75" hidden="false" customHeight="false" outlineLevel="0" collapsed="false">
      <c r="A738" s="27"/>
      <c r="B738" s="25"/>
      <c r="C738" s="25" t="s">
        <v>19</v>
      </c>
      <c r="D738" s="25" t="s">
        <v>20</v>
      </c>
      <c r="E738" s="26" t="n">
        <v>71000</v>
      </c>
      <c r="F738" s="26" t="n">
        <v>0</v>
      </c>
      <c r="G738" s="26" t="n">
        <v>0</v>
      </c>
      <c r="H738" s="26" t="n">
        <v>0</v>
      </c>
      <c r="I738" s="26" t="n">
        <v>0</v>
      </c>
      <c r="J738" s="26" t="n">
        <v>0</v>
      </c>
      <c r="K738" s="26" t="n">
        <v>0</v>
      </c>
      <c r="L738" s="26" t="n">
        <v>0</v>
      </c>
      <c r="M738" s="26" t="n">
        <v>0</v>
      </c>
      <c r="N738" s="26" t="n">
        <v>0</v>
      </c>
      <c r="O738" s="26" t="n">
        <f aca="false">E738+G738+I738+K738+M738</f>
        <v>71000</v>
      </c>
      <c r="P738" s="26" t="n">
        <f aca="false">F738+H738+J738+L738+N738</f>
        <v>0</v>
      </c>
    </row>
    <row r="739" customFormat="false" ht="12.75" hidden="false" customHeight="false" outlineLevel="0" collapsed="false">
      <c r="A739" s="27"/>
      <c r="B739" s="25"/>
      <c r="C739" s="25" t="s">
        <v>21</v>
      </c>
      <c r="D739" s="25" t="s">
        <v>22</v>
      </c>
      <c r="E739" s="26" t="n">
        <v>500000</v>
      </c>
      <c r="F739" s="26" t="n">
        <v>345654</v>
      </c>
      <c r="G739" s="26" t="n">
        <v>0</v>
      </c>
      <c r="H739" s="26" t="n">
        <v>0</v>
      </c>
      <c r="I739" s="26" t="n">
        <v>0</v>
      </c>
      <c r="J739" s="26" t="n">
        <v>0</v>
      </c>
      <c r="K739" s="26" t="n">
        <v>0</v>
      </c>
      <c r="L739" s="26" t="n">
        <v>0</v>
      </c>
      <c r="M739" s="26" t="n">
        <v>0</v>
      </c>
      <c r="N739" s="26" t="n">
        <v>0</v>
      </c>
      <c r="O739" s="26" t="n">
        <f aca="false">E739+G739+I739+K739+M739</f>
        <v>500000</v>
      </c>
      <c r="P739" s="26" t="n">
        <f aca="false">F739+H739+J739+L739+N739</f>
        <v>345654</v>
      </c>
    </row>
    <row r="740" customFormat="false" ht="12.75" hidden="false" customHeight="false" outlineLevel="0" collapsed="false">
      <c r="A740" s="27"/>
      <c r="B740" s="25"/>
      <c r="C740" s="25" t="s">
        <v>23</v>
      </c>
      <c r="D740" s="25" t="s">
        <v>24</v>
      </c>
      <c r="E740" s="26" t="n">
        <v>200000</v>
      </c>
      <c r="F740" s="26" t="n">
        <v>67200</v>
      </c>
      <c r="G740" s="26" t="n">
        <v>5619000</v>
      </c>
      <c r="H740" s="26" t="n">
        <v>1135869</v>
      </c>
      <c r="I740" s="26" t="n">
        <v>0</v>
      </c>
      <c r="J740" s="26" t="n">
        <v>0</v>
      </c>
      <c r="K740" s="26" t="n">
        <v>0</v>
      </c>
      <c r="L740" s="26" t="n">
        <v>0</v>
      </c>
      <c r="M740" s="26" t="n">
        <v>0</v>
      </c>
      <c r="N740" s="26" t="n">
        <v>0</v>
      </c>
      <c r="O740" s="26" t="n">
        <f aca="false">E740+G740+I740+K740+M740</f>
        <v>5819000</v>
      </c>
      <c r="P740" s="26" t="n">
        <f aca="false">F740+H740+J740+L740+N740</f>
        <v>1203069</v>
      </c>
    </row>
    <row r="741" customFormat="false" ht="12.75" hidden="false" customHeight="false" outlineLevel="0" collapsed="false">
      <c r="A741" s="27"/>
      <c r="B741" s="25"/>
      <c r="C741" s="25" t="s">
        <v>25</v>
      </c>
      <c r="D741" s="25" t="s">
        <v>26</v>
      </c>
      <c r="E741" s="26" t="n">
        <v>1950000</v>
      </c>
      <c r="F741" s="26" t="n">
        <v>3465474</v>
      </c>
      <c r="G741" s="26" t="n">
        <v>0</v>
      </c>
      <c r="H741" s="26" t="n">
        <v>0</v>
      </c>
      <c r="I741" s="26" t="n">
        <v>0</v>
      </c>
      <c r="J741" s="26" t="n">
        <v>0</v>
      </c>
      <c r="K741" s="26" t="n">
        <v>0</v>
      </c>
      <c r="L741" s="26" t="n">
        <v>0</v>
      </c>
      <c r="M741" s="26" t="n">
        <v>0</v>
      </c>
      <c r="N741" s="26" t="n">
        <v>0</v>
      </c>
      <c r="O741" s="26" t="n">
        <f aca="false">E741+G741+I741+K741+M741</f>
        <v>1950000</v>
      </c>
      <c r="P741" s="26" t="n">
        <f aca="false">F741+H741+J741+L741+N741</f>
        <v>3465474</v>
      </c>
    </row>
    <row r="742" customFormat="false" ht="12.75" hidden="false" customHeight="false" outlineLevel="0" collapsed="false">
      <c r="A742" s="27"/>
      <c r="B742" s="25"/>
      <c r="C742" s="25" t="s">
        <v>27</v>
      </c>
      <c r="D742" s="25" t="s">
        <v>28</v>
      </c>
      <c r="E742" s="26" t="n">
        <v>35200000</v>
      </c>
      <c r="F742" s="26" t="n">
        <v>38833065</v>
      </c>
      <c r="G742" s="26" t="n">
        <v>0</v>
      </c>
      <c r="H742" s="26" t="n">
        <v>0</v>
      </c>
      <c r="I742" s="26" t="n">
        <v>0</v>
      </c>
      <c r="J742" s="26" t="n">
        <v>0</v>
      </c>
      <c r="K742" s="26" t="n">
        <v>0</v>
      </c>
      <c r="L742" s="26" t="n">
        <v>0</v>
      </c>
      <c r="M742" s="26" t="n">
        <v>0</v>
      </c>
      <c r="N742" s="26" t="n">
        <v>0</v>
      </c>
      <c r="O742" s="26" t="n">
        <f aca="false">E742+G742+I742+K742+M742</f>
        <v>35200000</v>
      </c>
      <c r="P742" s="26" t="n">
        <f aca="false">F742+H742+J742+L742+N742</f>
        <v>38833065</v>
      </c>
    </row>
    <row r="743" customFormat="false" ht="12.75" hidden="false" customHeight="false" outlineLevel="0" collapsed="false">
      <c r="A743" s="27"/>
      <c r="B743" s="25"/>
      <c r="C743" s="25" t="s">
        <v>29</v>
      </c>
      <c r="D743" s="25" t="s">
        <v>30</v>
      </c>
      <c r="E743" s="26" t="n">
        <v>97740000</v>
      </c>
      <c r="F743" s="26" t="n">
        <v>56763331</v>
      </c>
      <c r="G743" s="26" t="n">
        <v>0</v>
      </c>
      <c r="H743" s="26" t="n">
        <v>0</v>
      </c>
      <c r="I743" s="26" t="n">
        <v>95486610</v>
      </c>
      <c r="J743" s="26" t="n">
        <v>41196546</v>
      </c>
      <c r="K743" s="26" t="n">
        <v>0</v>
      </c>
      <c r="L743" s="26" t="n">
        <v>0</v>
      </c>
      <c r="M743" s="26" t="n">
        <v>0</v>
      </c>
      <c r="N743" s="26" t="n">
        <v>0</v>
      </c>
      <c r="O743" s="26" t="n">
        <f aca="false">E743+G743+I743+K743+M743</f>
        <v>193226610</v>
      </c>
      <c r="P743" s="26" t="n">
        <f aca="false">F743+H743+J743+L743+N743</f>
        <v>97959877</v>
      </c>
    </row>
    <row r="744" customFormat="false" ht="12.75" hidden="false" customHeight="false" outlineLevel="0" collapsed="false">
      <c r="A744" s="27"/>
      <c r="B744" s="25"/>
      <c r="C744" s="25" t="s">
        <v>38</v>
      </c>
      <c r="D744" s="25" t="s">
        <v>39</v>
      </c>
      <c r="E744" s="26" t="n">
        <v>0</v>
      </c>
      <c r="F744" s="26" t="n">
        <v>0</v>
      </c>
      <c r="G744" s="26" t="n">
        <v>0</v>
      </c>
      <c r="H744" s="26" t="n">
        <v>0</v>
      </c>
      <c r="I744" s="26" t="n">
        <v>0</v>
      </c>
      <c r="J744" s="26" t="n">
        <v>0</v>
      </c>
      <c r="K744" s="26" t="n">
        <v>50050</v>
      </c>
      <c r="L744" s="26" t="n">
        <v>50050</v>
      </c>
      <c r="M744" s="26" t="n">
        <v>0</v>
      </c>
      <c r="N744" s="26" t="n">
        <v>0</v>
      </c>
      <c r="O744" s="26" t="n">
        <f aca="false">E744+G744+I744+K744+M744</f>
        <v>50050</v>
      </c>
      <c r="P744" s="26" t="n">
        <f aca="false">F744+H744+J744+L744+N744</f>
        <v>50050</v>
      </c>
    </row>
    <row r="745" customFormat="false" ht="12.75" hidden="false" customHeight="false" outlineLevel="0" collapsed="false">
      <c r="A745" s="27"/>
      <c r="B745" s="29" t="s">
        <v>191</v>
      </c>
      <c r="C745" s="29"/>
      <c r="D745" s="29"/>
      <c r="E745" s="30" t="n">
        <f aca="false">SUM(E735:E744)</f>
        <v>176011000</v>
      </c>
      <c r="F745" s="30" t="n">
        <f aca="false">SUM(F735:F744)</f>
        <v>126940865</v>
      </c>
      <c r="G745" s="30" t="n">
        <f aca="false">SUM(G735:G744)</f>
        <v>5619000</v>
      </c>
      <c r="H745" s="30" t="n">
        <f aca="false">SUM(H735:H744)</f>
        <v>1135869</v>
      </c>
      <c r="I745" s="30" t="n">
        <f aca="false">SUM(I735:I744)</f>
        <v>95486610</v>
      </c>
      <c r="J745" s="30" t="n">
        <f aca="false">SUM(J735:J744)</f>
        <v>41196546</v>
      </c>
      <c r="K745" s="30" t="n">
        <f aca="false">SUM(K735:K744)</f>
        <v>50050</v>
      </c>
      <c r="L745" s="30" t="n">
        <f aca="false">SUM(L735:L744)</f>
        <v>50050</v>
      </c>
      <c r="M745" s="30" t="n">
        <f aca="false">SUM(M735:M744)</f>
        <v>0</v>
      </c>
      <c r="N745" s="30" t="n">
        <f aca="false">SUM(N735:N744)</f>
        <v>0</v>
      </c>
      <c r="O745" s="30" t="n">
        <f aca="false">SUM(O735:O744)</f>
        <v>277166660</v>
      </c>
      <c r="P745" s="30" t="n">
        <f aca="false">SUM(P735:P744)</f>
        <v>169323330</v>
      </c>
    </row>
    <row r="746" s="31" customFormat="true" ht="12.75" hidden="false" customHeight="false" outlineLevel="0" collapsed="false">
      <c r="B746" s="32"/>
      <c r="C746" s="32"/>
      <c r="D746" s="32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4"/>
      <c r="P746" s="34"/>
    </row>
    <row r="747" s="8" customFormat="true" ht="15" hidden="false" customHeight="false" outlineLevel="0" collapsed="false">
      <c r="A747" s="35"/>
      <c r="B747" s="35"/>
      <c r="C747" s="5" t="s">
        <v>1</v>
      </c>
      <c r="D747" s="5"/>
      <c r="E747" s="6" t="s">
        <v>2</v>
      </c>
      <c r="F747" s="6"/>
      <c r="G747" s="7" t="s">
        <v>3</v>
      </c>
      <c r="H747" s="7"/>
      <c r="I747" s="7" t="s">
        <v>4</v>
      </c>
      <c r="J747" s="7"/>
      <c r="K747" s="7" t="s">
        <v>5</v>
      </c>
      <c r="L747" s="7"/>
      <c r="M747" s="7" t="s">
        <v>6</v>
      </c>
      <c r="N747" s="7"/>
      <c r="O747" s="7" t="s">
        <v>7</v>
      </c>
      <c r="P747" s="7"/>
    </row>
    <row r="748" s="8" customFormat="true" ht="15" hidden="false" customHeight="false" outlineLevel="0" collapsed="false">
      <c r="A748" s="35"/>
      <c r="B748" s="35"/>
      <c r="C748" s="5"/>
      <c r="D748" s="5"/>
      <c r="E748" s="6" t="s">
        <v>8</v>
      </c>
      <c r="F748" s="6" t="s">
        <v>9</v>
      </c>
      <c r="G748" s="6" t="s">
        <v>8</v>
      </c>
      <c r="H748" s="6" t="s">
        <v>9</v>
      </c>
      <c r="I748" s="6" t="s">
        <v>8</v>
      </c>
      <c r="J748" s="6" t="s">
        <v>9</v>
      </c>
      <c r="K748" s="6" t="s">
        <v>8</v>
      </c>
      <c r="L748" s="6" t="s">
        <v>9</v>
      </c>
      <c r="M748" s="6" t="s">
        <v>8</v>
      </c>
      <c r="N748" s="6" t="s">
        <v>9</v>
      </c>
      <c r="O748" s="6" t="s">
        <v>8</v>
      </c>
      <c r="P748" s="6" t="s">
        <v>9</v>
      </c>
      <c r="Q748" s="10"/>
      <c r="R748" s="10"/>
    </row>
    <row r="749" customFormat="false" ht="12.75" hidden="false" customHeight="false" outlineLevel="0" collapsed="false">
      <c r="A749" s="24" t="s">
        <v>192</v>
      </c>
      <c r="B749" s="25" t="s">
        <v>193</v>
      </c>
      <c r="C749" s="25" t="s">
        <v>13</v>
      </c>
      <c r="D749" s="25" t="s">
        <v>14</v>
      </c>
      <c r="E749" s="26" t="n">
        <v>735000</v>
      </c>
      <c r="F749" s="26" t="n">
        <v>410304</v>
      </c>
      <c r="G749" s="26" t="n">
        <v>0</v>
      </c>
      <c r="H749" s="26" t="n">
        <v>0</v>
      </c>
      <c r="I749" s="26" t="n">
        <v>0</v>
      </c>
      <c r="J749" s="26" t="n">
        <v>0</v>
      </c>
      <c r="K749" s="26" t="n">
        <v>0</v>
      </c>
      <c r="L749" s="26" t="n">
        <v>0</v>
      </c>
      <c r="M749" s="26" t="n">
        <v>0</v>
      </c>
      <c r="N749" s="26" t="n">
        <v>0</v>
      </c>
      <c r="O749" s="26" t="n">
        <f aca="false">E749+G749+I749+K749+M749</f>
        <v>735000</v>
      </c>
      <c r="P749" s="26" t="n">
        <f aca="false">F749+H749+J749+L749+N749</f>
        <v>410304</v>
      </c>
    </row>
    <row r="750" customFormat="false" ht="12.75" hidden="false" customHeight="false" outlineLevel="0" collapsed="false">
      <c r="A750" s="27"/>
      <c r="B750" s="25"/>
      <c r="C750" s="25" t="s">
        <v>15</v>
      </c>
      <c r="D750" s="25" t="s">
        <v>16</v>
      </c>
      <c r="E750" s="26" t="n">
        <v>3050000</v>
      </c>
      <c r="F750" s="26" t="n">
        <v>2179323</v>
      </c>
      <c r="G750" s="26" t="n">
        <v>0</v>
      </c>
      <c r="H750" s="26" t="n">
        <v>0</v>
      </c>
      <c r="I750" s="26" t="n">
        <v>0</v>
      </c>
      <c r="J750" s="26" t="n">
        <v>0</v>
      </c>
      <c r="K750" s="26" t="n">
        <v>0</v>
      </c>
      <c r="L750" s="26" t="n">
        <v>0</v>
      </c>
      <c r="M750" s="26" t="n">
        <v>0</v>
      </c>
      <c r="N750" s="26" t="n">
        <v>0</v>
      </c>
      <c r="O750" s="26" t="n">
        <f aca="false">E750+G750+I750+K750+M750</f>
        <v>3050000</v>
      </c>
      <c r="P750" s="26" t="n">
        <f aca="false">F750+H750+J750+L750+N750</f>
        <v>2179323</v>
      </c>
    </row>
    <row r="751" customFormat="false" ht="12.75" hidden="false" customHeight="false" outlineLevel="0" collapsed="false">
      <c r="A751" s="27"/>
      <c r="B751" s="25"/>
      <c r="C751" s="25" t="s">
        <v>17</v>
      </c>
      <c r="D751" s="25" t="s">
        <v>18</v>
      </c>
      <c r="E751" s="26" t="n">
        <v>5250000</v>
      </c>
      <c r="F751" s="26" t="n">
        <v>2655322</v>
      </c>
      <c r="G751" s="26" t="n">
        <v>0</v>
      </c>
      <c r="H751" s="26" t="n">
        <v>0</v>
      </c>
      <c r="I751" s="26" t="n">
        <v>0</v>
      </c>
      <c r="J751" s="26" t="n">
        <v>0</v>
      </c>
      <c r="K751" s="26" t="n">
        <v>0</v>
      </c>
      <c r="L751" s="26" t="n">
        <v>0</v>
      </c>
      <c r="M751" s="26" t="n">
        <v>0</v>
      </c>
      <c r="N751" s="26" t="n">
        <v>0</v>
      </c>
      <c r="O751" s="26" t="n">
        <f aca="false">E751+G751+I751+K751+M751</f>
        <v>5250000</v>
      </c>
      <c r="P751" s="26" t="n">
        <f aca="false">F751+H751+J751+L751+N751</f>
        <v>2655322</v>
      </c>
    </row>
    <row r="752" customFormat="false" ht="12.75" hidden="false" customHeight="false" outlineLevel="0" collapsed="false">
      <c r="A752" s="27"/>
      <c r="B752" s="25"/>
      <c r="C752" s="25" t="s">
        <v>19</v>
      </c>
      <c r="D752" s="25" t="s">
        <v>20</v>
      </c>
      <c r="E752" s="26" t="n">
        <v>510000</v>
      </c>
      <c r="F752" s="26" t="n">
        <v>0</v>
      </c>
      <c r="G752" s="26" t="n">
        <v>0</v>
      </c>
      <c r="H752" s="26" t="n">
        <v>0</v>
      </c>
      <c r="I752" s="26" t="n">
        <v>0</v>
      </c>
      <c r="J752" s="26" t="n">
        <v>0</v>
      </c>
      <c r="K752" s="26" t="n">
        <v>0</v>
      </c>
      <c r="L752" s="26" t="n">
        <v>0</v>
      </c>
      <c r="M752" s="26" t="n">
        <v>0</v>
      </c>
      <c r="N752" s="26" t="n">
        <v>0</v>
      </c>
      <c r="O752" s="26" t="n">
        <f aca="false">E752+G752+I752+K752+M752</f>
        <v>510000</v>
      </c>
      <c r="P752" s="26" t="n">
        <f aca="false">F752+H752+J752+L752+N752</f>
        <v>0</v>
      </c>
    </row>
    <row r="753" customFormat="false" ht="12.75" hidden="false" customHeight="false" outlineLevel="0" collapsed="false">
      <c r="A753" s="27"/>
      <c r="B753" s="25"/>
      <c r="C753" s="25" t="s">
        <v>21</v>
      </c>
      <c r="D753" s="25" t="s">
        <v>22</v>
      </c>
      <c r="E753" s="26" t="n">
        <v>150000</v>
      </c>
      <c r="F753" s="26" t="n">
        <v>68729</v>
      </c>
      <c r="G753" s="26" t="n">
        <v>0</v>
      </c>
      <c r="H753" s="26" t="n">
        <v>0</v>
      </c>
      <c r="I753" s="26" t="n">
        <v>0</v>
      </c>
      <c r="J753" s="26" t="n">
        <v>0</v>
      </c>
      <c r="K753" s="26" t="n">
        <v>0</v>
      </c>
      <c r="L753" s="26" t="n">
        <v>0</v>
      </c>
      <c r="M753" s="26" t="n">
        <v>0</v>
      </c>
      <c r="N753" s="26" t="n">
        <v>0</v>
      </c>
      <c r="O753" s="26" t="n">
        <f aca="false">E753+G753+I753+K753+M753</f>
        <v>150000</v>
      </c>
      <c r="P753" s="26" t="n">
        <f aca="false">F753+H753+J753+L753+N753</f>
        <v>68729</v>
      </c>
    </row>
    <row r="754" customFormat="false" ht="12.75" hidden="false" customHeight="false" outlineLevel="0" collapsed="false">
      <c r="A754" s="27"/>
      <c r="B754" s="25"/>
      <c r="C754" s="25" t="s">
        <v>23</v>
      </c>
      <c r="D754" s="25" t="s">
        <v>24</v>
      </c>
      <c r="E754" s="26" t="n">
        <v>0</v>
      </c>
      <c r="F754" s="26" t="n">
        <v>0</v>
      </c>
      <c r="G754" s="26" t="n">
        <v>8707000</v>
      </c>
      <c r="H754" s="26" t="n">
        <v>1835540</v>
      </c>
      <c r="I754" s="26" t="n">
        <v>0</v>
      </c>
      <c r="J754" s="26" t="n">
        <v>0</v>
      </c>
      <c r="K754" s="26" t="n">
        <v>0</v>
      </c>
      <c r="L754" s="26" t="n">
        <v>0</v>
      </c>
      <c r="M754" s="26" t="n">
        <v>0</v>
      </c>
      <c r="N754" s="26" t="n">
        <v>0</v>
      </c>
      <c r="O754" s="26" t="n">
        <f aca="false">E754+G754+I754+K754+M754</f>
        <v>8707000</v>
      </c>
      <c r="P754" s="26" t="n">
        <f aca="false">F754+H754+J754+L754+N754</f>
        <v>1835540</v>
      </c>
    </row>
    <row r="755" customFormat="false" ht="12.75" hidden="false" customHeight="false" outlineLevel="0" collapsed="false">
      <c r="A755" s="27"/>
      <c r="B755" s="25"/>
      <c r="C755" s="25" t="s">
        <v>34</v>
      </c>
      <c r="D755" s="25" t="s">
        <v>35</v>
      </c>
      <c r="E755" s="26" t="n">
        <v>20000</v>
      </c>
      <c r="F755" s="26" t="n">
        <v>0</v>
      </c>
      <c r="G755" s="26" t="n">
        <v>0</v>
      </c>
      <c r="H755" s="26" t="n">
        <v>0</v>
      </c>
      <c r="I755" s="26" t="n">
        <v>0</v>
      </c>
      <c r="J755" s="26" t="n">
        <v>0</v>
      </c>
      <c r="K755" s="26" t="n">
        <v>0</v>
      </c>
      <c r="L755" s="26" t="n">
        <v>0</v>
      </c>
      <c r="M755" s="26" t="n">
        <v>0</v>
      </c>
      <c r="N755" s="26" t="n">
        <v>0</v>
      </c>
      <c r="O755" s="26" t="n">
        <f aca="false">E755+G755+I755+K755+M755</f>
        <v>20000</v>
      </c>
      <c r="P755" s="26" t="n">
        <f aca="false">F755+H755+J755+L755+N755</f>
        <v>0</v>
      </c>
    </row>
    <row r="756" customFormat="false" ht="12.75" hidden="false" customHeight="false" outlineLevel="0" collapsed="false">
      <c r="A756" s="27"/>
      <c r="B756" s="25"/>
      <c r="C756" s="25" t="s">
        <v>25</v>
      </c>
      <c r="D756" s="25" t="s">
        <v>26</v>
      </c>
      <c r="E756" s="26" t="n">
        <v>650000</v>
      </c>
      <c r="F756" s="26" t="n">
        <v>82868</v>
      </c>
      <c r="G756" s="26" t="n">
        <v>0</v>
      </c>
      <c r="H756" s="26" t="n">
        <v>3300</v>
      </c>
      <c r="I756" s="26" t="n">
        <v>0</v>
      </c>
      <c r="J756" s="26" t="n">
        <v>0</v>
      </c>
      <c r="K756" s="26" t="n">
        <v>0</v>
      </c>
      <c r="L756" s="26" t="n">
        <v>0</v>
      </c>
      <c r="M756" s="26" t="n">
        <v>0</v>
      </c>
      <c r="N756" s="26" t="n">
        <v>0</v>
      </c>
      <c r="O756" s="26" t="n">
        <f aca="false">E756+G756+I756+K756+M756</f>
        <v>650000</v>
      </c>
      <c r="P756" s="26" t="n">
        <f aca="false">F756+H756+J756+L756+N756</f>
        <v>86168</v>
      </c>
    </row>
    <row r="757" customFormat="false" ht="12.75" hidden="false" customHeight="false" outlineLevel="0" collapsed="false">
      <c r="A757" s="27"/>
      <c r="B757" s="25"/>
      <c r="C757" s="25" t="s">
        <v>27</v>
      </c>
      <c r="D757" s="25" t="s">
        <v>28</v>
      </c>
      <c r="E757" s="26" t="n">
        <v>6522000</v>
      </c>
      <c r="F757" s="26" t="n">
        <v>975487</v>
      </c>
      <c r="G757" s="26" t="n">
        <v>0</v>
      </c>
      <c r="H757" s="26" t="n">
        <v>0</v>
      </c>
      <c r="I757" s="26" t="n">
        <v>0</v>
      </c>
      <c r="J757" s="26" t="n">
        <v>0</v>
      </c>
      <c r="K757" s="26" t="n">
        <v>0</v>
      </c>
      <c r="L757" s="26" t="n">
        <v>0</v>
      </c>
      <c r="M757" s="26" t="n">
        <v>0</v>
      </c>
      <c r="N757" s="26" t="n">
        <v>0</v>
      </c>
      <c r="O757" s="26" t="n">
        <f aca="false">E757+G757+I757+K757+M757</f>
        <v>6522000</v>
      </c>
      <c r="P757" s="26" t="n">
        <f aca="false">F757+H757+J757+L757+N757</f>
        <v>975487</v>
      </c>
    </row>
    <row r="758" customFormat="false" ht="12.75" hidden="false" customHeight="false" outlineLevel="0" collapsed="false">
      <c r="A758" s="27"/>
      <c r="B758" s="25"/>
      <c r="C758" s="25" t="s">
        <v>29</v>
      </c>
      <c r="D758" s="25" t="s">
        <v>30</v>
      </c>
      <c r="E758" s="26" t="n">
        <v>19442000</v>
      </c>
      <c r="F758" s="26" t="n">
        <v>9064679</v>
      </c>
      <c r="G758" s="26" t="n">
        <v>0</v>
      </c>
      <c r="H758" s="26" t="n">
        <v>0</v>
      </c>
      <c r="I758" s="26" t="n">
        <v>54626000</v>
      </c>
      <c r="J758" s="26" t="n">
        <v>24675589</v>
      </c>
      <c r="K758" s="26" t="n">
        <v>0</v>
      </c>
      <c r="L758" s="26" t="n">
        <v>0</v>
      </c>
      <c r="M758" s="26" t="n">
        <v>0</v>
      </c>
      <c r="N758" s="26" t="n">
        <v>0</v>
      </c>
      <c r="O758" s="26" t="n">
        <f aca="false">E758+G758+I758+K758+M758</f>
        <v>74068000</v>
      </c>
      <c r="P758" s="26" t="n">
        <f aca="false">F758+H758+J758+L758+N758</f>
        <v>33740268</v>
      </c>
    </row>
    <row r="759" customFormat="false" ht="12.75" hidden="false" customHeight="false" outlineLevel="0" collapsed="false">
      <c r="A759" s="27"/>
      <c r="B759" s="25"/>
      <c r="C759" s="25" t="s">
        <v>36</v>
      </c>
      <c r="D759" s="25" t="s">
        <v>37</v>
      </c>
      <c r="E759" s="26" t="n">
        <v>0</v>
      </c>
      <c r="F759" s="26" t="n">
        <v>0</v>
      </c>
      <c r="G759" s="26" t="n">
        <v>0</v>
      </c>
      <c r="H759" s="26" t="n">
        <v>0</v>
      </c>
      <c r="I759" s="26" t="n">
        <v>0</v>
      </c>
      <c r="J759" s="26" t="n">
        <v>0</v>
      </c>
      <c r="K759" s="26" t="n">
        <v>3215000</v>
      </c>
      <c r="L759" s="26" t="n">
        <v>1425147</v>
      </c>
      <c r="M759" s="26" t="n">
        <v>0</v>
      </c>
      <c r="N759" s="26" t="n">
        <v>0</v>
      </c>
      <c r="O759" s="26" t="n">
        <f aca="false">E759+G759+I759+K759+M759</f>
        <v>3215000</v>
      </c>
      <c r="P759" s="26" t="n">
        <f aca="false">F759+H759+J759+L759+N759</f>
        <v>1425147</v>
      </c>
    </row>
    <row r="760" customFormat="false" ht="12.75" hidden="false" customHeight="false" outlineLevel="0" collapsed="false">
      <c r="A760" s="27"/>
      <c r="B760" s="25"/>
      <c r="C760" s="25" t="s">
        <v>38</v>
      </c>
      <c r="D760" s="25" t="s">
        <v>39</v>
      </c>
      <c r="E760" s="26" t="n">
        <v>0</v>
      </c>
      <c r="F760" s="26" t="n">
        <v>0</v>
      </c>
      <c r="G760" s="26" t="n">
        <v>0</v>
      </c>
      <c r="H760" s="26" t="n">
        <v>0</v>
      </c>
      <c r="I760" s="26" t="n">
        <v>0</v>
      </c>
      <c r="J760" s="26" t="n">
        <v>0</v>
      </c>
      <c r="K760" s="26" t="n">
        <v>1328000</v>
      </c>
      <c r="L760" s="26" t="n">
        <v>884000</v>
      </c>
      <c r="M760" s="26" t="n">
        <v>0</v>
      </c>
      <c r="N760" s="26" t="n">
        <v>0</v>
      </c>
      <c r="O760" s="26" t="n">
        <f aca="false">E760+G760+I760+K760+M760</f>
        <v>1328000</v>
      </c>
      <c r="P760" s="26" t="n">
        <f aca="false">F760+H760+J760+L760+N760</f>
        <v>884000</v>
      </c>
    </row>
    <row r="761" customFormat="false" ht="12.75" hidden="false" customHeight="false" outlineLevel="0" collapsed="false">
      <c r="A761" s="27"/>
      <c r="B761" s="25"/>
      <c r="C761" s="25" t="s">
        <v>71</v>
      </c>
      <c r="D761" s="25" t="s">
        <v>72</v>
      </c>
      <c r="E761" s="26" t="n">
        <v>0</v>
      </c>
      <c r="F761" s="26" t="n">
        <v>0</v>
      </c>
      <c r="G761" s="26" t="n">
        <v>0</v>
      </c>
      <c r="H761" s="26" t="n">
        <v>0</v>
      </c>
      <c r="I761" s="26" t="n">
        <v>0</v>
      </c>
      <c r="J761" s="26" t="n">
        <v>0</v>
      </c>
      <c r="K761" s="26" t="n">
        <v>0</v>
      </c>
      <c r="L761" s="26" t="n">
        <v>0</v>
      </c>
      <c r="M761" s="26" t="n">
        <v>3500000</v>
      </c>
      <c r="N761" s="26" t="n">
        <v>0</v>
      </c>
      <c r="O761" s="26" t="n">
        <f aca="false">E761+G761+I761+K761+M761</f>
        <v>3500000</v>
      </c>
      <c r="P761" s="26" t="n">
        <f aca="false">F761+H761+J761+L761+N761</f>
        <v>0</v>
      </c>
    </row>
    <row r="762" customFormat="false" ht="12.75" hidden="false" customHeight="false" outlineLevel="0" collapsed="false">
      <c r="A762" s="27"/>
      <c r="B762" s="29" t="s">
        <v>194</v>
      </c>
      <c r="C762" s="29"/>
      <c r="D762" s="29"/>
      <c r="E762" s="30" t="n">
        <f aca="false">SUM(E749:E761)</f>
        <v>36329000</v>
      </c>
      <c r="F762" s="30" t="n">
        <f aca="false">SUM(F749:F761)</f>
        <v>15436712</v>
      </c>
      <c r="G762" s="30" t="n">
        <f aca="false">SUM(G749:G761)</f>
        <v>8707000</v>
      </c>
      <c r="H762" s="30" t="n">
        <f aca="false">SUM(H749:H761)</f>
        <v>1838840</v>
      </c>
      <c r="I762" s="30" t="n">
        <f aca="false">SUM(I749:I761)</f>
        <v>54626000</v>
      </c>
      <c r="J762" s="30" t="n">
        <f aca="false">SUM(J749:J761)</f>
        <v>24675589</v>
      </c>
      <c r="K762" s="30" t="n">
        <f aca="false">SUM(K749:K761)</f>
        <v>4543000</v>
      </c>
      <c r="L762" s="30" t="n">
        <f aca="false">SUM(L749:L761)</f>
        <v>2309147</v>
      </c>
      <c r="M762" s="30" t="n">
        <f aca="false">SUM(M749:M761)</f>
        <v>3500000</v>
      </c>
      <c r="N762" s="30" t="n">
        <f aca="false">SUM(N749:N761)</f>
        <v>0</v>
      </c>
      <c r="O762" s="30" t="n">
        <f aca="false">SUM(O749:O761)</f>
        <v>107705000</v>
      </c>
      <c r="P762" s="30" t="n">
        <f aca="false">SUM(P749:P761)</f>
        <v>44260288</v>
      </c>
    </row>
    <row r="763" s="31" customFormat="true" ht="12.75" hidden="false" customHeight="false" outlineLevel="0" collapsed="false">
      <c r="B763" s="32"/>
      <c r="C763" s="32"/>
      <c r="D763" s="32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4"/>
      <c r="P763" s="34"/>
    </row>
    <row r="764" s="8" customFormat="true" ht="15" hidden="false" customHeight="false" outlineLevel="0" collapsed="false">
      <c r="A764" s="35"/>
      <c r="B764" s="35"/>
      <c r="C764" s="5" t="s">
        <v>1</v>
      </c>
      <c r="D764" s="5"/>
      <c r="E764" s="6" t="s">
        <v>2</v>
      </c>
      <c r="F764" s="6"/>
      <c r="G764" s="7" t="s">
        <v>3</v>
      </c>
      <c r="H764" s="7"/>
      <c r="I764" s="7" t="s">
        <v>4</v>
      </c>
      <c r="J764" s="7"/>
      <c r="K764" s="7" t="s">
        <v>5</v>
      </c>
      <c r="L764" s="7"/>
      <c r="M764" s="7" t="s">
        <v>6</v>
      </c>
      <c r="N764" s="7"/>
      <c r="O764" s="7" t="s">
        <v>7</v>
      </c>
      <c r="P764" s="7"/>
    </row>
    <row r="765" s="8" customFormat="true" ht="15" hidden="false" customHeight="false" outlineLevel="0" collapsed="false">
      <c r="A765" s="35"/>
      <c r="B765" s="35"/>
      <c r="C765" s="5"/>
      <c r="D765" s="5"/>
      <c r="E765" s="6" t="s">
        <v>8</v>
      </c>
      <c r="F765" s="6" t="s">
        <v>9</v>
      </c>
      <c r="G765" s="6" t="s">
        <v>8</v>
      </c>
      <c r="H765" s="6" t="s">
        <v>9</v>
      </c>
      <c r="I765" s="6" t="s">
        <v>8</v>
      </c>
      <c r="J765" s="6" t="s">
        <v>9</v>
      </c>
      <c r="K765" s="6" t="s">
        <v>8</v>
      </c>
      <c r="L765" s="6" t="s">
        <v>9</v>
      </c>
      <c r="M765" s="6" t="s">
        <v>8</v>
      </c>
      <c r="N765" s="6" t="s">
        <v>9</v>
      </c>
      <c r="O765" s="6" t="s">
        <v>8</v>
      </c>
      <c r="P765" s="6" t="s">
        <v>9</v>
      </c>
      <c r="Q765" s="10"/>
      <c r="R765" s="10"/>
    </row>
    <row r="766" customFormat="false" ht="12.75" hidden="false" customHeight="false" outlineLevel="0" collapsed="false">
      <c r="A766" s="24" t="s">
        <v>195</v>
      </c>
      <c r="B766" s="25" t="s">
        <v>196</v>
      </c>
      <c r="C766" s="25" t="s">
        <v>13</v>
      </c>
      <c r="D766" s="25" t="s">
        <v>14</v>
      </c>
      <c r="E766" s="26" t="n">
        <v>170000</v>
      </c>
      <c r="F766" s="26" t="n">
        <v>70166</v>
      </c>
      <c r="G766" s="26" t="n">
        <v>0</v>
      </c>
      <c r="H766" s="26" t="n">
        <v>0</v>
      </c>
      <c r="I766" s="26" t="n">
        <v>0</v>
      </c>
      <c r="J766" s="26" t="n">
        <v>0</v>
      </c>
      <c r="K766" s="26" t="n">
        <v>0</v>
      </c>
      <c r="L766" s="26" t="n">
        <v>0</v>
      </c>
      <c r="M766" s="26" t="n">
        <v>0</v>
      </c>
      <c r="N766" s="26" t="n">
        <v>0</v>
      </c>
      <c r="O766" s="26" t="n">
        <f aca="false">E766+G766+I766+K766+M766</f>
        <v>170000</v>
      </c>
      <c r="P766" s="26" t="n">
        <f aca="false">F766+H766+J766+L766+N766</f>
        <v>70166</v>
      </c>
    </row>
    <row r="767" customFormat="false" ht="12.75" hidden="false" customHeight="false" outlineLevel="0" collapsed="false">
      <c r="A767" s="27"/>
      <c r="B767" s="25"/>
      <c r="C767" s="25" t="s">
        <v>15</v>
      </c>
      <c r="D767" s="25" t="s">
        <v>16</v>
      </c>
      <c r="E767" s="26" t="n">
        <v>2725000</v>
      </c>
      <c r="F767" s="26" t="n">
        <v>790704</v>
      </c>
      <c r="G767" s="26" t="n">
        <v>0</v>
      </c>
      <c r="H767" s="26" t="n">
        <v>0</v>
      </c>
      <c r="I767" s="26" t="n">
        <v>0</v>
      </c>
      <c r="J767" s="26" t="n">
        <v>0</v>
      </c>
      <c r="K767" s="26" t="n">
        <v>0</v>
      </c>
      <c r="L767" s="26" t="n">
        <v>0</v>
      </c>
      <c r="M767" s="26" t="n">
        <v>0</v>
      </c>
      <c r="N767" s="26" t="n">
        <v>0</v>
      </c>
      <c r="O767" s="26" t="n">
        <f aca="false">E767+G767+I767+K767+M767</f>
        <v>2725000</v>
      </c>
      <c r="P767" s="26" t="n">
        <f aca="false">F767+H767+J767+L767+N767</f>
        <v>790704</v>
      </c>
    </row>
    <row r="768" customFormat="false" ht="12.75" hidden="false" customHeight="false" outlineLevel="0" collapsed="false">
      <c r="A768" s="27"/>
      <c r="B768" s="25"/>
      <c r="C768" s="25" t="s">
        <v>17</v>
      </c>
      <c r="D768" s="25" t="s">
        <v>18</v>
      </c>
      <c r="E768" s="26" t="n">
        <v>3850000</v>
      </c>
      <c r="F768" s="26" t="n">
        <v>1544551</v>
      </c>
      <c r="G768" s="26" t="n">
        <v>0</v>
      </c>
      <c r="H768" s="26" t="n">
        <v>0</v>
      </c>
      <c r="I768" s="26" t="n">
        <v>0</v>
      </c>
      <c r="J768" s="26" t="n">
        <v>0</v>
      </c>
      <c r="K768" s="26" t="n">
        <v>0</v>
      </c>
      <c r="L768" s="26" t="n">
        <v>0</v>
      </c>
      <c r="M768" s="26" t="n">
        <v>0</v>
      </c>
      <c r="N768" s="26" t="n">
        <v>0</v>
      </c>
      <c r="O768" s="26" t="n">
        <f aca="false">E768+G768+I768+K768+M768</f>
        <v>3850000</v>
      </c>
      <c r="P768" s="26" t="n">
        <f aca="false">F768+H768+J768+L768+N768</f>
        <v>1544551</v>
      </c>
    </row>
    <row r="769" customFormat="false" ht="12.75" hidden="false" customHeight="false" outlineLevel="0" collapsed="false">
      <c r="A769" s="27"/>
      <c r="B769" s="25"/>
      <c r="C769" s="25" t="s">
        <v>21</v>
      </c>
      <c r="D769" s="25" t="s">
        <v>22</v>
      </c>
      <c r="E769" s="26" t="n">
        <v>100000</v>
      </c>
      <c r="F769" s="26" t="n">
        <v>28050</v>
      </c>
      <c r="G769" s="26" t="n">
        <v>0</v>
      </c>
      <c r="H769" s="26" t="n">
        <v>0</v>
      </c>
      <c r="I769" s="26" t="n">
        <v>0</v>
      </c>
      <c r="J769" s="26" t="n">
        <v>0</v>
      </c>
      <c r="K769" s="26" t="n">
        <v>0</v>
      </c>
      <c r="L769" s="26" t="n">
        <v>0</v>
      </c>
      <c r="M769" s="26" t="n">
        <v>0</v>
      </c>
      <c r="N769" s="26" t="n">
        <v>0</v>
      </c>
      <c r="O769" s="26" t="n">
        <f aca="false">E769+G769+I769+K769+M769</f>
        <v>100000</v>
      </c>
      <c r="P769" s="26" t="n">
        <f aca="false">F769+H769+J769+L769+N769</f>
        <v>28050</v>
      </c>
    </row>
    <row r="770" customFormat="false" ht="12.75" hidden="false" customHeight="false" outlineLevel="0" collapsed="false">
      <c r="A770" s="27"/>
      <c r="B770" s="25"/>
      <c r="C770" s="25" t="s">
        <v>23</v>
      </c>
      <c r="D770" s="25" t="s">
        <v>24</v>
      </c>
      <c r="E770" s="26" t="n">
        <v>0</v>
      </c>
      <c r="F770" s="26" t="n">
        <v>0</v>
      </c>
      <c r="G770" s="26" t="n">
        <v>374000</v>
      </c>
      <c r="H770" s="26" t="n">
        <v>24266</v>
      </c>
      <c r="I770" s="26" t="n">
        <v>0</v>
      </c>
      <c r="J770" s="26" t="n">
        <v>0</v>
      </c>
      <c r="K770" s="26" t="n">
        <v>0</v>
      </c>
      <c r="L770" s="26" t="n">
        <v>0</v>
      </c>
      <c r="M770" s="26" t="n">
        <v>0</v>
      </c>
      <c r="N770" s="26" t="n">
        <v>0</v>
      </c>
      <c r="O770" s="26" t="n">
        <f aca="false">E770+G770+I770+K770+M770</f>
        <v>374000</v>
      </c>
      <c r="P770" s="26" t="n">
        <f aca="false">F770+H770+J770+L770+N770</f>
        <v>24266</v>
      </c>
    </row>
    <row r="771" customFormat="false" ht="12.75" hidden="false" customHeight="false" outlineLevel="0" collapsed="false">
      <c r="A771" s="27"/>
      <c r="B771" s="25"/>
      <c r="C771" s="25" t="s">
        <v>34</v>
      </c>
      <c r="D771" s="25" t="s">
        <v>35</v>
      </c>
      <c r="E771" s="26" t="n">
        <v>45000</v>
      </c>
      <c r="F771" s="26" t="n">
        <v>0</v>
      </c>
      <c r="G771" s="26" t="n">
        <v>0</v>
      </c>
      <c r="H771" s="26" t="n">
        <v>0</v>
      </c>
      <c r="I771" s="26" t="n">
        <v>0</v>
      </c>
      <c r="J771" s="26" t="n">
        <v>0</v>
      </c>
      <c r="K771" s="26" t="n">
        <v>0</v>
      </c>
      <c r="L771" s="26" t="n">
        <v>0</v>
      </c>
      <c r="M771" s="26" t="n">
        <v>0</v>
      </c>
      <c r="N771" s="26" t="n">
        <v>0</v>
      </c>
      <c r="O771" s="26" t="n">
        <f aca="false">E771+G771+I771+K771+M771</f>
        <v>45000</v>
      </c>
      <c r="P771" s="26" t="n">
        <f aca="false">F771+H771+J771+L771+N771</f>
        <v>0</v>
      </c>
    </row>
    <row r="772" customFormat="false" ht="12.75" hidden="false" customHeight="false" outlineLevel="0" collapsed="false">
      <c r="A772" s="27"/>
      <c r="B772" s="25"/>
      <c r="C772" s="25" t="s">
        <v>25</v>
      </c>
      <c r="D772" s="25" t="s">
        <v>26</v>
      </c>
      <c r="E772" s="26" t="n">
        <v>110000</v>
      </c>
      <c r="F772" s="26" t="n">
        <v>-67688</v>
      </c>
      <c r="G772" s="26" t="n">
        <v>0</v>
      </c>
      <c r="H772" s="26" t="n">
        <v>0</v>
      </c>
      <c r="I772" s="26" t="n">
        <v>0</v>
      </c>
      <c r="J772" s="26" t="n">
        <v>0</v>
      </c>
      <c r="K772" s="26" t="n">
        <v>0</v>
      </c>
      <c r="L772" s="26" t="n">
        <v>0</v>
      </c>
      <c r="M772" s="26" t="n">
        <v>0</v>
      </c>
      <c r="N772" s="26" t="n">
        <v>0</v>
      </c>
      <c r="O772" s="26" t="n">
        <f aca="false">E772+G772+I772+K772+M772</f>
        <v>110000</v>
      </c>
      <c r="P772" s="26" t="n">
        <f aca="false">F772+H772+J772+L772+N772</f>
        <v>-67688</v>
      </c>
    </row>
    <row r="773" customFormat="false" ht="12.75" hidden="false" customHeight="false" outlineLevel="0" collapsed="false">
      <c r="A773" s="27"/>
      <c r="B773" s="25"/>
      <c r="C773" s="25" t="s">
        <v>60</v>
      </c>
      <c r="D773" s="25" t="s">
        <v>61</v>
      </c>
      <c r="E773" s="26" t="n">
        <v>200000</v>
      </c>
      <c r="F773" s="26" t="n">
        <v>435000</v>
      </c>
      <c r="G773" s="26" t="n">
        <v>0</v>
      </c>
      <c r="H773" s="26" t="n">
        <v>0</v>
      </c>
      <c r="I773" s="26" t="n">
        <v>0</v>
      </c>
      <c r="J773" s="26" t="n">
        <v>0</v>
      </c>
      <c r="K773" s="26" t="n">
        <v>0</v>
      </c>
      <c r="L773" s="26" t="n">
        <v>0</v>
      </c>
      <c r="M773" s="26" t="n">
        <v>0</v>
      </c>
      <c r="N773" s="26" t="n">
        <v>0</v>
      </c>
      <c r="O773" s="26" t="n">
        <f aca="false">E773+G773+I773+K773+M773</f>
        <v>200000</v>
      </c>
      <c r="P773" s="26" t="n">
        <f aca="false">F773+H773+J773+L773+N773</f>
        <v>435000</v>
      </c>
    </row>
    <row r="774" customFormat="false" ht="12.75" hidden="false" customHeight="false" outlineLevel="0" collapsed="false">
      <c r="A774" s="27"/>
      <c r="B774" s="25"/>
      <c r="C774" s="25" t="s">
        <v>27</v>
      </c>
      <c r="D774" s="25" t="s">
        <v>28</v>
      </c>
      <c r="E774" s="26" t="n">
        <v>2160000</v>
      </c>
      <c r="F774" s="26" t="n">
        <v>495663</v>
      </c>
      <c r="G774" s="26" t="n">
        <v>0</v>
      </c>
      <c r="H774" s="26" t="n">
        <v>0</v>
      </c>
      <c r="I774" s="26" t="n">
        <v>0</v>
      </c>
      <c r="J774" s="26" t="n">
        <v>0</v>
      </c>
      <c r="K774" s="26" t="n">
        <v>0</v>
      </c>
      <c r="L774" s="26" t="n">
        <v>0</v>
      </c>
      <c r="M774" s="26" t="n">
        <v>0</v>
      </c>
      <c r="N774" s="26" t="n">
        <v>0</v>
      </c>
      <c r="O774" s="26" t="n">
        <f aca="false">E774+G774+I774+K774+M774</f>
        <v>2160000</v>
      </c>
      <c r="P774" s="26" t="n">
        <f aca="false">F774+H774+J774+L774+N774</f>
        <v>495663</v>
      </c>
    </row>
    <row r="775" customFormat="false" ht="12.75" hidden="false" customHeight="false" outlineLevel="0" collapsed="false">
      <c r="A775" s="27"/>
      <c r="B775" s="25"/>
      <c r="C775" s="25" t="s">
        <v>29</v>
      </c>
      <c r="D775" s="25" t="s">
        <v>30</v>
      </c>
      <c r="E775" s="26" t="n">
        <v>29100000</v>
      </c>
      <c r="F775" s="26" t="n">
        <v>10124390</v>
      </c>
      <c r="G775" s="26" t="n">
        <v>0</v>
      </c>
      <c r="H775" s="26" t="n">
        <v>0</v>
      </c>
      <c r="I775" s="26" t="n">
        <v>3509400</v>
      </c>
      <c r="J775" s="26" t="n">
        <v>1700000</v>
      </c>
      <c r="K775" s="26" t="n">
        <v>0</v>
      </c>
      <c r="L775" s="26" t="n">
        <v>0</v>
      </c>
      <c r="M775" s="26" t="n">
        <v>0</v>
      </c>
      <c r="N775" s="26" t="n">
        <v>0</v>
      </c>
      <c r="O775" s="26" t="n">
        <f aca="false">E775+G775+I775+K775+M775</f>
        <v>32609400</v>
      </c>
      <c r="P775" s="26" t="n">
        <f aca="false">F775+H775+J775+L775+N775</f>
        <v>11824390</v>
      </c>
    </row>
    <row r="776" customFormat="false" ht="12.75" hidden="false" customHeight="false" outlineLevel="0" collapsed="false">
      <c r="A776" s="27"/>
      <c r="B776" s="29" t="s">
        <v>197</v>
      </c>
      <c r="C776" s="29"/>
      <c r="D776" s="29"/>
      <c r="E776" s="30" t="n">
        <f aca="false">SUM(E766:E775)</f>
        <v>38460000</v>
      </c>
      <c r="F776" s="30" t="n">
        <f aca="false">SUM(F766:F775)</f>
        <v>13420836</v>
      </c>
      <c r="G776" s="30" t="n">
        <f aca="false">SUM(G766:G775)</f>
        <v>374000</v>
      </c>
      <c r="H776" s="30" t="n">
        <f aca="false">SUM(H766:H775)</f>
        <v>24266</v>
      </c>
      <c r="I776" s="30" t="n">
        <f aca="false">SUM(I766:I775)</f>
        <v>3509400</v>
      </c>
      <c r="J776" s="30" t="n">
        <f aca="false">SUM(J766:J775)</f>
        <v>1700000</v>
      </c>
      <c r="K776" s="30" t="n">
        <f aca="false">SUM(K766:K775)</f>
        <v>0</v>
      </c>
      <c r="L776" s="30" t="n">
        <f aca="false">SUM(L766:L775)</f>
        <v>0</v>
      </c>
      <c r="M776" s="30" t="n">
        <f aca="false">SUM(M766:M775)</f>
        <v>0</v>
      </c>
      <c r="N776" s="30" t="n">
        <f aca="false">SUM(N766:N775)</f>
        <v>0</v>
      </c>
      <c r="O776" s="30" t="n">
        <f aca="false">SUM(O766:O775)</f>
        <v>42343400</v>
      </c>
      <c r="P776" s="30" t="n">
        <f aca="false">SUM(P766:P775)</f>
        <v>15145102</v>
      </c>
    </row>
    <row r="777" s="31" customFormat="true" ht="12.75" hidden="false" customHeight="false" outlineLevel="0" collapsed="false">
      <c r="B777" s="32"/>
      <c r="C777" s="32"/>
      <c r="D777" s="32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4"/>
      <c r="P777" s="34"/>
    </row>
    <row r="778" s="8" customFormat="true" ht="15" hidden="false" customHeight="false" outlineLevel="0" collapsed="false">
      <c r="A778" s="35"/>
      <c r="B778" s="35"/>
      <c r="C778" s="5" t="s">
        <v>1</v>
      </c>
      <c r="D778" s="5"/>
      <c r="E778" s="6" t="s">
        <v>2</v>
      </c>
      <c r="F778" s="6"/>
      <c r="G778" s="7" t="s">
        <v>3</v>
      </c>
      <c r="H778" s="7"/>
      <c r="I778" s="7" t="s">
        <v>4</v>
      </c>
      <c r="J778" s="7"/>
      <c r="K778" s="7" t="s">
        <v>5</v>
      </c>
      <c r="L778" s="7"/>
      <c r="M778" s="7" t="s">
        <v>6</v>
      </c>
      <c r="N778" s="7"/>
      <c r="O778" s="7" t="s">
        <v>7</v>
      </c>
      <c r="P778" s="7"/>
    </row>
    <row r="779" s="8" customFormat="true" ht="15" hidden="false" customHeight="false" outlineLevel="0" collapsed="false">
      <c r="A779" s="35"/>
      <c r="B779" s="35"/>
      <c r="C779" s="5"/>
      <c r="D779" s="5"/>
      <c r="E779" s="6" t="s">
        <v>8</v>
      </c>
      <c r="F779" s="6" t="s">
        <v>9</v>
      </c>
      <c r="G779" s="6" t="s">
        <v>8</v>
      </c>
      <c r="H779" s="6" t="s">
        <v>9</v>
      </c>
      <c r="I779" s="6" t="s">
        <v>8</v>
      </c>
      <c r="J779" s="6" t="s">
        <v>9</v>
      </c>
      <c r="K779" s="6" t="s">
        <v>8</v>
      </c>
      <c r="L779" s="6" t="s">
        <v>9</v>
      </c>
      <c r="M779" s="6" t="s">
        <v>8</v>
      </c>
      <c r="N779" s="6" t="s">
        <v>9</v>
      </c>
      <c r="O779" s="6" t="s">
        <v>8</v>
      </c>
      <c r="P779" s="6" t="s">
        <v>9</v>
      </c>
      <c r="Q779" s="10"/>
      <c r="R779" s="10"/>
    </row>
    <row r="780" customFormat="false" ht="12.75" hidden="false" customHeight="false" outlineLevel="0" collapsed="false">
      <c r="A780" s="24" t="s">
        <v>198</v>
      </c>
      <c r="B780" s="25" t="s">
        <v>199</v>
      </c>
      <c r="C780" s="25" t="s">
        <v>13</v>
      </c>
      <c r="D780" s="25" t="s">
        <v>14</v>
      </c>
      <c r="E780" s="26" t="n">
        <v>15050000</v>
      </c>
      <c r="F780" s="26" t="n">
        <v>7838627</v>
      </c>
      <c r="G780" s="26" t="n">
        <v>0</v>
      </c>
      <c r="H780" s="26" t="n">
        <v>0</v>
      </c>
      <c r="I780" s="26" t="n">
        <v>0</v>
      </c>
      <c r="J780" s="26" t="n">
        <v>0</v>
      </c>
      <c r="K780" s="26" t="n">
        <v>0</v>
      </c>
      <c r="L780" s="26" t="n">
        <v>0</v>
      </c>
      <c r="M780" s="26" t="n">
        <v>0</v>
      </c>
      <c r="N780" s="26" t="n">
        <v>0</v>
      </c>
      <c r="O780" s="26" t="n">
        <f aca="false">E780+G780+I780+K780+M780</f>
        <v>15050000</v>
      </c>
      <c r="P780" s="26" t="n">
        <f aca="false">F780+H780+J780+L780+N780</f>
        <v>7838627</v>
      </c>
    </row>
    <row r="781" customFormat="false" ht="12.75" hidden="false" customHeight="false" outlineLevel="0" collapsed="false">
      <c r="A781" s="27"/>
      <c r="B781" s="25"/>
      <c r="C781" s="25" t="s">
        <v>15</v>
      </c>
      <c r="D781" s="25" t="s">
        <v>16</v>
      </c>
      <c r="E781" s="26" t="n">
        <v>95554000</v>
      </c>
      <c r="F781" s="26" t="n">
        <v>30899410</v>
      </c>
      <c r="G781" s="26" t="n">
        <v>0</v>
      </c>
      <c r="H781" s="26" t="n">
        <v>0</v>
      </c>
      <c r="I781" s="26" t="n">
        <v>0</v>
      </c>
      <c r="J781" s="26" t="n">
        <v>0</v>
      </c>
      <c r="K781" s="26" t="n">
        <v>0</v>
      </c>
      <c r="L781" s="26" t="n">
        <v>0</v>
      </c>
      <c r="M781" s="26" t="n">
        <v>0</v>
      </c>
      <c r="N781" s="26" t="n">
        <v>0</v>
      </c>
      <c r="O781" s="26" t="n">
        <f aca="false">E781+G781+I781+K781+M781</f>
        <v>95554000</v>
      </c>
      <c r="P781" s="26" t="n">
        <f aca="false">F781+H781+J781+L781+N781</f>
        <v>30899410</v>
      </c>
    </row>
    <row r="782" customFormat="false" ht="12.75" hidden="false" customHeight="false" outlineLevel="0" collapsed="false">
      <c r="A782" s="27"/>
      <c r="B782" s="25"/>
      <c r="C782" s="25" t="s">
        <v>17</v>
      </c>
      <c r="D782" s="25" t="s">
        <v>18</v>
      </c>
      <c r="E782" s="26" t="n">
        <v>125623000</v>
      </c>
      <c r="F782" s="26" t="n">
        <v>53060543</v>
      </c>
      <c r="G782" s="26" t="n">
        <v>0</v>
      </c>
      <c r="H782" s="26" t="n">
        <v>0</v>
      </c>
      <c r="I782" s="26" t="n">
        <v>0</v>
      </c>
      <c r="J782" s="26" t="n">
        <v>0</v>
      </c>
      <c r="K782" s="26" t="n">
        <v>0</v>
      </c>
      <c r="L782" s="26" t="n">
        <v>0</v>
      </c>
      <c r="M782" s="26" t="n">
        <v>0</v>
      </c>
      <c r="N782" s="26" t="n">
        <v>0</v>
      </c>
      <c r="O782" s="26" t="n">
        <f aca="false">E782+G782+I782+K782+M782</f>
        <v>125623000</v>
      </c>
      <c r="P782" s="26" t="n">
        <f aca="false">F782+H782+J782+L782+N782</f>
        <v>53060543</v>
      </c>
    </row>
    <row r="783" customFormat="false" ht="12.75" hidden="false" customHeight="false" outlineLevel="0" collapsed="false">
      <c r="A783" s="27"/>
      <c r="B783" s="25"/>
      <c r="C783" s="25" t="s">
        <v>19</v>
      </c>
      <c r="D783" s="25" t="s">
        <v>20</v>
      </c>
      <c r="E783" s="26" t="n">
        <v>12963000</v>
      </c>
      <c r="F783" s="26" t="n">
        <v>1383114</v>
      </c>
      <c r="G783" s="26" t="n">
        <v>0</v>
      </c>
      <c r="H783" s="26" t="n">
        <v>0</v>
      </c>
      <c r="I783" s="26" t="n">
        <v>0</v>
      </c>
      <c r="J783" s="26" t="n">
        <v>0</v>
      </c>
      <c r="K783" s="26" t="n">
        <v>0</v>
      </c>
      <c r="L783" s="26" t="n">
        <v>0</v>
      </c>
      <c r="M783" s="26" t="n">
        <v>0</v>
      </c>
      <c r="N783" s="26" t="n">
        <v>0</v>
      </c>
      <c r="O783" s="26" t="n">
        <f aca="false">E783+G783+I783+K783+M783</f>
        <v>12963000</v>
      </c>
      <c r="P783" s="26" t="n">
        <f aca="false">F783+H783+J783+L783+N783</f>
        <v>1383114</v>
      </c>
    </row>
    <row r="784" customFormat="false" ht="12.75" hidden="false" customHeight="false" outlineLevel="0" collapsed="false">
      <c r="A784" s="27"/>
      <c r="B784" s="25"/>
      <c r="C784" s="25" t="s">
        <v>43</v>
      </c>
      <c r="D784" s="25" t="s">
        <v>44</v>
      </c>
      <c r="E784" s="26" t="n">
        <v>0</v>
      </c>
      <c r="F784" s="26" t="n">
        <v>0</v>
      </c>
      <c r="G784" s="26" t="n">
        <v>0</v>
      </c>
      <c r="H784" s="26" t="n">
        <v>2112</v>
      </c>
      <c r="I784" s="26" t="n">
        <v>0</v>
      </c>
      <c r="J784" s="26" t="n">
        <v>0</v>
      </c>
      <c r="K784" s="26" t="n">
        <v>0</v>
      </c>
      <c r="L784" s="26" t="n">
        <v>0</v>
      </c>
      <c r="M784" s="26" t="n">
        <v>0</v>
      </c>
      <c r="N784" s="26" t="n">
        <v>0</v>
      </c>
      <c r="O784" s="26" t="n">
        <f aca="false">E784+G784+I784+K784+M784</f>
        <v>0</v>
      </c>
      <c r="P784" s="26" t="n">
        <f aca="false">F784+H784+J784+L784+N784</f>
        <v>2112</v>
      </c>
    </row>
    <row r="785" customFormat="false" ht="12.75" hidden="false" customHeight="false" outlineLevel="0" collapsed="false">
      <c r="A785" s="27"/>
      <c r="B785" s="25"/>
      <c r="C785" s="25" t="s">
        <v>21</v>
      </c>
      <c r="D785" s="25" t="s">
        <v>22</v>
      </c>
      <c r="E785" s="26" t="n">
        <v>3650000</v>
      </c>
      <c r="F785" s="26" t="n">
        <v>1436548</v>
      </c>
      <c r="G785" s="26" t="n">
        <v>0</v>
      </c>
      <c r="H785" s="26" t="n">
        <v>11340</v>
      </c>
      <c r="I785" s="26" t="n">
        <v>0</v>
      </c>
      <c r="J785" s="26" t="n">
        <v>0</v>
      </c>
      <c r="K785" s="26" t="n">
        <v>0</v>
      </c>
      <c r="L785" s="26" t="n">
        <v>0</v>
      </c>
      <c r="M785" s="26" t="n">
        <v>0</v>
      </c>
      <c r="N785" s="26" t="n">
        <v>0</v>
      </c>
      <c r="O785" s="26" t="n">
        <f aca="false">E785+G785+I785+K785+M785</f>
        <v>3650000</v>
      </c>
      <c r="P785" s="26" t="n">
        <f aca="false">F785+H785+J785+L785+N785</f>
        <v>1447888</v>
      </c>
    </row>
    <row r="786" customFormat="false" ht="12.75" hidden="false" customHeight="false" outlineLevel="0" collapsed="false">
      <c r="A786" s="27"/>
      <c r="B786" s="25"/>
      <c r="C786" s="25" t="s">
        <v>23</v>
      </c>
      <c r="D786" s="25" t="s">
        <v>24</v>
      </c>
      <c r="E786" s="26" t="n">
        <v>1200000</v>
      </c>
      <c r="F786" s="26" t="n">
        <v>644952</v>
      </c>
      <c r="G786" s="26" t="n">
        <v>82313000</v>
      </c>
      <c r="H786" s="26" t="n">
        <v>17739191</v>
      </c>
      <c r="I786" s="26" t="n">
        <v>0</v>
      </c>
      <c r="J786" s="26" t="n">
        <v>0</v>
      </c>
      <c r="K786" s="26" t="n">
        <v>0</v>
      </c>
      <c r="L786" s="26" t="n">
        <v>0</v>
      </c>
      <c r="M786" s="26" t="n">
        <v>0</v>
      </c>
      <c r="N786" s="26" t="n">
        <v>0</v>
      </c>
      <c r="O786" s="26" t="n">
        <f aca="false">E786+G786+I786+K786+M786</f>
        <v>83513000</v>
      </c>
      <c r="P786" s="26" t="n">
        <f aca="false">F786+H786+J786+L786+N786</f>
        <v>18384143</v>
      </c>
    </row>
    <row r="787" customFormat="false" ht="12.75" hidden="false" customHeight="false" outlineLevel="0" collapsed="false">
      <c r="A787" s="27"/>
      <c r="B787" s="25"/>
      <c r="C787" s="25" t="s">
        <v>34</v>
      </c>
      <c r="D787" s="25" t="s">
        <v>35</v>
      </c>
      <c r="E787" s="26" t="n">
        <v>0</v>
      </c>
      <c r="F787" s="26" t="n">
        <v>90000</v>
      </c>
      <c r="G787" s="26" t="n">
        <v>0</v>
      </c>
      <c r="H787" s="26" t="n">
        <v>0</v>
      </c>
      <c r="I787" s="26" t="n">
        <v>0</v>
      </c>
      <c r="J787" s="26" t="n">
        <v>0</v>
      </c>
      <c r="K787" s="26" t="n">
        <v>0</v>
      </c>
      <c r="L787" s="26" t="n">
        <v>0</v>
      </c>
      <c r="M787" s="26" t="n">
        <v>0</v>
      </c>
      <c r="N787" s="26" t="n">
        <v>0</v>
      </c>
      <c r="O787" s="26" t="n">
        <f aca="false">E787+G787+I787+K787+M787</f>
        <v>0</v>
      </c>
      <c r="P787" s="26" t="n">
        <f aca="false">F787+H787+J787+L787+N787</f>
        <v>90000</v>
      </c>
    </row>
    <row r="788" customFormat="false" ht="12.75" hidden="false" customHeight="false" outlineLevel="0" collapsed="false">
      <c r="A788" s="27"/>
      <c r="B788" s="25"/>
      <c r="C788" s="25" t="s">
        <v>25</v>
      </c>
      <c r="D788" s="25" t="s">
        <v>26</v>
      </c>
      <c r="E788" s="26" t="n">
        <v>4300000</v>
      </c>
      <c r="F788" s="26" t="n">
        <v>1759772</v>
      </c>
      <c r="G788" s="26" t="n">
        <v>1980000</v>
      </c>
      <c r="H788" s="26" t="n">
        <v>206759</v>
      </c>
      <c r="I788" s="26" t="n">
        <v>0</v>
      </c>
      <c r="J788" s="26" t="n">
        <v>74882</v>
      </c>
      <c r="K788" s="26" t="n">
        <v>0</v>
      </c>
      <c r="L788" s="26" t="n">
        <v>0</v>
      </c>
      <c r="M788" s="26" t="n">
        <v>0</v>
      </c>
      <c r="N788" s="26" t="n">
        <v>0</v>
      </c>
      <c r="O788" s="26" t="n">
        <f aca="false">E788+G788+I788+K788+M788</f>
        <v>6280000</v>
      </c>
      <c r="P788" s="26" t="n">
        <f aca="false">F788+H788+J788+L788+N788</f>
        <v>2041413</v>
      </c>
    </row>
    <row r="789" customFormat="false" ht="12.75" hidden="false" customHeight="false" outlineLevel="0" collapsed="false">
      <c r="A789" s="27"/>
      <c r="B789" s="25"/>
      <c r="C789" s="25" t="s">
        <v>60</v>
      </c>
      <c r="D789" s="25" t="s">
        <v>61</v>
      </c>
      <c r="E789" s="26" t="n">
        <v>60000000</v>
      </c>
      <c r="F789" s="26" t="n">
        <v>0</v>
      </c>
      <c r="G789" s="26" t="n">
        <v>0</v>
      </c>
      <c r="H789" s="26" t="n">
        <v>0</v>
      </c>
      <c r="I789" s="26" t="n">
        <v>0</v>
      </c>
      <c r="J789" s="26" t="n">
        <v>0</v>
      </c>
      <c r="K789" s="26" t="n">
        <v>0</v>
      </c>
      <c r="L789" s="26" t="n">
        <v>0</v>
      </c>
      <c r="M789" s="26" t="n">
        <v>0</v>
      </c>
      <c r="N789" s="26" t="n">
        <v>0</v>
      </c>
      <c r="O789" s="26" t="n">
        <f aca="false">E789+G789+I789+K789+M789</f>
        <v>60000000</v>
      </c>
      <c r="P789" s="26" t="n">
        <f aca="false">F789+H789+J789+L789+N789</f>
        <v>0</v>
      </c>
    </row>
    <row r="790" customFormat="false" ht="12.75" hidden="false" customHeight="false" outlineLevel="0" collapsed="false">
      <c r="A790" s="27"/>
      <c r="B790" s="25"/>
      <c r="C790" s="25" t="s">
        <v>27</v>
      </c>
      <c r="D790" s="25" t="s">
        <v>28</v>
      </c>
      <c r="E790" s="26" t="n">
        <v>78800000</v>
      </c>
      <c r="F790" s="26" t="n">
        <v>29492948</v>
      </c>
      <c r="G790" s="26" t="n">
        <v>0</v>
      </c>
      <c r="H790" s="26" t="n">
        <v>0</v>
      </c>
      <c r="I790" s="26" t="n">
        <v>0</v>
      </c>
      <c r="J790" s="26" t="n">
        <v>0</v>
      </c>
      <c r="K790" s="26" t="n">
        <v>0</v>
      </c>
      <c r="L790" s="26" t="n">
        <v>0</v>
      </c>
      <c r="M790" s="26" t="n">
        <v>0</v>
      </c>
      <c r="N790" s="26" t="n">
        <v>0</v>
      </c>
      <c r="O790" s="26" t="n">
        <f aca="false">E790+G790+I790+K790+M790</f>
        <v>78800000</v>
      </c>
      <c r="P790" s="26" t="n">
        <f aca="false">F790+H790+J790+L790+N790</f>
        <v>29492948</v>
      </c>
    </row>
    <row r="791" customFormat="false" ht="12.75" hidden="false" customHeight="false" outlineLevel="0" collapsed="false">
      <c r="A791" s="27"/>
      <c r="B791" s="25"/>
      <c r="C791" s="25" t="s">
        <v>29</v>
      </c>
      <c r="D791" s="25" t="s">
        <v>30</v>
      </c>
      <c r="E791" s="26" t="n">
        <v>132078000</v>
      </c>
      <c r="F791" s="26" t="n">
        <v>62723086</v>
      </c>
      <c r="G791" s="26" t="n">
        <v>3525000</v>
      </c>
      <c r="H791" s="26" t="n">
        <v>785361</v>
      </c>
      <c r="I791" s="26" t="n">
        <v>761871000</v>
      </c>
      <c r="J791" s="26" t="n">
        <v>377733830</v>
      </c>
      <c r="K791" s="26" t="n">
        <v>0</v>
      </c>
      <c r="L791" s="26" t="n">
        <v>0</v>
      </c>
      <c r="M791" s="26" t="n">
        <v>0</v>
      </c>
      <c r="N791" s="26" t="n">
        <v>0</v>
      </c>
      <c r="O791" s="26" t="n">
        <f aca="false">E791+G791+I791+K791+M791</f>
        <v>897474000</v>
      </c>
      <c r="P791" s="26" t="n">
        <f aca="false">F791+H791+J791+L791+N791</f>
        <v>441242277</v>
      </c>
    </row>
    <row r="792" customFormat="false" ht="12.75" hidden="false" customHeight="false" outlineLevel="0" collapsed="false">
      <c r="A792" s="27"/>
      <c r="B792" s="25"/>
      <c r="C792" s="25" t="s">
        <v>36</v>
      </c>
      <c r="D792" s="25" t="s">
        <v>37</v>
      </c>
      <c r="E792" s="26" t="n">
        <v>0</v>
      </c>
      <c r="F792" s="26" t="n">
        <v>0</v>
      </c>
      <c r="G792" s="26" t="n">
        <v>0</v>
      </c>
      <c r="H792" s="26" t="n">
        <v>0</v>
      </c>
      <c r="I792" s="26" t="n">
        <v>0</v>
      </c>
      <c r="J792" s="26" t="n">
        <v>0</v>
      </c>
      <c r="K792" s="26" t="n">
        <v>39634000</v>
      </c>
      <c r="L792" s="26" t="n">
        <v>15964941</v>
      </c>
      <c r="M792" s="26" t="n">
        <v>0</v>
      </c>
      <c r="N792" s="26" t="n">
        <v>0</v>
      </c>
      <c r="O792" s="26" t="n">
        <f aca="false">E792+G792+I792+K792+M792</f>
        <v>39634000</v>
      </c>
      <c r="P792" s="26" t="n">
        <f aca="false">F792+H792+J792+L792+N792</f>
        <v>15964941</v>
      </c>
    </row>
    <row r="793" customFormat="false" ht="12.75" hidden="false" customHeight="false" outlineLevel="0" collapsed="false">
      <c r="A793" s="27"/>
      <c r="B793" s="25"/>
      <c r="C793" s="25" t="s">
        <v>38</v>
      </c>
      <c r="D793" s="25" t="s">
        <v>39</v>
      </c>
      <c r="E793" s="26" t="n">
        <v>0</v>
      </c>
      <c r="F793" s="26" t="n">
        <v>0</v>
      </c>
      <c r="G793" s="26" t="n">
        <v>0</v>
      </c>
      <c r="H793" s="26" t="n">
        <v>0</v>
      </c>
      <c r="I793" s="26" t="n">
        <v>0</v>
      </c>
      <c r="J793" s="26" t="n">
        <v>0</v>
      </c>
      <c r="K793" s="26" t="n">
        <v>0</v>
      </c>
      <c r="L793" s="26" t="n">
        <v>116000</v>
      </c>
      <c r="M793" s="26" t="n">
        <v>0</v>
      </c>
      <c r="N793" s="26" t="n">
        <v>0</v>
      </c>
      <c r="O793" s="26" t="n">
        <f aca="false">E793+G793+I793+K793+M793</f>
        <v>0</v>
      </c>
      <c r="P793" s="26" t="n">
        <f aca="false">F793+H793+J793+L793+N793</f>
        <v>116000</v>
      </c>
    </row>
    <row r="794" customFormat="false" ht="12.75" hidden="false" customHeight="false" outlineLevel="0" collapsed="false">
      <c r="A794" s="27"/>
      <c r="B794" s="29" t="s">
        <v>200</v>
      </c>
      <c r="C794" s="29"/>
      <c r="D794" s="29"/>
      <c r="E794" s="30" t="n">
        <f aca="false">SUM(E780:E793)</f>
        <v>529218000</v>
      </c>
      <c r="F794" s="30" t="n">
        <f aca="false">SUM(F780:F793)</f>
        <v>189329000</v>
      </c>
      <c r="G794" s="30" t="n">
        <f aca="false">SUM(G780:G793)</f>
        <v>87818000</v>
      </c>
      <c r="H794" s="30" t="n">
        <f aca="false">SUM(H780:H793)</f>
        <v>18744763</v>
      </c>
      <c r="I794" s="30" t="n">
        <f aca="false">SUM(I780:I793)</f>
        <v>761871000</v>
      </c>
      <c r="J794" s="30" t="n">
        <f aca="false">SUM(J780:J793)</f>
        <v>377808712</v>
      </c>
      <c r="K794" s="30" t="n">
        <f aca="false">SUM(K780:K793)</f>
        <v>39634000</v>
      </c>
      <c r="L794" s="30" t="n">
        <f aca="false">SUM(L780:L793)</f>
        <v>16080941</v>
      </c>
      <c r="M794" s="30" t="n">
        <f aca="false">SUM(M780:M793)</f>
        <v>0</v>
      </c>
      <c r="N794" s="30" t="n">
        <f aca="false">SUM(N780:N793)</f>
        <v>0</v>
      </c>
      <c r="O794" s="30" t="n">
        <f aca="false">SUM(O780:O793)</f>
        <v>1418541000</v>
      </c>
      <c r="P794" s="30" t="n">
        <f aca="false">SUM(P780:P793)</f>
        <v>601963416</v>
      </c>
    </row>
    <row r="795" s="31" customFormat="true" ht="12.75" hidden="false" customHeight="false" outlineLevel="0" collapsed="false">
      <c r="B795" s="32"/>
      <c r="C795" s="32"/>
      <c r="D795" s="32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4"/>
      <c r="P795" s="34"/>
    </row>
    <row r="796" s="8" customFormat="true" ht="15" hidden="false" customHeight="false" outlineLevel="0" collapsed="false">
      <c r="A796" s="35"/>
      <c r="B796" s="35"/>
      <c r="C796" s="5" t="s">
        <v>1</v>
      </c>
      <c r="D796" s="5"/>
      <c r="E796" s="6" t="s">
        <v>2</v>
      </c>
      <c r="F796" s="6"/>
      <c r="G796" s="7" t="s">
        <v>3</v>
      </c>
      <c r="H796" s="7"/>
      <c r="I796" s="7" t="s">
        <v>4</v>
      </c>
      <c r="J796" s="7"/>
      <c r="K796" s="7" t="s">
        <v>5</v>
      </c>
      <c r="L796" s="7"/>
      <c r="M796" s="7" t="s">
        <v>6</v>
      </c>
      <c r="N796" s="7"/>
      <c r="O796" s="7" t="s">
        <v>7</v>
      </c>
      <c r="P796" s="7"/>
    </row>
    <row r="797" s="8" customFormat="true" ht="15" hidden="false" customHeight="false" outlineLevel="0" collapsed="false">
      <c r="A797" s="35"/>
      <c r="B797" s="35"/>
      <c r="C797" s="5"/>
      <c r="D797" s="5"/>
      <c r="E797" s="6" t="s">
        <v>8</v>
      </c>
      <c r="F797" s="6" t="s">
        <v>9</v>
      </c>
      <c r="G797" s="6" t="s">
        <v>8</v>
      </c>
      <c r="H797" s="6" t="s">
        <v>9</v>
      </c>
      <c r="I797" s="6" t="s">
        <v>8</v>
      </c>
      <c r="J797" s="6" t="s">
        <v>9</v>
      </c>
      <c r="K797" s="6" t="s">
        <v>8</v>
      </c>
      <c r="L797" s="6" t="s">
        <v>9</v>
      </c>
      <c r="M797" s="6" t="s">
        <v>8</v>
      </c>
      <c r="N797" s="6" t="s">
        <v>9</v>
      </c>
      <c r="O797" s="6" t="s">
        <v>8</v>
      </c>
      <c r="P797" s="6" t="s">
        <v>9</v>
      </c>
      <c r="Q797" s="10"/>
      <c r="R797" s="10"/>
    </row>
    <row r="798" customFormat="false" ht="12.75" hidden="false" customHeight="false" outlineLevel="0" collapsed="false">
      <c r="A798" s="24" t="s">
        <v>201</v>
      </c>
      <c r="B798" s="25" t="s">
        <v>202</v>
      </c>
      <c r="C798" s="25" t="s">
        <v>13</v>
      </c>
      <c r="D798" s="25" t="s">
        <v>14</v>
      </c>
      <c r="E798" s="26" t="n">
        <v>3290000</v>
      </c>
      <c r="F798" s="26" t="n">
        <v>1638585</v>
      </c>
      <c r="G798" s="26" t="n">
        <v>0</v>
      </c>
      <c r="H798" s="26" t="n">
        <v>0</v>
      </c>
      <c r="I798" s="26" t="n">
        <v>0</v>
      </c>
      <c r="J798" s="26" t="n">
        <v>0</v>
      </c>
      <c r="K798" s="26" t="n">
        <v>0</v>
      </c>
      <c r="L798" s="26" t="n">
        <v>0</v>
      </c>
      <c r="M798" s="26" t="n">
        <v>0</v>
      </c>
      <c r="N798" s="26" t="n">
        <v>0</v>
      </c>
      <c r="O798" s="26" t="n">
        <f aca="false">E798+G798+I798+K798+M798</f>
        <v>3290000</v>
      </c>
      <c r="P798" s="26" t="n">
        <f aca="false">F798+H798+J798+L798+N798</f>
        <v>1638585</v>
      </c>
    </row>
    <row r="799" customFormat="false" ht="12.75" hidden="false" customHeight="false" outlineLevel="0" collapsed="false">
      <c r="A799" s="27"/>
      <c r="B799" s="25"/>
      <c r="C799" s="25" t="s">
        <v>15</v>
      </c>
      <c r="D799" s="25" t="s">
        <v>16</v>
      </c>
      <c r="E799" s="26" t="n">
        <v>10760000</v>
      </c>
      <c r="F799" s="26" t="n">
        <v>6834527</v>
      </c>
      <c r="G799" s="26" t="n">
        <v>0</v>
      </c>
      <c r="H799" s="26" t="n">
        <v>0</v>
      </c>
      <c r="I799" s="26" t="n">
        <v>0</v>
      </c>
      <c r="J799" s="26" t="n">
        <v>0</v>
      </c>
      <c r="K799" s="26" t="n">
        <v>0</v>
      </c>
      <c r="L799" s="26" t="n">
        <v>0</v>
      </c>
      <c r="M799" s="26" t="n">
        <v>0</v>
      </c>
      <c r="N799" s="26" t="n">
        <v>0</v>
      </c>
      <c r="O799" s="26" t="n">
        <f aca="false">E799+G799+I799+K799+M799</f>
        <v>10760000</v>
      </c>
      <c r="P799" s="26" t="n">
        <f aca="false">F799+H799+J799+L799+N799</f>
        <v>6834527</v>
      </c>
    </row>
    <row r="800" customFormat="false" ht="12.75" hidden="false" customHeight="false" outlineLevel="0" collapsed="false">
      <c r="A800" s="27"/>
      <c r="B800" s="25"/>
      <c r="C800" s="25" t="s">
        <v>17</v>
      </c>
      <c r="D800" s="25" t="s">
        <v>18</v>
      </c>
      <c r="E800" s="26" t="n">
        <v>35228000</v>
      </c>
      <c r="F800" s="26" t="n">
        <v>11656917</v>
      </c>
      <c r="G800" s="26" t="n">
        <v>0</v>
      </c>
      <c r="H800" s="26" t="n">
        <v>0</v>
      </c>
      <c r="I800" s="26" t="n">
        <v>0</v>
      </c>
      <c r="J800" s="26" t="n">
        <v>0</v>
      </c>
      <c r="K800" s="26" t="n">
        <v>0</v>
      </c>
      <c r="L800" s="26" t="n">
        <v>0</v>
      </c>
      <c r="M800" s="26" t="n">
        <v>0</v>
      </c>
      <c r="N800" s="26" t="n">
        <v>0</v>
      </c>
      <c r="O800" s="26" t="n">
        <f aca="false">E800+G800+I800+K800+M800</f>
        <v>35228000</v>
      </c>
      <c r="P800" s="26" t="n">
        <f aca="false">F800+H800+J800+L800+N800</f>
        <v>11656917</v>
      </c>
    </row>
    <row r="801" customFormat="false" ht="12.75" hidden="false" customHeight="false" outlineLevel="0" collapsed="false">
      <c r="A801" s="27"/>
      <c r="B801" s="25"/>
      <c r="C801" s="25" t="s">
        <v>19</v>
      </c>
      <c r="D801" s="25" t="s">
        <v>20</v>
      </c>
      <c r="E801" s="26" t="n">
        <v>130000</v>
      </c>
      <c r="F801" s="26" t="n">
        <v>0</v>
      </c>
      <c r="G801" s="26" t="n">
        <v>0</v>
      </c>
      <c r="H801" s="26" t="n">
        <v>0</v>
      </c>
      <c r="I801" s="26" t="n">
        <v>0</v>
      </c>
      <c r="J801" s="26" t="n">
        <v>0</v>
      </c>
      <c r="K801" s="26" t="n">
        <v>0</v>
      </c>
      <c r="L801" s="26" t="n">
        <v>0</v>
      </c>
      <c r="M801" s="26" t="n">
        <v>0</v>
      </c>
      <c r="N801" s="26" t="n">
        <v>0</v>
      </c>
      <c r="O801" s="26" t="n">
        <f aca="false">E801+G801+I801+K801+M801</f>
        <v>130000</v>
      </c>
      <c r="P801" s="26" t="n">
        <f aca="false">F801+H801+J801+L801+N801</f>
        <v>0</v>
      </c>
    </row>
    <row r="802" customFormat="false" ht="12.75" hidden="false" customHeight="false" outlineLevel="0" collapsed="false">
      <c r="A802" s="27"/>
      <c r="B802" s="25"/>
      <c r="C802" s="25" t="s">
        <v>21</v>
      </c>
      <c r="D802" s="25" t="s">
        <v>22</v>
      </c>
      <c r="E802" s="26" t="n">
        <v>1050000</v>
      </c>
      <c r="F802" s="26" t="n">
        <v>268081</v>
      </c>
      <c r="G802" s="26" t="n">
        <v>0</v>
      </c>
      <c r="H802" s="26" t="n">
        <v>1080</v>
      </c>
      <c r="I802" s="26" t="n">
        <v>0</v>
      </c>
      <c r="J802" s="26" t="n">
        <v>0</v>
      </c>
      <c r="K802" s="26" t="n">
        <v>0</v>
      </c>
      <c r="L802" s="26" t="n">
        <v>0</v>
      </c>
      <c r="M802" s="26" t="n">
        <v>0</v>
      </c>
      <c r="N802" s="26" t="n">
        <v>0</v>
      </c>
      <c r="O802" s="26" t="n">
        <f aca="false">E802+G802+I802+K802+M802</f>
        <v>1050000</v>
      </c>
      <c r="P802" s="26" t="n">
        <f aca="false">F802+H802+J802+L802+N802</f>
        <v>269161</v>
      </c>
    </row>
    <row r="803" customFormat="false" ht="12.75" hidden="false" customHeight="false" outlineLevel="0" collapsed="false">
      <c r="A803" s="27"/>
      <c r="B803" s="25"/>
      <c r="C803" s="25" t="s">
        <v>23</v>
      </c>
      <c r="D803" s="25" t="s">
        <v>24</v>
      </c>
      <c r="E803" s="26" t="n">
        <v>700000</v>
      </c>
      <c r="F803" s="26" t="n">
        <v>130614</v>
      </c>
      <c r="G803" s="26" t="n">
        <v>11220000</v>
      </c>
      <c r="H803" s="26" t="n">
        <v>2766492</v>
      </c>
      <c r="I803" s="26" t="n">
        <v>0</v>
      </c>
      <c r="J803" s="26" t="n">
        <v>0</v>
      </c>
      <c r="K803" s="26" t="n">
        <v>0</v>
      </c>
      <c r="L803" s="26" t="n">
        <v>0</v>
      </c>
      <c r="M803" s="26" t="n">
        <v>0</v>
      </c>
      <c r="N803" s="26" t="n">
        <v>0</v>
      </c>
      <c r="O803" s="26" t="n">
        <f aca="false">E803+G803+I803+K803+M803</f>
        <v>11920000</v>
      </c>
      <c r="P803" s="26" t="n">
        <f aca="false">F803+H803+J803+L803+N803</f>
        <v>2897106</v>
      </c>
    </row>
    <row r="804" customFormat="false" ht="12.75" hidden="false" customHeight="false" outlineLevel="0" collapsed="false">
      <c r="A804" s="27"/>
      <c r="B804" s="25"/>
      <c r="C804" s="25" t="s">
        <v>34</v>
      </c>
      <c r="D804" s="25" t="s">
        <v>35</v>
      </c>
      <c r="E804" s="26" t="n">
        <v>0</v>
      </c>
      <c r="F804" s="26" t="n">
        <v>0</v>
      </c>
      <c r="G804" s="26" t="n">
        <v>0</v>
      </c>
      <c r="H804" s="26" t="n">
        <v>2980</v>
      </c>
      <c r="I804" s="26" t="n">
        <v>0</v>
      </c>
      <c r="J804" s="26" t="n">
        <v>0</v>
      </c>
      <c r="K804" s="26" t="n">
        <v>0</v>
      </c>
      <c r="L804" s="26" t="n">
        <v>0</v>
      </c>
      <c r="M804" s="26" t="n">
        <v>0</v>
      </c>
      <c r="N804" s="26" t="n">
        <v>0</v>
      </c>
      <c r="O804" s="26" t="n">
        <f aca="false">E804+G804+I804+K804+M804</f>
        <v>0</v>
      </c>
      <c r="P804" s="26" t="n">
        <f aca="false">F804+H804+J804+L804+N804</f>
        <v>2980</v>
      </c>
    </row>
    <row r="805" customFormat="false" ht="12.75" hidden="false" customHeight="false" outlineLevel="0" collapsed="false">
      <c r="A805" s="27"/>
      <c r="B805" s="25"/>
      <c r="C805" s="25" t="s">
        <v>25</v>
      </c>
      <c r="D805" s="25" t="s">
        <v>26</v>
      </c>
      <c r="E805" s="26" t="n">
        <v>4600000</v>
      </c>
      <c r="F805" s="26" t="n">
        <v>424058</v>
      </c>
      <c r="G805" s="26" t="n">
        <v>110000</v>
      </c>
      <c r="H805" s="26" t="n">
        <v>0</v>
      </c>
      <c r="I805" s="26" t="n">
        <v>0</v>
      </c>
      <c r="J805" s="26" t="n">
        <v>0</v>
      </c>
      <c r="K805" s="26" t="n">
        <v>0</v>
      </c>
      <c r="L805" s="26" t="n">
        <v>0</v>
      </c>
      <c r="M805" s="26" t="n">
        <v>0</v>
      </c>
      <c r="N805" s="26" t="n">
        <v>0</v>
      </c>
      <c r="O805" s="26" t="n">
        <f aca="false">E805+G805+I805+K805+M805</f>
        <v>4710000</v>
      </c>
      <c r="P805" s="26" t="n">
        <f aca="false">F805+H805+J805+L805+N805</f>
        <v>424058</v>
      </c>
    </row>
    <row r="806" customFormat="false" ht="12.75" hidden="false" customHeight="false" outlineLevel="0" collapsed="false">
      <c r="A806" s="27"/>
      <c r="B806" s="25"/>
      <c r="C806" s="25" t="s">
        <v>60</v>
      </c>
      <c r="D806" s="25" t="s">
        <v>61</v>
      </c>
      <c r="E806" s="26" t="n">
        <v>6203387</v>
      </c>
      <c r="F806" s="26" t="n">
        <v>0</v>
      </c>
      <c r="G806" s="26" t="n">
        <v>0</v>
      </c>
      <c r="H806" s="26" t="n">
        <v>0</v>
      </c>
      <c r="I806" s="26" t="n">
        <v>0</v>
      </c>
      <c r="J806" s="26" t="n">
        <v>0</v>
      </c>
      <c r="K806" s="26" t="n">
        <v>0</v>
      </c>
      <c r="L806" s="26" t="n">
        <v>0</v>
      </c>
      <c r="M806" s="26" t="n">
        <v>0</v>
      </c>
      <c r="N806" s="26" t="n">
        <v>0</v>
      </c>
      <c r="O806" s="26" t="n">
        <f aca="false">E806+G806+I806+K806+M806</f>
        <v>6203387</v>
      </c>
      <c r="P806" s="26" t="n">
        <f aca="false">F806+H806+J806+L806+N806</f>
        <v>0</v>
      </c>
    </row>
    <row r="807" customFormat="false" ht="12.75" hidden="false" customHeight="false" outlineLevel="0" collapsed="false">
      <c r="A807" s="27"/>
      <c r="B807" s="25"/>
      <c r="C807" s="25" t="s">
        <v>27</v>
      </c>
      <c r="D807" s="25" t="s">
        <v>28</v>
      </c>
      <c r="E807" s="26" t="n">
        <v>38603000</v>
      </c>
      <c r="F807" s="26" t="n">
        <v>10167124</v>
      </c>
      <c r="G807" s="26" t="n">
        <v>0</v>
      </c>
      <c r="H807" s="26" t="n">
        <v>0</v>
      </c>
      <c r="I807" s="26" t="n">
        <v>0</v>
      </c>
      <c r="J807" s="26" t="n">
        <v>0</v>
      </c>
      <c r="K807" s="26" t="n">
        <v>0</v>
      </c>
      <c r="L807" s="26" t="n">
        <v>0</v>
      </c>
      <c r="M807" s="26" t="n">
        <v>0</v>
      </c>
      <c r="N807" s="26" t="n">
        <v>0</v>
      </c>
      <c r="O807" s="26" t="n">
        <f aca="false">E807+G807+I807+K807+M807</f>
        <v>38603000</v>
      </c>
      <c r="P807" s="26" t="n">
        <f aca="false">F807+H807+J807+L807+N807</f>
        <v>10167124</v>
      </c>
    </row>
    <row r="808" customFormat="false" ht="12.75" hidden="false" customHeight="false" outlineLevel="0" collapsed="false">
      <c r="A808" s="27"/>
      <c r="B808" s="25"/>
      <c r="C808" s="25" t="s">
        <v>29</v>
      </c>
      <c r="D808" s="25" t="s">
        <v>30</v>
      </c>
      <c r="E808" s="26" t="n">
        <v>57835613</v>
      </c>
      <c r="F808" s="26" t="n">
        <v>39050590</v>
      </c>
      <c r="G808" s="26" t="n">
        <v>0</v>
      </c>
      <c r="H808" s="26" t="n">
        <v>0</v>
      </c>
      <c r="I808" s="26" t="n">
        <v>182066294</v>
      </c>
      <c r="J808" s="26" t="n">
        <v>79512671</v>
      </c>
      <c r="K808" s="26" t="n">
        <v>0</v>
      </c>
      <c r="L808" s="26" t="n">
        <v>297550</v>
      </c>
      <c r="M808" s="26" t="n">
        <v>0</v>
      </c>
      <c r="N808" s="26" t="n">
        <v>0</v>
      </c>
      <c r="O808" s="26" t="n">
        <f aca="false">E808+G808+I808+K808+M808</f>
        <v>239901907</v>
      </c>
      <c r="P808" s="26" t="n">
        <f aca="false">F808+H808+J808+L808+N808</f>
        <v>118860811</v>
      </c>
    </row>
    <row r="809" customFormat="false" ht="12.75" hidden="false" customHeight="false" outlineLevel="0" collapsed="false">
      <c r="A809" s="27"/>
      <c r="B809" s="25"/>
      <c r="C809" s="25" t="s">
        <v>36</v>
      </c>
      <c r="D809" s="25" t="s">
        <v>37</v>
      </c>
      <c r="E809" s="26" t="n">
        <v>0</v>
      </c>
      <c r="F809" s="26" t="n">
        <v>0</v>
      </c>
      <c r="G809" s="26" t="n">
        <v>0</v>
      </c>
      <c r="H809" s="26" t="n">
        <v>0</v>
      </c>
      <c r="I809" s="26" t="n">
        <v>0</v>
      </c>
      <c r="J809" s="26" t="n">
        <v>0</v>
      </c>
      <c r="K809" s="26" t="n">
        <v>3195825</v>
      </c>
      <c r="L809" s="26" t="n">
        <v>2379460</v>
      </c>
      <c r="M809" s="26" t="n">
        <v>0</v>
      </c>
      <c r="N809" s="26" t="n">
        <v>0</v>
      </c>
      <c r="O809" s="26" t="n">
        <f aca="false">E809+G809+I809+K809+M809</f>
        <v>3195825</v>
      </c>
      <c r="P809" s="26" t="n">
        <f aca="false">F809+H809+J809+L809+N809</f>
        <v>2379460</v>
      </c>
    </row>
    <row r="810" customFormat="false" ht="12.75" hidden="false" customHeight="false" outlineLevel="0" collapsed="false">
      <c r="A810" s="27"/>
      <c r="B810" s="25"/>
      <c r="C810" s="25" t="s">
        <v>38</v>
      </c>
      <c r="D810" s="25" t="s">
        <v>39</v>
      </c>
      <c r="E810" s="26" t="n">
        <v>0</v>
      </c>
      <c r="F810" s="26" t="n">
        <v>0</v>
      </c>
      <c r="G810" s="26" t="n">
        <v>0</v>
      </c>
      <c r="H810" s="26" t="n">
        <v>0</v>
      </c>
      <c r="I810" s="26" t="n">
        <v>0</v>
      </c>
      <c r="J810" s="26" t="n">
        <v>0</v>
      </c>
      <c r="K810" s="26" t="n">
        <v>1773346</v>
      </c>
      <c r="L810" s="26" t="n">
        <v>0</v>
      </c>
      <c r="M810" s="26" t="n">
        <v>0</v>
      </c>
      <c r="N810" s="26" t="n">
        <v>0</v>
      </c>
      <c r="O810" s="26" t="n">
        <f aca="false">E810+G810+I810+K810+M810</f>
        <v>1773346</v>
      </c>
      <c r="P810" s="26" t="n">
        <f aca="false">F810+H810+J810+L810+N810</f>
        <v>0</v>
      </c>
    </row>
    <row r="811" customFormat="false" ht="12.75" hidden="false" customHeight="false" outlineLevel="0" collapsed="false">
      <c r="A811" s="27"/>
      <c r="B811" s="29" t="s">
        <v>203</v>
      </c>
      <c r="C811" s="29"/>
      <c r="D811" s="29"/>
      <c r="E811" s="30" t="n">
        <f aca="false">SUM(E798:E810)</f>
        <v>158400000</v>
      </c>
      <c r="F811" s="30" t="n">
        <f aca="false">SUM(F798:F810)</f>
        <v>70170496</v>
      </c>
      <c r="G811" s="30" t="n">
        <f aca="false">SUM(G798:G810)</f>
        <v>11330000</v>
      </c>
      <c r="H811" s="30" t="n">
        <f aca="false">SUM(H798:H810)</f>
        <v>2770552</v>
      </c>
      <c r="I811" s="30" t="n">
        <f aca="false">SUM(I798:I810)</f>
        <v>182066294</v>
      </c>
      <c r="J811" s="30" t="n">
        <f aca="false">SUM(J798:J810)</f>
        <v>79512671</v>
      </c>
      <c r="K811" s="30" t="n">
        <f aca="false">SUM(K798:K810)</f>
        <v>4969171</v>
      </c>
      <c r="L811" s="30" t="n">
        <f aca="false">SUM(L798:L810)</f>
        <v>2677010</v>
      </c>
      <c r="M811" s="30" t="n">
        <f aca="false">SUM(M798:M810)</f>
        <v>0</v>
      </c>
      <c r="N811" s="30" t="n">
        <f aca="false">SUM(N798:N810)</f>
        <v>0</v>
      </c>
      <c r="O811" s="30" t="n">
        <f aca="false">SUM(O798:O810)</f>
        <v>356765465</v>
      </c>
      <c r="P811" s="30" t="n">
        <f aca="false">SUM(P798:P810)</f>
        <v>155130729</v>
      </c>
    </row>
    <row r="812" s="31" customFormat="true" ht="12.75" hidden="false" customHeight="false" outlineLevel="0" collapsed="false">
      <c r="B812" s="32"/>
      <c r="C812" s="32"/>
      <c r="D812" s="32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4"/>
      <c r="P812" s="34"/>
    </row>
    <row r="813" s="8" customFormat="true" ht="15" hidden="false" customHeight="false" outlineLevel="0" collapsed="false">
      <c r="A813" s="35"/>
      <c r="B813" s="35"/>
      <c r="C813" s="5" t="s">
        <v>1</v>
      </c>
      <c r="D813" s="5"/>
      <c r="E813" s="6" t="s">
        <v>2</v>
      </c>
      <c r="F813" s="6"/>
      <c r="G813" s="7" t="s">
        <v>3</v>
      </c>
      <c r="H813" s="7"/>
      <c r="I813" s="7" t="s">
        <v>4</v>
      </c>
      <c r="J813" s="7"/>
      <c r="K813" s="7" t="s">
        <v>5</v>
      </c>
      <c r="L813" s="7"/>
      <c r="M813" s="7" t="s">
        <v>6</v>
      </c>
      <c r="N813" s="7"/>
      <c r="O813" s="7" t="s">
        <v>7</v>
      </c>
      <c r="P813" s="7"/>
    </row>
    <row r="814" s="8" customFormat="true" ht="15" hidden="false" customHeight="false" outlineLevel="0" collapsed="false">
      <c r="A814" s="35"/>
      <c r="B814" s="35"/>
      <c r="C814" s="5"/>
      <c r="D814" s="5"/>
      <c r="E814" s="6" t="s">
        <v>8</v>
      </c>
      <c r="F814" s="6" t="s">
        <v>9</v>
      </c>
      <c r="G814" s="6" t="s">
        <v>8</v>
      </c>
      <c r="H814" s="6" t="s">
        <v>9</v>
      </c>
      <c r="I814" s="6" t="s">
        <v>8</v>
      </c>
      <c r="J814" s="6" t="s">
        <v>9</v>
      </c>
      <c r="K814" s="6" t="s">
        <v>8</v>
      </c>
      <c r="L814" s="6" t="s">
        <v>9</v>
      </c>
      <c r="M814" s="6" t="s">
        <v>8</v>
      </c>
      <c r="N814" s="6" t="s">
        <v>9</v>
      </c>
      <c r="O814" s="6" t="s">
        <v>8</v>
      </c>
      <c r="P814" s="6" t="s">
        <v>9</v>
      </c>
      <c r="Q814" s="10"/>
      <c r="R814" s="10"/>
    </row>
    <row r="815" customFormat="false" ht="12.75" hidden="false" customHeight="false" outlineLevel="0" collapsed="false">
      <c r="A815" s="24" t="s">
        <v>204</v>
      </c>
      <c r="B815" s="25" t="s">
        <v>205</v>
      </c>
      <c r="C815" s="25" t="s">
        <v>13</v>
      </c>
      <c r="D815" s="25" t="s">
        <v>14</v>
      </c>
      <c r="E815" s="26" t="n">
        <v>5370000</v>
      </c>
      <c r="F815" s="26" t="n">
        <v>2147612</v>
      </c>
      <c r="G815" s="26" t="n">
        <v>0</v>
      </c>
      <c r="H815" s="26" t="n">
        <v>0</v>
      </c>
      <c r="I815" s="26" t="n">
        <v>0</v>
      </c>
      <c r="J815" s="26" t="n">
        <v>0</v>
      </c>
      <c r="K815" s="26" t="n">
        <v>0</v>
      </c>
      <c r="L815" s="26" t="n">
        <v>0</v>
      </c>
      <c r="M815" s="26" t="n">
        <v>0</v>
      </c>
      <c r="N815" s="26" t="n">
        <v>0</v>
      </c>
      <c r="O815" s="26" t="n">
        <f aca="false">E815+G815+I815+K815+M815</f>
        <v>5370000</v>
      </c>
      <c r="P815" s="26" t="n">
        <f aca="false">F815+H815+J815+L815+N815</f>
        <v>2147612</v>
      </c>
    </row>
    <row r="816" customFormat="false" ht="12.75" hidden="false" customHeight="false" outlineLevel="0" collapsed="false">
      <c r="A816" s="27"/>
      <c r="B816" s="25"/>
      <c r="C816" s="25" t="s">
        <v>15</v>
      </c>
      <c r="D816" s="25" t="s">
        <v>16</v>
      </c>
      <c r="E816" s="26" t="n">
        <v>31000000</v>
      </c>
      <c r="F816" s="26" t="n">
        <v>18716101</v>
      </c>
      <c r="G816" s="26" t="n">
        <v>0</v>
      </c>
      <c r="H816" s="26" t="n">
        <v>0</v>
      </c>
      <c r="I816" s="26" t="n">
        <v>0</v>
      </c>
      <c r="J816" s="26" t="n">
        <v>0</v>
      </c>
      <c r="K816" s="26" t="n">
        <v>0</v>
      </c>
      <c r="L816" s="26" t="n">
        <v>0</v>
      </c>
      <c r="M816" s="26" t="n">
        <v>0</v>
      </c>
      <c r="N816" s="26" t="n">
        <v>0</v>
      </c>
      <c r="O816" s="26" t="n">
        <f aca="false">E816+G816+I816+K816+M816</f>
        <v>31000000</v>
      </c>
      <c r="P816" s="26" t="n">
        <f aca="false">F816+H816+J816+L816+N816</f>
        <v>18716101</v>
      </c>
    </row>
    <row r="817" customFormat="false" ht="12.75" hidden="false" customHeight="false" outlineLevel="0" collapsed="false">
      <c r="A817" s="27"/>
      <c r="B817" s="25"/>
      <c r="C817" s="25" t="s">
        <v>17</v>
      </c>
      <c r="D817" s="25" t="s">
        <v>18</v>
      </c>
      <c r="E817" s="26" t="n">
        <v>46100000</v>
      </c>
      <c r="F817" s="26" t="n">
        <v>21687596</v>
      </c>
      <c r="G817" s="26" t="n">
        <v>0</v>
      </c>
      <c r="H817" s="26" t="n">
        <v>0</v>
      </c>
      <c r="I817" s="26" t="n">
        <v>0</v>
      </c>
      <c r="J817" s="26" t="n">
        <v>0</v>
      </c>
      <c r="K817" s="26" t="n">
        <v>0</v>
      </c>
      <c r="L817" s="26" t="n">
        <v>0</v>
      </c>
      <c r="M817" s="26" t="n">
        <v>0</v>
      </c>
      <c r="N817" s="26" t="n">
        <v>0</v>
      </c>
      <c r="O817" s="26" t="n">
        <f aca="false">E817+G817+I817+K817+M817</f>
        <v>46100000</v>
      </c>
      <c r="P817" s="26" t="n">
        <f aca="false">F817+H817+J817+L817+N817</f>
        <v>21687596</v>
      </c>
    </row>
    <row r="818" customFormat="false" ht="12.75" hidden="false" customHeight="false" outlineLevel="0" collapsed="false">
      <c r="A818" s="27"/>
      <c r="B818" s="25"/>
      <c r="C818" s="25" t="s">
        <v>19</v>
      </c>
      <c r="D818" s="25" t="s">
        <v>20</v>
      </c>
      <c r="E818" s="26" t="n">
        <v>3900000</v>
      </c>
      <c r="F818" s="26" t="n">
        <v>309616</v>
      </c>
      <c r="G818" s="26" t="n">
        <v>0</v>
      </c>
      <c r="H818" s="26" t="n">
        <v>0</v>
      </c>
      <c r="I818" s="26" t="n">
        <v>0</v>
      </c>
      <c r="J818" s="26" t="n">
        <v>0</v>
      </c>
      <c r="K818" s="26" t="n">
        <v>0</v>
      </c>
      <c r="L818" s="26" t="n">
        <v>0</v>
      </c>
      <c r="M818" s="26" t="n">
        <v>0</v>
      </c>
      <c r="N818" s="26" t="n">
        <v>0</v>
      </c>
      <c r="O818" s="26" t="n">
        <f aca="false">E818+G818+I818+K818+M818</f>
        <v>3900000</v>
      </c>
      <c r="P818" s="26" t="n">
        <f aca="false">F818+H818+J818+L818+N818</f>
        <v>309616</v>
      </c>
    </row>
    <row r="819" customFormat="false" ht="12.75" hidden="false" customHeight="false" outlineLevel="0" collapsed="false">
      <c r="A819" s="27"/>
      <c r="B819" s="25"/>
      <c r="C819" s="25" t="s">
        <v>21</v>
      </c>
      <c r="D819" s="25" t="s">
        <v>22</v>
      </c>
      <c r="E819" s="26" t="n">
        <v>1727851</v>
      </c>
      <c r="F819" s="26" t="n">
        <v>547140</v>
      </c>
      <c r="G819" s="26" t="n">
        <v>0</v>
      </c>
      <c r="H819" s="26" t="n">
        <v>0</v>
      </c>
      <c r="I819" s="26" t="n">
        <v>0</v>
      </c>
      <c r="J819" s="26" t="n">
        <v>0</v>
      </c>
      <c r="K819" s="26" t="n">
        <v>0</v>
      </c>
      <c r="L819" s="26" t="n">
        <v>0</v>
      </c>
      <c r="M819" s="26" t="n">
        <v>0</v>
      </c>
      <c r="N819" s="26" t="n">
        <v>0</v>
      </c>
      <c r="O819" s="26" t="n">
        <f aca="false">E819+G819+I819+K819+M819</f>
        <v>1727851</v>
      </c>
      <c r="P819" s="26" t="n">
        <f aca="false">F819+H819+J819+L819+N819</f>
        <v>547140</v>
      </c>
    </row>
    <row r="820" customFormat="false" ht="12.75" hidden="false" customHeight="false" outlineLevel="0" collapsed="false">
      <c r="A820" s="27"/>
      <c r="B820" s="25"/>
      <c r="C820" s="25" t="s">
        <v>23</v>
      </c>
      <c r="D820" s="25" t="s">
        <v>24</v>
      </c>
      <c r="E820" s="26" t="n">
        <v>0</v>
      </c>
      <c r="F820" s="26" t="n">
        <v>0</v>
      </c>
      <c r="G820" s="26" t="n">
        <v>11976000</v>
      </c>
      <c r="H820" s="26" t="n">
        <v>2907738</v>
      </c>
      <c r="I820" s="26" t="n">
        <v>0</v>
      </c>
      <c r="J820" s="26" t="n">
        <v>0</v>
      </c>
      <c r="K820" s="26" t="n">
        <v>0</v>
      </c>
      <c r="L820" s="26" t="n">
        <v>0</v>
      </c>
      <c r="M820" s="26" t="n">
        <v>0</v>
      </c>
      <c r="N820" s="26" t="n">
        <v>0</v>
      </c>
      <c r="O820" s="26" t="n">
        <f aca="false">E820+G820+I820+K820+M820</f>
        <v>11976000</v>
      </c>
      <c r="P820" s="26" t="n">
        <f aca="false">F820+H820+J820+L820+N820</f>
        <v>2907738</v>
      </c>
    </row>
    <row r="821" customFormat="false" ht="12.75" hidden="false" customHeight="false" outlineLevel="0" collapsed="false">
      <c r="A821" s="27"/>
      <c r="B821" s="25"/>
      <c r="C821" s="25" t="s">
        <v>25</v>
      </c>
      <c r="D821" s="25" t="s">
        <v>26</v>
      </c>
      <c r="E821" s="26" t="n">
        <v>5500000</v>
      </c>
      <c r="F821" s="26" t="n">
        <v>649681</v>
      </c>
      <c r="G821" s="26" t="n">
        <v>880000</v>
      </c>
      <c r="H821" s="26" t="n">
        <v>51772</v>
      </c>
      <c r="I821" s="26" t="n">
        <v>0</v>
      </c>
      <c r="J821" s="26" t="n">
        <v>1576</v>
      </c>
      <c r="K821" s="26" t="n">
        <v>0</v>
      </c>
      <c r="L821" s="26" t="n">
        <v>0</v>
      </c>
      <c r="M821" s="26" t="n">
        <v>0</v>
      </c>
      <c r="N821" s="26" t="n">
        <v>0</v>
      </c>
      <c r="O821" s="26" t="n">
        <f aca="false">E821+G821+I821+K821+M821</f>
        <v>6380000</v>
      </c>
      <c r="P821" s="26" t="n">
        <f aca="false">F821+H821+J821+L821+N821</f>
        <v>703029</v>
      </c>
    </row>
    <row r="822" customFormat="false" ht="12.75" hidden="false" customHeight="false" outlineLevel="0" collapsed="false">
      <c r="A822" s="27"/>
      <c r="B822" s="25"/>
      <c r="C822" s="25" t="s">
        <v>27</v>
      </c>
      <c r="D822" s="25" t="s">
        <v>28</v>
      </c>
      <c r="E822" s="26" t="n">
        <v>55000000</v>
      </c>
      <c r="F822" s="26" t="n">
        <v>8665704</v>
      </c>
      <c r="G822" s="26" t="n">
        <v>0</v>
      </c>
      <c r="H822" s="26" t="n">
        <v>0</v>
      </c>
      <c r="I822" s="26" t="n">
        <v>0</v>
      </c>
      <c r="J822" s="26" t="n">
        <v>0</v>
      </c>
      <c r="K822" s="26" t="n">
        <v>0</v>
      </c>
      <c r="L822" s="26" t="n">
        <v>0</v>
      </c>
      <c r="M822" s="26" t="n">
        <v>0</v>
      </c>
      <c r="N822" s="26" t="n">
        <v>0</v>
      </c>
      <c r="O822" s="26" t="n">
        <f aca="false">E822+G822+I822+K822+M822</f>
        <v>55000000</v>
      </c>
      <c r="P822" s="26" t="n">
        <f aca="false">F822+H822+J822+L822+N822</f>
        <v>8665704</v>
      </c>
    </row>
    <row r="823" customFormat="false" ht="12.75" hidden="false" customHeight="false" outlineLevel="0" collapsed="false">
      <c r="A823" s="27"/>
      <c r="B823" s="25"/>
      <c r="C823" s="25" t="s">
        <v>29</v>
      </c>
      <c r="D823" s="25" t="s">
        <v>30</v>
      </c>
      <c r="E823" s="26" t="n">
        <v>72704402</v>
      </c>
      <c r="F823" s="26" t="n">
        <v>28191177</v>
      </c>
      <c r="G823" s="26" t="n">
        <v>4522735</v>
      </c>
      <c r="H823" s="26" t="n">
        <v>0</v>
      </c>
      <c r="I823" s="26" t="n">
        <v>346396494</v>
      </c>
      <c r="J823" s="26" t="n">
        <v>131715036</v>
      </c>
      <c r="K823" s="26" t="n">
        <v>0</v>
      </c>
      <c r="L823" s="26" t="n">
        <v>0</v>
      </c>
      <c r="M823" s="26" t="n">
        <v>0</v>
      </c>
      <c r="N823" s="26" t="n">
        <v>0</v>
      </c>
      <c r="O823" s="26" t="n">
        <f aca="false">E823+G823+I823+K823+M823</f>
        <v>423623631</v>
      </c>
      <c r="P823" s="26" t="n">
        <f aca="false">F823+H823+J823+L823+N823</f>
        <v>159906213</v>
      </c>
    </row>
    <row r="824" customFormat="false" ht="12.75" hidden="false" customHeight="false" outlineLevel="0" collapsed="false">
      <c r="A824" s="27"/>
      <c r="B824" s="25"/>
      <c r="C824" s="25" t="s">
        <v>36</v>
      </c>
      <c r="D824" s="25" t="s">
        <v>37</v>
      </c>
      <c r="E824" s="26" t="n">
        <v>0</v>
      </c>
      <c r="F824" s="26" t="n">
        <v>0</v>
      </c>
      <c r="G824" s="26" t="n">
        <v>0</v>
      </c>
      <c r="H824" s="26" t="n">
        <v>0</v>
      </c>
      <c r="I824" s="26" t="n">
        <v>0</v>
      </c>
      <c r="J824" s="26" t="n">
        <v>0</v>
      </c>
      <c r="K824" s="26" t="n">
        <v>41890908</v>
      </c>
      <c r="L824" s="26" t="n">
        <v>15331079</v>
      </c>
      <c r="M824" s="26" t="n">
        <v>0</v>
      </c>
      <c r="N824" s="26" t="n">
        <v>0</v>
      </c>
      <c r="O824" s="26" t="n">
        <f aca="false">E824+G824+I824+K824+M824</f>
        <v>41890908</v>
      </c>
      <c r="P824" s="26" t="n">
        <f aca="false">F824+H824+J824+L824+N824</f>
        <v>15331079</v>
      </c>
    </row>
    <row r="825" customFormat="false" ht="12.75" hidden="false" customHeight="false" outlineLevel="0" collapsed="false">
      <c r="A825" s="27"/>
      <c r="B825" s="25"/>
      <c r="C825" s="25" t="s">
        <v>38</v>
      </c>
      <c r="D825" s="25" t="s">
        <v>39</v>
      </c>
      <c r="E825" s="26" t="n">
        <v>0</v>
      </c>
      <c r="F825" s="26" t="n">
        <v>0</v>
      </c>
      <c r="G825" s="26" t="n">
        <v>0</v>
      </c>
      <c r="H825" s="26" t="n">
        <v>0</v>
      </c>
      <c r="I825" s="26" t="n">
        <v>0</v>
      </c>
      <c r="J825" s="26" t="n">
        <v>0</v>
      </c>
      <c r="K825" s="26" t="n">
        <v>0</v>
      </c>
      <c r="L825" s="26" t="n">
        <v>69000</v>
      </c>
      <c r="M825" s="26" t="n">
        <v>0</v>
      </c>
      <c r="N825" s="26" t="n">
        <v>0</v>
      </c>
      <c r="O825" s="26" t="n">
        <f aca="false">E825+G825+I825+K825+M825</f>
        <v>0</v>
      </c>
      <c r="P825" s="26" t="n">
        <f aca="false">F825+H825+J825+L825+N825</f>
        <v>69000</v>
      </c>
    </row>
    <row r="826" customFormat="false" ht="12.75" hidden="false" customHeight="false" outlineLevel="0" collapsed="false">
      <c r="A826" s="27"/>
      <c r="B826" s="29" t="s">
        <v>206</v>
      </c>
      <c r="C826" s="29"/>
      <c r="D826" s="29"/>
      <c r="E826" s="30" t="n">
        <f aca="false">SUM(E815:E825)</f>
        <v>221302253</v>
      </c>
      <c r="F826" s="30" t="n">
        <f aca="false">SUM(F815:F825)</f>
        <v>80914627</v>
      </c>
      <c r="G826" s="30" t="n">
        <f aca="false">SUM(G815:G825)</f>
        <v>17378735</v>
      </c>
      <c r="H826" s="30" t="n">
        <f aca="false">SUM(H815:H825)</f>
        <v>2959510</v>
      </c>
      <c r="I826" s="30" t="n">
        <f aca="false">SUM(I815:I825)</f>
        <v>346396494</v>
      </c>
      <c r="J826" s="30" t="n">
        <f aca="false">SUM(J815:J825)</f>
        <v>131716612</v>
      </c>
      <c r="K826" s="30" t="n">
        <f aca="false">SUM(K815:K825)</f>
        <v>41890908</v>
      </c>
      <c r="L826" s="30" t="n">
        <f aca="false">SUM(L815:L825)</f>
        <v>15400079</v>
      </c>
      <c r="M826" s="30" t="n">
        <f aca="false">SUM(M815:M825)</f>
        <v>0</v>
      </c>
      <c r="N826" s="30" t="n">
        <f aca="false">SUM(N815:N825)</f>
        <v>0</v>
      </c>
      <c r="O826" s="30" t="n">
        <f aca="false">SUM(O815:O825)</f>
        <v>626968390</v>
      </c>
      <c r="P826" s="30" t="n">
        <f aca="false">SUM(P815:P825)</f>
        <v>230990828</v>
      </c>
    </row>
    <row r="827" s="31" customFormat="true" ht="12.75" hidden="false" customHeight="false" outlineLevel="0" collapsed="false">
      <c r="B827" s="32"/>
      <c r="C827" s="32"/>
      <c r="D827" s="32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4"/>
      <c r="P827" s="34"/>
    </row>
    <row r="828" s="8" customFormat="true" ht="15" hidden="false" customHeight="false" outlineLevel="0" collapsed="false">
      <c r="A828" s="35"/>
      <c r="B828" s="35"/>
      <c r="C828" s="5" t="s">
        <v>1</v>
      </c>
      <c r="D828" s="5"/>
      <c r="E828" s="6" t="s">
        <v>2</v>
      </c>
      <c r="F828" s="6"/>
      <c r="G828" s="7" t="s">
        <v>3</v>
      </c>
      <c r="H828" s="7"/>
      <c r="I828" s="7" t="s">
        <v>4</v>
      </c>
      <c r="J828" s="7"/>
      <c r="K828" s="7" t="s">
        <v>5</v>
      </c>
      <c r="L828" s="7"/>
      <c r="M828" s="7" t="s">
        <v>6</v>
      </c>
      <c r="N828" s="7"/>
      <c r="O828" s="7" t="s">
        <v>7</v>
      </c>
      <c r="P828" s="7"/>
    </row>
    <row r="829" s="8" customFormat="true" ht="15" hidden="false" customHeight="false" outlineLevel="0" collapsed="false">
      <c r="A829" s="35"/>
      <c r="B829" s="35"/>
      <c r="C829" s="5"/>
      <c r="D829" s="5"/>
      <c r="E829" s="6" t="s">
        <v>8</v>
      </c>
      <c r="F829" s="6" t="s">
        <v>9</v>
      </c>
      <c r="G829" s="6" t="s">
        <v>8</v>
      </c>
      <c r="H829" s="6" t="s">
        <v>9</v>
      </c>
      <c r="I829" s="6" t="s">
        <v>8</v>
      </c>
      <c r="J829" s="6" t="s">
        <v>9</v>
      </c>
      <c r="K829" s="6" t="s">
        <v>8</v>
      </c>
      <c r="L829" s="6" t="s">
        <v>9</v>
      </c>
      <c r="M829" s="6" t="s">
        <v>8</v>
      </c>
      <c r="N829" s="6" t="s">
        <v>9</v>
      </c>
      <c r="O829" s="6" t="s">
        <v>8</v>
      </c>
      <c r="P829" s="6" t="s">
        <v>9</v>
      </c>
      <c r="Q829" s="10"/>
      <c r="R829" s="10"/>
    </row>
    <row r="830" customFormat="false" ht="12.75" hidden="false" customHeight="false" outlineLevel="0" collapsed="false">
      <c r="A830" s="24" t="s">
        <v>207</v>
      </c>
      <c r="B830" s="25" t="s">
        <v>208</v>
      </c>
      <c r="C830" s="25" t="s">
        <v>13</v>
      </c>
      <c r="D830" s="25" t="s">
        <v>14</v>
      </c>
      <c r="E830" s="26" t="n">
        <v>390000</v>
      </c>
      <c r="F830" s="26" t="n">
        <v>193791</v>
      </c>
      <c r="G830" s="26" t="n">
        <v>0</v>
      </c>
      <c r="H830" s="26" t="n">
        <v>0</v>
      </c>
      <c r="I830" s="26" t="n">
        <v>0</v>
      </c>
      <c r="J830" s="26" t="n">
        <v>0</v>
      </c>
      <c r="K830" s="26" t="n">
        <v>0</v>
      </c>
      <c r="L830" s="26" t="n">
        <v>0</v>
      </c>
      <c r="M830" s="26" t="n">
        <v>0</v>
      </c>
      <c r="N830" s="26" t="n">
        <v>0</v>
      </c>
      <c r="O830" s="26" t="n">
        <f aca="false">E830+G830+I830+K830+M830</f>
        <v>390000</v>
      </c>
      <c r="P830" s="26" t="n">
        <f aca="false">F830+H830+J830+L830+N830</f>
        <v>193791</v>
      </c>
    </row>
    <row r="831" customFormat="false" ht="12.75" hidden="false" customHeight="false" outlineLevel="0" collapsed="false">
      <c r="A831" s="27"/>
      <c r="B831" s="25"/>
      <c r="C831" s="25" t="s">
        <v>15</v>
      </c>
      <c r="D831" s="25" t="s">
        <v>16</v>
      </c>
      <c r="E831" s="26" t="n">
        <v>3361800</v>
      </c>
      <c r="F831" s="26" t="n">
        <v>1399299</v>
      </c>
      <c r="G831" s="26" t="n">
        <v>0</v>
      </c>
      <c r="H831" s="26" t="n">
        <v>0</v>
      </c>
      <c r="I831" s="26" t="n">
        <v>0</v>
      </c>
      <c r="J831" s="26" t="n">
        <v>0</v>
      </c>
      <c r="K831" s="26" t="n">
        <v>0</v>
      </c>
      <c r="L831" s="26" t="n">
        <v>0</v>
      </c>
      <c r="M831" s="26" t="n">
        <v>0</v>
      </c>
      <c r="N831" s="26" t="n">
        <v>0</v>
      </c>
      <c r="O831" s="26" t="n">
        <f aca="false">E831+G831+I831+K831+M831</f>
        <v>3361800</v>
      </c>
      <c r="P831" s="26" t="n">
        <f aca="false">F831+H831+J831+L831+N831</f>
        <v>1399299</v>
      </c>
    </row>
    <row r="832" customFormat="false" ht="12.75" hidden="false" customHeight="false" outlineLevel="0" collapsed="false">
      <c r="A832" s="27"/>
      <c r="B832" s="25"/>
      <c r="C832" s="25" t="s">
        <v>17</v>
      </c>
      <c r="D832" s="25" t="s">
        <v>18</v>
      </c>
      <c r="E832" s="26" t="n">
        <v>3568995</v>
      </c>
      <c r="F832" s="26" t="n">
        <v>1609605</v>
      </c>
      <c r="G832" s="26" t="n">
        <v>0</v>
      </c>
      <c r="H832" s="26" t="n">
        <v>0</v>
      </c>
      <c r="I832" s="26" t="n">
        <v>0</v>
      </c>
      <c r="J832" s="26" t="n">
        <v>0</v>
      </c>
      <c r="K832" s="26" t="n">
        <v>0</v>
      </c>
      <c r="L832" s="26" t="n">
        <v>0</v>
      </c>
      <c r="M832" s="26" t="n">
        <v>0</v>
      </c>
      <c r="N832" s="26" t="n">
        <v>0</v>
      </c>
      <c r="O832" s="26" t="n">
        <f aca="false">E832+G832+I832+K832+M832</f>
        <v>3568995</v>
      </c>
      <c r="P832" s="26" t="n">
        <f aca="false">F832+H832+J832+L832+N832</f>
        <v>1609605</v>
      </c>
    </row>
    <row r="833" customFormat="false" ht="12.75" hidden="false" customHeight="false" outlineLevel="0" collapsed="false">
      <c r="A833" s="27"/>
      <c r="B833" s="25"/>
      <c r="C833" s="25" t="s">
        <v>19</v>
      </c>
      <c r="D833" s="25" t="s">
        <v>20</v>
      </c>
      <c r="E833" s="26" t="n">
        <v>850000</v>
      </c>
      <c r="F833" s="26" t="n">
        <v>780000</v>
      </c>
      <c r="G833" s="26" t="n">
        <v>0</v>
      </c>
      <c r="H833" s="26" t="n">
        <v>0</v>
      </c>
      <c r="I833" s="26" t="n">
        <v>0</v>
      </c>
      <c r="J833" s="26" t="n">
        <v>0</v>
      </c>
      <c r="K833" s="26" t="n">
        <v>0</v>
      </c>
      <c r="L833" s="26" t="n">
        <v>0</v>
      </c>
      <c r="M833" s="26" t="n">
        <v>0</v>
      </c>
      <c r="N833" s="26" t="n">
        <v>0</v>
      </c>
      <c r="O833" s="26" t="n">
        <f aca="false">E833+G833+I833+K833+M833</f>
        <v>850000</v>
      </c>
      <c r="P833" s="26" t="n">
        <f aca="false">F833+H833+J833+L833+N833</f>
        <v>780000</v>
      </c>
    </row>
    <row r="834" customFormat="false" ht="12.75" hidden="false" customHeight="false" outlineLevel="0" collapsed="false">
      <c r="A834" s="27"/>
      <c r="B834" s="25"/>
      <c r="C834" s="25" t="s">
        <v>21</v>
      </c>
      <c r="D834" s="25" t="s">
        <v>22</v>
      </c>
      <c r="E834" s="26" t="n">
        <v>200000</v>
      </c>
      <c r="F834" s="26" t="n">
        <v>96915</v>
      </c>
      <c r="G834" s="26" t="n">
        <v>0</v>
      </c>
      <c r="H834" s="26" t="n">
        <v>0</v>
      </c>
      <c r="I834" s="26" t="n">
        <v>0</v>
      </c>
      <c r="J834" s="26" t="n">
        <v>0</v>
      </c>
      <c r="K834" s="26" t="n">
        <v>0</v>
      </c>
      <c r="L834" s="26" t="n">
        <v>0</v>
      </c>
      <c r="M834" s="26" t="n">
        <v>0</v>
      </c>
      <c r="N834" s="26" t="n">
        <v>0</v>
      </c>
      <c r="O834" s="26" t="n">
        <f aca="false">E834+G834+I834+K834+M834</f>
        <v>200000</v>
      </c>
      <c r="P834" s="26" t="n">
        <f aca="false">F834+H834+J834+L834+N834</f>
        <v>96915</v>
      </c>
    </row>
    <row r="835" customFormat="false" ht="12.75" hidden="false" customHeight="false" outlineLevel="0" collapsed="false">
      <c r="A835" s="27"/>
      <c r="B835" s="25"/>
      <c r="C835" s="25" t="s">
        <v>23</v>
      </c>
      <c r="D835" s="25" t="s">
        <v>24</v>
      </c>
      <c r="E835" s="26" t="n">
        <v>0</v>
      </c>
      <c r="F835" s="26" t="n">
        <v>0</v>
      </c>
      <c r="G835" s="26" t="n">
        <v>2305</v>
      </c>
      <c r="H835" s="26" t="n">
        <v>0</v>
      </c>
      <c r="I835" s="26" t="n">
        <v>0</v>
      </c>
      <c r="J835" s="26" t="n">
        <v>0</v>
      </c>
      <c r="K835" s="26" t="n">
        <v>0</v>
      </c>
      <c r="L835" s="26" t="n">
        <v>0</v>
      </c>
      <c r="M835" s="26" t="n">
        <v>0</v>
      </c>
      <c r="N835" s="26" t="n">
        <v>0</v>
      </c>
      <c r="O835" s="26" t="n">
        <f aca="false">E835+G835+I835+K835+M835</f>
        <v>2305</v>
      </c>
      <c r="P835" s="26" t="n">
        <f aca="false">F835+H835+J835+L835+N835</f>
        <v>0</v>
      </c>
    </row>
    <row r="836" customFormat="false" ht="12.75" hidden="false" customHeight="false" outlineLevel="0" collapsed="false">
      <c r="A836" s="27"/>
      <c r="B836" s="25"/>
      <c r="C836" s="25" t="s">
        <v>34</v>
      </c>
      <c r="D836" s="25" t="s">
        <v>35</v>
      </c>
      <c r="E836" s="26" t="n">
        <v>300000</v>
      </c>
      <c r="F836" s="26" t="n">
        <v>0</v>
      </c>
      <c r="G836" s="26" t="n">
        <v>0</v>
      </c>
      <c r="H836" s="26" t="n">
        <v>0</v>
      </c>
      <c r="I836" s="26" t="n">
        <v>0</v>
      </c>
      <c r="J836" s="26" t="n">
        <v>0</v>
      </c>
      <c r="K836" s="26" t="n">
        <v>0</v>
      </c>
      <c r="L836" s="26" t="n">
        <v>0</v>
      </c>
      <c r="M836" s="26" t="n">
        <v>0</v>
      </c>
      <c r="N836" s="26" t="n">
        <v>0</v>
      </c>
      <c r="O836" s="26" t="n">
        <f aca="false">E836+G836+I836+K836+M836</f>
        <v>300000</v>
      </c>
      <c r="P836" s="26" t="n">
        <f aca="false">F836+H836+J836+L836+N836</f>
        <v>0</v>
      </c>
    </row>
    <row r="837" customFormat="false" ht="12.75" hidden="false" customHeight="false" outlineLevel="0" collapsed="false">
      <c r="A837" s="27"/>
      <c r="B837" s="25"/>
      <c r="C837" s="25" t="s">
        <v>25</v>
      </c>
      <c r="D837" s="25" t="s">
        <v>26</v>
      </c>
      <c r="E837" s="26" t="n">
        <v>255000</v>
      </c>
      <c r="F837" s="26" t="n">
        <v>4692</v>
      </c>
      <c r="G837" s="26" t="n">
        <v>46000</v>
      </c>
      <c r="H837" s="26" t="n">
        <v>12721</v>
      </c>
      <c r="I837" s="26" t="n">
        <v>0</v>
      </c>
      <c r="J837" s="26" t="n">
        <v>0</v>
      </c>
      <c r="K837" s="26" t="n">
        <v>0</v>
      </c>
      <c r="L837" s="26" t="n">
        <v>0</v>
      </c>
      <c r="M837" s="26" t="n">
        <v>0</v>
      </c>
      <c r="N837" s="26" t="n">
        <v>0</v>
      </c>
      <c r="O837" s="26" t="n">
        <f aca="false">E837+G837+I837+K837+M837</f>
        <v>301000</v>
      </c>
      <c r="P837" s="26" t="n">
        <f aca="false">F837+H837+J837+L837+N837</f>
        <v>17413</v>
      </c>
    </row>
    <row r="838" customFormat="false" ht="12.75" hidden="false" customHeight="false" outlineLevel="0" collapsed="false">
      <c r="A838" s="27"/>
      <c r="B838" s="25"/>
      <c r="C838" s="25" t="s">
        <v>60</v>
      </c>
      <c r="D838" s="25" t="s">
        <v>61</v>
      </c>
      <c r="E838" s="26" t="n">
        <v>850000</v>
      </c>
      <c r="F838" s="26" t="n">
        <v>0</v>
      </c>
      <c r="G838" s="26" t="n">
        <v>0</v>
      </c>
      <c r="H838" s="26" t="n">
        <v>0</v>
      </c>
      <c r="I838" s="26" t="n">
        <v>0</v>
      </c>
      <c r="J838" s="26" t="n">
        <v>0</v>
      </c>
      <c r="K838" s="26" t="n">
        <v>0</v>
      </c>
      <c r="L838" s="26" t="n">
        <v>0</v>
      </c>
      <c r="M838" s="26" t="n">
        <v>0</v>
      </c>
      <c r="N838" s="26" t="n">
        <v>0</v>
      </c>
      <c r="O838" s="26" t="n">
        <f aca="false">E838+G838+I838+K838+M838</f>
        <v>850000</v>
      </c>
      <c r="P838" s="26" t="n">
        <f aca="false">F838+H838+J838+L838+N838</f>
        <v>0</v>
      </c>
    </row>
    <row r="839" customFormat="false" ht="12.75" hidden="false" customHeight="false" outlineLevel="0" collapsed="false">
      <c r="A839" s="27"/>
      <c r="B839" s="25"/>
      <c r="C839" s="25" t="s">
        <v>27</v>
      </c>
      <c r="D839" s="25" t="s">
        <v>28</v>
      </c>
      <c r="E839" s="26" t="n">
        <v>2820000</v>
      </c>
      <c r="F839" s="26" t="n">
        <v>276998</v>
      </c>
      <c r="G839" s="26" t="n">
        <v>0</v>
      </c>
      <c r="H839" s="26" t="n">
        <v>0</v>
      </c>
      <c r="I839" s="26" t="n">
        <v>0</v>
      </c>
      <c r="J839" s="26" t="n">
        <v>0</v>
      </c>
      <c r="K839" s="26" t="n">
        <v>0</v>
      </c>
      <c r="L839" s="26" t="n">
        <v>0</v>
      </c>
      <c r="M839" s="26" t="n">
        <v>0</v>
      </c>
      <c r="N839" s="26" t="n">
        <v>0</v>
      </c>
      <c r="O839" s="26" t="n">
        <f aca="false">E839+G839+I839+K839+M839</f>
        <v>2820000</v>
      </c>
      <c r="P839" s="26" t="n">
        <f aca="false">F839+H839+J839+L839+N839</f>
        <v>276998</v>
      </c>
    </row>
    <row r="840" customFormat="false" ht="12.75" hidden="false" customHeight="false" outlineLevel="0" collapsed="false">
      <c r="A840" s="27"/>
      <c r="B840" s="25"/>
      <c r="C840" s="25" t="s">
        <v>29</v>
      </c>
      <c r="D840" s="25" t="s">
        <v>30</v>
      </c>
      <c r="E840" s="26" t="n">
        <v>30293477</v>
      </c>
      <c r="F840" s="26" t="n">
        <v>10719278</v>
      </c>
      <c r="G840" s="26" t="n">
        <v>66695</v>
      </c>
      <c r="H840" s="26" t="n">
        <v>0</v>
      </c>
      <c r="I840" s="26" t="n">
        <v>37980000</v>
      </c>
      <c r="J840" s="26" t="n">
        <v>18850000</v>
      </c>
      <c r="K840" s="26" t="n">
        <v>730468</v>
      </c>
      <c r="L840" s="26" t="n">
        <v>648818</v>
      </c>
      <c r="M840" s="26" t="n">
        <v>0</v>
      </c>
      <c r="N840" s="26" t="n">
        <v>0</v>
      </c>
      <c r="O840" s="26" t="n">
        <f aca="false">E840+G840+I840+K840+M840</f>
        <v>69070640</v>
      </c>
      <c r="P840" s="26" t="n">
        <f aca="false">F840+H840+J840+L840+N840</f>
        <v>30218096</v>
      </c>
    </row>
    <row r="841" customFormat="false" ht="12.75" hidden="false" customHeight="false" outlineLevel="0" collapsed="false">
      <c r="A841" s="27"/>
      <c r="B841" s="25"/>
      <c r="C841" s="25" t="s">
        <v>36</v>
      </c>
      <c r="D841" s="25" t="s">
        <v>37</v>
      </c>
      <c r="E841" s="26" t="n">
        <v>0</v>
      </c>
      <c r="F841" s="26" t="n">
        <v>0</v>
      </c>
      <c r="G841" s="26" t="n">
        <v>0</v>
      </c>
      <c r="H841" s="26" t="n">
        <v>0</v>
      </c>
      <c r="I841" s="26" t="n">
        <v>0</v>
      </c>
      <c r="J841" s="26" t="n">
        <v>0</v>
      </c>
      <c r="K841" s="26" t="n">
        <v>179732</v>
      </c>
      <c r="L841" s="26" t="n">
        <v>0</v>
      </c>
      <c r="M841" s="26" t="n">
        <v>0</v>
      </c>
      <c r="N841" s="26" t="n">
        <v>0</v>
      </c>
      <c r="O841" s="26" t="n">
        <f aca="false">E841+G841+I841+K841+M841</f>
        <v>179732</v>
      </c>
      <c r="P841" s="26" t="n">
        <f aca="false">F841+H841+J841+L841+N841</f>
        <v>0</v>
      </c>
    </row>
    <row r="842" customFormat="false" ht="12.75" hidden="false" customHeight="false" outlineLevel="0" collapsed="false">
      <c r="A842" s="27"/>
      <c r="B842" s="29" t="s">
        <v>209</v>
      </c>
      <c r="C842" s="29"/>
      <c r="D842" s="29"/>
      <c r="E842" s="30" t="n">
        <f aca="false">SUM(E830:E841)</f>
        <v>42889272</v>
      </c>
      <c r="F842" s="30" t="n">
        <f aca="false">SUM(F830:F841)</f>
        <v>15080578</v>
      </c>
      <c r="G842" s="30" t="n">
        <f aca="false">SUM(G830:G841)</f>
        <v>115000</v>
      </c>
      <c r="H842" s="30" t="n">
        <f aca="false">SUM(H830:H841)</f>
        <v>12721</v>
      </c>
      <c r="I842" s="30" t="n">
        <f aca="false">SUM(I830:I841)</f>
        <v>37980000</v>
      </c>
      <c r="J842" s="30" t="n">
        <f aca="false">SUM(J830:J841)</f>
        <v>18850000</v>
      </c>
      <c r="K842" s="30" t="n">
        <f aca="false">SUM(K830:K841)</f>
        <v>910200</v>
      </c>
      <c r="L842" s="30" t="n">
        <f aca="false">SUM(L830:L841)</f>
        <v>648818</v>
      </c>
      <c r="M842" s="30" t="n">
        <f aca="false">SUM(M830:M841)</f>
        <v>0</v>
      </c>
      <c r="N842" s="30" t="n">
        <f aca="false">SUM(N830:N841)</f>
        <v>0</v>
      </c>
      <c r="O842" s="30" t="n">
        <f aca="false">SUM(O830:O841)</f>
        <v>81894472</v>
      </c>
      <c r="P842" s="30" t="n">
        <f aca="false">SUM(P830:P841)</f>
        <v>34592117</v>
      </c>
    </row>
    <row r="843" s="31" customFormat="true" ht="12.75" hidden="false" customHeight="false" outlineLevel="0" collapsed="false">
      <c r="B843" s="32"/>
      <c r="C843" s="32"/>
      <c r="D843" s="32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4"/>
      <c r="P843" s="34"/>
    </row>
    <row r="844" s="8" customFormat="true" ht="15" hidden="false" customHeight="false" outlineLevel="0" collapsed="false">
      <c r="A844" s="35"/>
      <c r="B844" s="35"/>
      <c r="C844" s="5" t="s">
        <v>1</v>
      </c>
      <c r="D844" s="5"/>
      <c r="E844" s="6" t="s">
        <v>2</v>
      </c>
      <c r="F844" s="6"/>
      <c r="G844" s="7" t="s">
        <v>3</v>
      </c>
      <c r="H844" s="7"/>
      <c r="I844" s="7" t="s">
        <v>4</v>
      </c>
      <c r="J844" s="7"/>
      <c r="K844" s="7" t="s">
        <v>5</v>
      </c>
      <c r="L844" s="7"/>
      <c r="M844" s="7" t="s">
        <v>6</v>
      </c>
      <c r="N844" s="7"/>
      <c r="O844" s="7" t="s">
        <v>7</v>
      </c>
      <c r="P844" s="7"/>
    </row>
    <row r="845" s="8" customFormat="true" ht="15" hidden="false" customHeight="false" outlineLevel="0" collapsed="false">
      <c r="A845" s="35"/>
      <c r="B845" s="35"/>
      <c r="C845" s="5"/>
      <c r="D845" s="5"/>
      <c r="E845" s="6" t="s">
        <v>8</v>
      </c>
      <c r="F845" s="6" t="s">
        <v>9</v>
      </c>
      <c r="G845" s="6" t="s">
        <v>8</v>
      </c>
      <c r="H845" s="6" t="s">
        <v>9</v>
      </c>
      <c r="I845" s="6" t="s">
        <v>8</v>
      </c>
      <c r="J845" s="6" t="s">
        <v>9</v>
      </c>
      <c r="K845" s="6" t="s">
        <v>8</v>
      </c>
      <c r="L845" s="6" t="s">
        <v>9</v>
      </c>
      <c r="M845" s="6" t="s">
        <v>8</v>
      </c>
      <c r="N845" s="6" t="s">
        <v>9</v>
      </c>
      <c r="O845" s="6" t="s">
        <v>8</v>
      </c>
      <c r="P845" s="6" t="s">
        <v>9</v>
      </c>
      <c r="Q845" s="10"/>
      <c r="R845" s="10"/>
    </row>
    <row r="846" customFormat="false" ht="12.75" hidden="false" customHeight="false" outlineLevel="0" collapsed="false">
      <c r="A846" s="24" t="s">
        <v>210</v>
      </c>
      <c r="B846" s="25" t="s">
        <v>211</v>
      </c>
      <c r="C846" s="25" t="s">
        <v>13</v>
      </c>
      <c r="D846" s="25" t="s">
        <v>14</v>
      </c>
      <c r="E846" s="26" t="n">
        <v>4300000</v>
      </c>
      <c r="F846" s="26" t="n">
        <v>1551939</v>
      </c>
      <c r="G846" s="26" t="n">
        <v>0</v>
      </c>
      <c r="H846" s="26" t="n">
        <v>0</v>
      </c>
      <c r="I846" s="26" t="n">
        <v>0</v>
      </c>
      <c r="J846" s="26" t="n">
        <v>0</v>
      </c>
      <c r="K846" s="26" t="n">
        <v>0</v>
      </c>
      <c r="L846" s="26" t="n">
        <v>0</v>
      </c>
      <c r="M846" s="26" t="n">
        <v>0</v>
      </c>
      <c r="N846" s="26" t="n">
        <v>0</v>
      </c>
      <c r="O846" s="26" t="n">
        <f aca="false">E846+G846+I846+K846+M846</f>
        <v>4300000</v>
      </c>
      <c r="P846" s="26" t="n">
        <f aca="false">F846+H846+J846+L846+N846</f>
        <v>1551939</v>
      </c>
    </row>
    <row r="847" customFormat="false" ht="12.75" hidden="false" customHeight="false" outlineLevel="0" collapsed="false">
      <c r="A847" s="27"/>
      <c r="B847" s="25"/>
      <c r="C847" s="25" t="s">
        <v>15</v>
      </c>
      <c r="D847" s="25" t="s">
        <v>16</v>
      </c>
      <c r="E847" s="26" t="n">
        <v>23200000</v>
      </c>
      <c r="F847" s="26" t="n">
        <v>9059167</v>
      </c>
      <c r="G847" s="26" t="n">
        <v>0</v>
      </c>
      <c r="H847" s="26" t="n">
        <v>0</v>
      </c>
      <c r="I847" s="26" t="n">
        <v>0</v>
      </c>
      <c r="J847" s="26" t="n">
        <v>0</v>
      </c>
      <c r="K847" s="26" t="n">
        <v>0</v>
      </c>
      <c r="L847" s="26" t="n">
        <v>0</v>
      </c>
      <c r="M847" s="26" t="n">
        <v>0</v>
      </c>
      <c r="N847" s="26" t="n">
        <v>0</v>
      </c>
      <c r="O847" s="26" t="n">
        <f aca="false">E847+G847+I847+K847+M847</f>
        <v>23200000</v>
      </c>
      <c r="P847" s="26" t="n">
        <f aca="false">F847+H847+J847+L847+N847</f>
        <v>9059167</v>
      </c>
    </row>
    <row r="848" customFormat="false" ht="12.75" hidden="false" customHeight="false" outlineLevel="0" collapsed="false">
      <c r="A848" s="27"/>
      <c r="B848" s="25"/>
      <c r="C848" s="25" t="s">
        <v>17</v>
      </c>
      <c r="D848" s="25" t="s">
        <v>18</v>
      </c>
      <c r="E848" s="26" t="n">
        <v>28150000</v>
      </c>
      <c r="F848" s="26" t="n">
        <v>14731008</v>
      </c>
      <c r="G848" s="26" t="n">
        <v>0</v>
      </c>
      <c r="H848" s="26" t="n">
        <v>0</v>
      </c>
      <c r="I848" s="26" t="n">
        <v>0</v>
      </c>
      <c r="J848" s="26" t="n">
        <v>0</v>
      </c>
      <c r="K848" s="26" t="n">
        <v>0</v>
      </c>
      <c r="L848" s="26" t="n">
        <v>0</v>
      </c>
      <c r="M848" s="26" t="n">
        <v>0</v>
      </c>
      <c r="N848" s="26" t="n">
        <v>0</v>
      </c>
      <c r="O848" s="26" t="n">
        <f aca="false">E848+G848+I848+K848+M848</f>
        <v>28150000</v>
      </c>
      <c r="P848" s="26" t="n">
        <f aca="false">F848+H848+J848+L848+N848</f>
        <v>14731008</v>
      </c>
    </row>
    <row r="849" customFormat="false" ht="12.75" hidden="false" customHeight="false" outlineLevel="0" collapsed="false">
      <c r="A849" s="27"/>
      <c r="B849" s="25"/>
      <c r="C849" s="25" t="s">
        <v>19</v>
      </c>
      <c r="D849" s="25" t="s">
        <v>20</v>
      </c>
      <c r="E849" s="26" t="n">
        <v>600000</v>
      </c>
      <c r="F849" s="26" t="n">
        <v>26443</v>
      </c>
      <c r="G849" s="26" t="n">
        <v>0</v>
      </c>
      <c r="H849" s="26" t="n">
        <v>0</v>
      </c>
      <c r="I849" s="26" t="n">
        <v>0</v>
      </c>
      <c r="J849" s="26" t="n">
        <v>0</v>
      </c>
      <c r="K849" s="26" t="n">
        <v>0</v>
      </c>
      <c r="L849" s="26" t="n">
        <v>0</v>
      </c>
      <c r="M849" s="26" t="n">
        <v>0</v>
      </c>
      <c r="N849" s="26" t="n">
        <v>0</v>
      </c>
      <c r="O849" s="26" t="n">
        <f aca="false">E849+G849+I849+K849+M849</f>
        <v>600000</v>
      </c>
      <c r="P849" s="26" t="n">
        <f aca="false">F849+H849+J849+L849+N849</f>
        <v>26443</v>
      </c>
    </row>
    <row r="850" customFormat="false" ht="12.75" hidden="false" customHeight="false" outlineLevel="0" collapsed="false">
      <c r="A850" s="27"/>
      <c r="B850" s="25"/>
      <c r="C850" s="25" t="s">
        <v>43</v>
      </c>
      <c r="D850" s="25" t="s">
        <v>44</v>
      </c>
      <c r="E850" s="26" t="n">
        <v>0</v>
      </c>
      <c r="F850" s="26" t="n">
        <v>0</v>
      </c>
      <c r="G850" s="26" t="n">
        <v>0</v>
      </c>
      <c r="H850" s="26" t="n">
        <v>199</v>
      </c>
      <c r="I850" s="26" t="n">
        <v>0</v>
      </c>
      <c r="J850" s="26" t="n">
        <v>0</v>
      </c>
      <c r="K850" s="26" t="n">
        <v>0</v>
      </c>
      <c r="L850" s="26" t="n">
        <v>0</v>
      </c>
      <c r="M850" s="26" t="n">
        <v>0</v>
      </c>
      <c r="N850" s="26" t="n">
        <v>0</v>
      </c>
      <c r="O850" s="26" t="n">
        <f aca="false">E850+G850+I850+K850+M850</f>
        <v>0</v>
      </c>
      <c r="P850" s="26" t="n">
        <f aca="false">F850+H850+J850+L850+N850</f>
        <v>199</v>
      </c>
    </row>
    <row r="851" customFormat="false" ht="12.75" hidden="false" customHeight="false" outlineLevel="0" collapsed="false">
      <c r="A851" s="27"/>
      <c r="B851" s="25"/>
      <c r="C851" s="25" t="s">
        <v>21</v>
      </c>
      <c r="D851" s="25" t="s">
        <v>22</v>
      </c>
      <c r="E851" s="26" t="n">
        <v>1010000</v>
      </c>
      <c r="F851" s="26" t="n">
        <v>521405</v>
      </c>
      <c r="G851" s="26" t="n">
        <v>0</v>
      </c>
      <c r="H851" s="26" t="n">
        <v>0</v>
      </c>
      <c r="I851" s="26" t="n">
        <v>0</v>
      </c>
      <c r="J851" s="26" t="n">
        <v>0</v>
      </c>
      <c r="K851" s="26" t="n">
        <v>0</v>
      </c>
      <c r="L851" s="26" t="n">
        <v>0</v>
      </c>
      <c r="M851" s="26" t="n">
        <v>0</v>
      </c>
      <c r="N851" s="26" t="n">
        <v>0</v>
      </c>
      <c r="O851" s="26" t="n">
        <f aca="false">E851+G851+I851+K851+M851</f>
        <v>1010000</v>
      </c>
      <c r="P851" s="26" t="n">
        <f aca="false">F851+H851+J851+L851+N851</f>
        <v>521405</v>
      </c>
    </row>
    <row r="852" customFormat="false" ht="12.75" hidden="false" customHeight="false" outlineLevel="0" collapsed="false">
      <c r="A852" s="27"/>
      <c r="B852" s="25"/>
      <c r="C852" s="25" t="s">
        <v>23</v>
      </c>
      <c r="D852" s="25" t="s">
        <v>24</v>
      </c>
      <c r="E852" s="26" t="n">
        <v>200000</v>
      </c>
      <c r="F852" s="26" t="n">
        <v>27800</v>
      </c>
      <c r="G852" s="26" t="n">
        <v>8484000</v>
      </c>
      <c r="H852" s="26" t="n">
        <v>1990732</v>
      </c>
      <c r="I852" s="26" t="n">
        <v>0</v>
      </c>
      <c r="J852" s="26" t="n">
        <v>0</v>
      </c>
      <c r="K852" s="26" t="n">
        <v>0</v>
      </c>
      <c r="L852" s="26" t="n">
        <v>0</v>
      </c>
      <c r="M852" s="26" t="n">
        <v>0</v>
      </c>
      <c r="N852" s="26" t="n">
        <v>0</v>
      </c>
      <c r="O852" s="26" t="n">
        <f aca="false">E852+G852+I852+K852+M852</f>
        <v>8684000</v>
      </c>
      <c r="P852" s="26" t="n">
        <f aca="false">F852+H852+J852+L852+N852</f>
        <v>2018532</v>
      </c>
    </row>
    <row r="853" customFormat="false" ht="12.75" hidden="false" customHeight="false" outlineLevel="0" collapsed="false">
      <c r="A853" s="27"/>
      <c r="B853" s="25"/>
      <c r="C853" s="25" t="s">
        <v>34</v>
      </c>
      <c r="D853" s="25" t="s">
        <v>35</v>
      </c>
      <c r="E853" s="26" t="n">
        <v>100000</v>
      </c>
      <c r="F853" s="26" t="n">
        <v>0</v>
      </c>
      <c r="G853" s="26" t="n">
        <v>0</v>
      </c>
      <c r="H853" s="26" t="n">
        <v>0</v>
      </c>
      <c r="I853" s="26" t="n">
        <v>0</v>
      </c>
      <c r="J853" s="26" t="n">
        <v>0</v>
      </c>
      <c r="K853" s="26" t="n">
        <v>0</v>
      </c>
      <c r="L853" s="26" t="n">
        <v>0</v>
      </c>
      <c r="M853" s="26" t="n">
        <v>0</v>
      </c>
      <c r="N853" s="26" t="n">
        <v>0</v>
      </c>
      <c r="O853" s="26" t="n">
        <f aca="false">E853+G853+I853+K853+M853</f>
        <v>100000</v>
      </c>
      <c r="P853" s="26" t="n">
        <f aca="false">F853+H853+J853+L853+N853</f>
        <v>0</v>
      </c>
    </row>
    <row r="854" customFormat="false" ht="12.75" hidden="false" customHeight="false" outlineLevel="0" collapsed="false">
      <c r="A854" s="27"/>
      <c r="B854" s="25"/>
      <c r="C854" s="25" t="s">
        <v>25</v>
      </c>
      <c r="D854" s="25" t="s">
        <v>26</v>
      </c>
      <c r="E854" s="26" t="n">
        <v>2500168</v>
      </c>
      <c r="F854" s="26" t="n">
        <v>1149246</v>
      </c>
      <c r="G854" s="26" t="n">
        <v>362000</v>
      </c>
      <c r="H854" s="26" t="n">
        <v>6000</v>
      </c>
      <c r="I854" s="26" t="n">
        <v>0</v>
      </c>
      <c r="J854" s="26" t="n">
        <v>0</v>
      </c>
      <c r="K854" s="26" t="n">
        <v>0</v>
      </c>
      <c r="L854" s="26" t="n">
        <v>0</v>
      </c>
      <c r="M854" s="26" t="n">
        <v>0</v>
      </c>
      <c r="N854" s="26" t="n">
        <v>0</v>
      </c>
      <c r="O854" s="26" t="n">
        <f aca="false">E854+G854+I854+K854+M854</f>
        <v>2862168</v>
      </c>
      <c r="P854" s="26" t="n">
        <f aca="false">F854+H854+J854+L854+N854</f>
        <v>1155246</v>
      </c>
    </row>
    <row r="855" customFormat="false" ht="12.75" hidden="false" customHeight="false" outlineLevel="0" collapsed="false">
      <c r="A855" s="27"/>
      <c r="B855" s="25"/>
      <c r="C855" s="25" t="s">
        <v>60</v>
      </c>
      <c r="D855" s="25" t="s">
        <v>61</v>
      </c>
      <c r="E855" s="26" t="n">
        <v>30000</v>
      </c>
      <c r="F855" s="26" t="n">
        <v>0</v>
      </c>
      <c r="G855" s="26" t="n">
        <v>0</v>
      </c>
      <c r="H855" s="26" t="n">
        <v>0</v>
      </c>
      <c r="I855" s="26" t="n">
        <v>0</v>
      </c>
      <c r="J855" s="26" t="n">
        <v>0</v>
      </c>
      <c r="K855" s="26" t="n">
        <v>0</v>
      </c>
      <c r="L855" s="26" t="n">
        <v>0</v>
      </c>
      <c r="M855" s="26" t="n">
        <v>0</v>
      </c>
      <c r="N855" s="26" t="n">
        <v>0</v>
      </c>
      <c r="O855" s="26" t="n">
        <f aca="false">E855+G855+I855+K855+M855</f>
        <v>30000</v>
      </c>
      <c r="P855" s="26" t="n">
        <f aca="false">F855+H855+J855+L855+N855</f>
        <v>0</v>
      </c>
    </row>
    <row r="856" customFormat="false" ht="12.75" hidden="false" customHeight="false" outlineLevel="0" collapsed="false">
      <c r="A856" s="27"/>
      <c r="B856" s="25"/>
      <c r="C856" s="25" t="s">
        <v>27</v>
      </c>
      <c r="D856" s="25" t="s">
        <v>28</v>
      </c>
      <c r="E856" s="26" t="n">
        <v>5948827</v>
      </c>
      <c r="F856" s="26" t="n">
        <v>960030</v>
      </c>
      <c r="G856" s="26" t="n">
        <v>0</v>
      </c>
      <c r="H856" s="26" t="n">
        <v>0</v>
      </c>
      <c r="I856" s="26" t="n">
        <v>0</v>
      </c>
      <c r="J856" s="26" t="n">
        <v>0</v>
      </c>
      <c r="K856" s="26" t="n">
        <v>0</v>
      </c>
      <c r="L856" s="26" t="n">
        <v>0</v>
      </c>
      <c r="M856" s="26" t="n">
        <v>0</v>
      </c>
      <c r="N856" s="26" t="n">
        <v>0</v>
      </c>
      <c r="O856" s="26" t="n">
        <f aca="false">E856+G856+I856+K856+M856</f>
        <v>5948827</v>
      </c>
      <c r="P856" s="26" t="n">
        <f aca="false">F856+H856+J856+L856+N856</f>
        <v>960030</v>
      </c>
    </row>
    <row r="857" customFormat="false" ht="12.75" hidden="false" customHeight="false" outlineLevel="0" collapsed="false">
      <c r="A857" s="27"/>
      <c r="B857" s="25"/>
      <c r="C857" s="25" t="s">
        <v>29</v>
      </c>
      <c r="D857" s="25" t="s">
        <v>30</v>
      </c>
      <c r="E857" s="26" t="n">
        <v>53979406</v>
      </c>
      <c r="F857" s="26" t="n">
        <v>21176752</v>
      </c>
      <c r="G857" s="26" t="n">
        <v>0</v>
      </c>
      <c r="H857" s="26" t="n">
        <v>0</v>
      </c>
      <c r="I857" s="26" t="n">
        <v>172362430</v>
      </c>
      <c r="J857" s="26" t="n">
        <v>83035538</v>
      </c>
      <c r="K857" s="26" t="n">
        <v>0</v>
      </c>
      <c r="L857" s="26" t="n">
        <v>4971688</v>
      </c>
      <c r="M857" s="26" t="n">
        <v>0</v>
      </c>
      <c r="N857" s="26" t="n">
        <v>0</v>
      </c>
      <c r="O857" s="26" t="n">
        <f aca="false">E857+G857+I857+K857+M857</f>
        <v>226341836</v>
      </c>
      <c r="P857" s="26" t="n">
        <f aca="false">F857+H857+J857+L857+N857</f>
        <v>109183978</v>
      </c>
    </row>
    <row r="858" customFormat="false" ht="12.75" hidden="false" customHeight="false" outlineLevel="0" collapsed="false">
      <c r="A858" s="27"/>
      <c r="B858" s="25"/>
      <c r="C858" s="25" t="s">
        <v>36</v>
      </c>
      <c r="D858" s="25" t="s">
        <v>37</v>
      </c>
      <c r="E858" s="26" t="n">
        <v>0</v>
      </c>
      <c r="F858" s="26" t="n">
        <v>0</v>
      </c>
      <c r="G858" s="26" t="n">
        <v>0</v>
      </c>
      <c r="H858" s="26" t="n">
        <v>0</v>
      </c>
      <c r="I858" s="26" t="n">
        <v>0</v>
      </c>
      <c r="J858" s="26" t="n">
        <v>0</v>
      </c>
      <c r="K858" s="26" t="n">
        <v>30765283</v>
      </c>
      <c r="L858" s="26" t="n">
        <v>1475728</v>
      </c>
      <c r="M858" s="26" t="n">
        <v>0</v>
      </c>
      <c r="N858" s="26" t="n">
        <v>0</v>
      </c>
      <c r="O858" s="26" t="n">
        <f aca="false">E858+G858+I858+K858+M858</f>
        <v>30765283</v>
      </c>
      <c r="P858" s="26" t="n">
        <f aca="false">F858+H858+J858+L858+N858</f>
        <v>1475728</v>
      </c>
    </row>
    <row r="859" customFormat="false" ht="12.75" hidden="false" customHeight="false" outlineLevel="0" collapsed="false">
      <c r="A859" s="27"/>
      <c r="B859" s="25"/>
      <c r="C859" s="25" t="s">
        <v>38</v>
      </c>
      <c r="D859" s="25" t="s">
        <v>39</v>
      </c>
      <c r="E859" s="26" t="n">
        <v>0</v>
      </c>
      <c r="F859" s="26" t="n">
        <v>0</v>
      </c>
      <c r="G859" s="26" t="n">
        <v>0</v>
      </c>
      <c r="H859" s="26" t="n">
        <v>0</v>
      </c>
      <c r="I859" s="26" t="n">
        <v>0</v>
      </c>
      <c r="J859" s="26" t="n">
        <v>0</v>
      </c>
      <c r="K859" s="26" t="n">
        <v>1433000</v>
      </c>
      <c r="L859" s="26" t="n">
        <v>0</v>
      </c>
      <c r="M859" s="26" t="n">
        <v>0</v>
      </c>
      <c r="N859" s="26" t="n">
        <v>0</v>
      </c>
      <c r="O859" s="26" t="n">
        <f aca="false">E859+G859+I859+K859+M859</f>
        <v>1433000</v>
      </c>
      <c r="P859" s="26" t="n">
        <f aca="false">F859+H859+J859+L859+N859</f>
        <v>0</v>
      </c>
    </row>
    <row r="860" customFormat="false" ht="12.75" hidden="false" customHeight="false" outlineLevel="0" collapsed="false">
      <c r="A860" s="27"/>
      <c r="B860" s="29" t="s">
        <v>212</v>
      </c>
      <c r="C860" s="29"/>
      <c r="D860" s="29"/>
      <c r="E860" s="30" t="n">
        <f aca="false">SUM(E846:E859)</f>
        <v>120018401</v>
      </c>
      <c r="F860" s="30" t="n">
        <f aca="false">SUM(F846:F859)</f>
        <v>49203790</v>
      </c>
      <c r="G860" s="30" t="n">
        <f aca="false">SUM(G846:G859)</f>
        <v>8846000</v>
      </c>
      <c r="H860" s="30" t="n">
        <f aca="false">SUM(H846:H859)</f>
        <v>1996931</v>
      </c>
      <c r="I860" s="30" t="n">
        <f aca="false">SUM(I846:I859)</f>
        <v>172362430</v>
      </c>
      <c r="J860" s="30" t="n">
        <f aca="false">SUM(J846:J859)</f>
        <v>83035538</v>
      </c>
      <c r="K860" s="30" t="n">
        <f aca="false">SUM(K846:K859)</f>
        <v>32198283</v>
      </c>
      <c r="L860" s="30" t="n">
        <f aca="false">SUM(L846:L859)</f>
        <v>6447416</v>
      </c>
      <c r="M860" s="30" t="n">
        <f aca="false">SUM(M846:M859)</f>
        <v>0</v>
      </c>
      <c r="N860" s="30" t="n">
        <f aca="false">SUM(N846:N859)</f>
        <v>0</v>
      </c>
      <c r="O860" s="30" t="n">
        <f aca="false">SUM(O846:O859)</f>
        <v>333425114</v>
      </c>
      <c r="P860" s="30" t="n">
        <f aca="false">SUM(P846:P859)</f>
        <v>140683675</v>
      </c>
    </row>
    <row r="861" s="31" customFormat="true" ht="12.75" hidden="false" customHeight="false" outlineLevel="0" collapsed="false">
      <c r="B861" s="32"/>
      <c r="C861" s="32"/>
      <c r="D861" s="32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4"/>
      <c r="P861" s="34"/>
    </row>
    <row r="862" s="8" customFormat="true" ht="15" hidden="false" customHeight="false" outlineLevel="0" collapsed="false">
      <c r="A862" s="35"/>
      <c r="B862" s="35"/>
      <c r="C862" s="5" t="s">
        <v>1</v>
      </c>
      <c r="D862" s="5"/>
      <c r="E862" s="6" t="s">
        <v>2</v>
      </c>
      <c r="F862" s="6"/>
      <c r="G862" s="7" t="s">
        <v>3</v>
      </c>
      <c r="H862" s="7"/>
      <c r="I862" s="7" t="s">
        <v>4</v>
      </c>
      <c r="J862" s="7"/>
      <c r="K862" s="7" t="s">
        <v>5</v>
      </c>
      <c r="L862" s="7"/>
      <c r="M862" s="7" t="s">
        <v>6</v>
      </c>
      <c r="N862" s="7"/>
      <c r="O862" s="7" t="s">
        <v>7</v>
      </c>
      <c r="P862" s="7"/>
    </row>
    <row r="863" s="8" customFormat="true" ht="15" hidden="false" customHeight="false" outlineLevel="0" collapsed="false">
      <c r="A863" s="35"/>
      <c r="B863" s="35"/>
      <c r="C863" s="5"/>
      <c r="D863" s="5"/>
      <c r="E863" s="6" t="s">
        <v>8</v>
      </c>
      <c r="F863" s="6" t="s">
        <v>9</v>
      </c>
      <c r="G863" s="6" t="s">
        <v>8</v>
      </c>
      <c r="H863" s="6" t="s">
        <v>9</v>
      </c>
      <c r="I863" s="6" t="s">
        <v>8</v>
      </c>
      <c r="J863" s="6" t="s">
        <v>9</v>
      </c>
      <c r="K863" s="6" t="s">
        <v>8</v>
      </c>
      <c r="L863" s="6" t="s">
        <v>9</v>
      </c>
      <c r="M863" s="6" t="s">
        <v>8</v>
      </c>
      <c r="N863" s="6" t="s">
        <v>9</v>
      </c>
      <c r="O863" s="6" t="s">
        <v>8</v>
      </c>
      <c r="P863" s="6" t="s">
        <v>9</v>
      </c>
      <c r="Q863" s="10"/>
      <c r="R863" s="10"/>
    </row>
    <row r="864" customFormat="false" ht="12.75" hidden="false" customHeight="false" outlineLevel="0" collapsed="false">
      <c r="A864" s="24" t="s">
        <v>213</v>
      </c>
      <c r="B864" s="25" t="s">
        <v>214</v>
      </c>
      <c r="C864" s="25" t="s">
        <v>13</v>
      </c>
      <c r="D864" s="25" t="s">
        <v>14</v>
      </c>
      <c r="E864" s="26" t="n">
        <v>635000</v>
      </c>
      <c r="F864" s="26" t="n">
        <v>302138</v>
      </c>
      <c r="G864" s="26" t="n">
        <v>0</v>
      </c>
      <c r="H864" s="26" t="n">
        <v>0</v>
      </c>
      <c r="I864" s="26" t="n">
        <v>0</v>
      </c>
      <c r="J864" s="26" t="n">
        <v>0</v>
      </c>
      <c r="K864" s="26" t="n">
        <v>0</v>
      </c>
      <c r="L864" s="26" t="n">
        <v>0</v>
      </c>
      <c r="M864" s="26" t="n">
        <v>0</v>
      </c>
      <c r="N864" s="26" t="n">
        <v>0</v>
      </c>
      <c r="O864" s="26" t="n">
        <f aca="false">E864+G864+I864+K864+M864</f>
        <v>635000</v>
      </c>
      <c r="P864" s="26" t="n">
        <f aca="false">F864+H864+J864+L864+N864</f>
        <v>302138</v>
      </c>
    </row>
    <row r="865" customFormat="false" ht="12.75" hidden="false" customHeight="false" outlineLevel="0" collapsed="false">
      <c r="A865" s="27"/>
      <c r="B865" s="25"/>
      <c r="C865" s="25" t="s">
        <v>15</v>
      </c>
      <c r="D865" s="25" t="s">
        <v>16</v>
      </c>
      <c r="E865" s="26" t="n">
        <v>4080000</v>
      </c>
      <c r="F865" s="26" t="n">
        <v>2128497</v>
      </c>
      <c r="G865" s="26" t="n">
        <v>0</v>
      </c>
      <c r="H865" s="26" t="n">
        <v>0</v>
      </c>
      <c r="I865" s="26" t="n">
        <v>0</v>
      </c>
      <c r="J865" s="26" t="n">
        <v>0</v>
      </c>
      <c r="K865" s="26" t="n">
        <v>0</v>
      </c>
      <c r="L865" s="26" t="n">
        <v>0</v>
      </c>
      <c r="M865" s="26" t="n">
        <v>0</v>
      </c>
      <c r="N865" s="26" t="n">
        <v>0</v>
      </c>
      <c r="O865" s="26" t="n">
        <f aca="false">E865+G865+I865+K865+M865</f>
        <v>4080000</v>
      </c>
      <c r="P865" s="26" t="n">
        <f aca="false">F865+H865+J865+L865+N865</f>
        <v>2128497</v>
      </c>
    </row>
    <row r="866" customFormat="false" ht="12.75" hidden="false" customHeight="false" outlineLevel="0" collapsed="false">
      <c r="A866" s="27"/>
      <c r="B866" s="25"/>
      <c r="C866" s="25" t="s">
        <v>17</v>
      </c>
      <c r="D866" s="25" t="s">
        <v>18</v>
      </c>
      <c r="E866" s="26" t="n">
        <v>4254000</v>
      </c>
      <c r="F866" s="26" t="n">
        <v>2549406</v>
      </c>
      <c r="G866" s="26" t="n">
        <v>0</v>
      </c>
      <c r="H866" s="26" t="n">
        <v>0</v>
      </c>
      <c r="I866" s="26" t="n">
        <v>0</v>
      </c>
      <c r="J866" s="26" t="n">
        <v>0</v>
      </c>
      <c r="K866" s="26" t="n">
        <v>0</v>
      </c>
      <c r="L866" s="26" t="n">
        <v>0</v>
      </c>
      <c r="M866" s="26" t="n">
        <v>0</v>
      </c>
      <c r="N866" s="26" t="n">
        <v>0</v>
      </c>
      <c r="O866" s="26" t="n">
        <f aca="false">E866+G866+I866+K866+M866</f>
        <v>4254000</v>
      </c>
      <c r="P866" s="26" t="n">
        <f aca="false">F866+H866+J866+L866+N866</f>
        <v>2549406</v>
      </c>
    </row>
    <row r="867" customFormat="false" ht="12.75" hidden="false" customHeight="false" outlineLevel="0" collapsed="false">
      <c r="A867" s="27"/>
      <c r="B867" s="25"/>
      <c r="C867" s="25" t="s">
        <v>19</v>
      </c>
      <c r="D867" s="25" t="s">
        <v>20</v>
      </c>
      <c r="E867" s="26" t="n">
        <v>51000</v>
      </c>
      <c r="F867" s="26" t="n">
        <v>3600</v>
      </c>
      <c r="G867" s="26" t="n">
        <v>0</v>
      </c>
      <c r="H867" s="26" t="n">
        <v>0</v>
      </c>
      <c r="I867" s="26" t="n">
        <v>0</v>
      </c>
      <c r="J867" s="26" t="n">
        <v>0</v>
      </c>
      <c r="K867" s="26" t="n">
        <v>0</v>
      </c>
      <c r="L867" s="26" t="n">
        <v>0</v>
      </c>
      <c r="M867" s="26" t="n">
        <v>0</v>
      </c>
      <c r="N867" s="26" t="n">
        <v>0</v>
      </c>
      <c r="O867" s="26" t="n">
        <f aca="false">E867+G867+I867+K867+M867</f>
        <v>51000</v>
      </c>
      <c r="P867" s="26" t="n">
        <f aca="false">F867+H867+J867+L867+N867</f>
        <v>3600</v>
      </c>
    </row>
    <row r="868" customFormat="false" ht="12.75" hidden="false" customHeight="false" outlineLevel="0" collapsed="false">
      <c r="A868" s="27"/>
      <c r="B868" s="25"/>
      <c r="C868" s="25" t="s">
        <v>21</v>
      </c>
      <c r="D868" s="25" t="s">
        <v>22</v>
      </c>
      <c r="E868" s="26" t="n">
        <v>141000</v>
      </c>
      <c r="F868" s="26" t="n">
        <v>76450</v>
      </c>
      <c r="G868" s="26" t="n">
        <v>0</v>
      </c>
      <c r="H868" s="26" t="n">
        <v>0</v>
      </c>
      <c r="I868" s="26" t="n">
        <v>0</v>
      </c>
      <c r="J868" s="26" t="n">
        <v>0</v>
      </c>
      <c r="K868" s="26" t="n">
        <v>0</v>
      </c>
      <c r="L868" s="26" t="n">
        <v>0</v>
      </c>
      <c r="M868" s="26" t="n">
        <v>0</v>
      </c>
      <c r="N868" s="26" t="n">
        <v>0</v>
      </c>
      <c r="O868" s="26" t="n">
        <f aca="false">E868+G868+I868+K868+M868</f>
        <v>141000</v>
      </c>
      <c r="P868" s="26" t="n">
        <f aca="false">F868+H868+J868+L868+N868</f>
        <v>76450</v>
      </c>
    </row>
    <row r="869" customFormat="false" ht="12.75" hidden="false" customHeight="false" outlineLevel="0" collapsed="false">
      <c r="A869" s="27"/>
      <c r="B869" s="25"/>
      <c r="C869" s="25" t="s">
        <v>23</v>
      </c>
      <c r="D869" s="25" t="s">
        <v>24</v>
      </c>
      <c r="E869" s="26" t="n">
        <v>210000</v>
      </c>
      <c r="F869" s="26" t="n">
        <v>99000</v>
      </c>
      <c r="G869" s="26" t="n">
        <v>2290000</v>
      </c>
      <c r="H869" s="26" t="n">
        <v>727431</v>
      </c>
      <c r="I869" s="26" t="n">
        <v>0</v>
      </c>
      <c r="J869" s="26" t="n">
        <v>0</v>
      </c>
      <c r="K869" s="26" t="n">
        <v>0</v>
      </c>
      <c r="L869" s="26" t="n">
        <v>0</v>
      </c>
      <c r="M869" s="26" t="n">
        <v>0</v>
      </c>
      <c r="N869" s="26" t="n">
        <v>0</v>
      </c>
      <c r="O869" s="26" t="n">
        <f aca="false">E869+G869+I869+K869+M869</f>
        <v>2500000</v>
      </c>
      <c r="P869" s="26" t="n">
        <f aca="false">F869+H869+J869+L869+N869</f>
        <v>826431</v>
      </c>
    </row>
    <row r="870" customFormat="false" ht="12.75" hidden="false" customHeight="false" outlineLevel="0" collapsed="false">
      <c r="A870" s="27"/>
      <c r="B870" s="25"/>
      <c r="C870" s="25" t="s">
        <v>34</v>
      </c>
      <c r="D870" s="25" t="s">
        <v>35</v>
      </c>
      <c r="E870" s="26" t="n">
        <v>5000</v>
      </c>
      <c r="F870" s="26" t="n">
        <v>0</v>
      </c>
      <c r="G870" s="26" t="n">
        <v>0</v>
      </c>
      <c r="H870" s="26" t="n">
        <v>0</v>
      </c>
      <c r="I870" s="26" t="n">
        <v>0</v>
      </c>
      <c r="J870" s="26" t="n">
        <v>0</v>
      </c>
      <c r="K870" s="26" t="n">
        <v>0</v>
      </c>
      <c r="L870" s="26" t="n">
        <v>0</v>
      </c>
      <c r="M870" s="26" t="n">
        <v>0</v>
      </c>
      <c r="N870" s="26" t="n">
        <v>0</v>
      </c>
      <c r="O870" s="26" t="n">
        <f aca="false">E870+G870+I870+K870+M870</f>
        <v>5000</v>
      </c>
      <c r="P870" s="26" t="n">
        <f aca="false">F870+H870+J870+L870+N870</f>
        <v>0</v>
      </c>
    </row>
    <row r="871" customFormat="false" ht="12.75" hidden="false" customHeight="false" outlineLevel="0" collapsed="false">
      <c r="A871" s="27"/>
      <c r="B871" s="25"/>
      <c r="C871" s="25" t="s">
        <v>25</v>
      </c>
      <c r="D871" s="25" t="s">
        <v>26</v>
      </c>
      <c r="E871" s="26" t="n">
        <v>190000</v>
      </c>
      <c r="F871" s="26" t="n">
        <v>82369</v>
      </c>
      <c r="G871" s="26" t="n">
        <v>0</v>
      </c>
      <c r="H871" s="26" t="n">
        <v>0</v>
      </c>
      <c r="I871" s="26" t="n">
        <v>0</v>
      </c>
      <c r="J871" s="26" t="n">
        <v>0</v>
      </c>
      <c r="K871" s="26" t="n">
        <v>0</v>
      </c>
      <c r="L871" s="26" t="n">
        <v>0</v>
      </c>
      <c r="M871" s="26" t="n">
        <v>0</v>
      </c>
      <c r="N871" s="26" t="n">
        <v>0</v>
      </c>
      <c r="O871" s="26" t="n">
        <f aca="false">E871+G871+I871+K871+M871</f>
        <v>190000</v>
      </c>
      <c r="P871" s="26" t="n">
        <f aca="false">F871+H871+J871+L871+N871</f>
        <v>82369</v>
      </c>
    </row>
    <row r="872" customFormat="false" ht="12.75" hidden="false" customHeight="false" outlineLevel="0" collapsed="false">
      <c r="A872" s="27"/>
      <c r="B872" s="25"/>
      <c r="C872" s="25" t="s">
        <v>27</v>
      </c>
      <c r="D872" s="25" t="s">
        <v>28</v>
      </c>
      <c r="E872" s="26" t="n">
        <v>17816000</v>
      </c>
      <c r="F872" s="26" t="n">
        <v>7243254</v>
      </c>
      <c r="G872" s="26" t="n">
        <v>0</v>
      </c>
      <c r="H872" s="26" t="n">
        <v>0</v>
      </c>
      <c r="I872" s="26" t="n">
        <v>0</v>
      </c>
      <c r="J872" s="26" t="n">
        <v>0</v>
      </c>
      <c r="K872" s="26" t="n">
        <v>0</v>
      </c>
      <c r="L872" s="26" t="n">
        <v>0</v>
      </c>
      <c r="M872" s="26" t="n">
        <v>0</v>
      </c>
      <c r="N872" s="26" t="n">
        <v>0</v>
      </c>
      <c r="O872" s="26" t="n">
        <f aca="false">E872+G872+I872+K872+M872</f>
        <v>17816000</v>
      </c>
      <c r="P872" s="26" t="n">
        <f aca="false">F872+H872+J872+L872+N872</f>
        <v>7243254</v>
      </c>
    </row>
    <row r="873" customFormat="false" ht="12.75" hidden="false" customHeight="false" outlineLevel="0" collapsed="false">
      <c r="A873" s="27"/>
      <c r="B873" s="25"/>
      <c r="C873" s="25" t="s">
        <v>29</v>
      </c>
      <c r="D873" s="25" t="s">
        <v>30</v>
      </c>
      <c r="E873" s="26" t="n">
        <v>40498000</v>
      </c>
      <c r="F873" s="26" t="n">
        <v>9259158</v>
      </c>
      <c r="G873" s="26" t="n">
        <v>0</v>
      </c>
      <c r="H873" s="26" t="n">
        <v>0</v>
      </c>
      <c r="I873" s="26" t="n">
        <v>45705000</v>
      </c>
      <c r="J873" s="26" t="n">
        <v>20021692</v>
      </c>
      <c r="K873" s="26" t="n">
        <v>0</v>
      </c>
      <c r="L873" s="26" t="n">
        <v>0</v>
      </c>
      <c r="M873" s="26" t="n">
        <v>0</v>
      </c>
      <c r="N873" s="26" t="n">
        <v>0</v>
      </c>
      <c r="O873" s="26" t="n">
        <f aca="false">E873+G873+I873+K873+M873</f>
        <v>86203000</v>
      </c>
      <c r="P873" s="26" t="n">
        <f aca="false">F873+H873+J873+L873+N873</f>
        <v>29280850</v>
      </c>
    </row>
    <row r="874" customFormat="false" ht="12.75" hidden="false" customHeight="false" outlineLevel="0" collapsed="false">
      <c r="A874" s="27"/>
      <c r="B874" s="25"/>
      <c r="C874" s="25" t="s">
        <v>162</v>
      </c>
      <c r="D874" s="25" t="s">
        <v>163</v>
      </c>
      <c r="E874" s="26" t="n">
        <v>0</v>
      </c>
      <c r="F874" s="26" t="n">
        <v>0</v>
      </c>
      <c r="G874" s="26" t="n">
        <v>0</v>
      </c>
      <c r="H874" s="26" t="n">
        <v>0</v>
      </c>
      <c r="I874" s="26" t="n">
        <v>0</v>
      </c>
      <c r="J874" s="26" t="n">
        <v>0</v>
      </c>
      <c r="K874" s="26" t="n">
        <v>2400000</v>
      </c>
      <c r="L874" s="26" t="n">
        <v>1058130</v>
      </c>
      <c r="M874" s="26" t="n">
        <v>0</v>
      </c>
      <c r="N874" s="26" t="n">
        <v>0</v>
      </c>
      <c r="O874" s="26" t="n">
        <f aca="false">E874+G874+I874+K874+M874</f>
        <v>2400000</v>
      </c>
      <c r="P874" s="26" t="n">
        <f aca="false">F874+H874+J874+L874+N874</f>
        <v>1058130</v>
      </c>
    </row>
    <row r="875" customFormat="false" ht="13.5" hidden="false" customHeight="true" outlineLevel="0" collapsed="false">
      <c r="A875" s="27"/>
      <c r="B875" s="29" t="s">
        <v>215</v>
      </c>
      <c r="C875" s="29"/>
      <c r="D875" s="29"/>
      <c r="E875" s="30" t="n">
        <f aca="false">SUM(E864:E874)</f>
        <v>67880000</v>
      </c>
      <c r="F875" s="30" t="n">
        <f aca="false">SUM(F864:F874)</f>
        <v>21743872</v>
      </c>
      <c r="G875" s="30" t="n">
        <f aca="false">SUM(G864:G874)</f>
        <v>2290000</v>
      </c>
      <c r="H875" s="30" t="n">
        <f aca="false">SUM(H864:H874)</f>
        <v>727431</v>
      </c>
      <c r="I875" s="30" t="n">
        <f aca="false">SUM(I864:I874)</f>
        <v>45705000</v>
      </c>
      <c r="J875" s="30" t="n">
        <f aca="false">SUM(J864:J874)</f>
        <v>20021692</v>
      </c>
      <c r="K875" s="30" t="n">
        <f aca="false">SUM(K864:K874)</f>
        <v>2400000</v>
      </c>
      <c r="L875" s="30" t="n">
        <f aca="false">SUM(L864:L874)</f>
        <v>1058130</v>
      </c>
      <c r="M875" s="30" t="n">
        <f aca="false">SUM(M864:M874)</f>
        <v>0</v>
      </c>
      <c r="N875" s="30" t="n">
        <f aca="false">SUM(N864:N874)</f>
        <v>0</v>
      </c>
      <c r="O875" s="30" t="n">
        <f aca="false">SUM(O864:O874)</f>
        <v>118275000</v>
      </c>
      <c r="P875" s="30" t="n">
        <f aca="false">SUM(P864:P874)</f>
        <v>43551125</v>
      </c>
    </row>
    <row r="876" s="31" customFormat="true" ht="12.75" hidden="false" customHeight="false" outlineLevel="0" collapsed="false">
      <c r="B876" s="32"/>
      <c r="C876" s="32"/>
      <c r="D876" s="32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4"/>
      <c r="P876" s="34"/>
    </row>
    <row r="877" s="8" customFormat="true" ht="15" hidden="false" customHeight="false" outlineLevel="0" collapsed="false">
      <c r="A877" s="35"/>
      <c r="B877" s="35"/>
      <c r="C877" s="5" t="s">
        <v>1</v>
      </c>
      <c r="D877" s="5"/>
      <c r="E877" s="6" t="s">
        <v>2</v>
      </c>
      <c r="F877" s="6"/>
      <c r="G877" s="7" t="s">
        <v>3</v>
      </c>
      <c r="H877" s="7"/>
      <c r="I877" s="7" t="s">
        <v>4</v>
      </c>
      <c r="J877" s="7"/>
      <c r="K877" s="7" t="s">
        <v>5</v>
      </c>
      <c r="L877" s="7"/>
      <c r="M877" s="7" t="s">
        <v>6</v>
      </c>
      <c r="N877" s="7"/>
      <c r="O877" s="7" t="s">
        <v>7</v>
      </c>
      <c r="P877" s="7"/>
    </row>
    <row r="878" s="8" customFormat="true" ht="15" hidden="false" customHeight="false" outlineLevel="0" collapsed="false">
      <c r="A878" s="35"/>
      <c r="B878" s="35"/>
      <c r="C878" s="5"/>
      <c r="D878" s="5"/>
      <c r="E878" s="6" t="s">
        <v>8</v>
      </c>
      <c r="F878" s="6" t="s">
        <v>9</v>
      </c>
      <c r="G878" s="6" t="s">
        <v>8</v>
      </c>
      <c r="H878" s="6" t="s">
        <v>9</v>
      </c>
      <c r="I878" s="6" t="s">
        <v>8</v>
      </c>
      <c r="J878" s="6" t="s">
        <v>9</v>
      </c>
      <c r="K878" s="6" t="s">
        <v>8</v>
      </c>
      <c r="L878" s="6" t="s">
        <v>9</v>
      </c>
      <c r="M878" s="6" t="s">
        <v>8</v>
      </c>
      <c r="N878" s="6" t="s">
        <v>9</v>
      </c>
      <c r="O878" s="6" t="s">
        <v>8</v>
      </c>
      <c r="P878" s="6" t="s">
        <v>9</v>
      </c>
      <c r="Q878" s="10"/>
      <c r="R878" s="10"/>
    </row>
    <row r="879" customFormat="false" ht="12.75" hidden="false" customHeight="false" outlineLevel="0" collapsed="false">
      <c r="A879" s="24" t="s">
        <v>216</v>
      </c>
      <c r="B879" s="25" t="s">
        <v>217</v>
      </c>
      <c r="C879" s="25" t="s">
        <v>13</v>
      </c>
      <c r="D879" s="25" t="s">
        <v>14</v>
      </c>
      <c r="E879" s="26" t="n">
        <v>400000</v>
      </c>
      <c r="F879" s="26" t="n">
        <v>139389</v>
      </c>
      <c r="G879" s="26" t="n">
        <v>0</v>
      </c>
      <c r="H879" s="26" t="n">
        <v>0</v>
      </c>
      <c r="I879" s="26" t="n">
        <v>0</v>
      </c>
      <c r="J879" s="26" t="n">
        <v>0</v>
      </c>
      <c r="K879" s="26" t="n">
        <v>0</v>
      </c>
      <c r="L879" s="26" t="n">
        <v>0</v>
      </c>
      <c r="M879" s="26" t="n">
        <v>0</v>
      </c>
      <c r="N879" s="26" t="n">
        <v>0</v>
      </c>
      <c r="O879" s="26" t="n">
        <f aca="false">E879+G879+I879+K879+M879</f>
        <v>400000</v>
      </c>
      <c r="P879" s="26" t="n">
        <f aca="false">F879+H879+J879+L879+N879</f>
        <v>139389</v>
      </c>
    </row>
    <row r="880" customFormat="false" ht="12.75" hidden="false" customHeight="false" outlineLevel="0" collapsed="false">
      <c r="A880" s="27"/>
      <c r="B880" s="25"/>
      <c r="C880" s="25" t="s">
        <v>15</v>
      </c>
      <c r="D880" s="25" t="s">
        <v>16</v>
      </c>
      <c r="E880" s="26" t="n">
        <v>7500000</v>
      </c>
      <c r="F880" s="26" t="n">
        <v>2367215</v>
      </c>
      <c r="G880" s="26" t="n">
        <v>0</v>
      </c>
      <c r="H880" s="26" t="n">
        <v>0</v>
      </c>
      <c r="I880" s="26" t="n">
        <v>0</v>
      </c>
      <c r="J880" s="26" t="n">
        <v>0</v>
      </c>
      <c r="K880" s="26" t="n">
        <v>0</v>
      </c>
      <c r="L880" s="26" t="n">
        <v>0</v>
      </c>
      <c r="M880" s="26" t="n">
        <v>0</v>
      </c>
      <c r="N880" s="26" t="n">
        <v>0</v>
      </c>
      <c r="O880" s="26" t="n">
        <f aca="false">E880+G880+I880+K880+M880</f>
        <v>7500000</v>
      </c>
      <c r="P880" s="26" t="n">
        <f aca="false">F880+H880+J880+L880+N880</f>
        <v>2367215</v>
      </c>
    </row>
    <row r="881" customFormat="false" ht="12.75" hidden="false" customHeight="false" outlineLevel="0" collapsed="false">
      <c r="A881" s="27"/>
      <c r="B881" s="25"/>
      <c r="C881" s="25" t="s">
        <v>17</v>
      </c>
      <c r="D881" s="25" t="s">
        <v>18</v>
      </c>
      <c r="E881" s="26" t="n">
        <v>9170000</v>
      </c>
      <c r="F881" s="26" t="n">
        <v>2626401</v>
      </c>
      <c r="G881" s="26" t="n">
        <v>0</v>
      </c>
      <c r="H881" s="26" t="n">
        <v>0</v>
      </c>
      <c r="I881" s="26" t="n">
        <v>0</v>
      </c>
      <c r="J881" s="26" t="n">
        <v>0</v>
      </c>
      <c r="K881" s="26" t="n">
        <v>0</v>
      </c>
      <c r="L881" s="26" t="n">
        <v>0</v>
      </c>
      <c r="M881" s="26" t="n">
        <v>0</v>
      </c>
      <c r="N881" s="26" t="n">
        <v>0</v>
      </c>
      <c r="O881" s="26" t="n">
        <f aca="false">E881+G881+I881+K881+M881</f>
        <v>9170000</v>
      </c>
      <c r="P881" s="26" t="n">
        <f aca="false">F881+H881+J881+L881+N881</f>
        <v>2626401</v>
      </c>
    </row>
    <row r="882" customFormat="false" ht="12.75" hidden="false" customHeight="false" outlineLevel="0" collapsed="false">
      <c r="A882" s="27"/>
      <c r="B882" s="25"/>
      <c r="C882" s="25" t="s">
        <v>19</v>
      </c>
      <c r="D882" s="25" t="s">
        <v>20</v>
      </c>
      <c r="E882" s="26" t="n">
        <v>19000</v>
      </c>
      <c r="F882" s="26" t="n">
        <v>0</v>
      </c>
      <c r="G882" s="26" t="n">
        <v>0</v>
      </c>
      <c r="H882" s="26" t="n">
        <v>0</v>
      </c>
      <c r="I882" s="26" t="n">
        <v>0</v>
      </c>
      <c r="J882" s="26" t="n">
        <v>0</v>
      </c>
      <c r="K882" s="26" t="n">
        <v>0</v>
      </c>
      <c r="L882" s="26" t="n">
        <v>0</v>
      </c>
      <c r="M882" s="26" t="n">
        <v>0</v>
      </c>
      <c r="N882" s="26" t="n">
        <v>0</v>
      </c>
      <c r="O882" s="26" t="n">
        <f aca="false">E882+G882+I882+K882+M882</f>
        <v>19000</v>
      </c>
      <c r="P882" s="26" t="n">
        <f aca="false">F882+H882+J882+L882+N882</f>
        <v>0</v>
      </c>
    </row>
    <row r="883" customFormat="false" ht="12.75" hidden="false" customHeight="false" outlineLevel="0" collapsed="false">
      <c r="A883" s="27"/>
      <c r="B883" s="25"/>
      <c r="C883" s="25" t="s">
        <v>21</v>
      </c>
      <c r="D883" s="25" t="s">
        <v>22</v>
      </c>
      <c r="E883" s="26" t="n">
        <v>600000</v>
      </c>
      <c r="F883" s="26" t="n">
        <v>139900</v>
      </c>
      <c r="G883" s="26" t="n">
        <v>0</v>
      </c>
      <c r="H883" s="26" t="n">
        <v>0</v>
      </c>
      <c r="I883" s="26" t="n">
        <v>0</v>
      </c>
      <c r="J883" s="26" t="n">
        <v>0</v>
      </c>
      <c r="K883" s="26" t="n">
        <v>0</v>
      </c>
      <c r="L883" s="26" t="n">
        <v>0</v>
      </c>
      <c r="M883" s="26" t="n">
        <v>0</v>
      </c>
      <c r="N883" s="26" t="n">
        <v>0</v>
      </c>
      <c r="O883" s="26" t="n">
        <f aca="false">E883+G883+I883+K883+M883</f>
        <v>600000</v>
      </c>
      <c r="P883" s="26" t="n">
        <f aca="false">F883+H883+J883+L883+N883</f>
        <v>139900</v>
      </c>
    </row>
    <row r="884" customFormat="false" ht="12.75" hidden="false" customHeight="false" outlineLevel="0" collapsed="false">
      <c r="A884" s="27"/>
      <c r="B884" s="25"/>
      <c r="C884" s="25" t="s">
        <v>23</v>
      </c>
      <c r="D884" s="25" t="s">
        <v>24</v>
      </c>
      <c r="E884" s="26" t="n">
        <v>500000</v>
      </c>
      <c r="F884" s="26" t="n">
        <v>50000</v>
      </c>
      <c r="G884" s="26" t="n">
        <v>932000</v>
      </c>
      <c r="H884" s="26" t="n">
        <v>35000</v>
      </c>
      <c r="I884" s="26" t="n">
        <v>0</v>
      </c>
      <c r="J884" s="26" t="n">
        <v>0</v>
      </c>
      <c r="K884" s="26" t="n">
        <v>0</v>
      </c>
      <c r="L884" s="26" t="n">
        <v>0</v>
      </c>
      <c r="M884" s="26" t="n">
        <v>0</v>
      </c>
      <c r="N884" s="26" t="n">
        <v>0</v>
      </c>
      <c r="O884" s="26" t="n">
        <f aca="false">E884+G884+I884+K884+M884</f>
        <v>1432000</v>
      </c>
      <c r="P884" s="26" t="n">
        <f aca="false">F884+H884+J884+L884+N884</f>
        <v>85000</v>
      </c>
    </row>
    <row r="885" customFormat="false" ht="12.75" hidden="false" customHeight="false" outlineLevel="0" collapsed="false">
      <c r="A885" s="27"/>
      <c r="B885" s="25"/>
      <c r="C885" s="25" t="s">
        <v>34</v>
      </c>
      <c r="D885" s="25" t="s">
        <v>35</v>
      </c>
      <c r="E885" s="26" t="n">
        <v>50000</v>
      </c>
      <c r="F885" s="26" t="n">
        <v>0</v>
      </c>
      <c r="G885" s="26" t="n">
        <v>0</v>
      </c>
      <c r="H885" s="26" t="n">
        <v>0</v>
      </c>
      <c r="I885" s="26" t="n">
        <v>0</v>
      </c>
      <c r="J885" s="26" t="n">
        <v>0</v>
      </c>
      <c r="K885" s="26" t="n">
        <v>0</v>
      </c>
      <c r="L885" s="26" t="n">
        <v>0</v>
      </c>
      <c r="M885" s="26" t="n">
        <v>0</v>
      </c>
      <c r="N885" s="26" t="n">
        <v>0</v>
      </c>
      <c r="O885" s="26" t="n">
        <f aca="false">E885+G885+I885+K885+M885</f>
        <v>50000</v>
      </c>
      <c r="P885" s="26" t="n">
        <f aca="false">F885+H885+J885+L885+N885</f>
        <v>0</v>
      </c>
    </row>
    <row r="886" customFormat="false" ht="12.75" hidden="false" customHeight="false" outlineLevel="0" collapsed="false">
      <c r="A886" s="27"/>
      <c r="B886" s="25"/>
      <c r="C886" s="25" t="s">
        <v>25</v>
      </c>
      <c r="D886" s="25" t="s">
        <v>26</v>
      </c>
      <c r="E886" s="26" t="n">
        <v>1030000</v>
      </c>
      <c r="F886" s="26" t="n">
        <v>32322</v>
      </c>
      <c r="G886" s="26" t="n">
        <v>0</v>
      </c>
      <c r="H886" s="26" t="n">
        <v>0</v>
      </c>
      <c r="I886" s="26" t="n">
        <v>0</v>
      </c>
      <c r="J886" s="26" t="n">
        <v>0</v>
      </c>
      <c r="K886" s="26" t="n">
        <v>0</v>
      </c>
      <c r="L886" s="26" t="n">
        <v>0</v>
      </c>
      <c r="M886" s="26" t="n">
        <v>0</v>
      </c>
      <c r="N886" s="26" t="n">
        <v>0</v>
      </c>
      <c r="O886" s="26" t="n">
        <f aca="false">E886+G886+I886+K886+M886</f>
        <v>1030000</v>
      </c>
      <c r="P886" s="26" t="n">
        <f aca="false">F886+H886+J886+L886+N886</f>
        <v>32322</v>
      </c>
    </row>
    <row r="887" customFormat="false" ht="12.75" hidden="false" customHeight="false" outlineLevel="0" collapsed="false">
      <c r="A887" s="27"/>
      <c r="B887" s="25"/>
      <c r="C887" s="25" t="s">
        <v>27</v>
      </c>
      <c r="D887" s="25" t="s">
        <v>28</v>
      </c>
      <c r="E887" s="26" t="n">
        <v>10500000</v>
      </c>
      <c r="F887" s="26" t="n">
        <v>493248</v>
      </c>
      <c r="G887" s="26" t="n">
        <v>0</v>
      </c>
      <c r="H887" s="26" t="n">
        <v>0</v>
      </c>
      <c r="I887" s="26" t="n">
        <v>0</v>
      </c>
      <c r="J887" s="26" t="n">
        <v>0</v>
      </c>
      <c r="K887" s="26" t="n">
        <v>0</v>
      </c>
      <c r="L887" s="26" t="n">
        <v>0</v>
      </c>
      <c r="M887" s="26" t="n">
        <v>0</v>
      </c>
      <c r="N887" s="26" t="n">
        <v>0</v>
      </c>
      <c r="O887" s="26" t="n">
        <f aca="false">E887+G887+I887+K887+M887</f>
        <v>10500000</v>
      </c>
      <c r="P887" s="26" t="n">
        <f aca="false">F887+H887+J887+L887+N887</f>
        <v>493248</v>
      </c>
    </row>
    <row r="888" customFormat="false" ht="12.75" hidden="false" customHeight="false" outlineLevel="0" collapsed="false">
      <c r="A888" s="27"/>
      <c r="B888" s="25"/>
      <c r="C888" s="25" t="s">
        <v>29</v>
      </c>
      <c r="D888" s="25" t="s">
        <v>30</v>
      </c>
      <c r="E888" s="26" t="n">
        <v>33685000</v>
      </c>
      <c r="F888" s="26" t="n">
        <v>20901138</v>
      </c>
      <c r="G888" s="26" t="n">
        <v>0</v>
      </c>
      <c r="H888" s="26" t="n">
        <v>0</v>
      </c>
      <c r="I888" s="26" t="n">
        <v>48330000</v>
      </c>
      <c r="J888" s="26" t="n">
        <v>24060002</v>
      </c>
      <c r="K888" s="26" t="n">
        <v>0</v>
      </c>
      <c r="L888" s="26" t="n">
        <v>36000</v>
      </c>
      <c r="M888" s="26" t="n">
        <v>0</v>
      </c>
      <c r="N888" s="26" t="n">
        <v>0</v>
      </c>
      <c r="O888" s="26" t="n">
        <f aca="false">E888+G888+I888+K888+M888</f>
        <v>82015000</v>
      </c>
      <c r="P888" s="26" t="n">
        <f aca="false">F888+H888+J888+L888+N888</f>
        <v>44997140</v>
      </c>
    </row>
    <row r="889" customFormat="false" ht="12.75" hidden="false" customHeight="false" outlineLevel="0" collapsed="false">
      <c r="A889" s="27"/>
      <c r="B889" s="25"/>
      <c r="C889" s="25" t="s">
        <v>36</v>
      </c>
      <c r="D889" s="25" t="s">
        <v>37</v>
      </c>
      <c r="E889" s="26" t="n">
        <v>0</v>
      </c>
      <c r="F889" s="26" t="n">
        <v>0</v>
      </c>
      <c r="G889" s="26" t="n">
        <v>0</v>
      </c>
      <c r="H889" s="26" t="n">
        <v>0</v>
      </c>
      <c r="I889" s="26" t="n">
        <v>0</v>
      </c>
      <c r="J889" s="26" t="n">
        <v>0</v>
      </c>
      <c r="K889" s="26" t="n">
        <v>500000</v>
      </c>
      <c r="L889" s="26" t="n">
        <v>234000</v>
      </c>
      <c r="M889" s="26" t="n">
        <v>0</v>
      </c>
      <c r="N889" s="26" t="n">
        <v>0</v>
      </c>
      <c r="O889" s="26" t="n">
        <f aca="false">E889+G889+I889+K889+M889</f>
        <v>500000</v>
      </c>
      <c r="P889" s="26" t="n">
        <f aca="false">F889+H889+J889+L889+N889</f>
        <v>234000</v>
      </c>
    </row>
    <row r="890" customFormat="false" ht="12.75" hidden="false" customHeight="false" outlineLevel="0" collapsed="false">
      <c r="A890" s="27"/>
      <c r="B890" s="29" t="s">
        <v>218</v>
      </c>
      <c r="C890" s="29"/>
      <c r="D890" s="29"/>
      <c r="E890" s="30" t="n">
        <f aca="false">SUM(E879:E889)</f>
        <v>63454000</v>
      </c>
      <c r="F890" s="30" t="n">
        <f aca="false">SUM(F879:F889)</f>
        <v>26749613</v>
      </c>
      <c r="G890" s="30" t="n">
        <f aca="false">SUM(G879:G889)</f>
        <v>932000</v>
      </c>
      <c r="H890" s="30" t="n">
        <f aca="false">SUM(H879:H889)</f>
        <v>35000</v>
      </c>
      <c r="I890" s="30" t="n">
        <f aca="false">SUM(I879:I889)</f>
        <v>48330000</v>
      </c>
      <c r="J890" s="30" t="n">
        <f aca="false">SUM(J879:J889)</f>
        <v>24060002</v>
      </c>
      <c r="K890" s="30" t="n">
        <f aca="false">SUM(K879:K889)</f>
        <v>500000</v>
      </c>
      <c r="L890" s="30" t="n">
        <f aca="false">SUM(L879:L889)</f>
        <v>270000</v>
      </c>
      <c r="M890" s="30" t="n">
        <f aca="false">SUM(M879:M889)</f>
        <v>0</v>
      </c>
      <c r="N890" s="30" t="n">
        <f aca="false">SUM(N879:N889)</f>
        <v>0</v>
      </c>
      <c r="O890" s="30" t="n">
        <f aca="false">SUM(O879:O889)</f>
        <v>113216000</v>
      </c>
      <c r="P890" s="30" t="n">
        <f aca="false">SUM(P879:P889)</f>
        <v>51114615</v>
      </c>
    </row>
    <row r="891" s="31" customFormat="true" ht="12.75" hidden="false" customHeight="false" outlineLevel="0" collapsed="false">
      <c r="B891" s="32"/>
      <c r="C891" s="32"/>
      <c r="D891" s="32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4"/>
      <c r="P891" s="34"/>
    </row>
    <row r="892" s="8" customFormat="true" ht="15" hidden="false" customHeight="false" outlineLevel="0" collapsed="false">
      <c r="A892" s="35"/>
      <c r="B892" s="35"/>
      <c r="C892" s="5" t="s">
        <v>1</v>
      </c>
      <c r="D892" s="5"/>
      <c r="E892" s="6" t="s">
        <v>2</v>
      </c>
      <c r="F892" s="6"/>
      <c r="G892" s="7" t="s">
        <v>3</v>
      </c>
      <c r="H892" s="7"/>
      <c r="I892" s="7" t="s">
        <v>4</v>
      </c>
      <c r="J892" s="7"/>
      <c r="K892" s="7" t="s">
        <v>5</v>
      </c>
      <c r="L892" s="7"/>
      <c r="M892" s="7" t="s">
        <v>6</v>
      </c>
      <c r="N892" s="7"/>
      <c r="O892" s="7" t="s">
        <v>7</v>
      </c>
      <c r="P892" s="7"/>
    </row>
    <row r="893" s="8" customFormat="true" ht="15" hidden="false" customHeight="false" outlineLevel="0" collapsed="false">
      <c r="A893" s="35"/>
      <c r="B893" s="35"/>
      <c r="C893" s="5"/>
      <c r="D893" s="5"/>
      <c r="E893" s="6" t="s">
        <v>8</v>
      </c>
      <c r="F893" s="6" t="s">
        <v>9</v>
      </c>
      <c r="G893" s="6" t="s">
        <v>8</v>
      </c>
      <c r="H893" s="6" t="s">
        <v>9</v>
      </c>
      <c r="I893" s="6" t="s">
        <v>8</v>
      </c>
      <c r="J893" s="6" t="s">
        <v>9</v>
      </c>
      <c r="K893" s="6" t="s">
        <v>8</v>
      </c>
      <c r="L893" s="6" t="s">
        <v>9</v>
      </c>
      <c r="M893" s="6" t="s">
        <v>8</v>
      </c>
      <c r="N893" s="6" t="s">
        <v>9</v>
      </c>
      <c r="O893" s="6" t="s">
        <v>8</v>
      </c>
      <c r="P893" s="6" t="s">
        <v>9</v>
      </c>
      <c r="Q893" s="10"/>
      <c r="R893" s="10"/>
    </row>
    <row r="894" customFormat="false" ht="12.75" hidden="false" customHeight="false" outlineLevel="0" collapsed="false">
      <c r="A894" s="24" t="s">
        <v>219</v>
      </c>
      <c r="B894" s="25" t="s">
        <v>220</v>
      </c>
      <c r="C894" s="25" t="s">
        <v>13</v>
      </c>
      <c r="D894" s="25" t="s">
        <v>14</v>
      </c>
      <c r="E894" s="26" t="n">
        <v>3455000</v>
      </c>
      <c r="F894" s="26" t="n">
        <v>1632875</v>
      </c>
      <c r="G894" s="26" t="n">
        <v>0</v>
      </c>
      <c r="H894" s="26" t="n">
        <v>0</v>
      </c>
      <c r="I894" s="26" t="n">
        <v>0</v>
      </c>
      <c r="J894" s="26" t="n">
        <v>0</v>
      </c>
      <c r="K894" s="26" t="n">
        <v>0</v>
      </c>
      <c r="L894" s="26" t="n">
        <v>0</v>
      </c>
      <c r="M894" s="26" t="n">
        <v>0</v>
      </c>
      <c r="N894" s="26" t="n">
        <v>0</v>
      </c>
      <c r="O894" s="26" t="n">
        <f aca="false">E894+G894+I894+K894+M894</f>
        <v>3455000</v>
      </c>
      <c r="P894" s="26" t="n">
        <f aca="false">F894+H894+J894+L894+N894</f>
        <v>1632875</v>
      </c>
    </row>
    <row r="895" customFormat="false" ht="12.75" hidden="false" customHeight="false" outlineLevel="0" collapsed="false">
      <c r="A895" s="27"/>
      <c r="B895" s="25"/>
      <c r="C895" s="25" t="s">
        <v>15</v>
      </c>
      <c r="D895" s="25" t="s">
        <v>16</v>
      </c>
      <c r="E895" s="26" t="n">
        <v>14365204</v>
      </c>
      <c r="F895" s="26" t="n">
        <v>10697395</v>
      </c>
      <c r="G895" s="26" t="n">
        <v>0</v>
      </c>
      <c r="H895" s="26" t="n">
        <v>0</v>
      </c>
      <c r="I895" s="26" t="n">
        <v>0</v>
      </c>
      <c r="J895" s="26" t="n">
        <v>0</v>
      </c>
      <c r="K895" s="26" t="n">
        <v>0</v>
      </c>
      <c r="L895" s="26" t="n">
        <v>0</v>
      </c>
      <c r="M895" s="26" t="n">
        <v>0</v>
      </c>
      <c r="N895" s="26" t="n">
        <v>0</v>
      </c>
      <c r="O895" s="26" t="n">
        <f aca="false">E895+G895+I895+K895+M895</f>
        <v>14365204</v>
      </c>
      <c r="P895" s="26" t="n">
        <f aca="false">F895+H895+J895+L895+N895</f>
        <v>10697395</v>
      </c>
    </row>
    <row r="896" customFormat="false" ht="12.75" hidden="false" customHeight="false" outlineLevel="0" collapsed="false">
      <c r="A896" s="27"/>
      <c r="B896" s="25"/>
      <c r="C896" s="25" t="s">
        <v>17</v>
      </c>
      <c r="D896" s="25" t="s">
        <v>18</v>
      </c>
      <c r="E896" s="26" t="n">
        <v>46465000</v>
      </c>
      <c r="F896" s="26" t="n">
        <v>15602410</v>
      </c>
      <c r="G896" s="26" t="n">
        <v>0</v>
      </c>
      <c r="H896" s="26" t="n">
        <v>0</v>
      </c>
      <c r="I896" s="26" t="n">
        <v>0</v>
      </c>
      <c r="J896" s="26" t="n">
        <v>0</v>
      </c>
      <c r="K896" s="26" t="n">
        <v>0</v>
      </c>
      <c r="L896" s="26" t="n">
        <v>0</v>
      </c>
      <c r="M896" s="26" t="n">
        <v>0</v>
      </c>
      <c r="N896" s="26" t="n">
        <v>0</v>
      </c>
      <c r="O896" s="26" t="n">
        <f aca="false">E896+G896+I896+K896+M896</f>
        <v>46465000</v>
      </c>
      <c r="P896" s="26" t="n">
        <f aca="false">F896+H896+J896+L896+N896</f>
        <v>15602410</v>
      </c>
    </row>
    <row r="897" customFormat="false" ht="12.75" hidden="false" customHeight="false" outlineLevel="0" collapsed="false">
      <c r="A897" s="27"/>
      <c r="B897" s="25"/>
      <c r="C897" s="25" t="s">
        <v>19</v>
      </c>
      <c r="D897" s="25" t="s">
        <v>20</v>
      </c>
      <c r="E897" s="26" t="n">
        <v>3150000</v>
      </c>
      <c r="F897" s="26" t="n">
        <v>15424</v>
      </c>
      <c r="G897" s="26" t="n">
        <v>0</v>
      </c>
      <c r="H897" s="26" t="n">
        <v>0</v>
      </c>
      <c r="I897" s="26" t="n">
        <v>0</v>
      </c>
      <c r="J897" s="26" t="n">
        <v>0</v>
      </c>
      <c r="K897" s="26" t="n">
        <v>0</v>
      </c>
      <c r="L897" s="26" t="n">
        <v>0</v>
      </c>
      <c r="M897" s="26" t="n">
        <v>0</v>
      </c>
      <c r="N897" s="26" t="n">
        <v>0</v>
      </c>
      <c r="O897" s="26" t="n">
        <f aca="false">E897+G897+I897+K897+M897</f>
        <v>3150000</v>
      </c>
      <c r="P897" s="26" t="n">
        <f aca="false">F897+H897+J897+L897+N897</f>
        <v>15424</v>
      </c>
    </row>
    <row r="898" customFormat="false" ht="12.75" hidden="false" customHeight="false" outlineLevel="0" collapsed="false">
      <c r="A898" s="27"/>
      <c r="B898" s="25"/>
      <c r="C898" s="25" t="s">
        <v>21</v>
      </c>
      <c r="D898" s="25" t="s">
        <v>22</v>
      </c>
      <c r="E898" s="26" t="n">
        <v>755000</v>
      </c>
      <c r="F898" s="26" t="n">
        <v>432857</v>
      </c>
      <c r="G898" s="26" t="n">
        <v>0</v>
      </c>
      <c r="H898" s="26" t="n">
        <v>9940</v>
      </c>
      <c r="I898" s="26" t="n">
        <v>0</v>
      </c>
      <c r="J898" s="26" t="n">
        <v>0</v>
      </c>
      <c r="K898" s="26" t="n">
        <v>0</v>
      </c>
      <c r="L898" s="26" t="n">
        <v>0</v>
      </c>
      <c r="M898" s="26" t="n">
        <v>0</v>
      </c>
      <c r="N898" s="26" t="n">
        <v>0</v>
      </c>
      <c r="O898" s="26" t="n">
        <f aca="false">E898+G898+I898+K898+M898</f>
        <v>755000</v>
      </c>
      <c r="P898" s="26" t="n">
        <f aca="false">F898+H898+J898+L898+N898</f>
        <v>442797</v>
      </c>
    </row>
    <row r="899" customFormat="false" ht="12.75" hidden="false" customHeight="false" outlineLevel="0" collapsed="false">
      <c r="A899" s="27"/>
      <c r="B899" s="25"/>
      <c r="C899" s="25" t="s">
        <v>23</v>
      </c>
      <c r="D899" s="25" t="s">
        <v>24</v>
      </c>
      <c r="E899" s="26" t="n">
        <v>1500000</v>
      </c>
      <c r="F899" s="26" t="n">
        <v>472670</v>
      </c>
      <c r="G899" s="26" t="n">
        <v>17751304</v>
      </c>
      <c r="H899" s="26" t="n">
        <v>3966573</v>
      </c>
      <c r="I899" s="26" t="n">
        <v>0</v>
      </c>
      <c r="J899" s="26" t="n">
        <v>0</v>
      </c>
      <c r="K899" s="26" t="n">
        <v>0</v>
      </c>
      <c r="L899" s="26" t="n">
        <v>0</v>
      </c>
      <c r="M899" s="26" t="n">
        <v>0</v>
      </c>
      <c r="N899" s="26" t="n">
        <v>0</v>
      </c>
      <c r="O899" s="26" t="n">
        <f aca="false">E899+G899+I899+K899+M899</f>
        <v>19251304</v>
      </c>
      <c r="P899" s="26" t="n">
        <f aca="false">F899+H899+J899+L899+N899</f>
        <v>4439243</v>
      </c>
    </row>
    <row r="900" customFormat="false" ht="12.75" hidden="false" customHeight="false" outlineLevel="0" collapsed="false">
      <c r="A900" s="27"/>
      <c r="B900" s="25"/>
      <c r="C900" s="25" t="s">
        <v>34</v>
      </c>
      <c r="D900" s="25" t="s">
        <v>35</v>
      </c>
      <c r="E900" s="26" t="n">
        <v>100000</v>
      </c>
      <c r="F900" s="26" t="n">
        <v>39000</v>
      </c>
      <c r="G900" s="26" t="n">
        <v>0</v>
      </c>
      <c r="H900" s="26" t="n">
        <v>0</v>
      </c>
      <c r="I900" s="26" t="n">
        <v>0</v>
      </c>
      <c r="J900" s="26" t="n">
        <v>0</v>
      </c>
      <c r="K900" s="26" t="n">
        <v>0</v>
      </c>
      <c r="L900" s="26" t="n">
        <v>0</v>
      </c>
      <c r="M900" s="26" t="n">
        <v>0</v>
      </c>
      <c r="N900" s="26" t="n">
        <v>0</v>
      </c>
      <c r="O900" s="26" t="n">
        <f aca="false">E900+G900+I900+K900+M900</f>
        <v>100000</v>
      </c>
      <c r="P900" s="26" t="n">
        <f aca="false">F900+H900+J900+L900+N900</f>
        <v>39000</v>
      </c>
    </row>
    <row r="901" customFormat="false" ht="12.75" hidden="false" customHeight="false" outlineLevel="0" collapsed="false">
      <c r="A901" s="27"/>
      <c r="B901" s="25"/>
      <c r="C901" s="25" t="s">
        <v>25</v>
      </c>
      <c r="D901" s="25" t="s">
        <v>26</v>
      </c>
      <c r="E901" s="26" t="n">
        <v>12528966</v>
      </c>
      <c r="F901" s="26" t="n">
        <v>1693056</v>
      </c>
      <c r="G901" s="26" t="n">
        <v>2510121</v>
      </c>
      <c r="H901" s="26" t="n">
        <v>32041</v>
      </c>
      <c r="I901" s="26" t="n">
        <v>0</v>
      </c>
      <c r="J901" s="26" t="n">
        <v>1419</v>
      </c>
      <c r="K901" s="26" t="n">
        <v>2700000</v>
      </c>
      <c r="L901" s="26" t="n">
        <v>0</v>
      </c>
      <c r="M901" s="26" t="n">
        <v>0</v>
      </c>
      <c r="N901" s="26" t="n">
        <v>0</v>
      </c>
      <c r="O901" s="26" t="n">
        <f aca="false">E901+G901+I901+K901+M901</f>
        <v>17739087</v>
      </c>
      <c r="P901" s="26" t="n">
        <f aca="false">F901+H901+J901+L901+N901</f>
        <v>1726516</v>
      </c>
    </row>
    <row r="902" customFormat="false" ht="12.75" hidden="false" customHeight="false" outlineLevel="0" collapsed="false">
      <c r="A902" s="27"/>
      <c r="B902" s="25"/>
      <c r="C902" s="25" t="s">
        <v>27</v>
      </c>
      <c r="D902" s="25" t="s">
        <v>28</v>
      </c>
      <c r="E902" s="26" t="n">
        <v>26565000</v>
      </c>
      <c r="F902" s="26" t="n">
        <v>4954548</v>
      </c>
      <c r="G902" s="26" t="n">
        <v>0</v>
      </c>
      <c r="H902" s="26" t="n">
        <v>0</v>
      </c>
      <c r="I902" s="26" t="n">
        <v>0</v>
      </c>
      <c r="J902" s="26" t="n">
        <v>0</v>
      </c>
      <c r="K902" s="26" t="n">
        <v>0</v>
      </c>
      <c r="L902" s="26" t="n">
        <v>0</v>
      </c>
      <c r="M902" s="26" t="n">
        <v>0</v>
      </c>
      <c r="N902" s="26" t="n">
        <v>0</v>
      </c>
      <c r="O902" s="26" t="n">
        <f aca="false">E902+G902+I902+K902+M902</f>
        <v>26565000</v>
      </c>
      <c r="P902" s="26" t="n">
        <f aca="false">F902+H902+J902+L902+N902</f>
        <v>4954548</v>
      </c>
    </row>
    <row r="903" customFormat="false" ht="12.75" hidden="false" customHeight="false" outlineLevel="0" collapsed="false">
      <c r="A903" s="27"/>
      <c r="B903" s="25"/>
      <c r="C903" s="25" t="s">
        <v>29</v>
      </c>
      <c r="D903" s="25" t="s">
        <v>30</v>
      </c>
      <c r="E903" s="26" t="n">
        <v>56781100</v>
      </c>
      <c r="F903" s="26" t="n">
        <v>19612857</v>
      </c>
      <c r="G903" s="26" t="n">
        <v>0</v>
      </c>
      <c r="H903" s="26" t="n">
        <v>387648</v>
      </c>
      <c r="I903" s="26" t="n">
        <v>190800630</v>
      </c>
      <c r="J903" s="26" t="n">
        <v>89517721</v>
      </c>
      <c r="K903" s="26" t="n">
        <v>0</v>
      </c>
      <c r="L903" s="26" t="n">
        <v>1569525</v>
      </c>
      <c r="M903" s="26" t="n">
        <v>0</v>
      </c>
      <c r="N903" s="26" t="n">
        <v>0</v>
      </c>
      <c r="O903" s="26" t="n">
        <f aca="false">E903+G903+I903+K903+M903</f>
        <v>247581730</v>
      </c>
      <c r="P903" s="26" t="n">
        <f aca="false">F903+H903+J903+L903+N903</f>
        <v>111087751</v>
      </c>
    </row>
    <row r="904" customFormat="false" ht="12.75" hidden="false" customHeight="false" outlineLevel="0" collapsed="false">
      <c r="A904" s="27"/>
      <c r="B904" s="25"/>
      <c r="C904" s="25" t="s">
        <v>36</v>
      </c>
      <c r="D904" s="25" t="s">
        <v>37</v>
      </c>
      <c r="E904" s="26" t="n">
        <v>0</v>
      </c>
      <c r="F904" s="26" t="n">
        <v>0</v>
      </c>
      <c r="G904" s="26" t="n">
        <v>0</v>
      </c>
      <c r="H904" s="26" t="n">
        <v>0</v>
      </c>
      <c r="I904" s="26" t="n">
        <v>0</v>
      </c>
      <c r="J904" s="26" t="n">
        <v>0</v>
      </c>
      <c r="K904" s="26" t="n">
        <v>18612479</v>
      </c>
      <c r="L904" s="26" t="n">
        <v>4227846</v>
      </c>
      <c r="M904" s="26" t="n">
        <v>0</v>
      </c>
      <c r="N904" s="26" t="n">
        <v>0</v>
      </c>
      <c r="O904" s="26" t="n">
        <f aca="false">E904+G904+I904+K904+M904</f>
        <v>18612479</v>
      </c>
      <c r="P904" s="26" t="n">
        <f aca="false">F904+H904+J904+L904+N904</f>
        <v>4227846</v>
      </c>
    </row>
    <row r="905" customFormat="false" ht="12.75" hidden="false" customHeight="false" outlineLevel="0" collapsed="false">
      <c r="A905" s="27"/>
      <c r="B905" s="25"/>
      <c r="C905" s="25" t="s">
        <v>38</v>
      </c>
      <c r="D905" s="25" t="s">
        <v>39</v>
      </c>
      <c r="E905" s="26" t="n">
        <v>0</v>
      </c>
      <c r="F905" s="26" t="n">
        <v>0</v>
      </c>
      <c r="G905" s="26" t="n">
        <v>0</v>
      </c>
      <c r="H905" s="26" t="n">
        <v>0</v>
      </c>
      <c r="I905" s="26" t="n">
        <v>0</v>
      </c>
      <c r="J905" s="26" t="n">
        <v>0</v>
      </c>
      <c r="K905" s="26" t="n">
        <v>160000</v>
      </c>
      <c r="L905" s="26" t="n">
        <v>80000</v>
      </c>
      <c r="M905" s="26" t="n">
        <v>0</v>
      </c>
      <c r="N905" s="26" t="n">
        <v>0</v>
      </c>
      <c r="O905" s="26" t="n">
        <f aca="false">E905+G905+I905+K905+M905</f>
        <v>160000</v>
      </c>
      <c r="P905" s="26" t="n">
        <f aca="false">F905+H905+J905+L905+N905</f>
        <v>80000</v>
      </c>
    </row>
    <row r="906" customFormat="false" ht="12.75" hidden="false" customHeight="false" outlineLevel="0" collapsed="false">
      <c r="A906" s="27"/>
      <c r="B906" s="25"/>
      <c r="C906" s="25" t="s">
        <v>71</v>
      </c>
      <c r="D906" s="25" t="s">
        <v>72</v>
      </c>
      <c r="E906" s="26" t="n">
        <v>0</v>
      </c>
      <c r="F906" s="26" t="n">
        <v>0</v>
      </c>
      <c r="G906" s="26" t="n">
        <v>0</v>
      </c>
      <c r="H906" s="26" t="n">
        <v>0</v>
      </c>
      <c r="I906" s="26" t="n">
        <v>0</v>
      </c>
      <c r="J906" s="26" t="n">
        <v>0</v>
      </c>
      <c r="K906" s="26" t="n">
        <v>0</v>
      </c>
      <c r="L906" s="26" t="n">
        <v>0</v>
      </c>
      <c r="M906" s="26" t="n">
        <v>43032408</v>
      </c>
      <c r="N906" s="26" t="n">
        <v>14087948</v>
      </c>
      <c r="O906" s="26" t="n">
        <f aca="false">E906+G906+I906+K906+M906</f>
        <v>43032408</v>
      </c>
      <c r="P906" s="26" t="n">
        <f aca="false">F906+H906+J906+L906+N906</f>
        <v>14087948</v>
      </c>
    </row>
    <row r="907" customFormat="false" ht="12.75" hidden="false" customHeight="false" outlineLevel="0" collapsed="false">
      <c r="A907" s="27"/>
      <c r="B907" s="29" t="s">
        <v>221</v>
      </c>
      <c r="C907" s="29"/>
      <c r="D907" s="29"/>
      <c r="E907" s="30" t="n">
        <f aca="false">SUM(E894:E906)</f>
        <v>165665270</v>
      </c>
      <c r="F907" s="30" t="n">
        <f aca="false">SUM(F894:F906)</f>
        <v>55153092</v>
      </c>
      <c r="G907" s="30" t="n">
        <f aca="false">SUM(G894:G906)</f>
        <v>20261425</v>
      </c>
      <c r="H907" s="30" t="n">
        <f aca="false">SUM(H894:H906)</f>
        <v>4396202</v>
      </c>
      <c r="I907" s="30" t="n">
        <f aca="false">SUM(I894:I906)</f>
        <v>190800630</v>
      </c>
      <c r="J907" s="30" t="n">
        <f aca="false">SUM(J894:J906)</f>
        <v>89519140</v>
      </c>
      <c r="K907" s="30" t="n">
        <f aca="false">SUM(K894:K906)</f>
        <v>21472479</v>
      </c>
      <c r="L907" s="30" t="n">
        <f aca="false">SUM(L894:L906)</f>
        <v>5877371</v>
      </c>
      <c r="M907" s="30" t="n">
        <f aca="false">SUM(M894:M906)</f>
        <v>43032408</v>
      </c>
      <c r="N907" s="30" t="n">
        <f aca="false">SUM(N894:N906)</f>
        <v>14087948</v>
      </c>
      <c r="O907" s="30" t="n">
        <f aca="false">SUM(O894:O906)</f>
        <v>441232212</v>
      </c>
      <c r="P907" s="30" t="n">
        <f aca="false">SUM(P894:P906)</f>
        <v>169033753</v>
      </c>
    </row>
    <row r="908" s="31" customFormat="true" ht="12.75" hidden="false" customHeight="false" outlineLevel="0" collapsed="false">
      <c r="B908" s="32"/>
      <c r="C908" s="32"/>
      <c r="D908" s="32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4"/>
      <c r="P908" s="34"/>
    </row>
    <row r="909" s="8" customFormat="true" ht="15" hidden="false" customHeight="false" outlineLevel="0" collapsed="false">
      <c r="A909" s="35"/>
      <c r="B909" s="35"/>
      <c r="C909" s="5" t="s">
        <v>1</v>
      </c>
      <c r="D909" s="5"/>
      <c r="E909" s="6" t="s">
        <v>2</v>
      </c>
      <c r="F909" s="6"/>
      <c r="G909" s="7" t="s">
        <v>3</v>
      </c>
      <c r="H909" s="7"/>
      <c r="I909" s="7" t="s">
        <v>4</v>
      </c>
      <c r="J909" s="7"/>
      <c r="K909" s="7" t="s">
        <v>5</v>
      </c>
      <c r="L909" s="7"/>
      <c r="M909" s="7" t="s">
        <v>6</v>
      </c>
      <c r="N909" s="7"/>
      <c r="O909" s="7" t="s">
        <v>7</v>
      </c>
      <c r="P909" s="7"/>
    </row>
    <row r="910" s="8" customFormat="true" ht="15" hidden="false" customHeight="false" outlineLevel="0" collapsed="false">
      <c r="A910" s="35"/>
      <c r="B910" s="35"/>
      <c r="C910" s="5"/>
      <c r="D910" s="5"/>
      <c r="E910" s="6" t="s">
        <v>8</v>
      </c>
      <c r="F910" s="6" t="s">
        <v>9</v>
      </c>
      <c r="G910" s="6" t="s">
        <v>8</v>
      </c>
      <c r="H910" s="6" t="s">
        <v>9</v>
      </c>
      <c r="I910" s="6" t="s">
        <v>8</v>
      </c>
      <c r="J910" s="6" t="s">
        <v>9</v>
      </c>
      <c r="K910" s="6" t="s">
        <v>8</v>
      </c>
      <c r="L910" s="6" t="s">
        <v>9</v>
      </c>
      <c r="M910" s="6" t="s">
        <v>8</v>
      </c>
      <c r="N910" s="6" t="s">
        <v>9</v>
      </c>
      <c r="O910" s="6" t="s">
        <v>8</v>
      </c>
      <c r="P910" s="6" t="s">
        <v>9</v>
      </c>
      <c r="Q910" s="10"/>
      <c r="R910" s="10"/>
    </row>
    <row r="911" customFormat="false" ht="12.75" hidden="false" customHeight="false" outlineLevel="0" collapsed="false">
      <c r="A911" s="24" t="s">
        <v>222</v>
      </c>
      <c r="B911" s="25" t="s">
        <v>223</v>
      </c>
      <c r="C911" s="25" t="s">
        <v>13</v>
      </c>
      <c r="D911" s="25" t="s">
        <v>14</v>
      </c>
      <c r="E911" s="26" t="n">
        <v>2000000</v>
      </c>
      <c r="F911" s="26" t="n">
        <v>882890</v>
      </c>
      <c r="G911" s="26" t="n">
        <v>0</v>
      </c>
      <c r="H911" s="26" t="n">
        <v>0</v>
      </c>
      <c r="I911" s="26" t="n">
        <v>0</v>
      </c>
      <c r="J911" s="26" t="n">
        <v>0</v>
      </c>
      <c r="K911" s="26" t="n">
        <v>0</v>
      </c>
      <c r="L911" s="26" t="n">
        <v>0</v>
      </c>
      <c r="M911" s="26" t="n">
        <v>0</v>
      </c>
      <c r="N911" s="26" t="n">
        <v>0</v>
      </c>
      <c r="O911" s="26" t="n">
        <f aca="false">E911+G911+I911+K911+M911</f>
        <v>2000000</v>
      </c>
      <c r="P911" s="26" t="n">
        <f aca="false">F911+H911+J911+L911+N911</f>
        <v>882890</v>
      </c>
    </row>
    <row r="912" customFormat="false" ht="12.75" hidden="false" customHeight="false" outlineLevel="0" collapsed="false">
      <c r="A912" s="27"/>
      <c r="B912" s="25"/>
      <c r="C912" s="25" t="s">
        <v>15</v>
      </c>
      <c r="D912" s="25" t="s">
        <v>16</v>
      </c>
      <c r="E912" s="26" t="n">
        <v>15600000</v>
      </c>
      <c r="F912" s="26" t="n">
        <v>10490243</v>
      </c>
      <c r="G912" s="26" t="n">
        <v>0</v>
      </c>
      <c r="H912" s="26" t="n">
        <v>0</v>
      </c>
      <c r="I912" s="26" t="n">
        <v>0</v>
      </c>
      <c r="J912" s="26" t="n">
        <v>0</v>
      </c>
      <c r="K912" s="26" t="n">
        <v>0</v>
      </c>
      <c r="L912" s="26" t="n">
        <v>0</v>
      </c>
      <c r="M912" s="26" t="n">
        <v>0</v>
      </c>
      <c r="N912" s="26" t="n">
        <v>0</v>
      </c>
      <c r="O912" s="26" t="n">
        <f aca="false">E912+G912+I912+K912+M912</f>
        <v>15600000</v>
      </c>
      <c r="P912" s="26" t="n">
        <f aca="false">F912+H912+J912+L912+N912</f>
        <v>10490243</v>
      </c>
    </row>
    <row r="913" customFormat="false" ht="12.75" hidden="false" customHeight="false" outlineLevel="0" collapsed="false">
      <c r="A913" s="27"/>
      <c r="B913" s="25"/>
      <c r="C913" s="25" t="s">
        <v>17</v>
      </c>
      <c r="D913" s="25" t="s">
        <v>18</v>
      </c>
      <c r="E913" s="26" t="n">
        <v>23701394</v>
      </c>
      <c r="F913" s="26" t="n">
        <v>9025480</v>
      </c>
      <c r="G913" s="26" t="n">
        <v>0</v>
      </c>
      <c r="H913" s="26" t="n">
        <v>0</v>
      </c>
      <c r="I913" s="26" t="n">
        <v>0</v>
      </c>
      <c r="J913" s="26" t="n">
        <v>0</v>
      </c>
      <c r="K913" s="26" t="n">
        <v>0</v>
      </c>
      <c r="L913" s="26" t="n">
        <v>0</v>
      </c>
      <c r="M913" s="26" t="n">
        <v>0</v>
      </c>
      <c r="N913" s="26" t="n">
        <v>0</v>
      </c>
      <c r="O913" s="26" t="n">
        <f aca="false">E913+G913+I913+K913+M913</f>
        <v>23701394</v>
      </c>
      <c r="P913" s="26" t="n">
        <f aca="false">F913+H913+J913+L913+N913</f>
        <v>9025480</v>
      </c>
    </row>
    <row r="914" customFormat="false" ht="12.75" hidden="false" customHeight="false" outlineLevel="0" collapsed="false">
      <c r="A914" s="27"/>
      <c r="B914" s="25"/>
      <c r="C914" s="25" t="s">
        <v>19</v>
      </c>
      <c r="D914" s="25" t="s">
        <v>20</v>
      </c>
      <c r="E914" s="26" t="n">
        <v>100000</v>
      </c>
      <c r="F914" s="26" t="n">
        <v>0</v>
      </c>
      <c r="G914" s="26" t="n">
        <v>0</v>
      </c>
      <c r="H914" s="26" t="n">
        <v>0</v>
      </c>
      <c r="I914" s="26" t="n">
        <v>0</v>
      </c>
      <c r="J914" s="26" t="n">
        <v>0</v>
      </c>
      <c r="K914" s="26" t="n">
        <v>0</v>
      </c>
      <c r="L914" s="26" t="n">
        <v>0</v>
      </c>
      <c r="M914" s="26" t="n">
        <v>0</v>
      </c>
      <c r="N914" s="26" t="n">
        <v>0</v>
      </c>
      <c r="O914" s="26" t="n">
        <f aca="false">E914+G914+I914+K914+M914</f>
        <v>100000</v>
      </c>
      <c r="P914" s="26" t="n">
        <f aca="false">F914+H914+J914+L914+N914</f>
        <v>0</v>
      </c>
    </row>
    <row r="915" customFormat="false" ht="12.75" hidden="false" customHeight="false" outlineLevel="0" collapsed="false">
      <c r="A915" s="27"/>
      <c r="B915" s="25"/>
      <c r="C915" s="25" t="s">
        <v>21</v>
      </c>
      <c r="D915" s="25" t="s">
        <v>22</v>
      </c>
      <c r="E915" s="26" t="n">
        <v>1500000</v>
      </c>
      <c r="F915" s="26" t="n">
        <v>528312</v>
      </c>
      <c r="G915" s="26" t="n">
        <v>0</v>
      </c>
      <c r="H915" s="26" t="n">
        <v>0</v>
      </c>
      <c r="I915" s="26" t="n">
        <v>0</v>
      </c>
      <c r="J915" s="26" t="n">
        <v>0</v>
      </c>
      <c r="K915" s="26" t="n">
        <v>0</v>
      </c>
      <c r="L915" s="26" t="n">
        <v>0</v>
      </c>
      <c r="M915" s="26" t="n">
        <v>0</v>
      </c>
      <c r="N915" s="26" t="n">
        <v>0</v>
      </c>
      <c r="O915" s="26" t="n">
        <f aca="false">E915+G915+I915+K915+M915</f>
        <v>1500000</v>
      </c>
      <c r="P915" s="26" t="n">
        <f aca="false">F915+H915+J915+L915+N915</f>
        <v>528312</v>
      </c>
    </row>
    <row r="916" customFormat="false" ht="12.75" hidden="false" customHeight="false" outlineLevel="0" collapsed="false">
      <c r="A916" s="27"/>
      <c r="B916" s="25"/>
      <c r="C916" s="25" t="s">
        <v>23</v>
      </c>
      <c r="D916" s="25" t="s">
        <v>24</v>
      </c>
      <c r="E916" s="26" t="n">
        <v>0</v>
      </c>
      <c r="F916" s="26" t="n">
        <v>0</v>
      </c>
      <c r="G916" s="26" t="n">
        <v>1878000</v>
      </c>
      <c r="H916" s="26" t="n">
        <v>280544</v>
      </c>
      <c r="I916" s="26" t="n">
        <v>0</v>
      </c>
      <c r="J916" s="26" t="n">
        <v>0</v>
      </c>
      <c r="K916" s="26" t="n">
        <v>0</v>
      </c>
      <c r="L916" s="26" t="n">
        <v>0</v>
      </c>
      <c r="M916" s="26" t="n">
        <v>0</v>
      </c>
      <c r="N916" s="26" t="n">
        <v>0</v>
      </c>
      <c r="O916" s="26" t="n">
        <f aca="false">E916+G916+I916+K916+M916</f>
        <v>1878000</v>
      </c>
      <c r="P916" s="26" t="n">
        <f aca="false">F916+H916+J916+L916+N916</f>
        <v>280544</v>
      </c>
    </row>
    <row r="917" customFormat="false" ht="12.75" hidden="false" customHeight="false" outlineLevel="0" collapsed="false">
      <c r="A917" s="27"/>
      <c r="B917" s="25"/>
      <c r="C917" s="25" t="s">
        <v>34</v>
      </c>
      <c r="D917" s="25" t="s">
        <v>35</v>
      </c>
      <c r="E917" s="26" t="n">
        <v>150000</v>
      </c>
      <c r="F917" s="26" t="n">
        <v>24000</v>
      </c>
      <c r="G917" s="26" t="n">
        <v>0</v>
      </c>
      <c r="H917" s="26" t="n">
        <v>0</v>
      </c>
      <c r="I917" s="26" t="n">
        <v>0</v>
      </c>
      <c r="J917" s="26" t="n">
        <v>0</v>
      </c>
      <c r="K917" s="26" t="n">
        <v>0</v>
      </c>
      <c r="L917" s="26" t="n">
        <v>0</v>
      </c>
      <c r="M917" s="26" t="n">
        <v>0</v>
      </c>
      <c r="N917" s="26" t="n">
        <v>0</v>
      </c>
      <c r="O917" s="26" t="n">
        <f aca="false">E917+G917+I917+K917+M917</f>
        <v>150000</v>
      </c>
      <c r="P917" s="26" t="n">
        <f aca="false">F917+H917+J917+L917+N917</f>
        <v>24000</v>
      </c>
    </row>
    <row r="918" customFormat="false" ht="12.75" hidden="false" customHeight="false" outlineLevel="0" collapsed="false">
      <c r="A918" s="27"/>
      <c r="B918" s="25"/>
      <c r="C918" s="25" t="s">
        <v>25</v>
      </c>
      <c r="D918" s="25" t="s">
        <v>26</v>
      </c>
      <c r="E918" s="26" t="n">
        <v>300000</v>
      </c>
      <c r="F918" s="26" t="n">
        <v>69776</v>
      </c>
      <c r="G918" s="26" t="n">
        <v>0</v>
      </c>
      <c r="H918" s="26" t="n">
        <v>0</v>
      </c>
      <c r="I918" s="26" t="n">
        <v>0</v>
      </c>
      <c r="J918" s="26" t="n">
        <v>0</v>
      </c>
      <c r="K918" s="26" t="n">
        <v>0</v>
      </c>
      <c r="L918" s="26" t="n">
        <v>0</v>
      </c>
      <c r="M918" s="26" t="n">
        <v>0</v>
      </c>
      <c r="N918" s="26" t="n">
        <v>0</v>
      </c>
      <c r="O918" s="26" t="n">
        <f aca="false">E918+G918+I918+K918+M918</f>
        <v>300000</v>
      </c>
      <c r="P918" s="26" t="n">
        <f aca="false">F918+H918+J918+L918+N918</f>
        <v>69776</v>
      </c>
    </row>
    <row r="919" customFormat="false" ht="12.75" hidden="false" customHeight="false" outlineLevel="0" collapsed="false">
      <c r="A919" s="27"/>
      <c r="B919" s="25"/>
      <c r="C919" s="25" t="s">
        <v>60</v>
      </c>
      <c r="D919" s="25" t="s">
        <v>61</v>
      </c>
      <c r="E919" s="26" t="n">
        <v>200000</v>
      </c>
      <c r="F919" s="26" t="n">
        <v>0</v>
      </c>
      <c r="G919" s="26" t="n">
        <v>0</v>
      </c>
      <c r="H919" s="26" t="n">
        <v>0</v>
      </c>
      <c r="I919" s="26" t="n">
        <v>0</v>
      </c>
      <c r="J919" s="26" t="n">
        <v>0</v>
      </c>
      <c r="K919" s="26" t="n">
        <v>0</v>
      </c>
      <c r="L919" s="26" t="n">
        <v>0</v>
      </c>
      <c r="M919" s="26" t="n">
        <v>0</v>
      </c>
      <c r="N919" s="26" t="n">
        <v>0</v>
      </c>
      <c r="O919" s="26" t="n">
        <f aca="false">E919+G919+I919+K919+M919</f>
        <v>200000</v>
      </c>
      <c r="P919" s="26" t="n">
        <f aca="false">F919+H919+J919+L919+N919</f>
        <v>0</v>
      </c>
    </row>
    <row r="920" customFormat="false" ht="12.75" hidden="false" customHeight="false" outlineLevel="0" collapsed="false">
      <c r="A920" s="27"/>
      <c r="B920" s="25"/>
      <c r="C920" s="25" t="s">
        <v>27</v>
      </c>
      <c r="D920" s="25" t="s">
        <v>28</v>
      </c>
      <c r="E920" s="26" t="n">
        <v>40230000</v>
      </c>
      <c r="F920" s="26" t="n">
        <v>8687729</v>
      </c>
      <c r="G920" s="26" t="n">
        <v>0</v>
      </c>
      <c r="H920" s="26" t="n">
        <v>0</v>
      </c>
      <c r="I920" s="26" t="n">
        <v>0</v>
      </c>
      <c r="J920" s="26" t="n">
        <v>0</v>
      </c>
      <c r="K920" s="26" t="n">
        <v>0</v>
      </c>
      <c r="L920" s="26" t="n">
        <v>0</v>
      </c>
      <c r="M920" s="26" t="n">
        <v>0</v>
      </c>
      <c r="N920" s="26" t="n">
        <v>0</v>
      </c>
      <c r="O920" s="26" t="n">
        <f aca="false">E920+G920+I920+K920+M920</f>
        <v>40230000</v>
      </c>
      <c r="P920" s="26" t="n">
        <f aca="false">F920+H920+J920+L920+N920</f>
        <v>8687729</v>
      </c>
    </row>
    <row r="921" customFormat="false" ht="12.75" hidden="false" customHeight="false" outlineLevel="0" collapsed="false">
      <c r="A921" s="27"/>
      <c r="B921" s="25"/>
      <c r="C921" s="25" t="s">
        <v>29</v>
      </c>
      <c r="D921" s="25" t="s">
        <v>30</v>
      </c>
      <c r="E921" s="26" t="n">
        <v>30920310</v>
      </c>
      <c r="F921" s="26" t="n">
        <v>11787571</v>
      </c>
      <c r="G921" s="26" t="n">
        <v>0</v>
      </c>
      <c r="H921" s="26" t="n">
        <v>0</v>
      </c>
      <c r="I921" s="26" t="n">
        <v>51495000</v>
      </c>
      <c r="J921" s="26" t="n">
        <v>24272675</v>
      </c>
      <c r="K921" s="26" t="n">
        <v>0</v>
      </c>
      <c r="L921" s="26" t="n">
        <v>0</v>
      </c>
      <c r="M921" s="26" t="n">
        <v>0</v>
      </c>
      <c r="N921" s="26" t="n">
        <v>1233785</v>
      </c>
      <c r="O921" s="26" t="n">
        <f aca="false">E921+G921+I921+K921+M921</f>
        <v>82415310</v>
      </c>
      <c r="P921" s="26" t="n">
        <f aca="false">F921+H921+J921+L921+N921</f>
        <v>37294031</v>
      </c>
    </row>
    <row r="922" customFormat="false" ht="12.75" hidden="false" customHeight="false" outlineLevel="0" collapsed="false">
      <c r="A922" s="27"/>
      <c r="B922" s="25"/>
      <c r="C922" s="25" t="s">
        <v>36</v>
      </c>
      <c r="D922" s="25" t="s">
        <v>37</v>
      </c>
      <c r="E922" s="26" t="n">
        <v>0</v>
      </c>
      <c r="F922" s="26" t="n">
        <v>0</v>
      </c>
      <c r="G922" s="26" t="n">
        <v>0</v>
      </c>
      <c r="H922" s="26" t="n">
        <v>0</v>
      </c>
      <c r="I922" s="26" t="n">
        <v>0</v>
      </c>
      <c r="J922" s="26" t="n">
        <v>0</v>
      </c>
      <c r="K922" s="26" t="n">
        <v>46330352</v>
      </c>
      <c r="L922" s="26" t="n">
        <v>370000</v>
      </c>
      <c r="M922" s="26" t="n">
        <v>0</v>
      </c>
      <c r="N922" s="26" t="n">
        <v>0</v>
      </c>
      <c r="O922" s="26" t="n">
        <f aca="false">E922+G922+I922+K922+M922</f>
        <v>46330352</v>
      </c>
      <c r="P922" s="26" t="n">
        <f aca="false">F922+H922+J922+L922+N922</f>
        <v>370000</v>
      </c>
    </row>
    <row r="923" customFormat="false" ht="12.75" hidden="false" customHeight="false" outlineLevel="0" collapsed="false">
      <c r="A923" s="27"/>
      <c r="B923" s="25"/>
      <c r="C923" s="25" t="s">
        <v>71</v>
      </c>
      <c r="D923" s="25" t="s">
        <v>72</v>
      </c>
      <c r="E923" s="26" t="n">
        <v>0</v>
      </c>
      <c r="F923" s="26" t="n">
        <v>0</v>
      </c>
      <c r="G923" s="26" t="n">
        <v>0</v>
      </c>
      <c r="H923" s="26" t="n">
        <v>0</v>
      </c>
      <c r="I923" s="26" t="n">
        <v>0</v>
      </c>
      <c r="J923" s="26" t="n">
        <v>0</v>
      </c>
      <c r="K923" s="26" t="n">
        <v>0</v>
      </c>
      <c r="L923" s="26" t="n">
        <v>0</v>
      </c>
      <c r="M923" s="26" t="n">
        <v>3097736</v>
      </c>
      <c r="N923" s="26" t="n">
        <v>0</v>
      </c>
      <c r="O923" s="26" t="n">
        <f aca="false">E923+G923+I923+K923+M923</f>
        <v>3097736</v>
      </c>
      <c r="P923" s="26" t="n">
        <f aca="false">F923+H923+J923+L923+N923</f>
        <v>0</v>
      </c>
    </row>
    <row r="924" customFormat="false" ht="12.75" hidden="false" customHeight="false" outlineLevel="0" collapsed="false">
      <c r="A924" s="27"/>
      <c r="B924" s="29" t="s">
        <v>224</v>
      </c>
      <c r="C924" s="29"/>
      <c r="D924" s="29"/>
      <c r="E924" s="30" t="n">
        <f aca="false">SUM(E911:E923)</f>
        <v>114701704</v>
      </c>
      <c r="F924" s="30" t="n">
        <f aca="false">SUM(F911:F923)</f>
        <v>41496001</v>
      </c>
      <c r="G924" s="30" t="n">
        <f aca="false">SUM(G911:G923)</f>
        <v>1878000</v>
      </c>
      <c r="H924" s="30" t="n">
        <f aca="false">SUM(H911:H923)</f>
        <v>280544</v>
      </c>
      <c r="I924" s="30" t="n">
        <f aca="false">SUM(I911:I923)</f>
        <v>51495000</v>
      </c>
      <c r="J924" s="30" t="n">
        <f aca="false">SUM(J911:J923)</f>
        <v>24272675</v>
      </c>
      <c r="K924" s="30" t="n">
        <f aca="false">SUM(K911:K923)</f>
        <v>46330352</v>
      </c>
      <c r="L924" s="30" t="n">
        <f aca="false">SUM(L911:L923)</f>
        <v>370000</v>
      </c>
      <c r="M924" s="30" t="n">
        <f aca="false">SUM(M911:M923)</f>
        <v>3097736</v>
      </c>
      <c r="N924" s="30" t="n">
        <f aca="false">SUM(N911:N923)</f>
        <v>1233785</v>
      </c>
      <c r="O924" s="30" t="n">
        <f aca="false">SUM(O911:O923)</f>
        <v>217502792</v>
      </c>
      <c r="P924" s="30" t="n">
        <f aca="false">SUM(P911:P923)</f>
        <v>67653005</v>
      </c>
    </row>
    <row r="925" s="31" customFormat="true" ht="12.75" hidden="false" customHeight="false" outlineLevel="0" collapsed="false">
      <c r="B925" s="32"/>
      <c r="C925" s="32"/>
      <c r="D925" s="32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4"/>
      <c r="P925" s="34"/>
    </row>
    <row r="926" s="8" customFormat="true" ht="15" hidden="false" customHeight="false" outlineLevel="0" collapsed="false">
      <c r="A926" s="35"/>
      <c r="B926" s="35"/>
      <c r="C926" s="5" t="s">
        <v>1</v>
      </c>
      <c r="D926" s="5"/>
      <c r="E926" s="6" t="s">
        <v>2</v>
      </c>
      <c r="F926" s="6"/>
      <c r="G926" s="7" t="s">
        <v>3</v>
      </c>
      <c r="H926" s="7"/>
      <c r="I926" s="7" t="s">
        <v>4</v>
      </c>
      <c r="J926" s="7"/>
      <c r="K926" s="7" t="s">
        <v>5</v>
      </c>
      <c r="L926" s="7"/>
      <c r="M926" s="7" t="s">
        <v>6</v>
      </c>
      <c r="N926" s="7"/>
      <c r="O926" s="7" t="s">
        <v>7</v>
      </c>
      <c r="P926" s="7"/>
    </row>
    <row r="927" s="8" customFormat="true" ht="15" hidden="false" customHeight="false" outlineLevel="0" collapsed="false">
      <c r="A927" s="35"/>
      <c r="B927" s="35"/>
      <c r="C927" s="5"/>
      <c r="D927" s="5"/>
      <c r="E927" s="6" t="s">
        <v>8</v>
      </c>
      <c r="F927" s="6" t="s">
        <v>9</v>
      </c>
      <c r="G927" s="6" t="s">
        <v>8</v>
      </c>
      <c r="H927" s="6" t="s">
        <v>9</v>
      </c>
      <c r="I927" s="6" t="s">
        <v>8</v>
      </c>
      <c r="J927" s="6" t="s">
        <v>9</v>
      </c>
      <c r="K927" s="6" t="s">
        <v>8</v>
      </c>
      <c r="L927" s="6" t="s">
        <v>9</v>
      </c>
      <c r="M927" s="6" t="s">
        <v>8</v>
      </c>
      <c r="N927" s="6" t="s">
        <v>9</v>
      </c>
      <c r="O927" s="6" t="s">
        <v>8</v>
      </c>
      <c r="P927" s="6" t="s">
        <v>9</v>
      </c>
      <c r="Q927" s="10"/>
      <c r="R927" s="10"/>
    </row>
    <row r="928" customFormat="false" ht="12.75" hidden="false" customHeight="false" outlineLevel="0" collapsed="false">
      <c r="A928" s="24" t="s">
        <v>225</v>
      </c>
      <c r="B928" s="25" t="s">
        <v>226</v>
      </c>
      <c r="C928" s="25" t="s">
        <v>13</v>
      </c>
      <c r="D928" s="25" t="s">
        <v>14</v>
      </c>
      <c r="E928" s="26" t="n">
        <v>9202000</v>
      </c>
      <c r="F928" s="26" t="n">
        <v>4192494</v>
      </c>
      <c r="G928" s="26" t="n">
        <v>0</v>
      </c>
      <c r="H928" s="26" t="n">
        <v>0</v>
      </c>
      <c r="I928" s="26" t="n">
        <v>0</v>
      </c>
      <c r="J928" s="26" t="n">
        <v>0</v>
      </c>
      <c r="K928" s="26" t="n">
        <v>0</v>
      </c>
      <c r="L928" s="26" t="n">
        <v>0</v>
      </c>
      <c r="M928" s="26" t="n">
        <v>0</v>
      </c>
      <c r="N928" s="26" t="n">
        <v>0</v>
      </c>
      <c r="O928" s="26" t="n">
        <f aca="false">E928+G928+I928+K928+M928</f>
        <v>9202000</v>
      </c>
      <c r="P928" s="26" t="n">
        <f aca="false">F928+H928+J928+L928+N928</f>
        <v>4192494</v>
      </c>
    </row>
    <row r="929" customFormat="false" ht="12.75" hidden="false" customHeight="false" outlineLevel="0" collapsed="false">
      <c r="A929" s="27"/>
      <c r="B929" s="25"/>
      <c r="C929" s="25" t="s">
        <v>15</v>
      </c>
      <c r="D929" s="25" t="s">
        <v>16</v>
      </c>
      <c r="E929" s="26" t="n">
        <v>77100000</v>
      </c>
      <c r="F929" s="26" t="n">
        <v>28045881</v>
      </c>
      <c r="G929" s="26" t="n">
        <v>0</v>
      </c>
      <c r="H929" s="26" t="n">
        <v>0</v>
      </c>
      <c r="I929" s="26" t="n">
        <v>0</v>
      </c>
      <c r="J929" s="26" t="n">
        <v>0</v>
      </c>
      <c r="K929" s="26" t="n">
        <v>0</v>
      </c>
      <c r="L929" s="26" t="n">
        <v>0</v>
      </c>
      <c r="M929" s="26" t="n">
        <v>0</v>
      </c>
      <c r="N929" s="26" t="n">
        <v>0</v>
      </c>
      <c r="O929" s="26" t="n">
        <f aca="false">E929+G929+I929+K929+M929</f>
        <v>77100000</v>
      </c>
      <c r="P929" s="26" t="n">
        <f aca="false">F929+H929+J929+L929+N929</f>
        <v>28045881</v>
      </c>
    </row>
    <row r="930" customFormat="false" ht="12.75" hidden="false" customHeight="false" outlineLevel="0" collapsed="false">
      <c r="A930" s="27"/>
      <c r="B930" s="25"/>
      <c r="C930" s="25" t="s">
        <v>17</v>
      </c>
      <c r="D930" s="25" t="s">
        <v>18</v>
      </c>
      <c r="E930" s="26" t="n">
        <v>196230000</v>
      </c>
      <c r="F930" s="26" t="n">
        <v>82587373</v>
      </c>
      <c r="G930" s="26" t="n">
        <v>0</v>
      </c>
      <c r="H930" s="26" t="n">
        <v>0</v>
      </c>
      <c r="I930" s="26" t="n">
        <v>0</v>
      </c>
      <c r="J930" s="26" t="n">
        <v>0</v>
      </c>
      <c r="K930" s="26" t="n">
        <v>0</v>
      </c>
      <c r="L930" s="26" t="n">
        <v>0</v>
      </c>
      <c r="M930" s="26" t="n">
        <v>0</v>
      </c>
      <c r="N930" s="26" t="n">
        <v>0</v>
      </c>
      <c r="O930" s="26" t="n">
        <f aca="false">E930+G930+I930+K930+M930</f>
        <v>196230000</v>
      </c>
      <c r="P930" s="26" t="n">
        <f aca="false">F930+H930+J930+L930+N930</f>
        <v>82587373</v>
      </c>
    </row>
    <row r="931" customFormat="false" ht="12.75" hidden="false" customHeight="false" outlineLevel="0" collapsed="false">
      <c r="A931" s="27"/>
      <c r="B931" s="25"/>
      <c r="C931" s="25" t="s">
        <v>19</v>
      </c>
      <c r="D931" s="25" t="s">
        <v>20</v>
      </c>
      <c r="E931" s="26" t="n">
        <v>120000</v>
      </c>
      <c r="F931" s="26" t="n">
        <v>170067</v>
      </c>
      <c r="G931" s="26" t="n">
        <v>0</v>
      </c>
      <c r="H931" s="26" t="n">
        <v>0</v>
      </c>
      <c r="I931" s="26" t="n">
        <v>0</v>
      </c>
      <c r="J931" s="26" t="n">
        <v>0</v>
      </c>
      <c r="K931" s="26" t="n">
        <v>0</v>
      </c>
      <c r="L931" s="26" t="n">
        <v>0</v>
      </c>
      <c r="M931" s="26" t="n">
        <v>0</v>
      </c>
      <c r="N931" s="26" t="n">
        <v>0</v>
      </c>
      <c r="O931" s="26" t="n">
        <f aca="false">E931+G931+I931+K931+M931</f>
        <v>120000</v>
      </c>
      <c r="P931" s="26" t="n">
        <f aca="false">F931+H931+J931+L931+N931</f>
        <v>170067</v>
      </c>
    </row>
    <row r="932" customFormat="false" ht="12.75" hidden="false" customHeight="false" outlineLevel="0" collapsed="false">
      <c r="A932" s="27"/>
      <c r="B932" s="25"/>
      <c r="C932" s="25" t="s">
        <v>43</v>
      </c>
      <c r="D932" s="25" t="s">
        <v>44</v>
      </c>
      <c r="E932" s="26" t="n">
        <v>0</v>
      </c>
      <c r="F932" s="26" t="n">
        <v>0</v>
      </c>
      <c r="G932" s="26" t="n">
        <v>0</v>
      </c>
      <c r="H932" s="26" t="n">
        <v>1125</v>
      </c>
      <c r="I932" s="26" t="n">
        <v>0</v>
      </c>
      <c r="J932" s="26" t="n">
        <v>0</v>
      </c>
      <c r="K932" s="26" t="n">
        <v>0</v>
      </c>
      <c r="L932" s="26" t="n">
        <v>0</v>
      </c>
      <c r="M932" s="26" t="n">
        <v>0</v>
      </c>
      <c r="N932" s="26" t="n">
        <v>0</v>
      </c>
      <c r="O932" s="26" t="n">
        <f aca="false">E932+G932+I932+K932+M932</f>
        <v>0</v>
      </c>
      <c r="P932" s="26" t="n">
        <f aca="false">F932+H932+J932+L932+N932</f>
        <v>1125</v>
      </c>
    </row>
    <row r="933" customFormat="false" ht="12.75" hidden="false" customHeight="false" outlineLevel="0" collapsed="false">
      <c r="A933" s="27"/>
      <c r="B933" s="25"/>
      <c r="C933" s="25" t="s">
        <v>21</v>
      </c>
      <c r="D933" s="25" t="s">
        <v>22</v>
      </c>
      <c r="E933" s="26" t="n">
        <v>2000000</v>
      </c>
      <c r="F933" s="26" t="n">
        <v>904060</v>
      </c>
      <c r="G933" s="26" t="n">
        <v>0</v>
      </c>
      <c r="H933" s="26" t="n">
        <v>0</v>
      </c>
      <c r="I933" s="26" t="n">
        <v>0</v>
      </c>
      <c r="J933" s="26" t="n">
        <v>0</v>
      </c>
      <c r="K933" s="26" t="n">
        <v>0</v>
      </c>
      <c r="L933" s="26" t="n">
        <v>0</v>
      </c>
      <c r="M933" s="26" t="n">
        <v>0</v>
      </c>
      <c r="N933" s="26" t="n">
        <v>0</v>
      </c>
      <c r="O933" s="26" t="n">
        <f aca="false">E933+G933+I933+K933+M933</f>
        <v>2000000</v>
      </c>
      <c r="P933" s="26" t="n">
        <f aca="false">F933+H933+J933+L933+N933</f>
        <v>904060</v>
      </c>
    </row>
    <row r="934" customFormat="false" ht="12.75" hidden="false" customHeight="false" outlineLevel="0" collapsed="false">
      <c r="A934" s="27"/>
      <c r="B934" s="25"/>
      <c r="C934" s="25" t="s">
        <v>23</v>
      </c>
      <c r="D934" s="25" t="s">
        <v>24</v>
      </c>
      <c r="E934" s="26" t="n">
        <v>260000</v>
      </c>
      <c r="F934" s="26" t="n">
        <v>197422</v>
      </c>
      <c r="G934" s="26" t="n">
        <v>14934000</v>
      </c>
      <c r="H934" s="26" t="n">
        <v>5179468</v>
      </c>
      <c r="I934" s="26" t="n">
        <v>0</v>
      </c>
      <c r="J934" s="26" t="n">
        <v>0</v>
      </c>
      <c r="K934" s="26" t="n">
        <v>0</v>
      </c>
      <c r="L934" s="26" t="n">
        <v>0</v>
      </c>
      <c r="M934" s="26" t="n">
        <v>0</v>
      </c>
      <c r="N934" s="26" t="n">
        <v>0</v>
      </c>
      <c r="O934" s="26" t="n">
        <f aca="false">E934+G934+I934+K934+M934</f>
        <v>15194000</v>
      </c>
      <c r="P934" s="26" t="n">
        <f aca="false">F934+H934+J934+L934+N934</f>
        <v>5376890</v>
      </c>
    </row>
    <row r="935" customFormat="false" ht="12.75" hidden="false" customHeight="false" outlineLevel="0" collapsed="false">
      <c r="A935" s="27"/>
      <c r="B935" s="25"/>
      <c r="C935" s="25" t="s">
        <v>25</v>
      </c>
      <c r="D935" s="25" t="s">
        <v>26</v>
      </c>
      <c r="E935" s="26" t="n">
        <v>3100000</v>
      </c>
      <c r="F935" s="26" t="n">
        <v>1121287</v>
      </c>
      <c r="G935" s="26" t="n">
        <v>0</v>
      </c>
      <c r="H935" s="26" t="n">
        <v>0</v>
      </c>
      <c r="I935" s="26" t="n">
        <v>0</v>
      </c>
      <c r="J935" s="26" t="n">
        <v>0</v>
      </c>
      <c r="K935" s="26" t="n">
        <v>0</v>
      </c>
      <c r="L935" s="26" t="n">
        <v>0</v>
      </c>
      <c r="M935" s="26" t="n">
        <v>0</v>
      </c>
      <c r="N935" s="26" t="n">
        <v>0</v>
      </c>
      <c r="O935" s="26" t="n">
        <f aca="false">E935+G935+I935+K935+M935</f>
        <v>3100000</v>
      </c>
      <c r="P935" s="26" t="n">
        <f aca="false">F935+H935+J935+L935+N935</f>
        <v>1121287</v>
      </c>
    </row>
    <row r="936" customFormat="false" ht="12.75" hidden="false" customHeight="false" outlineLevel="0" collapsed="false">
      <c r="A936" s="27"/>
      <c r="B936" s="25"/>
      <c r="C936" s="25" t="s">
        <v>60</v>
      </c>
      <c r="D936" s="25" t="s">
        <v>61</v>
      </c>
      <c r="E936" s="26" t="n">
        <v>200000</v>
      </c>
      <c r="F936" s="26" t="n">
        <v>0</v>
      </c>
      <c r="G936" s="26" t="n">
        <v>0</v>
      </c>
      <c r="H936" s="26" t="n">
        <v>0</v>
      </c>
      <c r="I936" s="26" t="n">
        <v>0</v>
      </c>
      <c r="J936" s="26" t="n">
        <v>0</v>
      </c>
      <c r="K936" s="26" t="n">
        <v>0</v>
      </c>
      <c r="L936" s="26" t="n">
        <v>0</v>
      </c>
      <c r="M936" s="26" t="n">
        <v>0</v>
      </c>
      <c r="N936" s="26" t="n">
        <v>0</v>
      </c>
      <c r="O936" s="26" t="n">
        <f aca="false">E936+G936+I936+K936+M936</f>
        <v>200000</v>
      </c>
      <c r="P936" s="26" t="n">
        <f aca="false">F936+H936+J936+L936+N936</f>
        <v>0</v>
      </c>
    </row>
    <row r="937" customFormat="false" ht="12.75" hidden="false" customHeight="false" outlineLevel="0" collapsed="false">
      <c r="A937" s="27"/>
      <c r="B937" s="25"/>
      <c r="C937" s="25" t="s">
        <v>27</v>
      </c>
      <c r="D937" s="25" t="s">
        <v>28</v>
      </c>
      <c r="E937" s="26" t="n">
        <v>30300000</v>
      </c>
      <c r="F937" s="26" t="n">
        <v>7073617</v>
      </c>
      <c r="G937" s="26" t="n">
        <v>0</v>
      </c>
      <c r="H937" s="26" t="n">
        <v>0</v>
      </c>
      <c r="I937" s="26" t="n">
        <v>0</v>
      </c>
      <c r="J937" s="26" t="n">
        <v>0</v>
      </c>
      <c r="K937" s="26" t="n">
        <v>0</v>
      </c>
      <c r="L937" s="26" t="n">
        <v>0</v>
      </c>
      <c r="M937" s="26" t="n">
        <v>0</v>
      </c>
      <c r="N937" s="26" t="n">
        <v>0</v>
      </c>
      <c r="O937" s="26" t="n">
        <f aca="false">E937+G937+I937+K937+M937</f>
        <v>30300000</v>
      </c>
      <c r="P937" s="26" t="n">
        <f aca="false">F937+H937+J937+L937+N937</f>
        <v>7073617</v>
      </c>
    </row>
    <row r="938" customFormat="false" ht="12.75" hidden="false" customHeight="false" outlineLevel="0" collapsed="false">
      <c r="A938" s="27"/>
      <c r="B938" s="25"/>
      <c r="C938" s="25" t="s">
        <v>29</v>
      </c>
      <c r="D938" s="25" t="s">
        <v>30</v>
      </c>
      <c r="E938" s="26" t="n">
        <v>94815000</v>
      </c>
      <c r="F938" s="26" t="n">
        <v>42232262</v>
      </c>
      <c r="G938" s="26" t="n">
        <v>0</v>
      </c>
      <c r="H938" s="26" t="n">
        <v>0</v>
      </c>
      <c r="I938" s="26" t="n">
        <v>588741000</v>
      </c>
      <c r="J938" s="26" t="n">
        <v>288562910</v>
      </c>
      <c r="K938" s="26" t="n">
        <v>0</v>
      </c>
      <c r="L938" s="26" t="n">
        <v>0</v>
      </c>
      <c r="M938" s="26" t="n">
        <v>0</v>
      </c>
      <c r="N938" s="26" t="n">
        <v>0</v>
      </c>
      <c r="O938" s="26" t="n">
        <f aca="false">E938+G938+I938+K938+M938</f>
        <v>683556000</v>
      </c>
      <c r="P938" s="26" t="n">
        <f aca="false">F938+H938+J938+L938+N938</f>
        <v>330795172</v>
      </c>
    </row>
    <row r="939" customFormat="false" ht="12.75" hidden="false" customHeight="false" outlineLevel="0" collapsed="false">
      <c r="A939" s="27"/>
      <c r="B939" s="25"/>
      <c r="C939" s="25" t="s">
        <v>36</v>
      </c>
      <c r="D939" s="25" t="s">
        <v>37</v>
      </c>
      <c r="E939" s="26" t="n">
        <v>0</v>
      </c>
      <c r="F939" s="26" t="n">
        <v>0</v>
      </c>
      <c r="G939" s="26" t="n">
        <v>0</v>
      </c>
      <c r="H939" s="26" t="n">
        <v>0</v>
      </c>
      <c r="I939" s="26" t="n">
        <v>0</v>
      </c>
      <c r="J939" s="26" t="n">
        <v>0</v>
      </c>
      <c r="K939" s="26" t="n">
        <v>38516000</v>
      </c>
      <c r="L939" s="26" t="n">
        <v>26026797</v>
      </c>
      <c r="M939" s="26" t="n">
        <v>0</v>
      </c>
      <c r="N939" s="26" t="n">
        <v>0</v>
      </c>
      <c r="O939" s="26" t="n">
        <f aca="false">E939+G939+I939+K939+M939</f>
        <v>38516000</v>
      </c>
      <c r="P939" s="26" t="n">
        <f aca="false">F939+H939+J939+L939+N939</f>
        <v>26026797</v>
      </c>
    </row>
    <row r="940" customFormat="false" ht="12.75" hidden="false" customHeight="false" outlineLevel="0" collapsed="false">
      <c r="A940" s="27"/>
      <c r="B940" s="29" t="s">
        <v>227</v>
      </c>
      <c r="C940" s="29"/>
      <c r="D940" s="29"/>
      <c r="E940" s="30" t="n">
        <f aca="false">SUM(E928:E939)</f>
        <v>413327000</v>
      </c>
      <c r="F940" s="30" t="n">
        <f aca="false">SUM(F928:F939)</f>
        <v>166524463</v>
      </c>
      <c r="G940" s="30" t="n">
        <f aca="false">SUM(G928:G939)</f>
        <v>14934000</v>
      </c>
      <c r="H940" s="30" t="n">
        <f aca="false">SUM(H928:H939)</f>
        <v>5180593</v>
      </c>
      <c r="I940" s="30" t="n">
        <f aca="false">SUM(I928:I939)</f>
        <v>588741000</v>
      </c>
      <c r="J940" s="30" t="n">
        <f aca="false">SUM(J928:J939)</f>
        <v>288562910</v>
      </c>
      <c r="K940" s="30" t="n">
        <f aca="false">SUM(K928:K939)</f>
        <v>38516000</v>
      </c>
      <c r="L940" s="30" t="n">
        <f aca="false">SUM(L928:L939)</f>
        <v>26026797</v>
      </c>
      <c r="M940" s="30" t="n">
        <f aca="false">SUM(M928:M939)</f>
        <v>0</v>
      </c>
      <c r="N940" s="30" t="n">
        <f aca="false">SUM(N928:N939)</f>
        <v>0</v>
      </c>
      <c r="O940" s="30" t="n">
        <f aca="false">SUM(O928:O939)</f>
        <v>1055518000</v>
      </c>
      <c r="P940" s="30" t="n">
        <f aca="false">SUM(P928:P939)</f>
        <v>486294763</v>
      </c>
    </row>
    <row r="941" s="31" customFormat="true" ht="12.75" hidden="false" customHeight="false" outlineLevel="0" collapsed="false">
      <c r="B941" s="32"/>
      <c r="C941" s="32"/>
      <c r="D941" s="32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4"/>
      <c r="P941" s="34"/>
    </row>
    <row r="942" s="8" customFormat="true" ht="15" hidden="false" customHeight="false" outlineLevel="0" collapsed="false">
      <c r="A942" s="35"/>
      <c r="B942" s="35"/>
      <c r="C942" s="5" t="s">
        <v>1</v>
      </c>
      <c r="D942" s="5"/>
      <c r="E942" s="6" t="s">
        <v>2</v>
      </c>
      <c r="F942" s="6"/>
      <c r="G942" s="7" t="s">
        <v>3</v>
      </c>
      <c r="H942" s="7"/>
      <c r="I942" s="7" t="s">
        <v>4</v>
      </c>
      <c r="J942" s="7"/>
      <c r="K942" s="7" t="s">
        <v>5</v>
      </c>
      <c r="L942" s="7"/>
      <c r="M942" s="7" t="s">
        <v>6</v>
      </c>
      <c r="N942" s="7"/>
      <c r="O942" s="7" t="s">
        <v>7</v>
      </c>
      <c r="P942" s="7"/>
    </row>
    <row r="943" s="8" customFormat="true" ht="15" hidden="false" customHeight="false" outlineLevel="0" collapsed="false">
      <c r="A943" s="35"/>
      <c r="B943" s="35"/>
      <c r="C943" s="5"/>
      <c r="D943" s="5"/>
      <c r="E943" s="6" t="s">
        <v>8</v>
      </c>
      <c r="F943" s="6" t="s">
        <v>9</v>
      </c>
      <c r="G943" s="6" t="s">
        <v>8</v>
      </c>
      <c r="H943" s="6" t="s">
        <v>9</v>
      </c>
      <c r="I943" s="6" t="s">
        <v>8</v>
      </c>
      <c r="J943" s="6" t="s">
        <v>9</v>
      </c>
      <c r="K943" s="6" t="s">
        <v>8</v>
      </c>
      <c r="L943" s="6" t="s">
        <v>9</v>
      </c>
      <c r="M943" s="6" t="s">
        <v>8</v>
      </c>
      <c r="N943" s="6" t="s">
        <v>9</v>
      </c>
      <c r="O943" s="6" t="s">
        <v>8</v>
      </c>
      <c r="P943" s="6" t="s">
        <v>9</v>
      </c>
      <c r="Q943" s="10"/>
      <c r="R943" s="10"/>
    </row>
    <row r="944" customFormat="false" ht="12.75" hidden="false" customHeight="false" outlineLevel="0" collapsed="false">
      <c r="A944" s="24" t="s">
        <v>228</v>
      </c>
      <c r="B944" s="25" t="s">
        <v>229</v>
      </c>
      <c r="C944" s="25" t="s">
        <v>13</v>
      </c>
      <c r="D944" s="25" t="s">
        <v>14</v>
      </c>
      <c r="E944" s="26" t="n">
        <v>15000000</v>
      </c>
      <c r="F944" s="26" t="n">
        <v>6226538</v>
      </c>
      <c r="G944" s="26" t="n">
        <v>0</v>
      </c>
      <c r="H944" s="26" t="n">
        <v>0</v>
      </c>
      <c r="I944" s="26" t="n">
        <v>0</v>
      </c>
      <c r="J944" s="26" t="n">
        <v>0</v>
      </c>
      <c r="K944" s="26" t="n">
        <v>0</v>
      </c>
      <c r="L944" s="26" t="n">
        <v>0</v>
      </c>
      <c r="M944" s="26" t="n">
        <v>0</v>
      </c>
      <c r="N944" s="26" t="n">
        <v>0</v>
      </c>
      <c r="O944" s="26" t="n">
        <f aca="false">E944+G944+I944+K944+M944</f>
        <v>15000000</v>
      </c>
      <c r="P944" s="26" t="n">
        <f aca="false">F944+H944+J944+L944+N944</f>
        <v>6226538</v>
      </c>
    </row>
    <row r="945" customFormat="false" ht="12.75" hidden="false" customHeight="false" outlineLevel="0" collapsed="false">
      <c r="A945" s="27"/>
      <c r="B945" s="25"/>
      <c r="C945" s="25" t="s">
        <v>15</v>
      </c>
      <c r="D945" s="25" t="s">
        <v>16</v>
      </c>
      <c r="E945" s="26" t="n">
        <v>87000000</v>
      </c>
      <c r="F945" s="26" t="n">
        <v>41080625</v>
      </c>
      <c r="G945" s="26" t="n">
        <v>0</v>
      </c>
      <c r="H945" s="26" t="n">
        <v>0</v>
      </c>
      <c r="I945" s="26" t="n">
        <v>0</v>
      </c>
      <c r="J945" s="26" t="n">
        <v>0</v>
      </c>
      <c r="K945" s="26" t="n">
        <v>0</v>
      </c>
      <c r="L945" s="26" t="n">
        <v>0</v>
      </c>
      <c r="M945" s="26" t="n">
        <v>0</v>
      </c>
      <c r="N945" s="26" t="n">
        <v>0</v>
      </c>
      <c r="O945" s="26" t="n">
        <f aca="false">E945+G945+I945+K945+M945</f>
        <v>87000000</v>
      </c>
      <c r="P945" s="26" t="n">
        <f aca="false">F945+H945+J945+L945+N945</f>
        <v>41080625</v>
      </c>
    </row>
    <row r="946" customFormat="false" ht="12.75" hidden="false" customHeight="false" outlineLevel="0" collapsed="false">
      <c r="A946" s="27"/>
      <c r="B946" s="25"/>
      <c r="C946" s="25" t="s">
        <v>17</v>
      </c>
      <c r="D946" s="25" t="s">
        <v>18</v>
      </c>
      <c r="E946" s="26" t="n">
        <v>226396191</v>
      </c>
      <c r="F946" s="26" t="n">
        <v>75402620</v>
      </c>
      <c r="G946" s="26" t="n">
        <v>0</v>
      </c>
      <c r="H946" s="26" t="n">
        <v>0</v>
      </c>
      <c r="I946" s="26" t="n">
        <v>0</v>
      </c>
      <c r="J946" s="26" t="n">
        <v>0</v>
      </c>
      <c r="K946" s="26" t="n">
        <v>0</v>
      </c>
      <c r="L946" s="26" t="n">
        <v>0</v>
      </c>
      <c r="M946" s="26" t="n">
        <v>0</v>
      </c>
      <c r="N946" s="26" t="n">
        <v>0</v>
      </c>
      <c r="O946" s="26" t="n">
        <f aca="false">E946+G946+I946+K946+M946</f>
        <v>226396191</v>
      </c>
      <c r="P946" s="26" t="n">
        <f aca="false">F946+H946+J946+L946+N946</f>
        <v>75402620</v>
      </c>
    </row>
    <row r="947" customFormat="false" ht="12.75" hidden="false" customHeight="false" outlineLevel="0" collapsed="false">
      <c r="A947" s="27"/>
      <c r="B947" s="25"/>
      <c r="C947" s="25" t="s">
        <v>19</v>
      </c>
      <c r="D947" s="25" t="s">
        <v>20</v>
      </c>
      <c r="E947" s="26" t="n">
        <v>1500000</v>
      </c>
      <c r="F947" s="26" t="n">
        <v>505135</v>
      </c>
      <c r="G947" s="26" t="n">
        <v>0</v>
      </c>
      <c r="H947" s="26" t="n">
        <v>0</v>
      </c>
      <c r="I947" s="26" t="n">
        <v>0</v>
      </c>
      <c r="J947" s="26" t="n">
        <v>0</v>
      </c>
      <c r="K947" s="26" t="n">
        <v>0</v>
      </c>
      <c r="L947" s="26" t="n">
        <v>0</v>
      </c>
      <c r="M947" s="26" t="n">
        <v>0</v>
      </c>
      <c r="N947" s="26" t="n">
        <v>0</v>
      </c>
      <c r="O947" s="26" t="n">
        <f aca="false">E947+G947+I947+K947+M947</f>
        <v>1500000</v>
      </c>
      <c r="P947" s="26" t="n">
        <f aca="false">F947+H947+J947+L947+N947</f>
        <v>505135</v>
      </c>
    </row>
    <row r="948" customFormat="false" ht="12.75" hidden="false" customHeight="false" outlineLevel="0" collapsed="false">
      <c r="A948" s="27"/>
      <c r="B948" s="25"/>
      <c r="C948" s="25" t="s">
        <v>21</v>
      </c>
      <c r="D948" s="25" t="s">
        <v>22</v>
      </c>
      <c r="E948" s="26" t="n">
        <v>4000000</v>
      </c>
      <c r="F948" s="26" t="n">
        <v>1495395</v>
      </c>
      <c r="G948" s="26" t="n">
        <v>0</v>
      </c>
      <c r="H948" s="26" t="n">
        <v>1490</v>
      </c>
      <c r="I948" s="26" t="n">
        <v>0</v>
      </c>
      <c r="J948" s="26" t="n">
        <v>0</v>
      </c>
      <c r="K948" s="26" t="n">
        <v>0</v>
      </c>
      <c r="L948" s="26" t="n">
        <v>0</v>
      </c>
      <c r="M948" s="26" t="n">
        <v>0</v>
      </c>
      <c r="N948" s="26" t="n">
        <v>0</v>
      </c>
      <c r="O948" s="26" t="n">
        <f aca="false">E948+G948+I948+K948+M948</f>
        <v>4000000</v>
      </c>
      <c r="P948" s="26" t="n">
        <f aca="false">F948+H948+J948+L948+N948</f>
        <v>1496885</v>
      </c>
    </row>
    <row r="949" customFormat="false" ht="12.75" hidden="false" customHeight="false" outlineLevel="0" collapsed="false">
      <c r="A949" s="27"/>
      <c r="B949" s="25"/>
      <c r="C949" s="25" t="s">
        <v>23</v>
      </c>
      <c r="D949" s="25" t="s">
        <v>24</v>
      </c>
      <c r="E949" s="26" t="n">
        <v>500000</v>
      </c>
      <c r="F949" s="26" t="n">
        <v>210200</v>
      </c>
      <c r="G949" s="26" t="n">
        <v>33046080</v>
      </c>
      <c r="H949" s="26" t="n">
        <v>10800218</v>
      </c>
      <c r="I949" s="26" t="n">
        <v>0</v>
      </c>
      <c r="J949" s="26" t="n">
        <v>0</v>
      </c>
      <c r="K949" s="26" t="n">
        <v>0</v>
      </c>
      <c r="L949" s="26" t="n">
        <v>0</v>
      </c>
      <c r="M949" s="26" t="n">
        <v>0</v>
      </c>
      <c r="N949" s="26" t="n">
        <v>0</v>
      </c>
      <c r="O949" s="26" t="n">
        <f aca="false">E949+G949+I949+K949+M949</f>
        <v>33546080</v>
      </c>
      <c r="P949" s="26" t="n">
        <f aca="false">F949+H949+J949+L949+N949</f>
        <v>11010418</v>
      </c>
    </row>
    <row r="950" customFormat="false" ht="12.75" hidden="false" customHeight="false" outlineLevel="0" collapsed="false">
      <c r="A950" s="27"/>
      <c r="B950" s="25"/>
      <c r="C950" s="25" t="s">
        <v>25</v>
      </c>
      <c r="D950" s="25" t="s">
        <v>26</v>
      </c>
      <c r="E950" s="26" t="n">
        <v>10507126</v>
      </c>
      <c r="F950" s="26" t="n">
        <v>5494549</v>
      </c>
      <c r="G950" s="26" t="n">
        <v>3503500</v>
      </c>
      <c r="H950" s="26" t="n">
        <v>54301</v>
      </c>
      <c r="I950" s="26" t="n">
        <v>0</v>
      </c>
      <c r="J950" s="26" t="n">
        <v>0</v>
      </c>
      <c r="K950" s="26" t="n">
        <v>0</v>
      </c>
      <c r="L950" s="26" t="n">
        <v>0</v>
      </c>
      <c r="M950" s="26" t="n">
        <v>0</v>
      </c>
      <c r="N950" s="26" t="n">
        <v>0</v>
      </c>
      <c r="O950" s="26" t="n">
        <f aca="false">E950+G950+I950+K950+M950</f>
        <v>14010626</v>
      </c>
      <c r="P950" s="26" t="n">
        <f aca="false">F950+H950+J950+L950+N950</f>
        <v>5548850</v>
      </c>
    </row>
    <row r="951" customFormat="false" ht="12.75" hidden="false" customHeight="false" outlineLevel="0" collapsed="false">
      <c r="A951" s="27"/>
      <c r="B951" s="25"/>
      <c r="C951" s="25" t="s">
        <v>27</v>
      </c>
      <c r="D951" s="25" t="s">
        <v>28</v>
      </c>
      <c r="E951" s="26" t="n">
        <v>58500000</v>
      </c>
      <c r="F951" s="26" t="n">
        <v>59000208</v>
      </c>
      <c r="G951" s="26" t="n">
        <v>0</v>
      </c>
      <c r="H951" s="26" t="n">
        <v>0</v>
      </c>
      <c r="I951" s="26" t="n">
        <v>0</v>
      </c>
      <c r="J951" s="26" t="n">
        <v>0</v>
      </c>
      <c r="K951" s="26" t="n">
        <v>0</v>
      </c>
      <c r="L951" s="26" t="n">
        <v>0</v>
      </c>
      <c r="M951" s="26" t="n">
        <v>0</v>
      </c>
      <c r="N951" s="26" t="n">
        <v>0</v>
      </c>
      <c r="O951" s="26" t="n">
        <f aca="false">E951+G951+I951+K951+M951</f>
        <v>58500000</v>
      </c>
      <c r="P951" s="26" t="n">
        <f aca="false">F951+H951+J951+L951+N951</f>
        <v>59000208</v>
      </c>
    </row>
    <row r="952" customFormat="false" ht="12.75" hidden="false" customHeight="false" outlineLevel="0" collapsed="false">
      <c r="A952" s="27"/>
      <c r="B952" s="25"/>
      <c r="C952" s="25" t="s">
        <v>29</v>
      </c>
      <c r="D952" s="25" t="s">
        <v>30</v>
      </c>
      <c r="E952" s="26" t="n">
        <v>274939665</v>
      </c>
      <c r="F952" s="26" t="n">
        <v>30005420</v>
      </c>
      <c r="G952" s="26" t="n">
        <v>0</v>
      </c>
      <c r="H952" s="26" t="n">
        <v>1094927</v>
      </c>
      <c r="I952" s="26" t="n">
        <v>630075494</v>
      </c>
      <c r="J952" s="26" t="n">
        <v>301133186</v>
      </c>
      <c r="K952" s="26" t="n">
        <v>699081</v>
      </c>
      <c r="L952" s="26" t="n">
        <v>0</v>
      </c>
      <c r="M952" s="26" t="n">
        <v>0</v>
      </c>
      <c r="N952" s="26" t="n">
        <v>0</v>
      </c>
      <c r="O952" s="26" t="n">
        <f aca="false">E952+G952+I952+K952+M952</f>
        <v>905714240</v>
      </c>
      <c r="P952" s="26" t="n">
        <f aca="false">F952+H952+J952+L952+N952</f>
        <v>332233533</v>
      </c>
    </row>
    <row r="953" customFormat="false" ht="12.75" hidden="false" customHeight="false" outlineLevel="0" collapsed="false">
      <c r="A953" s="27"/>
      <c r="B953" s="25"/>
      <c r="C953" s="25" t="s">
        <v>36</v>
      </c>
      <c r="D953" s="25" t="s">
        <v>37</v>
      </c>
      <c r="E953" s="26" t="n">
        <v>0</v>
      </c>
      <c r="F953" s="26" t="n">
        <v>0</v>
      </c>
      <c r="G953" s="26" t="n">
        <v>0</v>
      </c>
      <c r="H953" s="26" t="n">
        <v>0</v>
      </c>
      <c r="I953" s="26" t="n">
        <v>0</v>
      </c>
      <c r="J953" s="26" t="n">
        <v>0</v>
      </c>
      <c r="K953" s="26" t="n">
        <v>57877915</v>
      </c>
      <c r="L953" s="26" t="n">
        <v>36426844</v>
      </c>
      <c r="M953" s="26" t="n">
        <v>0</v>
      </c>
      <c r="N953" s="26" t="n">
        <v>0</v>
      </c>
      <c r="O953" s="26" t="n">
        <f aca="false">E953+G953+I953+K953+M953</f>
        <v>57877915</v>
      </c>
      <c r="P953" s="26" t="n">
        <f aca="false">F953+H953+J953+L953+N953</f>
        <v>36426844</v>
      </c>
    </row>
    <row r="954" customFormat="false" ht="12.75" hidden="false" customHeight="false" outlineLevel="0" collapsed="false">
      <c r="A954" s="27"/>
      <c r="B954" s="29" t="s">
        <v>230</v>
      </c>
      <c r="C954" s="29"/>
      <c r="D954" s="29"/>
      <c r="E954" s="30" t="n">
        <f aca="false">SUM(E944:E953)</f>
        <v>678342982</v>
      </c>
      <c r="F954" s="30" t="n">
        <f aca="false">SUM(F944:F953)</f>
        <v>219420690</v>
      </c>
      <c r="G954" s="30" t="n">
        <f aca="false">SUM(G944:G953)</f>
        <v>36549580</v>
      </c>
      <c r="H954" s="30" t="n">
        <f aca="false">SUM(H944:H953)</f>
        <v>11950936</v>
      </c>
      <c r="I954" s="30" t="n">
        <f aca="false">SUM(I944:I953)</f>
        <v>630075494</v>
      </c>
      <c r="J954" s="30" t="n">
        <f aca="false">SUM(J944:J953)</f>
        <v>301133186</v>
      </c>
      <c r="K954" s="30" t="n">
        <f aca="false">SUM(K944:K953)</f>
        <v>58576996</v>
      </c>
      <c r="L954" s="30" t="n">
        <f aca="false">SUM(L944:L953)</f>
        <v>36426844</v>
      </c>
      <c r="M954" s="30" t="n">
        <f aca="false">SUM(M944:M953)</f>
        <v>0</v>
      </c>
      <c r="N954" s="30" t="n">
        <f aca="false">SUM(N944:N953)</f>
        <v>0</v>
      </c>
      <c r="O954" s="30" t="n">
        <f aca="false">SUM(O944:O953)</f>
        <v>1403545052</v>
      </c>
      <c r="P954" s="30" t="n">
        <f aca="false">SUM(P944:P953)</f>
        <v>568931656</v>
      </c>
    </row>
    <row r="955" s="31" customFormat="true" ht="12.75" hidden="false" customHeight="false" outlineLevel="0" collapsed="false">
      <c r="B955" s="32"/>
      <c r="C955" s="32"/>
      <c r="D955" s="32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4"/>
      <c r="P955" s="34"/>
    </row>
    <row r="956" s="8" customFormat="true" ht="15" hidden="false" customHeight="false" outlineLevel="0" collapsed="false">
      <c r="A956" s="35"/>
      <c r="B956" s="35"/>
      <c r="C956" s="5" t="s">
        <v>1</v>
      </c>
      <c r="D956" s="5"/>
      <c r="E956" s="6" t="s">
        <v>2</v>
      </c>
      <c r="F956" s="6"/>
      <c r="G956" s="7" t="s">
        <v>3</v>
      </c>
      <c r="H956" s="7"/>
      <c r="I956" s="7" t="s">
        <v>4</v>
      </c>
      <c r="J956" s="7"/>
      <c r="K956" s="7" t="s">
        <v>5</v>
      </c>
      <c r="L956" s="7"/>
      <c r="M956" s="7" t="s">
        <v>6</v>
      </c>
      <c r="N956" s="7"/>
      <c r="O956" s="7" t="s">
        <v>7</v>
      </c>
      <c r="P956" s="7"/>
    </row>
    <row r="957" s="8" customFormat="true" ht="15" hidden="false" customHeight="false" outlineLevel="0" collapsed="false">
      <c r="A957" s="35"/>
      <c r="B957" s="35"/>
      <c r="C957" s="5"/>
      <c r="D957" s="5"/>
      <c r="E957" s="6" t="s">
        <v>8</v>
      </c>
      <c r="F957" s="6" t="s">
        <v>9</v>
      </c>
      <c r="G957" s="6" t="s">
        <v>8</v>
      </c>
      <c r="H957" s="6" t="s">
        <v>9</v>
      </c>
      <c r="I957" s="6" t="s">
        <v>8</v>
      </c>
      <c r="J957" s="6" t="s">
        <v>9</v>
      </c>
      <c r="K957" s="6" t="s">
        <v>8</v>
      </c>
      <c r="L957" s="6" t="s">
        <v>9</v>
      </c>
      <c r="M957" s="6" t="s">
        <v>8</v>
      </c>
      <c r="N957" s="6" t="s">
        <v>9</v>
      </c>
      <c r="O957" s="6" t="s">
        <v>8</v>
      </c>
      <c r="P957" s="6" t="s">
        <v>9</v>
      </c>
      <c r="Q957" s="10"/>
      <c r="R957" s="10"/>
    </row>
    <row r="958" customFormat="false" ht="12.75" hidden="false" customHeight="false" outlineLevel="0" collapsed="false">
      <c r="A958" s="24" t="s">
        <v>231</v>
      </c>
      <c r="B958" s="25" t="s">
        <v>232</v>
      </c>
      <c r="C958" s="25" t="s">
        <v>13</v>
      </c>
      <c r="D958" s="25" t="s">
        <v>14</v>
      </c>
      <c r="E958" s="26" t="n">
        <v>2140000</v>
      </c>
      <c r="F958" s="26" t="n">
        <v>810033</v>
      </c>
      <c r="G958" s="26" t="n">
        <v>0</v>
      </c>
      <c r="H958" s="26" t="n">
        <v>0</v>
      </c>
      <c r="I958" s="26" t="n">
        <v>0</v>
      </c>
      <c r="J958" s="26" t="n">
        <v>0</v>
      </c>
      <c r="K958" s="26" t="n">
        <v>0</v>
      </c>
      <c r="L958" s="26" t="n">
        <v>0</v>
      </c>
      <c r="M958" s="26" t="n">
        <v>0</v>
      </c>
      <c r="N958" s="26" t="n">
        <v>0</v>
      </c>
      <c r="O958" s="26" t="n">
        <f aca="false">E958+G958+I958+K958+M958</f>
        <v>2140000</v>
      </c>
      <c r="P958" s="26" t="n">
        <f aca="false">F958+H958+J958+L958+N958</f>
        <v>810033</v>
      </c>
    </row>
    <row r="959" customFormat="false" ht="12.75" hidden="false" customHeight="false" outlineLevel="0" collapsed="false">
      <c r="A959" s="27"/>
      <c r="B959" s="25"/>
      <c r="C959" s="25" t="s">
        <v>15</v>
      </c>
      <c r="D959" s="25" t="s">
        <v>16</v>
      </c>
      <c r="E959" s="26" t="n">
        <v>9200000</v>
      </c>
      <c r="F959" s="26" t="n">
        <v>3492686</v>
      </c>
      <c r="G959" s="26" t="n">
        <v>0</v>
      </c>
      <c r="H959" s="26" t="n">
        <v>0</v>
      </c>
      <c r="I959" s="26" t="n">
        <v>0</v>
      </c>
      <c r="J959" s="26" t="n">
        <v>0</v>
      </c>
      <c r="K959" s="26" t="n">
        <v>0</v>
      </c>
      <c r="L959" s="26" t="n">
        <v>0</v>
      </c>
      <c r="M959" s="26" t="n">
        <v>0</v>
      </c>
      <c r="N959" s="26" t="n">
        <v>0</v>
      </c>
      <c r="O959" s="26" t="n">
        <f aca="false">E959+G959+I959+K959+M959</f>
        <v>9200000</v>
      </c>
      <c r="P959" s="26" t="n">
        <f aca="false">F959+H959+J959+L959+N959</f>
        <v>3492686</v>
      </c>
    </row>
    <row r="960" customFormat="false" ht="12.75" hidden="false" customHeight="false" outlineLevel="0" collapsed="false">
      <c r="A960" s="27"/>
      <c r="B960" s="25"/>
      <c r="C960" s="25" t="s">
        <v>17</v>
      </c>
      <c r="D960" s="25" t="s">
        <v>18</v>
      </c>
      <c r="E960" s="26" t="n">
        <v>20820000</v>
      </c>
      <c r="F960" s="26" t="n">
        <v>6952684</v>
      </c>
      <c r="G960" s="26" t="n">
        <v>0</v>
      </c>
      <c r="H960" s="26" t="n">
        <v>0</v>
      </c>
      <c r="I960" s="26" t="n">
        <v>0</v>
      </c>
      <c r="J960" s="26" t="n">
        <v>0</v>
      </c>
      <c r="K960" s="26" t="n">
        <v>0</v>
      </c>
      <c r="L960" s="26" t="n">
        <v>0</v>
      </c>
      <c r="M960" s="26" t="n">
        <v>0</v>
      </c>
      <c r="N960" s="26" t="n">
        <v>0</v>
      </c>
      <c r="O960" s="26" t="n">
        <f aca="false">E960+G960+I960+K960+M960</f>
        <v>20820000</v>
      </c>
      <c r="P960" s="26" t="n">
        <f aca="false">F960+H960+J960+L960+N960</f>
        <v>6952684</v>
      </c>
    </row>
    <row r="961" customFormat="false" ht="12.75" hidden="false" customHeight="false" outlineLevel="0" collapsed="false">
      <c r="A961" s="27"/>
      <c r="B961" s="25"/>
      <c r="C961" s="25" t="s">
        <v>21</v>
      </c>
      <c r="D961" s="25" t="s">
        <v>22</v>
      </c>
      <c r="E961" s="26" t="n">
        <v>400000</v>
      </c>
      <c r="F961" s="26" t="n">
        <v>117034</v>
      </c>
      <c r="G961" s="26" t="n">
        <v>0</v>
      </c>
      <c r="H961" s="26" t="n">
        <v>0</v>
      </c>
      <c r="I961" s="26" t="n">
        <v>0</v>
      </c>
      <c r="J961" s="26" t="n">
        <v>0</v>
      </c>
      <c r="K961" s="26" t="n">
        <v>0</v>
      </c>
      <c r="L961" s="26" t="n">
        <v>0</v>
      </c>
      <c r="M961" s="26" t="n">
        <v>0</v>
      </c>
      <c r="N961" s="26" t="n">
        <v>0</v>
      </c>
      <c r="O961" s="26" t="n">
        <f aca="false">E961+G961+I961+K961+M961</f>
        <v>400000</v>
      </c>
      <c r="P961" s="26" t="n">
        <f aca="false">F961+H961+J961+L961+N961</f>
        <v>117034</v>
      </c>
    </row>
    <row r="962" customFormat="false" ht="12.75" hidden="false" customHeight="false" outlineLevel="0" collapsed="false">
      <c r="A962" s="27"/>
      <c r="B962" s="25"/>
      <c r="C962" s="25" t="s">
        <v>25</v>
      </c>
      <c r="D962" s="25" t="s">
        <v>26</v>
      </c>
      <c r="E962" s="26" t="n">
        <v>50000</v>
      </c>
      <c r="F962" s="26" t="n">
        <v>-100074</v>
      </c>
      <c r="G962" s="26" t="n">
        <v>0</v>
      </c>
      <c r="H962" s="26" t="n">
        <v>0</v>
      </c>
      <c r="I962" s="26" t="n">
        <v>0</v>
      </c>
      <c r="J962" s="26" t="n">
        <v>0</v>
      </c>
      <c r="K962" s="26" t="n">
        <v>0</v>
      </c>
      <c r="L962" s="26" t="n">
        <v>0</v>
      </c>
      <c r="M962" s="26" t="n">
        <v>0</v>
      </c>
      <c r="N962" s="26" t="n">
        <v>0</v>
      </c>
      <c r="O962" s="26" t="n">
        <f aca="false">E962+G962+I962+K962+M962</f>
        <v>50000</v>
      </c>
      <c r="P962" s="26" t="n">
        <f aca="false">F962+H962+J962+L962+N962</f>
        <v>-100074</v>
      </c>
    </row>
    <row r="963" customFormat="false" ht="12.75" hidden="false" customHeight="false" outlineLevel="0" collapsed="false">
      <c r="A963" s="27"/>
      <c r="B963" s="25"/>
      <c r="C963" s="25" t="s">
        <v>27</v>
      </c>
      <c r="D963" s="25" t="s">
        <v>28</v>
      </c>
      <c r="E963" s="26" t="n">
        <v>4650000</v>
      </c>
      <c r="F963" s="26" t="n">
        <v>2086201</v>
      </c>
      <c r="G963" s="26" t="n">
        <v>0</v>
      </c>
      <c r="H963" s="26" t="n">
        <v>0</v>
      </c>
      <c r="I963" s="26" t="n">
        <v>0</v>
      </c>
      <c r="J963" s="26" t="n">
        <v>0</v>
      </c>
      <c r="K963" s="26" t="n">
        <v>0</v>
      </c>
      <c r="L963" s="26" t="n">
        <v>0</v>
      </c>
      <c r="M963" s="26" t="n">
        <v>0</v>
      </c>
      <c r="N963" s="26" t="n">
        <v>0</v>
      </c>
      <c r="O963" s="26" t="n">
        <f aca="false">E963+G963+I963+K963+M963</f>
        <v>4650000</v>
      </c>
      <c r="P963" s="26" t="n">
        <f aca="false">F963+H963+J963+L963+N963</f>
        <v>2086201</v>
      </c>
    </row>
    <row r="964" customFormat="false" ht="12.75" hidden="false" customHeight="false" outlineLevel="0" collapsed="false">
      <c r="A964" s="27"/>
      <c r="B964" s="25"/>
      <c r="C964" s="25" t="s">
        <v>29</v>
      </c>
      <c r="D964" s="25" t="s">
        <v>30</v>
      </c>
      <c r="E964" s="26" t="n">
        <v>37294538</v>
      </c>
      <c r="F964" s="26" t="n">
        <v>16785916</v>
      </c>
      <c r="G964" s="26" t="n">
        <v>0</v>
      </c>
      <c r="H964" s="26" t="n">
        <v>0</v>
      </c>
      <c r="I964" s="26" t="n">
        <v>147307000</v>
      </c>
      <c r="J964" s="26" t="n">
        <v>72700000</v>
      </c>
      <c r="K964" s="26" t="n">
        <v>0</v>
      </c>
      <c r="L964" s="26" t="n">
        <v>0</v>
      </c>
      <c r="M964" s="26" t="n">
        <v>0</v>
      </c>
      <c r="N964" s="26" t="n">
        <v>0</v>
      </c>
      <c r="O964" s="26" t="n">
        <f aca="false">E964+G964+I964+K964+M964</f>
        <v>184601538</v>
      </c>
      <c r="P964" s="26" t="n">
        <f aca="false">F964+H964+J964+L964+N964</f>
        <v>89485916</v>
      </c>
    </row>
    <row r="965" customFormat="false" ht="12.75" hidden="false" customHeight="false" outlineLevel="0" collapsed="false">
      <c r="A965" s="27"/>
      <c r="B965" s="29" t="s">
        <v>233</v>
      </c>
      <c r="C965" s="29"/>
      <c r="D965" s="29"/>
      <c r="E965" s="30" t="n">
        <f aca="false">SUM(E958:E964)</f>
        <v>74554538</v>
      </c>
      <c r="F965" s="30" t="n">
        <f aca="false">SUM(F958:F964)</f>
        <v>30144480</v>
      </c>
      <c r="G965" s="30" t="n">
        <f aca="false">SUM(G958:G964)</f>
        <v>0</v>
      </c>
      <c r="H965" s="30" t="n">
        <f aca="false">SUM(H958:H964)</f>
        <v>0</v>
      </c>
      <c r="I965" s="30" t="n">
        <f aca="false">SUM(I958:I964)</f>
        <v>147307000</v>
      </c>
      <c r="J965" s="30" t="n">
        <f aca="false">SUM(J958:J964)</f>
        <v>72700000</v>
      </c>
      <c r="K965" s="30" t="n">
        <f aca="false">SUM(K958:K964)</f>
        <v>0</v>
      </c>
      <c r="L965" s="30" t="n">
        <f aca="false">SUM(L958:L964)</f>
        <v>0</v>
      </c>
      <c r="M965" s="30" t="n">
        <f aca="false">SUM(M958:M964)</f>
        <v>0</v>
      </c>
      <c r="N965" s="30" t="n">
        <f aca="false">SUM(N958:N964)</f>
        <v>0</v>
      </c>
      <c r="O965" s="30" t="n">
        <f aca="false">SUM(O958:O964)</f>
        <v>221861538</v>
      </c>
      <c r="P965" s="30" t="n">
        <f aca="false">SUM(P958:P964)</f>
        <v>102844480</v>
      </c>
    </row>
    <row r="966" s="31" customFormat="true" ht="12.75" hidden="false" customHeight="false" outlineLevel="0" collapsed="false">
      <c r="B966" s="32"/>
      <c r="C966" s="32"/>
      <c r="D966" s="32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4"/>
      <c r="P966" s="34"/>
    </row>
    <row r="967" s="8" customFormat="true" ht="15" hidden="false" customHeight="false" outlineLevel="0" collapsed="false">
      <c r="A967" s="35"/>
      <c r="B967" s="35"/>
      <c r="C967" s="5" t="s">
        <v>1</v>
      </c>
      <c r="D967" s="5"/>
      <c r="E967" s="6" t="s">
        <v>2</v>
      </c>
      <c r="F967" s="6"/>
      <c r="G967" s="7" t="s">
        <v>3</v>
      </c>
      <c r="H967" s="7"/>
      <c r="I967" s="7" t="s">
        <v>4</v>
      </c>
      <c r="J967" s="7"/>
      <c r="K967" s="7" t="s">
        <v>5</v>
      </c>
      <c r="L967" s="7"/>
      <c r="M967" s="7" t="s">
        <v>6</v>
      </c>
      <c r="N967" s="7"/>
      <c r="O967" s="7" t="s">
        <v>7</v>
      </c>
      <c r="P967" s="7"/>
    </row>
    <row r="968" s="8" customFormat="true" ht="15" hidden="false" customHeight="false" outlineLevel="0" collapsed="false">
      <c r="A968" s="35"/>
      <c r="B968" s="35"/>
      <c r="C968" s="5"/>
      <c r="D968" s="5"/>
      <c r="E968" s="6" t="s">
        <v>8</v>
      </c>
      <c r="F968" s="6" t="s">
        <v>9</v>
      </c>
      <c r="G968" s="6" t="s">
        <v>8</v>
      </c>
      <c r="H968" s="6" t="s">
        <v>9</v>
      </c>
      <c r="I968" s="6" t="s">
        <v>8</v>
      </c>
      <c r="J968" s="6" t="s">
        <v>9</v>
      </c>
      <c r="K968" s="6" t="s">
        <v>8</v>
      </c>
      <c r="L968" s="6" t="s">
        <v>9</v>
      </c>
      <c r="M968" s="6" t="s">
        <v>8</v>
      </c>
      <c r="N968" s="6" t="s">
        <v>9</v>
      </c>
      <c r="O968" s="6" t="s">
        <v>8</v>
      </c>
      <c r="P968" s="6" t="s">
        <v>9</v>
      </c>
      <c r="Q968" s="10"/>
      <c r="R968" s="10"/>
    </row>
    <row r="969" customFormat="false" ht="12.75" hidden="false" customHeight="false" outlineLevel="0" collapsed="false">
      <c r="A969" s="24" t="s">
        <v>234</v>
      </c>
      <c r="B969" s="25" t="s">
        <v>235</v>
      </c>
      <c r="C969" s="25" t="s">
        <v>13</v>
      </c>
      <c r="D969" s="25" t="s">
        <v>14</v>
      </c>
      <c r="E969" s="26" t="n">
        <v>1660000</v>
      </c>
      <c r="F969" s="26" t="n">
        <v>762813</v>
      </c>
      <c r="G969" s="26" t="n">
        <v>0</v>
      </c>
      <c r="H969" s="26" t="n">
        <v>0</v>
      </c>
      <c r="I969" s="26" t="n">
        <v>0</v>
      </c>
      <c r="J969" s="26" t="n">
        <v>0</v>
      </c>
      <c r="K969" s="26" t="n">
        <v>0</v>
      </c>
      <c r="L969" s="26" t="n">
        <v>0</v>
      </c>
      <c r="M969" s="26" t="n">
        <v>0</v>
      </c>
      <c r="N969" s="26" t="n">
        <v>0</v>
      </c>
      <c r="O969" s="26" t="n">
        <f aca="false">E969+G969+I969+K969+M969</f>
        <v>1660000</v>
      </c>
      <c r="P969" s="26" t="n">
        <f aca="false">F969+H969+J969+L969+N969</f>
        <v>762813</v>
      </c>
    </row>
    <row r="970" customFormat="false" ht="12.75" hidden="false" customHeight="false" outlineLevel="0" collapsed="false">
      <c r="A970" s="27"/>
      <c r="B970" s="25"/>
      <c r="C970" s="25" t="s">
        <v>15</v>
      </c>
      <c r="D970" s="25" t="s">
        <v>16</v>
      </c>
      <c r="E970" s="26" t="n">
        <v>12600000</v>
      </c>
      <c r="F970" s="26" t="n">
        <v>4038989</v>
      </c>
      <c r="G970" s="26" t="n">
        <v>0</v>
      </c>
      <c r="H970" s="26" t="n">
        <v>0</v>
      </c>
      <c r="I970" s="26" t="n">
        <v>0</v>
      </c>
      <c r="J970" s="26" t="n">
        <v>0</v>
      </c>
      <c r="K970" s="26" t="n">
        <v>0</v>
      </c>
      <c r="L970" s="26" t="n">
        <v>0</v>
      </c>
      <c r="M970" s="26" t="n">
        <v>0</v>
      </c>
      <c r="N970" s="26" t="n">
        <v>0</v>
      </c>
      <c r="O970" s="26" t="n">
        <f aca="false">E970+G970+I970+K970+M970</f>
        <v>12600000</v>
      </c>
      <c r="P970" s="26" t="n">
        <f aca="false">F970+H970+J970+L970+N970</f>
        <v>4038989</v>
      </c>
    </row>
    <row r="971" customFormat="false" ht="12.75" hidden="false" customHeight="false" outlineLevel="0" collapsed="false">
      <c r="A971" s="27"/>
      <c r="B971" s="25"/>
      <c r="C971" s="25" t="s">
        <v>17</v>
      </c>
      <c r="D971" s="25" t="s">
        <v>18</v>
      </c>
      <c r="E971" s="26" t="n">
        <v>20852591</v>
      </c>
      <c r="F971" s="26" t="n">
        <v>10248497</v>
      </c>
      <c r="G971" s="26" t="n">
        <v>0</v>
      </c>
      <c r="H971" s="26" t="n">
        <v>0</v>
      </c>
      <c r="I971" s="26" t="n">
        <v>0</v>
      </c>
      <c r="J971" s="26" t="n">
        <v>0</v>
      </c>
      <c r="K971" s="26" t="n">
        <v>0</v>
      </c>
      <c r="L971" s="26" t="n">
        <v>0</v>
      </c>
      <c r="M971" s="26" t="n">
        <v>0</v>
      </c>
      <c r="N971" s="26" t="n">
        <v>0</v>
      </c>
      <c r="O971" s="26" t="n">
        <f aca="false">E971+G971+I971+K971+M971</f>
        <v>20852591</v>
      </c>
      <c r="P971" s="26" t="n">
        <f aca="false">F971+H971+J971+L971+N971</f>
        <v>10248497</v>
      </c>
    </row>
    <row r="972" customFormat="false" ht="12.75" hidden="false" customHeight="false" outlineLevel="0" collapsed="false">
      <c r="A972" s="27"/>
      <c r="B972" s="25"/>
      <c r="C972" s="25" t="s">
        <v>19</v>
      </c>
      <c r="D972" s="25" t="s">
        <v>20</v>
      </c>
      <c r="E972" s="26" t="n">
        <v>10000</v>
      </c>
      <c r="F972" s="26" t="n">
        <v>0</v>
      </c>
      <c r="G972" s="26" t="n">
        <v>0</v>
      </c>
      <c r="H972" s="26" t="n">
        <v>0</v>
      </c>
      <c r="I972" s="26" t="n">
        <v>0</v>
      </c>
      <c r="J972" s="26" t="n">
        <v>0</v>
      </c>
      <c r="K972" s="26" t="n">
        <v>0</v>
      </c>
      <c r="L972" s="26" t="n">
        <v>0</v>
      </c>
      <c r="M972" s="26" t="n">
        <v>0</v>
      </c>
      <c r="N972" s="26" t="n">
        <v>0</v>
      </c>
      <c r="O972" s="26" t="n">
        <f aca="false">E972+G972+I972+K972+M972</f>
        <v>10000</v>
      </c>
      <c r="P972" s="26" t="n">
        <f aca="false">F972+H972+J972+L972+N972</f>
        <v>0</v>
      </c>
    </row>
    <row r="973" customFormat="false" ht="12.75" hidden="false" customHeight="false" outlineLevel="0" collapsed="false">
      <c r="A973" s="27"/>
      <c r="B973" s="25"/>
      <c r="C973" s="25" t="s">
        <v>21</v>
      </c>
      <c r="D973" s="25" t="s">
        <v>22</v>
      </c>
      <c r="E973" s="26" t="n">
        <v>930000</v>
      </c>
      <c r="F973" s="26" t="n">
        <v>325941</v>
      </c>
      <c r="G973" s="26" t="n">
        <v>0</v>
      </c>
      <c r="H973" s="26" t="n">
        <v>0</v>
      </c>
      <c r="I973" s="26" t="n">
        <v>0</v>
      </c>
      <c r="J973" s="26" t="n">
        <v>0</v>
      </c>
      <c r="K973" s="26" t="n">
        <v>0</v>
      </c>
      <c r="L973" s="26" t="n">
        <v>0</v>
      </c>
      <c r="M973" s="26" t="n">
        <v>0</v>
      </c>
      <c r="N973" s="26" t="n">
        <v>0</v>
      </c>
      <c r="O973" s="26" t="n">
        <f aca="false">E973+G973+I973+K973+M973</f>
        <v>930000</v>
      </c>
      <c r="P973" s="26" t="n">
        <f aca="false">F973+H973+J973+L973+N973</f>
        <v>325941</v>
      </c>
    </row>
    <row r="974" customFormat="false" ht="12.75" hidden="false" customHeight="false" outlineLevel="0" collapsed="false">
      <c r="A974" s="27"/>
      <c r="B974" s="25"/>
      <c r="C974" s="25" t="s">
        <v>23</v>
      </c>
      <c r="D974" s="25" t="s">
        <v>24</v>
      </c>
      <c r="E974" s="26" t="n">
        <v>1000000</v>
      </c>
      <c r="F974" s="26" t="n">
        <v>13500</v>
      </c>
      <c r="G974" s="26" t="n">
        <v>1000000</v>
      </c>
      <c r="H974" s="26" t="n">
        <v>62062</v>
      </c>
      <c r="I974" s="26" t="n">
        <v>0</v>
      </c>
      <c r="J974" s="26" t="n">
        <v>0</v>
      </c>
      <c r="K974" s="26" t="n">
        <v>0</v>
      </c>
      <c r="L974" s="26" t="n">
        <v>0</v>
      </c>
      <c r="M974" s="26" t="n">
        <v>0</v>
      </c>
      <c r="N974" s="26" t="n">
        <v>0</v>
      </c>
      <c r="O974" s="26" t="n">
        <f aca="false">E974+G974+I974+K974+M974</f>
        <v>2000000</v>
      </c>
      <c r="P974" s="26" t="n">
        <f aca="false">F974+H974+J974+L974+N974</f>
        <v>75562</v>
      </c>
    </row>
    <row r="975" customFormat="false" ht="12.75" hidden="false" customHeight="false" outlineLevel="0" collapsed="false">
      <c r="A975" s="27"/>
      <c r="B975" s="25"/>
      <c r="C975" s="25" t="s">
        <v>34</v>
      </c>
      <c r="D975" s="25" t="s">
        <v>35</v>
      </c>
      <c r="E975" s="26" t="n">
        <v>0</v>
      </c>
      <c r="F975" s="26" t="n">
        <v>6169</v>
      </c>
      <c r="G975" s="26" t="n">
        <v>0</v>
      </c>
      <c r="H975" s="26" t="n">
        <v>0</v>
      </c>
      <c r="I975" s="26" t="n">
        <v>0</v>
      </c>
      <c r="J975" s="26" t="n">
        <v>0</v>
      </c>
      <c r="K975" s="26" t="n">
        <v>0</v>
      </c>
      <c r="L975" s="26" t="n">
        <v>0</v>
      </c>
      <c r="M975" s="26" t="n">
        <v>0</v>
      </c>
      <c r="N975" s="26" t="n">
        <v>0</v>
      </c>
      <c r="O975" s="26" t="n">
        <f aca="false">E975+G975+I975+K975+M975</f>
        <v>0</v>
      </c>
      <c r="P975" s="26" t="n">
        <f aca="false">F975+H975+J975+L975+N975</f>
        <v>6169</v>
      </c>
    </row>
    <row r="976" customFormat="false" ht="12.75" hidden="false" customHeight="false" outlineLevel="0" collapsed="false">
      <c r="A976" s="27"/>
      <c r="B976" s="25"/>
      <c r="C976" s="25" t="s">
        <v>25</v>
      </c>
      <c r="D976" s="25" t="s">
        <v>26</v>
      </c>
      <c r="E976" s="26" t="n">
        <v>720000</v>
      </c>
      <c r="F976" s="26" t="n">
        <v>77375</v>
      </c>
      <c r="G976" s="26" t="n">
        <v>0</v>
      </c>
      <c r="H976" s="26" t="n">
        <v>0</v>
      </c>
      <c r="I976" s="26" t="n">
        <v>0</v>
      </c>
      <c r="J976" s="26" t="n">
        <v>0</v>
      </c>
      <c r="K976" s="26" t="n">
        <v>0</v>
      </c>
      <c r="L976" s="26" t="n">
        <v>0</v>
      </c>
      <c r="M976" s="26" t="n">
        <v>0</v>
      </c>
      <c r="N976" s="26" t="n">
        <v>0</v>
      </c>
      <c r="O976" s="26" t="n">
        <f aca="false">E976+G976+I976+K976+M976</f>
        <v>720000</v>
      </c>
      <c r="P976" s="26" t="n">
        <f aca="false">F976+H976+J976+L976+N976</f>
        <v>77375</v>
      </c>
    </row>
    <row r="977" customFormat="false" ht="12.75" hidden="false" customHeight="false" outlineLevel="0" collapsed="false">
      <c r="A977" s="27"/>
      <c r="B977" s="25"/>
      <c r="C977" s="25" t="s">
        <v>27</v>
      </c>
      <c r="D977" s="25" t="s">
        <v>28</v>
      </c>
      <c r="E977" s="26" t="n">
        <v>7610000</v>
      </c>
      <c r="F977" s="26" t="n">
        <v>1343510</v>
      </c>
      <c r="G977" s="26" t="n">
        <v>0</v>
      </c>
      <c r="H977" s="26" t="n">
        <v>0</v>
      </c>
      <c r="I977" s="26" t="n">
        <v>0</v>
      </c>
      <c r="J977" s="26" t="n">
        <v>0</v>
      </c>
      <c r="K977" s="26" t="n">
        <v>0</v>
      </c>
      <c r="L977" s="26" t="n">
        <v>0</v>
      </c>
      <c r="M977" s="26" t="n">
        <v>0</v>
      </c>
      <c r="N977" s="26" t="n">
        <v>0</v>
      </c>
      <c r="O977" s="26" t="n">
        <f aca="false">E977+G977+I977+K977+M977</f>
        <v>7610000</v>
      </c>
      <c r="P977" s="26" t="n">
        <f aca="false">F977+H977+J977+L977+N977</f>
        <v>1343510</v>
      </c>
    </row>
    <row r="978" customFormat="false" ht="12.75" hidden="false" customHeight="false" outlineLevel="0" collapsed="false">
      <c r="A978" s="27"/>
      <c r="B978" s="25"/>
      <c r="C978" s="25" t="s">
        <v>29</v>
      </c>
      <c r="D978" s="25" t="s">
        <v>30</v>
      </c>
      <c r="E978" s="26" t="n">
        <v>38676967</v>
      </c>
      <c r="F978" s="26" t="n">
        <v>18037620</v>
      </c>
      <c r="G978" s="26" t="n">
        <v>0</v>
      </c>
      <c r="H978" s="26" t="n">
        <v>0</v>
      </c>
      <c r="I978" s="26" t="n">
        <v>134114665</v>
      </c>
      <c r="J978" s="26" t="n">
        <v>64200000</v>
      </c>
      <c r="K978" s="26" t="n">
        <v>0</v>
      </c>
      <c r="L978" s="26" t="n">
        <v>144191</v>
      </c>
      <c r="M978" s="26" t="n">
        <v>0</v>
      </c>
      <c r="N978" s="26" t="n">
        <v>0</v>
      </c>
      <c r="O978" s="26" t="n">
        <f aca="false">E978+G978+I978+K978+M978</f>
        <v>172791632</v>
      </c>
      <c r="P978" s="26" t="n">
        <f aca="false">F978+H978+J978+L978+N978</f>
        <v>82381811</v>
      </c>
    </row>
    <row r="979" customFormat="false" ht="12.75" hidden="false" customHeight="false" outlineLevel="0" collapsed="false">
      <c r="A979" s="27"/>
      <c r="B979" s="25"/>
      <c r="C979" s="25" t="s">
        <v>36</v>
      </c>
      <c r="D979" s="25" t="s">
        <v>37</v>
      </c>
      <c r="E979" s="26" t="n">
        <v>0</v>
      </c>
      <c r="F979" s="26" t="n">
        <v>0</v>
      </c>
      <c r="G979" s="26" t="n">
        <v>0</v>
      </c>
      <c r="H979" s="26" t="n">
        <v>0</v>
      </c>
      <c r="I979" s="26" t="n">
        <v>0</v>
      </c>
      <c r="J979" s="26" t="n">
        <v>0</v>
      </c>
      <c r="K979" s="26" t="n">
        <v>1354390</v>
      </c>
      <c r="L979" s="26" t="n">
        <v>0</v>
      </c>
      <c r="M979" s="26" t="n">
        <v>0</v>
      </c>
      <c r="N979" s="26" t="n">
        <v>0</v>
      </c>
      <c r="O979" s="26" t="n">
        <f aca="false">E979+G979+I979+K979+M979</f>
        <v>1354390</v>
      </c>
      <c r="P979" s="26" t="n">
        <f aca="false">F979+H979+J979+L979+N979</f>
        <v>0</v>
      </c>
    </row>
    <row r="980" customFormat="false" ht="12.75" hidden="false" customHeight="false" outlineLevel="0" collapsed="false">
      <c r="A980" s="27"/>
      <c r="B980" s="25"/>
      <c r="C980" s="25" t="s">
        <v>38</v>
      </c>
      <c r="D980" s="25" t="s">
        <v>39</v>
      </c>
      <c r="E980" s="26" t="n">
        <v>0</v>
      </c>
      <c r="F980" s="26" t="n">
        <v>0</v>
      </c>
      <c r="G980" s="26" t="n">
        <v>0</v>
      </c>
      <c r="H980" s="26" t="n">
        <v>0</v>
      </c>
      <c r="I980" s="26" t="n">
        <v>0</v>
      </c>
      <c r="J980" s="26" t="n">
        <v>0</v>
      </c>
      <c r="K980" s="26" t="n">
        <v>352600</v>
      </c>
      <c r="L980" s="26" t="n">
        <v>0</v>
      </c>
      <c r="M980" s="26" t="n">
        <v>0</v>
      </c>
      <c r="N980" s="26" t="n">
        <v>0</v>
      </c>
      <c r="O980" s="26" t="n">
        <f aca="false">E980+G980+I980+K980+M980</f>
        <v>352600</v>
      </c>
      <c r="P980" s="26" t="n">
        <f aca="false">F980+H980+J980+L980+N980</f>
        <v>0</v>
      </c>
    </row>
    <row r="981" customFormat="false" ht="12.75" hidden="false" customHeight="false" outlineLevel="0" collapsed="false">
      <c r="A981" s="27"/>
      <c r="B981" s="29" t="s">
        <v>236</v>
      </c>
      <c r="C981" s="29"/>
      <c r="D981" s="29"/>
      <c r="E981" s="30" t="n">
        <f aca="false">SUM(E969:E980)</f>
        <v>84059558</v>
      </c>
      <c r="F981" s="30" t="n">
        <f aca="false">SUM(F969:F980)</f>
        <v>34854414</v>
      </c>
      <c r="G981" s="30" t="n">
        <f aca="false">SUM(G969:G980)</f>
        <v>1000000</v>
      </c>
      <c r="H981" s="30" t="n">
        <f aca="false">SUM(H969:H980)</f>
        <v>62062</v>
      </c>
      <c r="I981" s="30" t="n">
        <f aca="false">SUM(I969:I980)</f>
        <v>134114665</v>
      </c>
      <c r="J981" s="30" t="n">
        <f aca="false">SUM(J969:J980)</f>
        <v>64200000</v>
      </c>
      <c r="K981" s="30" t="n">
        <f aca="false">SUM(K969:K980)</f>
        <v>1706990</v>
      </c>
      <c r="L981" s="30" t="n">
        <f aca="false">SUM(L969:L980)</f>
        <v>144191</v>
      </c>
      <c r="M981" s="30" t="n">
        <f aca="false">SUM(M969:M980)</f>
        <v>0</v>
      </c>
      <c r="N981" s="30" t="n">
        <f aca="false">SUM(N969:N980)</f>
        <v>0</v>
      </c>
      <c r="O981" s="30" t="n">
        <f aca="false">SUM(O969:O980)</f>
        <v>220881213</v>
      </c>
      <c r="P981" s="30" t="n">
        <f aca="false">SUM(P969:P980)</f>
        <v>99260667</v>
      </c>
    </row>
    <row r="982" s="31" customFormat="true" ht="12.75" hidden="false" customHeight="false" outlineLevel="0" collapsed="false">
      <c r="B982" s="32"/>
      <c r="C982" s="32"/>
      <c r="D982" s="32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4"/>
      <c r="P982" s="34"/>
    </row>
    <row r="983" s="8" customFormat="true" ht="15" hidden="false" customHeight="false" outlineLevel="0" collapsed="false">
      <c r="A983" s="35"/>
      <c r="B983" s="35"/>
      <c r="C983" s="5" t="s">
        <v>1</v>
      </c>
      <c r="D983" s="5"/>
      <c r="E983" s="6" t="s">
        <v>2</v>
      </c>
      <c r="F983" s="6"/>
      <c r="G983" s="7" t="s">
        <v>3</v>
      </c>
      <c r="H983" s="7"/>
      <c r="I983" s="7" t="s">
        <v>4</v>
      </c>
      <c r="J983" s="7"/>
      <c r="K983" s="7" t="s">
        <v>5</v>
      </c>
      <c r="L983" s="7"/>
      <c r="M983" s="7" t="s">
        <v>6</v>
      </c>
      <c r="N983" s="7"/>
      <c r="O983" s="7" t="s">
        <v>7</v>
      </c>
      <c r="P983" s="7"/>
    </row>
    <row r="984" s="8" customFormat="true" ht="15" hidden="false" customHeight="false" outlineLevel="0" collapsed="false">
      <c r="A984" s="35"/>
      <c r="B984" s="35"/>
      <c r="C984" s="5"/>
      <c r="D984" s="5"/>
      <c r="E984" s="6" t="s">
        <v>8</v>
      </c>
      <c r="F984" s="6" t="s">
        <v>9</v>
      </c>
      <c r="G984" s="6" t="s">
        <v>8</v>
      </c>
      <c r="H984" s="6" t="s">
        <v>9</v>
      </c>
      <c r="I984" s="6" t="s">
        <v>8</v>
      </c>
      <c r="J984" s="6" t="s">
        <v>9</v>
      </c>
      <c r="K984" s="6" t="s">
        <v>8</v>
      </c>
      <c r="L984" s="6" t="s">
        <v>9</v>
      </c>
      <c r="M984" s="6" t="s">
        <v>8</v>
      </c>
      <c r="N984" s="6" t="s">
        <v>9</v>
      </c>
      <c r="O984" s="6" t="s">
        <v>8</v>
      </c>
      <c r="P984" s="6" t="s">
        <v>9</v>
      </c>
      <c r="Q984" s="10"/>
      <c r="R984" s="10"/>
    </row>
    <row r="985" customFormat="false" ht="12.75" hidden="false" customHeight="false" outlineLevel="0" collapsed="false">
      <c r="A985" s="24" t="s">
        <v>237</v>
      </c>
      <c r="B985" s="25" t="s">
        <v>238</v>
      </c>
      <c r="C985" s="25" t="s">
        <v>13</v>
      </c>
      <c r="D985" s="25" t="s">
        <v>14</v>
      </c>
      <c r="E985" s="26" t="n">
        <v>15100000</v>
      </c>
      <c r="F985" s="26" t="n">
        <v>7568706</v>
      </c>
      <c r="G985" s="26" t="n">
        <v>0</v>
      </c>
      <c r="H985" s="26" t="n">
        <v>0</v>
      </c>
      <c r="I985" s="26" t="n">
        <v>0</v>
      </c>
      <c r="J985" s="26" t="n">
        <v>0</v>
      </c>
      <c r="K985" s="26" t="n">
        <v>0</v>
      </c>
      <c r="L985" s="26" t="n">
        <v>0</v>
      </c>
      <c r="M985" s="26" t="n">
        <v>0</v>
      </c>
      <c r="N985" s="26" t="n">
        <v>0</v>
      </c>
      <c r="O985" s="26" t="n">
        <f aca="false">E985+G985+I985+K985+M985</f>
        <v>15100000</v>
      </c>
      <c r="P985" s="26" t="n">
        <f aca="false">F985+H985+J985+L985+N985</f>
        <v>7568706</v>
      </c>
    </row>
    <row r="986" customFormat="false" ht="12.75" hidden="false" customHeight="false" outlineLevel="0" collapsed="false">
      <c r="A986" s="27"/>
      <c r="B986" s="25"/>
      <c r="C986" s="25" t="s">
        <v>15</v>
      </c>
      <c r="D986" s="25" t="s">
        <v>16</v>
      </c>
      <c r="E986" s="26" t="n">
        <v>126242000</v>
      </c>
      <c r="F986" s="26" t="n">
        <v>63154820</v>
      </c>
      <c r="G986" s="26" t="n">
        <v>0</v>
      </c>
      <c r="H986" s="26" t="n">
        <v>0</v>
      </c>
      <c r="I986" s="26" t="n">
        <v>0</v>
      </c>
      <c r="J986" s="26" t="n">
        <v>0</v>
      </c>
      <c r="K986" s="26" t="n">
        <v>0</v>
      </c>
      <c r="L986" s="26" t="n">
        <v>0</v>
      </c>
      <c r="M986" s="26" t="n">
        <v>0</v>
      </c>
      <c r="N986" s="26" t="n">
        <v>0</v>
      </c>
      <c r="O986" s="26" t="n">
        <f aca="false">E986+G986+I986+K986+M986</f>
        <v>126242000</v>
      </c>
      <c r="P986" s="26" t="n">
        <f aca="false">F986+H986+J986+L986+N986</f>
        <v>63154820</v>
      </c>
    </row>
    <row r="987" customFormat="false" ht="12.75" hidden="false" customHeight="false" outlineLevel="0" collapsed="false">
      <c r="A987" s="27"/>
      <c r="B987" s="25"/>
      <c r="C987" s="25" t="s">
        <v>17</v>
      </c>
      <c r="D987" s="25" t="s">
        <v>18</v>
      </c>
      <c r="E987" s="26" t="n">
        <v>150120000</v>
      </c>
      <c r="F987" s="26" t="n">
        <v>21274685</v>
      </c>
      <c r="G987" s="26" t="n">
        <v>0</v>
      </c>
      <c r="H987" s="26" t="n">
        <v>0</v>
      </c>
      <c r="I987" s="26" t="n">
        <v>0</v>
      </c>
      <c r="J987" s="26" t="n">
        <v>0</v>
      </c>
      <c r="K987" s="26" t="n">
        <v>0</v>
      </c>
      <c r="L987" s="26" t="n">
        <v>0</v>
      </c>
      <c r="M987" s="26" t="n">
        <v>0</v>
      </c>
      <c r="N987" s="26" t="n">
        <v>0</v>
      </c>
      <c r="O987" s="26" t="n">
        <f aca="false">E987+G987+I987+K987+M987</f>
        <v>150120000</v>
      </c>
      <c r="P987" s="26" t="n">
        <f aca="false">F987+H987+J987+L987+N987</f>
        <v>21274685</v>
      </c>
    </row>
    <row r="988" customFormat="false" ht="12.75" hidden="false" customHeight="false" outlineLevel="0" collapsed="false">
      <c r="A988" s="27"/>
      <c r="B988" s="25"/>
      <c r="C988" s="25" t="s">
        <v>43</v>
      </c>
      <c r="D988" s="25" t="s">
        <v>44</v>
      </c>
      <c r="E988" s="26" t="n">
        <v>0</v>
      </c>
      <c r="F988" s="26" t="n">
        <v>0</v>
      </c>
      <c r="G988" s="26" t="n">
        <v>0</v>
      </c>
      <c r="H988" s="26" t="n">
        <v>500</v>
      </c>
      <c r="I988" s="26" t="n">
        <v>0</v>
      </c>
      <c r="J988" s="26" t="n">
        <v>0</v>
      </c>
      <c r="K988" s="26" t="n">
        <v>0</v>
      </c>
      <c r="L988" s="26" t="n">
        <v>0</v>
      </c>
      <c r="M988" s="26" t="n">
        <v>0</v>
      </c>
      <c r="N988" s="26" t="n">
        <v>0</v>
      </c>
      <c r="O988" s="26" t="n">
        <f aca="false">E988+G988+I988+K988+M988</f>
        <v>0</v>
      </c>
      <c r="P988" s="26" t="n">
        <f aca="false">F988+H988+J988+L988+N988</f>
        <v>500</v>
      </c>
    </row>
    <row r="989" customFormat="false" ht="12.75" hidden="false" customHeight="false" outlineLevel="0" collapsed="false">
      <c r="A989" s="27"/>
      <c r="B989" s="25"/>
      <c r="C989" s="25" t="s">
        <v>21</v>
      </c>
      <c r="D989" s="25" t="s">
        <v>22</v>
      </c>
      <c r="E989" s="26" t="n">
        <v>5500000</v>
      </c>
      <c r="F989" s="26" t="n">
        <v>1471050</v>
      </c>
      <c r="G989" s="26" t="n">
        <v>0</v>
      </c>
      <c r="H989" s="26" t="n">
        <v>2000</v>
      </c>
      <c r="I989" s="26" t="n">
        <v>0</v>
      </c>
      <c r="J989" s="26" t="n">
        <v>0</v>
      </c>
      <c r="K989" s="26" t="n">
        <v>0</v>
      </c>
      <c r="L989" s="26" t="n">
        <v>0</v>
      </c>
      <c r="M989" s="26" t="n">
        <v>0</v>
      </c>
      <c r="N989" s="26" t="n">
        <v>0</v>
      </c>
      <c r="O989" s="26" t="n">
        <f aca="false">E989+G989+I989+K989+M989</f>
        <v>5500000</v>
      </c>
      <c r="P989" s="26" t="n">
        <f aca="false">F989+H989+J989+L989+N989</f>
        <v>1473050</v>
      </c>
    </row>
    <row r="990" customFormat="false" ht="12.75" hidden="false" customHeight="false" outlineLevel="0" collapsed="false">
      <c r="A990" s="27"/>
      <c r="B990" s="25"/>
      <c r="C990" s="25" t="s">
        <v>23</v>
      </c>
      <c r="D990" s="25" t="s">
        <v>24</v>
      </c>
      <c r="E990" s="26" t="n">
        <v>0</v>
      </c>
      <c r="F990" s="26" t="n">
        <v>0</v>
      </c>
      <c r="G990" s="26" t="n">
        <v>43400769</v>
      </c>
      <c r="H990" s="26" t="n">
        <v>12636388</v>
      </c>
      <c r="I990" s="26" t="n">
        <v>0</v>
      </c>
      <c r="J990" s="26" t="n">
        <v>0</v>
      </c>
      <c r="K990" s="26" t="n">
        <v>0</v>
      </c>
      <c r="L990" s="26" t="n">
        <v>0</v>
      </c>
      <c r="M990" s="26" t="n">
        <v>0</v>
      </c>
      <c r="N990" s="26" t="n">
        <v>0</v>
      </c>
      <c r="O990" s="26" t="n">
        <f aca="false">E990+G990+I990+K990+M990</f>
        <v>43400769</v>
      </c>
      <c r="P990" s="26" t="n">
        <f aca="false">F990+H990+J990+L990+N990</f>
        <v>12636388</v>
      </c>
    </row>
    <row r="991" customFormat="false" ht="12.75" hidden="false" customHeight="false" outlineLevel="0" collapsed="false">
      <c r="A991" s="27"/>
      <c r="B991" s="25"/>
      <c r="C991" s="25" t="s">
        <v>34</v>
      </c>
      <c r="D991" s="25" t="s">
        <v>35</v>
      </c>
      <c r="E991" s="26" t="n">
        <v>450000</v>
      </c>
      <c r="F991" s="26" t="n">
        <v>0</v>
      </c>
      <c r="G991" s="26" t="n">
        <v>0</v>
      </c>
      <c r="H991" s="26" t="n">
        <v>8493</v>
      </c>
      <c r="I991" s="26" t="n">
        <v>0</v>
      </c>
      <c r="J991" s="26" t="n">
        <v>0</v>
      </c>
      <c r="K991" s="26" t="n">
        <v>0</v>
      </c>
      <c r="L991" s="26" t="n">
        <v>0</v>
      </c>
      <c r="M991" s="26" t="n">
        <v>0</v>
      </c>
      <c r="N991" s="26" t="n">
        <v>0</v>
      </c>
      <c r="O991" s="26" t="n">
        <f aca="false">E991+G991+I991+K991+M991</f>
        <v>450000</v>
      </c>
      <c r="P991" s="26" t="n">
        <f aca="false">F991+H991+J991+L991+N991</f>
        <v>8493</v>
      </c>
    </row>
    <row r="992" customFormat="false" ht="12.75" hidden="false" customHeight="false" outlineLevel="0" collapsed="false">
      <c r="A992" s="27"/>
      <c r="B992" s="25"/>
      <c r="C992" s="25" t="s">
        <v>25</v>
      </c>
      <c r="D992" s="25" t="s">
        <v>26</v>
      </c>
      <c r="E992" s="26" t="n">
        <v>7500000</v>
      </c>
      <c r="F992" s="26" t="n">
        <v>2885393</v>
      </c>
      <c r="G992" s="26" t="n">
        <v>1035000</v>
      </c>
      <c r="H992" s="26" t="n">
        <v>58650</v>
      </c>
      <c r="I992" s="26" t="n">
        <v>0</v>
      </c>
      <c r="J992" s="26" t="n">
        <v>0</v>
      </c>
      <c r="K992" s="26" t="n">
        <v>0</v>
      </c>
      <c r="L992" s="26" t="n">
        <v>0</v>
      </c>
      <c r="M992" s="26" t="n">
        <v>0</v>
      </c>
      <c r="N992" s="26" t="n">
        <v>0</v>
      </c>
      <c r="O992" s="26" t="n">
        <f aca="false">E992+G992+I992+K992+M992</f>
        <v>8535000</v>
      </c>
      <c r="P992" s="26" t="n">
        <f aca="false">F992+H992+J992+L992+N992</f>
        <v>2944043</v>
      </c>
    </row>
    <row r="993" customFormat="false" ht="12.75" hidden="false" customHeight="false" outlineLevel="0" collapsed="false">
      <c r="A993" s="27"/>
      <c r="B993" s="25"/>
      <c r="C993" s="25" t="s">
        <v>27</v>
      </c>
      <c r="D993" s="25" t="s">
        <v>28</v>
      </c>
      <c r="E993" s="26" t="n">
        <v>64750000</v>
      </c>
      <c r="F993" s="26" t="n">
        <v>3408670</v>
      </c>
      <c r="G993" s="26" t="n">
        <v>0</v>
      </c>
      <c r="H993" s="26" t="n">
        <v>0</v>
      </c>
      <c r="I993" s="26" t="n">
        <v>0</v>
      </c>
      <c r="J993" s="26" t="n">
        <v>0</v>
      </c>
      <c r="K993" s="26" t="n">
        <v>0</v>
      </c>
      <c r="L993" s="26" t="n">
        <v>0</v>
      </c>
      <c r="M993" s="26" t="n">
        <v>0</v>
      </c>
      <c r="N993" s="26" t="n">
        <v>0</v>
      </c>
      <c r="O993" s="26" t="n">
        <f aca="false">E993+G993+I993+K993+M993</f>
        <v>64750000</v>
      </c>
      <c r="P993" s="26" t="n">
        <f aca="false">F993+H993+J993+L993+N993</f>
        <v>3408670</v>
      </c>
    </row>
    <row r="994" customFormat="false" ht="12.75" hidden="false" customHeight="false" outlineLevel="0" collapsed="false">
      <c r="A994" s="27"/>
      <c r="B994" s="25"/>
      <c r="C994" s="25" t="s">
        <v>29</v>
      </c>
      <c r="D994" s="25" t="s">
        <v>30</v>
      </c>
      <c r="E994" s="26" t="n">
        <v>91568749</v>
      </c>
      <c r="F994" s="26" t="n">
        <v>46398733</v>
      </c>
      <c r="G994" s="26" t="n">
        <v>0</v>
      </c>
      <c r="H994" s="26" t="n">
        <v>0</v>
      </c>
      <c r="I994" s="26" t="n">
        <v>1023782000</v>
      </c>
      <c r="J994" s="26" t="n">
        <v>508375000</v>
      </c>
      <c r="K994" s="26" t="n">
        <v>0</v>
      </c>
      <c r="L994" s="26" t="n">
        <v>2446860</v>
      </c>
      <c r="M994" s="26" t="n">
        <v>0</v>
      </c>
      <c r="N994" s="26" t="n">
        <v>0</v>
      </c>
      <c r="O994" s="26" t="n">
        <f aca="false">E994+G994+I994+K994+M994</f>
        <v>1115350749</v>
      </c>
      <c r="P994" s="26" t="n">
        <f aca="false">F994+H994+J994+L994+N994</f>
        <v>557220593</v>
      </c>
    </row>
    <row r="995" customFormat="false" ht="12.75" hidden="false" customHeight="false" outlineLevel="0" collapsed="false">
      <c r="A995" s="27"/>
      <c r="B995" s="25"/>
      <c r="C995" s="25" t="s">
        <v>36</v>
      </c>
      <c r="D995" s="25" t="s">
        <v>37</v>
      </c>
      <c r="E995" s="26" t="n">
        <v>0</v>
      </c>
      <c r="F995" s="26" t="n">
        <v>0</v>
      </c>
      <c r="G995" s="26" t="n">
        <v>0</v>
      </c>
      <c r="H995" s="26" t="n">
        <v>0</v>
      </c>
      <c r="I995" s="26" t="n">
        <v>0</v>
      </c>
      <c r="J995" s="26" t="n">
        <v>0</v>
      </c>
      <c r="K995" s="26" t="n">
        <v>103761872</v>
      </c>
      <c r="L995" s="26" t="n">
        <v>24665332</v>
      </c>
      <c r="M995" s="26" t="n">
        <v>0</v>
      </c>
      <c r="N995" s="26" t="n">
        <v>0</v>
      </c>
      <c r="O995" s="26" t="n">
        <f aca="false">E995+G995+I995+K995+M995</f>
        <v>103761872</v>
      </c>
      <c r="P995" s="26" t="n">
        <f aca="false">F995+H995+J995+L995+N995</f>
        <v>24665332</v>
      </c>
    </row>
    <row r="996" customFormat="false" ht="12.75" hidden="false" customHeight="false" outlineLevel="0" collapsed="false">
      <c r="A996" s="27"/>
      <c r="B996" s="25"/>
      <c r="C996" s="25" t="s">
        <v>71</v>
      </c>
      <c r="D996" s="25" t="s">
        <v>72</v>
      </c>
      <c r="E996" s="26" t="n">
        <v>0</v>
      </c>
      <c r="F996" s="26" t="n">
        <v>0</v>
      </c>
      <c r="G996" s="26" t="n">
        <v>0</v>
      </c>
      <c r="H996" s="26" t="n">
        <v>0</v>
      </c>
      <c r="I996" s="26" t="n">
        <v>0</v>
      </c>
      <c r="J996" s="26" t="n">
        <v>0</v>
      </c>
      <c r="K996" s="26" t="n">
        <v>0</v>
      </c>
      <c r="L996" s="26" t="n">
        <v>0</v>
      </c>
      <c r="M996" s="26" t="n">
        <v>28302300</v>
      </c>
      <c r="N996" s="26" t="n">
        <v>21791143</v>
      </c>
      <c r="O996" s="26" t="n">
        <f aca="false">E996+G996+I996+K996+M996</f>
        <v>28302300</v>
      </c>
      <c r="P996" s="26" t="n">
        <f aca="false">F996+H996+J996+L996+N996</f>
        <v>21791143</v>
      </c>
    </row>
    <row r="997" customFormat="false" ht="12.75" hidden="false" customHeight="false" outlineLevel="0" collapsed="false">
      <c r="A997" s="27"/>
      <c r="B997" s="29" t="s">
        <v>239</v>
      </c>
      <c r="C997" s="29"/>
      <c r="D997" s="29"/>
      <c r="E997" s="30" t="n">
        <f aca="false">SUM(E985:E996)</f>
        <v>461230749</v>
      </c>
      <c r="F997" s="30" t="n">
        <f aca="false">SUM(F985:F996)</f>
        <v>146162057</v>
      </c>
      <c r="G997" s="30" t="n">
        <f aca="false">SUM(G985:G996)</f>
        <v>44435769</v>
      </c>
      <c r="H997" s="30" t="n">
        <f aca="false">SUM(H985:H996)</f>
        <v>12706031</v>
      </c>
      <c r="I997" s="30" t="n">
        <f aca="false">SUM(I985:I996)</f>
        <v>1023782000</v>
      </c>
      <c r="J997" s="30" t="n">
        <f aca="false">SUM(J985:J996)</f>
        <v>508375000</v>
      </c>
      <c r="K997" s="30" t="n">
        <f aca="false">SUM(K985:K996)</f>
        <v>103761872</v>
      </c>
      <c r="L997" s="30" t="n">
        <f aca="false">SUM(L985:L996)</f>
        <v>27112192</v>
      </c>
      <c r="M997" s="30" t="n">
        <f aca="false">SUM(M985:M996)</f>
        <v>28302300</v>
      </c>
      <c r="N997" s="30" t="n">
        <f aca="false">SUM(N985:N996)</f>
        <v>21791143</v>
      </c>
      <c r="O997" s="30" t="n">
        <f aca="false">SUM(O985:O996)</f>
        <v>1661512690</v>
      </c>
      <c r="P997" s="30" t="n">
        <f aca="false">SUM(P985:P996)</f>
        <v>716146423</v>
      </c>
    </row>
    <row r="998" s="31" customFormat="true" ht="12.75" hidden="false" customHeight="false" outlineLevel="0" collapsed="false">
      <c r="B998" s="32"/>
      <c r="C998" s="32"/>
      <c r="D998" s="32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4"/>
      <c r="P998" s="34"/>
    </row>
    <row r="999" s="8" customFormat="true" ht="15" hidden="false" customHeight="false" outlineLevel="0" collapsed="false">
      <c r="A999" s="35"/>
      <c r="B999" s="35"/>
      <c r="C999" s="5" t="s">
        <v>1</v>
      </c>
      <c r="D999" s="5"/>
      <c r="E999" s="6" t="s">
        <v>2</v>
      </c>
      <c r="F999" s="6"/>
      <c r="G999" s="7" t="s">
        <v>3</v>
      </c>
      <c r="H999" s="7"/>
      <c r="I999" s="7" t="s">
        <v>4</v>
      </c>
      <c r="J999" s="7"/>
      <c r="K999" s="7" t="s">
        <v>5</v>
      </c>
      <c r="L999" s="7"/>
      <c r="M999" s="7" t="s">
        <v>6</v>
      </c>
      <c r="N999" s="7"/>
      <c r="O999" s="7" t="s">
        <v>7</v>
      </c>
      <c r="P999" s="7"/>
    </row>
    <row r="1000" s="8" customFormat="true" ht="15" hidden="false" customHeight="false" outlineLevel="0" collapsed="false">
      <c r="A1000" s="35"/>
      <c r="B1000" s="35"/>
      <c r="C1000" s="5"/>
      <c r="D1000" s="5"/>
      <c r="E1000" s="6" t="s">
        <v>8</v>
      </c>
      <c r="F1000" s="6" t="s">
        <v>9</v>
      </c>
      <c r="G1000" s="6" t="s">
        <v>8</v>
      </c>
      <c r="H1000" s="6" t="s">
        <v>9</v>
      </c>
      <c r="I1000" s="6" t="s">
        <v>8</v>
      </c>
      <c r="J1000" s="6" t="s">
        <v>9</v>
      </c>
      <c r="K1000" s="6" t="s">
        <v>8</v>
      </c>
      <c r="L1000" s="6" t="s">
        <v>9</v>
      </c>
      <c r="M1000" s="6" t="s">
        <v>8</v>
      </c>
      <c r="N1000" s="6" t="s">
        <v>9</v>
      </c>
      <c r="O1000" s="6" t="s">
        <v>8</v>
      </c>
      <c r="P1000" s="6" t="s">
        <v>9</v>
      </c>
      <c r="Q1000" s="10"/>
      <c r="R1000" s="10"/>
    </row>
    <row r="1001" customFormat="false" ht="12.75" hidden="false" customHeight="false" outlineLevel="0" collapsed="false">
      <c r="A1001" s="24" t="s">
        <v>240</v>
      </c>
      <c r="B1001" s="25" t="s">
        <v>241</v>
      </c>
      <c r="C1001" s="25" t="s">
        <v>13</v>
      </c>
      <c r="D1001" s="25" t="s">
        <v>14</v>
      </c>
      <c r="E1001" s="26" t="n">
        <v>260000</v>
      </c>
      <c r="F1001" s="26" t="n">
        <v>105378</v>
      </c>
      <c r="G1001" s="26" t="n">
        <v>0</v>
      </c>
      <c r="H1001" s="26" t="n">
        <v>0</v>
      </c>
      <c r="I1001" s="26" t="n">
        <v>0</v>
      </c>
      <c r="J1001" s="26" t="n">
        <v>0</v>
      </c>
      <c r="K1001" s="26" t="n">
        <v>0</v>
      </c>
      <c r="L1001" s="26" t="n">
        <v>0</v>
      </c>
      <c r="M1001" s="26" t="n">
        <v>0</v>
      </c>
      <c r="N1001" s="26" t="n">
        <v>0</v>
      </c>
      <c r="O1001" s="26" t="n">
        <f aca="false">E1001+G1001+I1001+K1001+M1001</f>
        <v>260000</v>
      </c>
      <c r="P1001" s="26" t="n">
        <f aca="false">F1001+H1001+J1001+L1001+N1001</f>
        <v>105378</v>
      </c>
    </row>
    <row r="1002" customFormat="false" ht="12.75" hidden="false" customHeight="false" outlineLevel="0" collapsed="false">
      <c r="A1002" s="27"/>
      <c r="B1002" s="25"/>
      <c r="C1002" s="25" t="s">
        <v>15</v>
      </c>
      <c r="D1002" s="25" t="s">
        <v>16</v>
      </c>
      <c r="E1002" s="26" t="n">
        <v>1560000</v>
      </c>
      <c r="F1002" s="26" t="n">
        <v>708328</v>
      </c>
      <c r="G1002" s="26" t="n">
        <v>0</v>
      </c>
      <c r="H1002" s="26" t="n">
        <v>0</v>
      </c>
      <c r="I1002" s="26" t="n">
        <v>0</v>
      </c>
      <c r="J1002" s="26" t="n">
        <v>0</v>
      </c>
      <c r="K1002" s="26" t="n">
        <v>0</v>
      </c>
      <c r="L1002" s="26" t="n">
        <v>0</v>
      </c>
      <c r="M1002" s="26" t="n">
        <v>0</v>
      </c>
      <c r="N1002" s="26" t="n">
        <v>0</v>
      </c>
      <c r="O1002" s="26" t="n">
        <f aca="false">E1002+G1002+I1002+K1002+M1002</f>
        <v>1560000</v>
      </c>
      <c r="P1002" s="26" t="n">
        <f aca="false">F1002+H1002+J1002+L1002+N1002</f>
        <v>708328</v>
      </c>
    </row>
    <row r="1003" customFormat="false" ht="12.75" hidden="false" customHeight="false" outlineLevel="0" collapsed="false">
      <c r="A1003" s="27"/>
      <c r="B1003" s="25"/>
      <c r="C1003" s="25" t="s">
        <v>17</v>
      </c>
      <c r="D1003" s="25" t="s">
        <v>18</v>
      </c>
      <c r="E1003" s="26" t="n">
        <v>5050000</v>
      </c>
      <c r="F1003" s="26" t="n">
        <v>3213763</v>
      </c>
      <c r="G1003" s="26" t="n">
        <v>0</v>
      </c>
      <c r="H1003" s="26" t="n">
        <v>0</v>
      </c>
      <c r="I1003" s="26" t="n">
        <v>0</v>
      </c>
      <c r="J1003" s="26" t="n">
        <v>0</v>
      </c>
      <c r="K1003" s="26" t="n">
        <v>0</v>
      </c>
      <c r="L1003" s="26" t="n">
        <v>0</v>
      </c>
      <c r="M1003" s="26" t="n">
        <v>0</v>
      </c>
      <c r="N1003" s="26" t="n">
        <v>0</v>
      </c>
      <c r="O1003" s="26" t="n">
        <f aca="false">E1003+G1003+I1003+K1003+M1003</f>
        <v>5050000</v>
      </c>
      <c r="P1003" s="26" t="n">
        <f aca="false">F1003+H1003+J1003+L1003+N1003</f>
        <v>3213763</v>
      </c>
    </row>
    <row r="1004" customFormat="false" ht="12.75" hidden="false" customHeight="false" outlineLevel="0" collapsed="false">
      <c r="A1004" s="27"/>
      <c r="B1004" s="25"/>
      <c r="C1004" s="25" t="s">
        <v>21</v>
      </c>
      <c r="D1004" s="25" t="s">
        <v>22</v>
      </c>
      <c r="E1004" s="26" t="n">
        <v>96000</v>
      </c>
      <c r="F1004" s="26" t="n">
        <v>26650</v>
      </c>
      <c r="G1004" s="26" t="n">
        <v>0</v>
      </c>
      <c r="H1004" s="26" t="n">
        <v>0</v>
      </c>
      <c r="I1004" s="26" t="n">
        <v>0</v>
      </c>
      <c r="J1004" s="26" t="n">
        <v>0</v>
      </c>
      <c r="K1004" s="26" t="n">
        <v>0</v>
      </c>
      <c r="L1004" s="26" t="n">
        <v>0</v>
      </c>
      <c r="M1004" s="26" t="n">
        <v>0</v>
      </c>
      <c r="N1004" s="26" t="n">
        <v>0</v>
      </c>
      <c r="O1004" s="26" t="n">
        <f aca="false">E1004+G1004+I1004+K1004+M1004</f>
        <v>96000</v>
      </c>
      <c r="P1004" s="26" t="n">
        <f aca="false">F1004+H1004+J1004+L1004+N1004</f>
        <v>26650</v>
      </c>
    </row>
    <row r="1005" customFormat="false" ht="12.75" hidden="false" customHeight="false" outlineLevel="0" collapsed="false">
      <c r="A1005" s="27"/>
      <c r="B1005" s="25"/>
      <c r="C1005" s="25" t="s">
        <v>23</v>
      </c>
      <c r="D1005" s="25" t="s">
        <v>24</v>
      </c>
      <c r="E1005" s="26" t="n">
        <v>120000</v>
      </c>
      <c r="F1005" s="26" t="n">
        <v>96000</v>
      </c>
      <c r="G1005" s="26" t="n">
        <v>60000</v>
      </c>
      <c r="H1005" s="26" t="n">
        <v>27000</v>
      </c>
      <c r="I1005" s="26" t="n">
        <v>0</v>
      </c>
      <c r="J1005" s="26" t="n">
        <v>0</v>
      </c>
      <c r="K1005" s="26" t="n">
        <v>0</v>
      </c>
      <c r="L1005" s="26" t="n">
        <v>0</v>
      </c>
      <c r="M1005" s="26" t="n">
        <v>0</v>
      </c>
      <c r="N1005" s="26" t="n">
        <v>0</v>
      </c>
      <c r="O1005" s="26" t="n">
        <f aca="false">E1005+G1005+I1005+K1005+M1005</f>
        <v>180000</v>
      </c>
      <c r="P1005" s="26" t="n">
        <f aca="false">F1005+H1005+J1005+L1005+N1005</f>
        <v>123000</v>
      </c>
    </row>
    <row r="1006" customFormat="false" ht="12.75" hidden="false" customHeight="false" outlineLevel="0" collapsed="false">
      <c r="A1006" s="27"/>
      <c r="B1006" s="25"/>
      <c r="C1006" s="25" t="s">
        <v>25</v>
      </c>
      <c r="D1006" s="25" t="s">
        <v>26</v>
      </c>
      <c r="E1006" s="26" t="n">
        <v>10000</v>
      </c>
      <c r="F1006" s="26" t="n">
        <v>25330</v>
      </c>
      <c r="G1006" s="26" t="n">
        <v>0</v>
      </c>
      <c r="H1006" s="26" t="n">
        <v>0</v>
      </c>
      <c r="I1006" s="26" t="n">
        <v>0</v>
      </c>
      <c r="J1006" s="26" t="n">
        <v>0</v>
      </c>
      <c r="K1006" s="26" t="n">
        <v>0</v>
      </c>
      <c r="L1006" s="26" t="n">
        <v>0</v>
      </c>
      <c r="M1006" s="26" t="n">
        <v>0</v>
      </c>
      <c r="N1006" s="26" t="n">
        <v>0</v>
      </c>
      <c r="O1006" s="26" t="n">
        <f aca="false">E1006+G1006+I1006+K1006+M1006</f>
        <v>10000</v>
      </c>
      <c r="P1006" s="26" t="n">
        <f aca="false">F1006+H1006+J1006+L1006+N1006</f>
        <v>25330</v>
      </c>
    </row>
    <row r="1007" customFormat="false" ht="12.75" hidden="false" customHeight="false" outlineLevel="0" collapsed="false">
      <c r="A1007" s="27"/>
      <c r="B1007" s="25"/>
      <c r="C1007" s="25" t="s">
        <v>27</v>
      </c>
      <c r="D1007" s="25" t="s">
        <v>28</v>
      </c>
      <c r="E1007" s="26" t="n">
        <v>4620000</v>
      </c>
      <c r="F1007" s="26" t="n">
        <v>931693</v>
      </c>
      <c r="G1007" s="26" t="n">
        <v>0</v>
      </c>
      <c r="H1007" s="26" t="n">
        <v>0</v>
      </c>
      <c r="I1007" s="26" t="n">
        <v>0</v>
      </c>
      <c r="J1007" s="26" t="n">
        <v>0</v>
      </c>
      <c r="K1007" s="26" t="n">
        <v>0</v>
      </c>
      <c r="L1007" s="26" t="n">
        <v>0</v>
      </c>
      <c r="M1007" s="26" t="n">
        <v>0</v>
      </c>
      <c r="N1007" s="26" t="n">
        <v>0</v>
      </c>
      <c r="O1007" s="26" t="n">
        <f aca="false">E1007+G1007+I1007+K1007+M1007</f>
        <v>4620000</v>
      </c>
      <c r="P1007" s="26" t="n">
        <f aca="false">F1007+H1007+J1007+L1007+N1007</f>
        <v>931693</v>
      </c>
    </row>
    <row r="1008" customFormat="false" ht="12.75" hidden="false" customHeight="false" outlineLevel="0" collapsed="false">
      <c r="A1008" s="27"/>
      <c r="B1008" s="25"/>
      <c r="C1008" s="25" t="s">
        <v>29</v>
      </c>
      <c r="D1008" s="25" t="s">
        <v>30</v>
      </c>
      <c r="E1008" s="26" t="n">
        <v>25884000</v>
      </c>
      <c r="F1008" s="26" t="n">
        <v>7922503</v>
      </c>
      <c r="G1008" s="26" t="n">
        <v>0</v>
      </c>
      <c r="H1008" s="26" t="n">
        <v>0</v>
      </c>
      <c r="I1008" s="26" t="n">
        <v>75794000</v>
      </c>
      <c r="J1008" s="26" t="n">
        <v>34450000</v>
      </c>
      <c r="K1008" s="26" t="n">
        <v>0</v>
      </c>
      <c r="L1008" s="26" t="n">
        <v>0</v>
      </c>
      <c r="M1008" s="26" t="n">
        <v>0</v>
      </c>
      <c r="N1008" s="26" t="n">
        <v>0</v>
      </c>
      <c r="O1008" s="26" t="n">
        <f aca="false">E1008+G1008+I1008+K1008+M1008</f>
        <v>101678000</v>
      </c>
      <c r="P1008" s="26" t="n">
        <f aca="false">F1008+H1008+J1008+L1008+N1008</f>
        <v>42372503</v>
      </c>
    </row>
    <row r="1009" customFormat="false" ht="12.75" hidden="false" customHeight="false" outlineLevel="0" collapsed="false">
      <c r="A1009" s="27"/>
      <c r="B1009" s="25"/>
      <c r="C1009" s="25" t="s">
        <v>36</v>
      </c>
      <c r="D1009" s="25" t="s">
        <v>37</v>
      </c>
      <c r="E1009" s="26" t="n">
        <v>0</v>
      </c>
      <c r="F1009" s="26" t="n">
        <v>0</v>
      </c>
      <c r="G1009" s="26" t="n">
        <v>0</v>
      </c>
      <c r="H1009" s="26" t="n">
        <v>0</v>
      </c>
      <c r="I1009" s="26" t="n">
        <v>0</v>
      </c>
      <c r="J1009" s="26" t="n">
        <v>0</v>
      </c>
      <c r="K1009" s="26" t="n">
        <v>900000</v>
      </c>
      <c r="L1009" s="26" t="n">
        <v>540000</v>
      </c>
      <c r="M1009" s="26" t="n">
        <v>0</v>
      </c>
      <c r="N1009" s="26" t="n">
        <v>0</v>
      </c>
      <c r="O1009" s="26" t="n">
        <f aca="false">E1009+G1009+I1009+K1009+M1009</f>
        <v>900000</v>
      </c>
      <c r="P1009" s="26" t="n">
        <f aca="false">F1009+H1009+J1009+L1009+N1009</f>
        <v>540000</v>
      </c>
    </row>
    <row r="1010" customFormat="false" ht="12.75" hidden="false" customHeight="false" outlineLevel="0" collapsed="false">
      <c r="A1010" s="27"/>
      <c r="B1010" s="29" t="s">
        <v>242</v>
      </c>
      <c r="C1010" s="29"/>
      <c r="D1010" s="29"/>
      <c r="E1010" s="30" t="n">
        <f aca="false">SUM(E1001:E1009)</f>
        <v>37600000</v>
      </c>
      <c r="F1010" s="30" t="n">
        <f aca="false">SUM(F1001:F1009)</f>
        <v>13029645</v>
      </c>
      <c r="G1010" s="30" t="n">
        <f aca="false">SUM(G1001:G1009)</f>
        <v>60000</v>
      </c>
      <c r="H1010" s="30" t="n">
        <f aca="false">SUM(H1001:H1009)</f>
        <v>27000</v>
      </c>
      <c r="I1010" s="30" t="n">
        <f aca="false">SUM(I1001:I1009)</f>
        <v>75794000</v>
      </c>
      <c r="J1010" s="30" t="n">
        <f aca="false">SUM(J1001:J1009)</f>
        <v>34450000</v>
      </c>
      <c r="K1010" s="30" t="n">
        <f aca="false">SUM(K1001:K1009)</f>
        <v>900000</v>
      </c>
      <c r="L1010" s="30" t="n">
        <f aca="false">SUM(L1001:L1009)</f>
        <v>540000</v>
      </c>
      <c r="M1010" s="30" t="n">
        <f aca="false">SUM(M1001:M1009)</f>
        <v>0</v>
      </c>
      <c r="N1010" s="30" t="n">
        <f aca="false">SUM(N1001:N1009)</f>
        <v>0</v>
      </c>
      <c r="O1010" s="30" t="n">
        <f aca="false">SUM(O1001:O1009)</f>
        <v>114354000</v>
      </c>
      <c r="P1010" s="30" t="n">
        <f aca="false">SUM(P1001:P1009)</f>
        <v>48046645</v>
      </c>
    </row>
    <row r="1011" s="31" customFormat="true" ht="12.75" hidden="false" customHeight="false" outlineLevel="0" collapsed="false">
      <c r="B1011" s="32"/>
      <c r="C1011" s="32"/>
      <c r="D1011" s="32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4"/>
      <c r="P1011" s="34"/>
    </row>
    <row r="1012" s="8" customFormat="true" ht="15" hidden="false" customHeight="false" outlineLevel="0" collapsed="false">
      <c r="A1012" s="35"/>
      <c r="B1012" s="35"/>
      <c r="C1012" s="5" t="s">
        <v>1</v>
      </c>
      <c r="D1012" s="5"/>
      <c r="E1012" s="6" t="s">
        <v>2</v>
      </c>
      <c r="F1012" s="6"/>
      <c r="G1012" s="7" t="s">
        <v>3</v>
      </c>
      <c r="H1012" s="7"/>
      <c r="I1012" s="7" t="s">
        <v>4</v>
      </c>
      <c r="J1012" s="7"/>
      <c r="K1012" s="7" t="s">
        <v>5</v>
      </c>
      <c r="L1012" s="7"/>
      <c r="M1012" s="7" t="s">
        <v>6</v>
      </c>
      <c r="N1012" s="7"/>
      <c r="O1012" s="7" t="s">
        <v>7</v>
      </c>
      <c r="P1012" s="7"/>
    </row>
    <row r="1013" s="8" customFormat="true" ht="15" hidden="false" customHeight="false" outlineLevel="0" collapsed="false">
      <c r="A1013" s="35"/>
      <c r="B1013" s="35"/>
      <c r="C1013" s="5"/>
      <c r="D1013" s="5"/>
      <c r="E1013" s="6" t="s">
        <v>8</v>
      </c>
      <c r="F1013" s="6" t="s">
        <v>9</v>
      </c>
      <c r="G1013" s="6" t="s">
        <v>8</v>
      </c>
      <c r="H1013" s="6" t="s">
        <v>9</v>
      </c>
      <c r="I1013" s="6" t="s">
        <v>8</v>
      </c>
      <c r="J1013" s="6" t="s">
        <v>9</v>
      </c>
      <c r="K1013" s="6" t="s">
        <v>8</v>
      </c>
      <c r="L1013" s="6" t="s">
        <v>9</v>
      </c>
      <c r="M1013" s="6" t="s">
        <v>8</v>
      </c>
      <c r="N1013" s="6" t="s">
        <v>9</v>
      </c>
      <c r="O1013" s="6" t="s">
        <v>8</v>
      </c>
      <c r="P1013" s="6" t="s">
        <v>9</v>
      </c>
      <c r="Q1013" s="10"/>
      <c r="R1013" s="10"/>
    </row>
    <row r="1014" customFormat="false" ht="12.75" hidden="false" customHeight="false" outlineLevel="0" collapsed="false">
      <c r="A1014" s="24" t="s">
        <v>243</v>
      </c>
      <c r="B1014" s="25" t="s">
        <v>244</v>
      </c>
      <c r="C1014" s="25" t="s">
        <v>13</v>
      </c>
      <c r="D1014" s="25" t="s">
        <v>14</v>
      </c>
      <c r="E1014" s="26" t="n">
        <v>640000</v>
      </c>
      <c r="F1014" s="26" t="n">
        <v>225155</v>
      </c>
      <c r="G1014" s="26" t="n">
        <v>0</v>
      </c>
      <c r="H1014" s="26" t="n">
        <v>0</v>
      </c>
      <c r="I1014" s="26" t="n">
        <v>0</v>
      </c>
      <c r="J1014" s="26" t="n">
        <v>0</v>
      </c>
      <c r="K1014" s="26" t="n">
        <v>0</v>
      </c>
      <c r="L1014" s="26" t="n">
        <v>0</v>
      </c>
      <c r="M1014" s="26" t="n">
        <v>0</v>
      </c>
      <c r="N1014" s="26" t="n">
        <v>0</v>
      </c>
      <c r="O1014" s="26" t="n">
        <f aca="false">E1014+G1014+I1014+K1014+M1014</f>
        <v>640000</v>
      </c>
      <c r="P1014" s="26" t="n">
        <f aca="false">F1014+H1014+J1014+L1014+N1014</f>
        <v>225155</v>
      </c>
    </row>
    <row r="1015" customFormat="false" ht="12.75" hidden="false" customHeight="false" outlineLevel="0" collapsed="false">
      <c r="A1015" s="27"/>
      <c r="B1015" s="25"/>
      <c r="C1015" s="25" t="s">
        <v>15</v>
      </c>
      <c r="D1015" s="25" t="s">
        <v>16</v>
      </c>
      <c r="E1015" s="26" t="n">
        <v>4409000</v>
      </c>
      <c r="F1015" s="26" t="n">
        <v>1741770</v>
      </c>
      <c r="G1015" s="26" t="n">
        <v>0</v>
      </c>
      <c r="H1015" s="26" t="n">
        <v>0</v>
      </c>
      <c r="I1015" s="26" t="n">
        <v>0</v>
      </c>
      <c r="J1015" s="26" t="n">
        <v>0</v>
      </c>
      <c r="K1015" s="26" t="n">
        <v>0</v>
      </c>
      <c r="L1015" s="26" t="n">
        <v>0</v>
      </c>
      <c r="M1015" s="26" t="n">
        <v>0</v>
      </c>
      <c r="N1015" s="26" t="n">
        <v>0</v>
      </c>
      <c r="O1015" s="26" t="n">
        <f aca="false">E1015+G1015+I1015+K1015+M1015</f>
        <v>4409000</v>
      </c>
      <c r="P1015" s="26" t="n">
        <f aca="false">F1015+H1015+J1015+L1015+N1015</f>
        <v>1741770</v>
      </c>
    </row>
    <row r="1016" customFormat="false" ht="12.75" hidden="false" customHeight="false" outlineLevel="0" collapsed="false">
      <c r="A1016" s="27"/>
      <c r="B1016" s="25"/>
      <c r="C1016" s="25" t="s">
        <v>17</v>
      </c>
      <c r="D1016" s="25" t="s">
        <v>18</v>
      </c>
      <c r="E1016" s="26" t="n">
        <v>7265000</v>
      </c>
      <c r="F1016" s="26" t="n">
        <v>4273691</v>
      </c>
      <c r="G1016" s="26" t="n">
        <v>0</v>
      </c>
      <c r="H1016" s="26" t="n">
        <v>0</v>
      </c>
      <c r="I1016" s="26" t="n">
        <v>0</v>
      </c>
      <c r="J1016" s="26" t="n">
        <v>0</v>
      </c>
      <c r="K1016" s="26" t="n">
        <v>0</v>
      </c>
      <c r="L1016" s="26" t="n">
        <v>0</v>
      </c>
      <c r="M1016" s="26" t="n">
        <v>0</v>
      </c>
      <c r="N1016" s="26" t="n">
        <v>0</v>
      </c>
      <c r="O1016" s="26" t="n">
        <f aca="false">E1016+G1016+I1016+K1016+M1016</f>
        <v>7265000</v>
      </c>
      <c r="P1016" s="26" t="n">
        <f aca="false">F1016+H1016+J1016+L1016+N1016</f>
        <v>4273691</v>
      </c>
    </row>
    <row r="1017" customFormat="false" ht="12.75" hidden="false" customHeight="false" outlineLevel="0" collapsed="false">
      <c r="A1017" s="27"/>
      <c r="B1017" s="25"/>
      <c r="C1017" s="25" t="s">
        <v>19</v>
      </c>
      <c r="D1017" s="25" t="s">
        <v>20</v>
      </c>
      <c r="E1017" s="26" t="n">
        <v>150000</v>
      </c>
      <c r="F1017" s="26" t="n">
        <v>249926</v>
      </c>
      <c r="G1017" s="26" t="n">
        <v>0</v>
      </c>
      <c r="H1017" s="26" t="n">
        <v>0</v>
      </c>
      <c r="I1017" s="26" t="n">
        <v>0</v>
      </c>
      <c r="J1017" s="26" t="n">
        <v>0</v>
      </c>
      <c r="K1017" s="26" t="n">
        <v>0</v>
      </c>
      <c r="L1017" s="26" t="n">
        <v>0</v>
      </c>
      <c r="M1017" s="26" t="n">
        <v>0</v>
      </c>
      <c r="N1017" s="26" t="n">
        <v>0</v>
      </c>
      <c r="O1017" s="26" t="n">
        <f aca="false">E1017+G1017+I1017+K1017+M1017</f>
        <v>150000</v>
      </c>
      <c r="P1017" s="26" t="n">
        <f aca="false">F1017+H1017+J1017+L1017+N1017</f>
        <v>249926</v>
      </c>
    </row>
    <row r="1018" customFormat="false" ht="12.75" hidden="false" customHeight="false" outlineLevel="0" collapsed="false">
      <c r="A1018" s="27"/>
      <c r="B1018" s="25"/>
      <c r="C1018" s="25" t="s">
        <v>21</v>
      </c>
      <c r="D1018" s="25" t="s">
        <v>22</v>
      </c>
      <c r="E1018" s="26" t="n">
        <v>320000</v>
      </c>
      <c r="F1018" s="26" t="n">
        <v>88250</v>
      </c>
      <c r="G1018" s="26" t="n">
        <v>0</v>
      </c>
      <c r="H1018" s="26" t="n">
        <v>0</v>
      </c>
      <c r="I1018" s="26" t="n">
        <v>0</v>
      </c>
      <c r="J1018" s="26" t="n">
        <v>0</v>
      </c>
      <c r="K1018" s="26" t="n">
        <v>0</v>
      </c>
      <c r="L1018" s="26" t="n">
        <v>0</v>
      </c>
      <c r="M1018" s="26" t="n">
        <v>0</v>
      </c>
      <c r="N1018" s="26" t="n">
        <v>0</v>
      </c>
      <c r="O1018" s="26" t="n">
        <f aca="false">E1018+G1018+I1018+K1018+M1018</f>
        <v>320000</v>
      </c>
      <c r="P1018" s="26" t="n">
        <f aca="false">F1018+H1018+J1018+L1018+N1018</f>
        <v>88250</v>
      </c>
    </row>
    <row r="1019" customFormat="false" ht="12.75" hidden="false" customHeight="false" outlineLevel="0" collapsed="false">
      <c r="A1019" s="27"/>
      <c r="B1019" s="25"/>
      <c r="C1019" s="25" t="s">
        <v>23</v>
      </c>
      <c r="D1019" s="25" t="s">
        <v>24</v>
      </c>
      <c r="E1019" s="26" t="n">
        <v>200000</v>
      </c>
      <c r="F1019" s="26" t="n">
        <v>95252</v>
      </c>
      <c r="G1019" s="26" t="n">
        <v>2162600</v>
      </c>
      <c r="H1019" s="26" t="n">
        <v>201357</v>
      </c>
      <c r="I1019" s="26" t="n">
        <v>0</v>
      </c>
      <c r="J1019" s="26" t="n">
        <v>0</v>
      </c>
      <c r="K1019" s="26" t="n">
        <v>0</v>
      </c>
      <c r="L1019" s="26" t="n">
        <v>0</v>
      </c>
      <c r="M1019" s="26" t="n">
        <v>0</v>
      </c>
      <c r="N1019" s="26" t="n">
        <v>0</v>
      </c>
      <c r="O1019" s="26" t="n">
        <f aca="false">E1019+G1019+I1019+K1019+M1019</f>
        <v>2362600</v>
      </c>
      <c r="P1019" s="26" t="n">
        <f aca="false">F1019+H1019+J1019+L1019+N1019</f>
        <v>296609</v>
      </c>
    </row>
    <row r="1020" customFormat="false" ht="12.75" hidden="false" customHeight="false" outlineLevel="0" collapsed="false">
      <c r="A1020" s="27"/>
      <c r="B1020" s="25"/>
      <c r="C1020" s="25" t="s">
        <v>34</v>
      </c>
      <c r="D1020" s="25" t="s">
        <v>35</v>
      </c>
      <c r="E1020" s="26" t="n">
        <v>200000</v>
      </c>
      <c r="F1020" s="26" t="n">
        <v>0</v>
      </c>
      <c r="G1020" s="26" t="n">
        <v>0</v>
      </c>
      <c r="H1020" s="26" t="n">
        <v>0</v>
      </c>
      <c r="I1020" s="26" t="n">
        <v>0</v>
      </c>
      <c r="J1020" s="26" t="n">
        <v>0</v>
      </c>
      <c r="K1020" s="26" t="n">
        <v>0</v>
      </c>
      <c r="L1020" s="26" t="n">
        <v>0</v>
      </c>
      <c r="M1020" s="26" t="n">
        <v>0</v>
      </c>
      <c r="N1020" s="26" t="n">
        <v>0</v>
      </c>
      <c r="O1020" s="26" t="n">
        <f aca="false">E1020+G1020+I1020+K1020+M1020</f>
        <v>200000</v>
      </c>
      <c r="P1020" s="26" t="n">
        <f aca="false">F1020+H1020+J1020+L1020+N1020</f>
        <v>0</v>
      </c>
    </row>
    <row r="1021" customFormat="false" ht="12.75" hidden="false" customHeight="false" outlineLevel="0" collapsed="false">
      <c r="A1021" s="27"/>
      <c r="B1021" s="25"/>
      <c r="C1021" s="25" t="s">
        <v>25</v>
      </c>
      <c r="D1021" s="25" t="s">
        <v>26</v>
      </c>
      <c r="E1021" s="26" t="n">
        <v>200000</v>
      </c>
      <c r="F1021" s="26" t="n">
        <v>9907</v>
      </c>
      <c r="G1021" s="26" t="n">
        <v>100000</v>
      </c>
      <c r="H1021" s="26" t="n">
        <v>0</v>
      </c>
      <c r="I1021" s="26" t="n">
        <v>0</v>
      </c>
      <c r="J1021" s="26" t="n">
        <v>0</v>
      </c>
      <c r="K1021" s="26" t="n">
        <v>0</v>
      </c>
      <c r="L1021" s="26" t="n">
        <v>0</v>
      </c>
      <c r="M1021" s="26" t="n">
        <v>0</v>
      </c>
      <c r="N1021" s="26" t="n">
        <v>0</v>
      </c>
      <c r="O1021" s="26" t="n">
        <f aca="false">E1021+G1021+I1021+K1021+M1021</f>
        <v>300000</v>
      </c>
      <c r="P1021" s="26" t="n">
        <f aca="false">F1021+H1021+J1021+L1021+N1021</f>
        <v>9907</v>
      </c>
    </row>
    <row r="1022" customFormat="false" ht="12.75" hidden="false" customHeight="false" outlineLevel="0" collapsed="false">
      <c r="A1022" s="27"/>
      <c r="B1022" s="25"/>
      <c r="C1022" s="25" t="s">
        <v>60</v>
      </c>
      <c r="D1022" s="25" t="s">
        <v>61</v>
      </c>
      <c r="E1022" s="26" t="n">
        <v>5000000</v>
      </c>
      <c r="F1022" s="26" t="n">
        <v>0</v>
      </c>
      <c r="G1022" s="26" t="n">
        <v>0</v>
      </c>
      <c r="H1022" s="26" t="n">
        <v>0</v>
      </c>
      <c r="I1022" s="26" t="n">
        <v>0</v>
      </c>
      <c r="J1022" s="26" t="n">
        <v>0</v>
      </c>
      <c r="K1022" s="26" t="n">
        <v>0</v>
      </c>
      <c r="L1022" s="26" t="n">
        <v>0</v>
      </c>
      <c r="M1022" s="26" t="n">
        <v>0</v>
      </c>
      <c r="N1022" s="26" t="n">
        <v>0</v>
      </c>
      <c r="O1022" s="26" t="n">
        <f aca="false">E1022+G1022+I1022+K1022+M1022</f>
        <v>5000000</v>
      </c>
      <c r="P1022" s="26" t="n">
        <f aca="false">F1022+H1022+J1022+L1022+N1022</f>
        <v>0</v>
      </c>
    </row>
    <row r="1023" customFormat="false" ht="12.75" hidden="false" customHeight="false" outlineLevel="0" collapsed="false">
      <c r="A1023" s="27"/>
      <c r="B1023" s="25"/>
      <c r="C1023" s="25" t="s">
        <v>27</v>
      </c>
      <c r="D1023" s="25" t="s">
        <v>28</v>
      </c>
      <c r="E1023" s="26" t="n">
        <v>3301000</v>
      </c>
      <c r="F1023" s="26" t="n">
        <v>1575464</v>
      </c>
      <c r="G1023" s="26" t="n">
        <v>0</v>
      </c>
      <c r="H1023" s="26" t="n">
        <v>0</v>
      </c>
      <c r="I1023" s="26" t="n">
        <v>0</v>
      </c>
      <c r="J1023" s="26" t="n">
        <v>0</v>
      </c>
      <c r="K1023" s="26" t="n">
        <v>0</v>
      </c>
      <c r="L1023" s="26" t="n">
        <v>0</v>
      </c>
      <c r="M1023" s="26" t="n">
        <v>0</v>
      </c>
      <c r="N1023" s="26" t="n">
        <v>0</v>
      </c>
      <c r="O1023" s="26" t="n">
        <f aca="false">E1023+G1023+I1023+K1023+M1023</f>
        <v>3301000</v>
      </c>
      <c r="P1023" s="26" t="n">
        <f aca="false">F1023+H1023+J1023+L1023+N1023</f>
        <v>1575464</v>
      </c>
    </row>
    <row r="1024" customFormat="false" ht="12.75" hidden="false" customHeight="false" outlineLevel="0" collapsed="false">
      <c r="A1024" s="27"/>
      <c r="B1024" s="25"/>
      <c r="C1024" s="25" t="s">
        <v>29</v>
      </c>
      <c r="D1024" s="25" t="s">
        <v>30</v>
      </c>
      <c r="E1024" s="26" t="n">
        <v>38759000</v>
      </c>
      <c r="F1024" s="26" t="n">
        <v>23315859</v>
      </c>
      <c r="G1024" s="26" t="n">
        <v>0</v>
      </c>
      <c r="H1024" s="26" t="n">
        <v>0</v>
      </c>
      <c r="I1024" s="26" t="n">
        <v>81375373</v>
      </c>
      <c r="J1024" s="26" t="n">
        <v>40050000</v>
      </c>
      <c r="K1024" s="26"/>
      <c r="L1024" s="26" t="n">
        <v>0</v>
      </c>
      <c r="M1024" s="26" t="n">
        <v>0</v>
      </c>
      <c r="N1024" s="26" t="n">
        <v>0</v>
      </c>
      <c r="O1024" s="26" t="n">
        <f aca="false">E1024+G1024+I1024+K1024+M1024</f>
        <v>120134373</v>
      </c>
      <c r="P1024" s="26" t="n">
        <f aca="false">F1024+H1024+J1024+L1024+N1024</f>
        <v>63365859</v>
      </c>
    </row>
    <row r="1025" customFormat="false" ht="12.75" hidden="false" customHeight="false" outlineLevel="0" collapsed="false">
      <c r="A1025" s="27"/>
      <c r="B1025" s="25"/>
      <c r="C1025" s="25" t="s">
        <v>36</v>
      </c>
      <c r="D1025" s="25" t="s">
        <v>37</v>
      </c>
      <c r="E1025" s="26" t="n">
        <v>0</v>
      </c>
      <c r="F1025" s="26" t="n">
        <v>0</v>
      </c>
      <c r="G1025" s="26" t="n">
        <v>0</v>
      </c>
      <c r="H1025" s="26" t="n">
        <v>0</v>
      </c>
      <c r="I1025" s="26" t="n">
        <v>0</v>
      </c>
      <c r="J1025" s="26" t="n">
        <v>0</v>
      </c>
      <c r="K1025" s="26" t="n">
        <v>2849428</v>
      </c>
      <c r="L1025" s="26" t="n">
        <v>1480680</v>
      </c>
      <c r="M1025" s="26" t="n">
        <v>0</v>
      </c>
      <c r="N1025" s="26" t="n">
        <v>0</v>
      </c>
      <c r="O1025" s="26" t="n">
        <f aca="false">E1025+G1025+I1025+K1025+M1025</f>
        <v>2849428</v>
      </c>
      <c r="P1025" s="26" t="n">
        <f aca="false">F1025+H1025+J1025+L1025+N1025</f>
        <v>1480680</v>
      </c>
    </row>
    <row r="1026" customFormat="false" ht="15.75" hidden="false" customHeight="true" outlineLevel="0" collapsed="false">
      <c r="A1026" s="27"/>
      <c r="B1026" s="29" t="s">
        <v>245</v>
      </c>
      <c r="C1026" s="29"/>
      <c r="D1026" s="29"/>
      <c r="E1026" s="30" t="n">
        <f aca="false">SUM(E1014:E1025)</f>
        <v>60444000</v>
      </c>
      <c r="F1026" s="30" t="n">
        <f aca="false">SUM(F1014:F1025)</f>
        <v>31575274</v>
      </c>
      <c r="G1026" s="30" t="n">
        <f aca="false">SUM(G1014:G1025)</f>
        <v>2262600</v>
      </c>
      <c r="H1026" s="30" t="n">
        <f aca="false">SUM(H1014:H1025)</f>
        <v>201357</v>
      </c>
      <c r="I1026" s="30" t="n">
        <f aca="false">SUM(I1014:I1025)</f>
        <v>81375373</v>
      </c>
      <c r="J1026" s="30" t="n">
        <f aca="false">SUM(J1014:J1025)</f>
        <v>40050000</v>
      </c>
      <c r="K1026" s="30" t="n">
        <f aca="false">SUM(K1014:K1025)</f>
        <v>2849428</v>
      </c>
      <c r="L1026" s="30" t="n">
        <f aca="false">SUM(L1014:L1025)</f>
        <v>1480680</v>
      </c>
      <c r="M1026" s="30" t="n">
        <f aca="false">SUM(M1014:M1025)</f>
        <v>0</v>
      </c>
      <c r="N1026" s="30" t="n">
        <f aca="false">SUM(N1014:N1025)</f>
        <v>0</v>
      </c>
      <c r="O1026" s="30" t="n">
        <f aca="false">SUM(O1014:O1025)</f>
        <v>146931401</v>
      </c>
      <c r="P1026" s="30" t="n">
        <f aca="false">SUM(P1014:P1025)</f>
        <v>73307311</v>
      </c>
    </row>
    <row r="1027" s="31" customFormat="true" ht="12.75" hidden="false" customHeight="false" outlineLevel="0" collapsed="false">
      <c r="B1027" s="32"/>
      <c r="C1027" s="32"/>
      <c r="D1027" s="32"/>
      <c r="E1027" s="33"/>
      <c r="F1027" s="33"/>
      <c r="G1027" s="33"/>
      <c r="H1027" s="33"/>
      <c r="I1027" s="33"/>
      <c r="J1027" s="33"/>
      <c r="K1027" s="33"/>
      <c r="L1027" s="33"/>
      <c r="M1027" s="33"/>
      <c r="N1027" s="33"/>
      <c r="O1027" s="33"/>
      <c r="P1027" s="33"/>
    </row>
    <row r="1028" s="8" customFormat="true" ht="15" hidden="false" customHeight="false" outlineLevel="0" collapsed="false">
      <c r="A1028" s="35"/>
      <c r="B1028" s="35"/>
      <c r="C1028" s="5" t="s">
        <v>1</v>
      </c>
      <c r="D1028" s="5"/>
      <c r="E1028" s="6" t="s">
        <v>2</v>
      </c>
      <c r="F1028" s="6"/>
      <c r="G1028" s="7" t="s">
        <v>3</v>
      </c>
      <c r="H1028" s="7"/>
      <c r="I1028" s="7" t="s">
        <v>4</v>
      </c>
      <c r="J1028" s="7"/>
      <c r="K1028" s="7" t="s">
        <v>5</v>
      </c>
      <c r="L1028" s="7"/>
      <c r="M1028" s="7" t="s">
        <v>6</v>
      </c>
      <c r="N1028" s="7"/>
      <c r="O1028" s="7" t="s">
        <v>7</v>
      </c>
      <c r="P1028" s="7"/>
    </row>
    <row r="1029" s="8" customFormat="true" ht="15" hidden="false" customHeight="false" outlineLevel="0" collapsed="false">
      <c r="A1029" s="35"/>
      <c r="B1029" s="35"/>
      <c r="C1029" s="5"/>
      <c r="D1029" s="5"/>
      <c r="E1029" s="6" t="s">
        <v>8</v>
      </c>
      <c r="F1029" s="6" t="s">
        <v>9</v>
      </c>
      <c r="G1029" s="6" t="s">
        <v>8</v>
      </c>
      <c r="H1029" s="6" t="s">
        <v>9</v>
      </c>
      <c r="I1029" s="6" t="s">
        <v>8</v>
      </c>
      <c r="J1029" s="6" t="s">
        <v>9</v>
      </c>
      <c r="K1029" s="6" t="s">
        <v>8</v>
      </c>
      <c r="L1029" s="6" t="s">
        <v>9</v>
      </c>
      <c r="M1029" s="6" t="s">
        <v>8</v>
      </c>
      <c r="N1029" s="6" t="s">
        <v>9</v>
      </c>
      <c r="O1029" s="6" t="s">
        <v>8</v>
      </c>
      <c r="P1029" s="6" t="s">
        <v>9</v>
      </c>
      <c r="Q1029" s="10"/>
      <c r="R1029" s="10"/>
    </row>
    <row r="1030" customFormat="false" ht="12.75" hidden="false" customHeight="false" outlineLevel="0" collapsed="false">
      <c r="A1030" s="24" t="s">
        <v>246</v>
      </c>
      <c r="B1030" s="25" t="s">
        <v>247</v>
      </c>
      <c r="C1030" s="25" t="s">
        <v>13</v>
      </c>
      <c r="D1030" s="25" t="s">
        <v>14</v>
      </c>
      <c r="E1030" s="26" t="n">
        <v>940000</v>
      </c>
      <c r="F1030" s="26" t="n">
        <v>391330</v>
      </c>
      <c r="G1030" s="26" t="n">
        <v>0</v>
      </c>
      <c r="H1030" s="26" t="n">
        <v>0</v>
      </c>
      <c r="I1030" s="26" t="n">
        <v>0</v>
      </c>
      <c r="J1030" s="26" t="n">
        <v>0</v>
      </c>
      <c r="K1030" s="26" t="n">
        <v>0</v>
      </c>
      <c r="L1030" s="26" t="n">
        <v>0</v>
      </c>
      <c r="M1030" s="26" t="n">
        <v>0</v>
      </c>
      <c r="N1030" s="26" t="n">
        <v>0</v>
      </c>
      <c r="O1030" s="26" t="n">
        <f aca="false">E1030+G1030+I1030+K1030+M1030</f>
        <v>940000</v>
      </c>
      <c r="P1030" s="26" t="n">
        <f aca="false">F1030+H1030+J1030+L1030+N1030</f>
        <v>391330</v>
      </c>
    </row>
    <row r="1031" customFormat="false" ht="12.75" hidden="false" customHeight="false" outlineLevel="0" collapsed="false">
      <c r="A1031" s="27"/>
      <c r="B1031" s="25"/>
      <c r="C1031" s="25" t="s">
        <v>15</v>
      </c>
      <c r="D1031" s="25" t="s">
        <v>16</v>
      </c>
      <c r="E1031" s="26" t="n">
        <v>3800000</v>
      </c>
      <c r="F1031" s="26" t="n">
        <v>1655473</v>
      </c>
      <c r="G1031" s="26" t="n">
        <v>0</v>
      </c>
      <c r="H1031" s="26" t="n">
        <v>0</v>
      </c>
      <c r="I1031" s="26" t="n">
        <v>0</v>
      </c>
      <c r="J1031" s="26" t="n">
        <v>0</v>
      </c>
      <c r="K1031" s="26" t="n">
        <v>0</v>
      </c>
      <c r="L1031" s="26" t="n">
        <v>0</v>
      </c>
      <c r="M1031" s="26" t="n">
        <v>0</v>
      </c>
      <c r="N1031" s="26" t="n">
        <v>0</v>
      </c>
      <c r="O1031" s="26" t="n">
        <f aca="false">E1031+G1031+I1031+K1031+M1031</f>
        <v>3800000</v>
      </c>
      <c r="P1031" s="26" t="n">
        <f aca="false">F1031+H1031+J1031+L1031+N1031</f>
        <v>1655473</v>
      </c>
    </row>
    <row r="1032" customFormat="false" ht="12.75" hidden="false" customHeight="false" outlineLevel="0" collapsed="false">
      <c r="A1032" s="27"/>
      <c r="B1032" s="25"/>
      <c r="C1032" s="25" t="s">
        <v>17</v>
      </c>
      <c r="D1032" s="25" t="s">
        <v>18</v>
      </c>
      <c r="E1032" s="26" t="n">
        <v>6510000</v>
      </c>
      <c r="F1032" s="26" t="n">
        <v>3129504</v>
      </c>
      <c r="G1032" s="26" t="n">
        <v>0</v>
      </c>
      <c r="H1032" s="26" t="n">
        <v>0</v>
      </c>
      <c r="I1032" s="26" t="n">
        <v>0</v>
      </c>
      <c r="J1032" s="26" t="n">
        <v>0</v>
      </c>
      <c r="K1032" s="26" t="n">
        <v>0</v>
      </c>
      <c r="L1032" s="26" t="n">
        <v>0</v>
      </c>
      <c r="M1032" s="26" t="n">
        <v>0</v>
      </c>
      <c r="N1032" s="26" t="n">
        <v>0</v>
      </c>
      <c r="O1032" s="26" t="n">
        <f aca="false">E1032+G1032+I1032+K1032+M1032</f>
        <v>6510000</v>
      </c>
      <c r="P1032" s="26" t="n">
        <f aca="false">F1032+H1032+J1032+L1032+N1032</f>
        <v>3129504</v>
      </c>
    </row>
    <row r="1033" customFormat="false" ht="12.75" hidden="false" customHeight="false" outlineLevel="0" collapsed="false">
      <c r="A1033" s="27"/>
      <c r="B1033" s="25"/>
      <c r="C1033" s="25" t="s">
        <v>19</v>
      </c>
      <c r="D1033" s="25" t="s">
        <v>20</v>
      </c>
      <c r="E1033" s="26" t="n">
        <v>300000</v>
      </c>
      <c r="F1033" s="26" t="n">
        <v>0</v>
      </c>
      <c r="G1033" s="26" t="n">
        <v>0</v>
      </c>
      <c r="H1033" s="26" t="n">
        <v>0</v>
      </c>
      <c r="I1033" s="26" t="n">
        <v>0</v>
      </c>
      <c r="J1033" s="26" t="n">
        <v>0</v>
      </c>
      <c r="K1033" s="26" t="n">
        <v>0</v>
      </c>
      <c r="L1033" s="26" t="n">
        <v>0</v>
      </c>
      <c r="M1033" s="26" t="n">
        <v>0</v>
      </c>
      <c r="N1033" s="26" t="n">
        <v>0</v>
      </c>
      <c r="O1033" s="26" t="n">
        <f aca="false">E1033+G1033+I1033+K1033+M1033</f>
        <v>300000</v>
      </c>
      <c r="P1033" s="26" t="n">
        <f aca="false">F1033+H1033+J1033+L1033+N1033</f>
        <v>0</v>
      </c>
    </row>
    <row r="1034" customFormat="false" ht="12.75" hidden="false" customHeight="false" outlineLevel="0" collapsed="false">
      <c r="A1034" s="27"/>
      <c r="B1034" s="25"/>
      <c r="C1034" s="25" t="s">
        <v>21</v>
      </c>
      <c r="D1034" s="25" t="s">
        <v>22</v>
      </c>
      <c r="E1034" s="26" t="n">
        <v>500000</v>
      </c>
      <c r="F1034" s="26" t="n">
        <v>197400</v>
      </c>
      <c r="G1034" s="26" t="n">
        <v>0</v>
      </c>
      <c r="H1034" s="26" t="n">
        <v>0</v>
      </c>
      <c r="I1034" s="26" t="n">
        <v>0</v>
      </c>
      <c r="J1034" s="26" t="n">
        <v>0</v>
      </c>
      <c r="K1034" s="26" t="n">
        <v>0</v>
      </c>
      <c r="L1034" s="26" t="n">
        <v>0</v>
      </c>
      <c r="M1034" s="26" t="n">
        <v>0</v>
      </c>
      <c r="N1034" s="26" t="n">
        <v>0</v>
      </c>
      <c r="O1034" s="26" t="n">
        <f aca="false">E1034+G1034+I1034+K1034+M1034</f>
        <v>500000</v>
      </c>
      <c r="P1034" s="26" t="n">
        <f aca="false">F1034+H1034+J1034+L1034+N1034</f>
        <v>197400</v>
      </c>
    </row>
    <row r="1035" customFormat="false" ht="12.75" hidden="false" customHeight="false" outlineLevel="0" collapsed="false">
      <c r="A1035" s="27"/>
      <c r="B1035" s="25"/>
      <c r="C1035" s="25" t="s">
        <v>23</v>
      </c>
      <c r="D1035" s="25" t="s">
        <v>24</v>
      </c>
      <c r="E1035" s="26" t="n">
        <v>500000</v>
      </c>
      <c r="F1035" s="26" t="n">
        <v>166170</v>
      </c>
      <c r="G1035" s="26" t="n">
        <v>3567487</v>
      </c>
      <c r="H1035" s="26" t="n">
        <v>899228</v>
      </c>
      <c r="I1035" s="26" t="n">
        <v>0</v>
      </c>
      <c r="J1035" s="26" t="n">
        <v>0</v>
      </c>
      <c r="K1035" s="26" t="n">
        <v>0</v>
      </c>
      <c r="L1035" s="26" t="n">
        <v>0</v>
      </c>
      <c r="M1035" s="26" t="n">
        <v>0</v>
      </c>
      <c r="N1035" s="26" t="n">
        <v>0</v>
      </c>
      <c r="O1035" s="26" t="n">
        <f aca="false">E1035+G1035+I1035+K1035+M1035</f>
        <v>4067487</v>
      </c>
      <c r="P1035" s="26" t="n">
        <f aca="false">F1035+H1035+J1035+L1035+N1035</f>
        <v>1065398</v>
      </c>
    </row>
    <row r="1036" customFormat="false" ht="12.75" hidden="false" customHeight="false" outlineLevel="0" collapsed="false">
      <c r="A1036" s="27"/>
      <c r="B1036" s="25"/>
      <c r="C1036" s="25" t="s">
        <v>34</v>
      </c>
      <c r="D1036" s="25" t="s">
        <v>35</v>
      </c>
      <c r="E1036" s="26" t="n">
        <v>10000</v>
      </c>
      <c r="F1036" s="26" t="n">
        <v>6000</v>
      </c>
      <c r="G1036" s="26" t="n">
        <v>0</v>
      </c>
      <c r="H1036" s="26" t="n">
        <v>0</v>
      </c>
      <c r="I1036" s="26" t="n">
        <v>0</v>
      </c>
      <c r="J1036" s="26" t="n">
        <v>0</v>
      </c>
      <c r="K1036" s="26" t="n">
        <v>0</v>
      </c>
      <c r="L1036" s="26" t="n">
        <v>0</v>
      </c>
      <c r="M1036" s="26" t="n">
        <v>0</v>
      </c>
      <c r="N1036" s="26" t="n">
        <v>0</v>
      </c>
      <c r="O1036" s="26" t="n">
        <f aca="false">E1036+G1036+I1036+K1036+M1036</f>
        <v>10000</v>
      </c>
      <c r="P1036" s="26" t="n">
        <f aca="false">F1036+H1036+J1036+L1036+N1036</f>
        <v>6000</v>
      </c>
    </row>
    <row r="1037" customFormat="false" ht="12.75" hidden="false" customHeight="false" outlineLevel="0" collapsed="false">
      <c r="A1037" s="27"/>
      <c r="B1037" s="25"/>
      <c r="C1037" s="25" t="s">
        <v>25</v>
      </c>
      <c r="D1037" s="25" t="s">
        <v>26</v>
      </c>
      <c r="E1037" s="26" t="n">
        <v>857860</v>
      </c>
      <c r="F1037" s="26" t="n">
        <v>36979</v>
      </c>
      <c r="G1037" s="26" t="n">
        <v>87009</v>
      </c>
      <c r="H1037" s="26" t="n">
        <v>75231</v>
      </c>
      <c r="I1037" s="26" t="n">
        <v>0</v>
      </c>
      <c r="J1037" s="26" t="n">
        <v>0</v>
      </c>
      <c r="K1037" s="26" t="n">
        <v>0</v>
      </c>
      <c r="L1037" s="26" t="n">
        <v>0</v>
      </c>
      <c r="M1037" s="26" t="n">
        <v>0</v>
      </c>
      <c r="N1037" s="26" t="n">
        <v>0</v>
      </c>
      <c r="O1037" s="26" t="n">
        <f aca="false">E1037+G1037+I1037+K1037+M1037</f>
        <v>944869</v>
      </c>
      <c r="P1037" s="26" t="n">
        <f aca="false">F1037+H1037+J1037+L1037+N1037</f>
        <v>112210</v>
      </c>
    </row>
    <row r="1038" customFormat="false" ht="12.75" hidden="false" customHeight="false" outlineLevel="0" collapsed="false">
      <c r="A1038" s="27"/>
      <c r="B1038" s="25"/>
      <c r="C1038" s="25" t="s">
        <v>27</v>
      </c>
      <c r="D1038" s="25" t="s">
        <v>28</v>
      </c>
      <c r="E1038" s="26" t="n">
        <v>8160000</v>
      </c>
      <c r="F1038" s="26" t="n">
        <v>1542232</v>
      </c>
      <c r="G1038" s="26" t="n">
        <v>0</v>
      </c>
      <c r="H1038" s="26" t="n">
        <v>0</v>
      </c>
      <c r="I1038" s="26" t="n">
        <v>0</v>
      </c>
      <c r="J1038" s="26" t="n">
        <v>0</v>
      </c>
      <c r="K1038" s="26" t="n">
        <v>0</v>
      </c>
      <c r="L1038" s="26" t="n">
        <v>0</v>
      </c>
      <c r="M1038" s="26" t="n">
        <v>0</v>
      </c>
      <c r="N1038" s="26" t="n">
        <v>0</v>
      </c>
      <c r="O1038" s="26" t="n">
        <f aca="false">E1038+G1038+I1038+K1038+M1038</f>
        <v>8160000</v>
      </c>
      <c r="P1038" s="26" t="n">
        <f aca="false">F1038+H1038+J1038+L1038+N1038</f>
        <v>1542232</v>
      </c>
    </row>
    <row r="1039" customFormat="false" ht="12.75" hidden="false" customHeight="false" outlineLevel="0" collapsed="false">
      <c r="A1039" s="27"/>
      <c r="B1039" s="25"/>
      <c r="C1039" s="25" t="s">
        <v>29</v>
      </c>
      <c r="D1039" s="25" t="s">
        <v>30</v>
      </c>
      <c r="E1039" s="26" t="n">
        <v>16272366</v>
      </c>
      <c r="F1039" s="26" t="n">
        <v>8404962</v>
      </c>
      <c r="G1039" s="26" t="n">
        <v>532513</v>
      </c>
      <c r="H1039" s="26" t="n">
        <v>104925</v>
      </c>
      <c r="I1039" s="26" t="n">
        <v>58131062</v>
      </c>
      <c r="J1039" s="26" t="n">
        <v>27648000</v>
      </c>
      <c r="K1039" s="26" t="n">
        <v>0</v>
      </c>
      <c r="L1039" s="26" t="n">
        <v>0</v>
      </c>
      <c r="M1039" s="26" t="n">
        <v>0</v>
      </c>
      <c r="N1039" s="26" t="n">
        <v>0</v>
      </c>
      <c r="O1039" s="26" t="n">
        <f aca="false">E1039+G1039+I1039+K1039+M1039</f>
        <v>74935941</v>
      </c>
      <c r="P1039" s="26" t="n">
        <f aca="false">F1039+H1039+J1039+L1039+N1039</f>
        <v>36157887</v>
      </c>
    </row>
    <row r="1040" customFormat="false" ht="12.75" hidden="false" customHeight="false" outlineLevel="0" collapsed="false">
      <c r="A1040" s="27"/>
      <c r="B1040" s="25"/>
      <c r="C1040" s="25" t="s">
        <v>36</v>
      </c>
      <c r="D1040" s="25" t="s">
        <v>37</v>
      </c>
      <c r="E1040" s="26" t="n">
        <v>0</v>
      </c>
      <c r="F1040" s="26" t="n">
        <v>0</v>
      </c>
      <c r="G1040" s="26" t="n">
        <v>0</v>
      </c>
      <c r="H1040" s="26" t="n">
        <v>0</v>
      </c>
      <c r="I1040" s="26" t="n">
        <v>0</v>
      </c>
      <c r="J1040" s="26" t="n">
        <v>0</v>
      </c>
      <c r="K1040" s="26" t="n">
        <v>1876774</v>
      </c>
      <c r="L1040" s="26" t="n">
        <v>170000</v>
      </c>
      <c r="M1040" s="26" t="n">
        <v>0</v>
      </c>
      <c r="N1040" s="26" t="n">
        <v>0</v>
      </c>
      <c r="O1040" s="26" t="n">
        <f aca="false">E1040+G1040+I1040+K1040+M1040</f>
        <v>1876774</v>
      </c>
      <c r="P1040" s="26" t="n">
        <f aca="false">F1040+H1040+J1040+L1040+N1040</f>
        <v>170000</v>
      </c>
    </row>
    <row r="1041" customFormat="false" ht="12.75" hidden="false" customHeight="false" outlineLevel="0" collapsed="false">
      <c r="A1041" s="27"/>
      <c r="B1041" s="25"/>
      <c r="C1041" s="25" t="s">
        <v>71</v>
      </c>
      <c r="D1041" s="25" t="s">
        <v>72</v>
      </c>
      <c r="E1041" s="26" t="n">
        <v>0</v>
      </c>
      <c r="F1041" s="26" t="n">
        <v>0</v>
      </c>
      <c r="G1041" s="26" t="n">
        <v>0</v>
      </c>
      <c r="H1041" s="26" t="n">
        <v>0</v>
      </c>
      <c r="I1041" s="26" t="n">
        <v>0</v>
      </c>
      <c r="J1041" s="26" t="n">
        <v>0</v>
      </c>
      <c r="K1041" s="26" t="n">
        <v>0</v>
      </c>
      <c r="L1041" s="26" t="n">
        <v>0</v>
      </c>
      <c r="M1041" s="26" t="n">
        <v>1875453</v>
      </c>
      <c r="N1041" s="26" t="n">
        <v>1875453</v>
      </c>
      <c r="O1041" s="26" t="n">
        <f aca="false">E1041+G1041+I1041+K1041+M1041</f>
        <v>1875453</v>
      </c>
      <c r="P1041" s="26" t="n">
        <f aca="false">F1041+H1041+J1041+L1041+N1041</f>
        <v>1875453</v>
      </c>
    </row>
    <row r="1042" customFormat="false" ht="12.75" hidden="false" customHeight="false" outlineLevel="0" collapsed="false">
      <c r="A1042" s="27"/>
      <c r="B1042" s="29" t="s">
        <v>248</v>
      </c>
      <c r="C1042" s="29"/>
      <c r="D1042" s="29"/>
      <c r="E1042" s="30" t="n">
        <f aca="false">SUM(E1030:E1041)</f>
        <v>37850226</v>
      </c>
      <c r="F1042" s="30" t="n">
        <f aca="false">SUM(F1030:F1041)</f>
        <v>15530050</v>
      </c>
      <c r="G1042" s="30" t="n">
        <f aca="false">SUM(G1030:G1041)</f>
        <v>4187009</v>
      </c>
      <c r="H1042" s="30" t="n">
        <f aca="false">SUM(H1030:H1041)</f>
        <v>1079384</v>
      </c>
      <c r="I1042" s="30" t="n">
        <f aca="false">SUM(I1030:I1041)</f>
        <v>58131062</v>
      </c>
      <c r="J1042" s="30" t="n">
        <f aca="false">SUM(J1030:J1041)</f>
        <v>27648000</v>
      </c>
      <c r="K1042" s="30" t="n">
        <f aca="false">SUM(K1030:K1041)</f>
        <v>1876774</v>
      </c>
      <c r="L1042" s="30" t="n">
        <f aca="false">SUM(L1030:L1041)</f>
        <v>170000</v>
      </c>
      <c r="M1042" s="30" t="n">
        <f aca="false">SUM(M1030:M1041)</f>
        <v>1875453</v>
      </c>
      <c r="N1042" s="30" t="n">
        <f aca="false">SUM(N1030:N1041)</f>
        <v>1875453</v>
      </c>
      <c r="O1042" s="30" t="n">
        <f aca="false">SUM(O1030:O1041)</f>
        <v>103920524</v>
      </c>
      <c r="P1042" s="30" t="n">
        <f aca="false">SUM(P1030:P1041)</f>
        <v>46302887</v>
      </c>
    </row>
    <row r="1043" s="31" customFormat="true" ht="12.75" hidden="false" customHeight="false" outlineLevel="0" collapsed="false">
      <c r="B1043" s="32"/>
      <c r="C1043" s="32"/>
      <c r="D1043" s="32"/>
      <c r="E1043" s="33"/>
      <c r="F1043" s="33"/>
      <c r="G1043" s="33"/>
      <c r="H1043" s="33"/>
      <c r="I1043" s="33"/>
      <c r="J1043" s="33"/>
      <c r="K1043" s="33"/>
      <c r="L1043" s="33"/>
      <c r="M1043" s="33"/>
      <c r="N1043" s="33"/>
      <c r="O1043" s="34"/>
      <c r="P1043" s="34"/>
    </row>
    <row r="1044" s="8" customFormat="true" ht="15" hidden="false" customHeight="false" outlineLevel="0" collapsed="false">
      <c r="A1044" s="35"/>
      <c r="B1044" s="35"/>
      <c r="C1044" s="5" t="s">
        <v>1</v>
      </c>
      <c r="D1044" s="5"/>
      <c r="E1044" s="6" t="s">
        <v>2</v>
      </c>
      <c r="F1044" s="6"/>
      <c r="G1044" s="7" t="s">
        <v>3</v>
      </c>
      <c r="H1044" s="7"/>
      <c r="I1044" s="7" t="s">
        <v>4</v>
      </c>
      <c r="J1044" s="7"/>
      <c r="K1044" s="7" t="s">
        <v>5</v>
      </c>
      <c r="L1044" s="7"/>
      <c r="M1044" s="7" t="s">
        <v>6</v>
      </c>
      <c r="N1044" s="7"/>
      <c r="O1044" s="7" t="s">
        <v>7</v>
      </c>
      <c r="P1044" s="7"/>
    </row>
    <row r="1045" s="8" customFormat="true" ht="15" hidden="false" customHeight="false" outlineLevel="0" collapsed="false">
      <c r="A1045" s="35"/>
      <c r="B1045" s="35"/>
      <c r="C1045" s="5"/>
      <c r="D1045" s="5"/>
      <c r="E1045" s="6" t="s">
        <v>8</v>
      </c>
      <c r="F1045" s="6" t="s">
        <v>9</v>
      </c>
      <c r="G1045" s="6" t="s">
        <v>8</v>
      </c>
      <c r="H1045" s="6" t="s">
        <v>9</v>
      </c>
      <c r="I1045" s="6" t="s">
        <v>8</v>
      </c>
      <c r="J1045" s="6" t="s">
        <v>9</v>
      </c>
      <c r="K1045" s="6" t="s">
        <v>8</v>
      </c>
      <c r="L1045" s="6" t="s">
        <v>9</v>
      </c>
      <c r="M1045" s="6" t="s">
        <v>8</v>
      </c>
      <c r="N1045" s="6" t="s">
        <v>9</v>
      </c>
      <c r="O1045" s="6" t="s">
        <v>8</v>
      </c>
      <c r="P1045" s="6" t="s">
        <v>9</v>
      </c>
      <c r="Q1045" s="10"/>
      <c r="R1045" s="10"/>
    </row>
    <row r="1046" customFormat="false" ht="12.75" hidden="false" customHeight="false" outlineLevel="0" collapsed="false">
      <c r="A1046" s="24" t="s">
        <v>249</v>
      </c>
      <c r="B1046" s="25" t="s">
        <v>250</v>
      </c>
      <c r="C1046" s="25" t="s">
        <v>13</v>
      </c>
      <c r="D1046" s="25" t="s">
        <v>14</v>
      </c>
      <c r="E1046" s="26" t="n">
        <v>1620000</v>
      </c>
      <c r="F1046" s="26" t="n">
        <v>766232</v>
      </c>
      <c r="G1046" s="26" t="n">
        <v>0</v>
      </c>
      <c r="H1046" s="26" t="n">
        <v>0</v>
      </c>
      <c r="I1046" s="26" t="n">
        <v>0</v>
      </c>
      <c r="J1046" s="26" t="n">
        <v>0</v>
      </c>
      <c r="K1046" s="26" t="n">
        <v>0</v>
      </c>
      <c r="L1046" s="26" t="n">
        <v>0</v>
      </c>
      <c r="M1046" s="26" t="n">
        <v>0</v>
      </c>
      <c r="N1046" s="26" t="n">
        <v>0</v>
      </c>
      <c r="O1046" s="26" t="n">
        <f aca="false">E1046+G1046+I1046+K1046+M1046</f>
        <v>1620000</v>
      </c>
      <c r="P1046" s="26" t="n">
        <f aca="false">F1046+H1046+J1046+L1046+N1046</f>
        <v>766232</v>
      </c>
    </row>
    <row r="1047" customFormat="false" ht="12.75" hidden="false" customHeight="false" outlineLevel="0" collapsed="false">
      <c r="A1047" s="27"/>
      <c r="B1047" s="25"/>
      <c r="C1047" s="25" t="s">
        <v>15</v>
      </c>
      <c r="D1047" s="25" t="s">
        <v>16</v>
      </c>
      <c r="E1047" s="26" t="n">
        <v>38610762</v>
      </c>
      <c r="F1047" s="26" t="n">
        <v>15243788</v>
      </c>
      <c r="G1047" s="26" t="n">
        <v>0</v>
      </c>
      <c r="H1047" s="26" t="n">
        <v>0</v>
      </c>
      <c r="I1047" s="26" t="n">
        <v>0</v>
      </c>
      <c r="J1047" s="26" t="n">
        <v>0</v>
      </c>
      <c r="K1047" s="26" t="n">
        <v>0</v>
      </c>
      <c r="L1047" s="26" t="n">
        <v>0</v>
      </c>
      <c r="M1047" s="26" t="n">
        <v>0</v>
      </c>
      <c r="N1047" s="26" t="n">
        <v>0</v>
      </c>
      <c r="O1047" s="26" t="n">
        <f aca="false">E1047+G1047+I1047+K1047+M1047</f>
        <v>38610762</v>
      </c>
      <c r="P1047" s="26" t="n">
        <f aca="false">F1047+H1047+J1047+L1047+N1047</f>
        <v>15243788</v>
      </c>
    </row>
    <row r="1048" customFormat="false" ht="12.75" hidden="false" customHeight="false" outlineLevel="0" collapsed="false">
      <c r="A1048" s="27"/>
      <c r="B1048" s="25"/>
      <c r="C1048" s="25" t="s">
        <v>17</v>
      </c>
      <c r="D1048" s="25" t="s">
        <v>18</v>
      </c>
      <c r="E1048" s="26" t="n">
        <v>52118384</v>
      </c>
      <c r="F1048" s="26" t="n">
        <v>7407989</v>
      </c>
      <c r="G1048" s="26" t="n">
        <v>0</v>
      </c>
      <c r="H1048" s="26" t="n">
        <v>0</v>
      </c>
      <c r="I1048" s="26" t="n">
        <v>0</v>
      </c>
      <c r="J1048" s="26" t="n">
        <v>0</v>
      </c>
      <c r="K1048" s="26" t="n">
        <v>0</v>
      </c>
      <c r="L1048" s="26" t="n">
        <v>0</v>
      </c>
      <c r="M1048" s="26" t="n">
        <v>0</v>
      </c>
      <c r="N1048" s="26" t="n">
        <v>0</v>
      </c>
      <c r="O1048" s="26" t="n">
        <f aca="false">E1048+G1048+I1048+K1048+M1048</f>
        <v>52118384</v>
      </c>
      <c r="P1048" s="26" t="n">
        <f aca="false">F1048+H1048+J1048+L1048+N1048</f>
        <v>7407989</v>
      </c>
    </row>
    <row r="1049" customFormat="false" ht="12.75" hidden="false" customHeight="false" outlineLevel="0" collapsed="false">
      <c r="A1049" s="27"/>
      <c r="B1049" s="25"/>
      <c r="C1049" s="25" t="s">
        <v>19</v>
      </c>
      <c r="D1049" s="25" t="s">
        <v>20</v>
      </c>
      <c r="E1049" s="26" t="n">
        <v>90000</v>
      </c>
      <c r="F1049" s="26" t="n">
        <v>21562</v>
      </c>
      <c r="G1049" s="26" t="n">
        <v>0</v>
      </c>
      <c r="H1049" s="26" t="n">
        <v>0</v>
      </c>
      <c r="I1049" s="26" t="n">
        <v>0</v>
      </c>
      <c r="J1049" s="26" t="n">
        <v>0</v>
      </c>
      <c r="K1049" s="26" t="n">
        <v>0</v>
      </c>
      <c r="L1049" s="26" t="n">
        <v>0</v>
      </c>
      <c r="M1049" s="26" t="n">
        <v>0</v>
      </c>
      <c r="N1049" s="26" t="n">
        <v>0</v>
      </c>
      <c r="O1049" s="26" t="n">
        <f aca="false">E1049+G1049+I1049+K1049+M1049</f>
        <v>90000</v>
      </c>
      <c r="P1049" s="26" t="n">
        <f aca="false">F1049+H1049+J1049+L1049+N1049</f>
        <v>21562</v>
      </c>
    </row>
    <row r="1050" customFormat="false" ht="12.75" hidden="false" customHeight="false" outlineLevel="0" collapsed="false">
      <c r="A1050" s="27"/>
      <c r="B1050" s="25"/>
      <c r="C1050" s="25" t="s">
        <v>21</v>
      </c>
      <c r="D1050" s="25" t="s">
        <v>22</v>
      </c>
      <c r="E1050" s="26" t="n">
        <v>740000</v>
      </c>
      <c r="F1050" s="26" t="n">
        <v>238045</v>
      </c>
      <c r="G1050" s="26" t="n">
        <v>0</v>
      </c>
      <c r="H1050" s="26" t="n">
        <v>0</v>
      </c>
      <c r="I1050" s="26" t="n">
        <v>0</v>
      </c>
      <c r="J1050" s="26" t="n">
        <v>0</v>
      </c>
      <c r="K1050" s="26" t="n">
        <v>0</v>
      </c>
      <c r="L1050" s="26" t="n">
        <v>0</v>
      </c>
      <c r="M1050" s="26" t="n">
        <v>0</v>
      </c>
      <c r="N1050" s="26" t="n">
        <v>0</v>
      </c>
      <c r="O1050" s="26" t="n">
        <f aca="false">E1050+G1050+I1050+K1050+M1050</f>
        <v>740000</v>
      </c>
      <c r="P1050" s="26" t="n">
        <f aca="false">F1050+H1050+J1050+L1050+N1050</f>
        <v>238045</v>
      </c>
    </row>
    <row r="1051" customFormat="false" ht="12.75" hidden="false" customHeight="false" outlineLevel="0" collapsed="false">
      <c r="A1051" s="27"/>
      <c r="B1051" s="25"/>
      <c r="C1051" s="25" t="s">
        <v>23</v>
      </c>
      <c r="D1051" s="25" t="s">
        <v>24</v>
      </c>
      <c r="E1051" s="26" t="n">
        <v>0</v>
      </c>
      <c r="F1051" s="26" t="n">
        <v>0</v>
      </c>
      <c r="G1051" s="26" t="n">
        <v>2919000</v>
      </c>
      <c r="H1051" s="26" t="n">
        <v>171371</v>
      </c>
      <c r="I1051" s="26" t="n">
        <v>0</v>
      </c>
      <c r="J1051" s="26" t="n">
        <v>0</v>
      </c>
      <c r="K1051" s="26" t="n">
        <v>0</v>
      </c>
      <c r="L1051" s="26" t="n">
        <v>0</v>
      </c>
      <c r="M1051" s="26" t="n">
        <v>0</v>
      </c>
      <c r="N1051" s="26" t="n">
        <v>0</v>
      </c>
      <c r="O1051" s="26" t="n">
        <f aca="false">E1051+G1051+I1051+K1051+M1051</f>
        <v>2919000</v>
      </c>
      <c r="P1051" s="26" t="n">
        <f aca="false">F1051+H1051+J1051+L1051+N1051</f>
        <v>171371</v>
      </c>
    </row>
    <row r="1052" customFormat="false" ht="12.75" hidden="false" customHeight="false" outlineLevel="0" collapsed="false">
      <c r="A1052" s="27"/>
      <c r="B1052" s="25"/>
      <c r="C1052" s="25" t="s">
        <v>34</v>
      </c>
      <c r="D1052" s="25" t="s">
        <v>35</v>
      </c>
      <c r="E1052" s="26" t="n">
        <v>30000</v>
      </c>
      <c r="F1052" s="26" t="n">
        <v>0</v>
      </c>
      <c r="G1052" s="26" t="n">
        <v>0</v>
      </c>
      <c r="H1052" s="26" t="n">
        <v>0</v>
      </c>
      <c r="I1052" s="26" t="n">
        <v>0</v>
      </c>
      <c r="J1052" s="26" t="n">
        <v>0</v>
      </c>
      <c r="K1052" s="26" t="n">
        <v>0</v>
      </c>
      <c r="L1052" s="26" t="n">
        <v>0</v>
      </c>
      <c r="M1052" s="26" t="n">
        <v>0</v>
      </c>
      <c r="N1052" s="26" t="n">
        <v>0</v>
      </c>
      <c r="O1052" s="26" t="n">
        <f aca="false">E1052+G1052+I1052+K1052+M1052</f>
        <v>30000</v>
      </c>
      <c r="P1052" s="26" t="n">
        <f aca="false">F1052+H1052+J1052+L1052+N1052</f>
        <v>0</v>
      </c>
    </row>
    <row r="1053" customFormat="false" ht="12.75" hidden="false" customHeight="false" outlineLevel="0" collapsed="false">
      <c r="A1053" s="27"/>
      <c r="B1053" s="25"/>
      <c r="C1053" s="25" t="s">
        <v>25</v>
      </c>
      <c r="D1053" s="25" t="s">
        <v>26</v>
      </c>
      <c r="E1053" s="26" t="n">
        <v>10000</v>
      </c>
      <c r="F1053" s="26" t="n">
        <v>31456</v>
      </c>
      <c r="G1053" s="26" t="n">
        <v>262500</v>
      </c>
      <c r="H1053" s="26" t="n">
        <v>0</v>
      </c>
      <c r="I1053" s="26" t="n">
        <v>0</v>
      </c>
      <c r="J1053" s="26" t="n">
        <v>0</v>
      </c>
      <c r="K1053" s="26" t="n">
        <v>0</v>
      </c>
      <c r="L1053" s="26" t="n">
        <v>0</v>
      </c>
      <c r="M1053" s="26" t="n">
        <v>0</v>
      </c>
      <c r="N1053" s="26" t="n">
        <v>0</v>
      </c>
      <c r="O1053" s="26" t="n">
        <f aca="false">E1053+G1053+I1053+K1053+M1053</f>
        <v>272500</v>
      </c>
      <c r="P1053" s="26" t="n">
        <f aca="false">F1053+H1053+J1053+L1053+N1053</f>
        <v>31456</v>
      </c>
    </row>
    <row r="1054" customFormat="false" ht="12.75" hidden="false" customHeight="false" outlineLevel="0" collapsed="false">
      <c r="A1054" s="27"/>
      <c r="B1054" s="25"/>
      <c r="C1054" s="25" t="s">
        <v>27</v>
      </c>
      <c r="D1054" s="25" t="s">
        <v>28</v>
      </c>
      <c r="E1054" s="26" t="n">
        <v>11414000</v>
      </c>
      <c r="F1054" s="26" t="n">
        <v>1878843</v>
      </c>
      <c r="G1054" s="26" t="n">
        <v>0</v>
      </c>
      <c r="H1054" s="26" t="n">
        <v>0</v>
      </c>
      <c r="I1054" s="26" t="n">
        <v>0</v>
      </c>
      <c r="J1054" s="26" t="n">
        <v>0</v>
      </c>
      <c r="K1054" s="26" t="n">
        <v>0</v>
      </c>
      <c r="L1054" s="26" t="n">
        <v>0</v>
      </c>
      <c r="M1054" s="26" t="n">
        <v>0</v>
      </c>
      <c r="N1054" s="26" t="n">
        <v>0</v>
      </c>
      <c r="O1054" s="26" t="n">
        <f aca="false">E1054+G1054+I1054+K1054+M1054</f>
        <v>11414000</v>
      </c>
      <c r="P1054" s="26" t="n">
        <f aca="false">F1054+H1054+J1054+L1054+N1054</f>
        <v>1878843</v>
      </c>
    </row>
    <row r="1055" customFormat="false" ht="12.75" hidden="false" customHeight="false" outlineLevel="0" collapsed="false">
      <c r="A1055" s="27"/>
      <c r="B1055" s="25"/>
      <c r="C1055" s="25" t="s">
        <v>29</v>
      </c>
      <c r="D1055" s="25" t="s">
        <v>30</v>
      </c>
      <c r="E1055" s="26" t="n">
        <v>16116854</v>
      </c>
      <c r="F1055" s="26" t="n">
        <v>12091486</v>
      </c>
      <c r="G1055" s="26" t="n">
        <v>0</v>
      </c>
      <c r="H1055" s="26" t="n">
        <v>9001</v>
      </c>
      <c r="I1055" s="26" t="n">
        <v>71754073</v>
      </c>
      <c r="J1055" s="26" t="n">
        <v>30615823</v>
      </c>
      <c r="K1055" s="26" t="n">
        <v>0</v>
      </c>
      <c r="L1055" s="26" t="n">
        <v>20250</v>
      </c>
      <c r="M1055" s="26" t="n">
        <v>0</v>
      </c>
      <c r="N1055" s="26" t="n">
        <v>0</v>
      </c>
      <c r="O1055" s="26" t="n">
        <f aca="false">E1055+G1055+I1055+K1055+M1055</f>
        <v>87870927</v>
      </c>
      <c r="P1055" s="26" t="n">
        <f aca="false">F1055+H1055+J1055+L1055+N1055</f>
        <v>42736560</v>
      </c>
    </row>
    <row r="1056" customFormat="false" ht="12.75" hidden="false" customHeight="false" outlineLevel="0" collapsed="false">
      <c r="A1056" s="27"/>
      <c r="B1056" s="25"/>
      <c r="C1056" s="25" t="s">
        <v>36</v>
      </c>
      <c r="D1056" s="25" t="s">
        <v>37</v>
      </c>
      <c r="E1056" s="26" t="n">
        <v>0</v>
      </c>
      <c r="F1056" s="26" t="n">
        <v>0</v>
      </c>
      <c r="G1056" s="26" t="n">
        <v>0</v>
      </c>
      <c r="H1056" s="26" t="n">
        <v>0</v>
      </c>
      <c r="I1056" s="26" t="n">
        <v>0</v>
      </c>
      <c r="J1056" s="26" t="n">
        <v>0</v>
      </c>
      <c r="K1056" s="26" t="n">
        <v>1136055</v>
      </c>
      <c r="L1056" s="26" t="n">
        <v>0</v>
      </c>
      <c r="M1056" s="26" t="n">
        <v>0</v>
      </c>
      <c r="N1056" s="26" t="n">
        <v>0</v>
      </c>
      <c r="O1056" s="26" t="n">
        <f aca="false">E1056+G1056+I1056+K1056+M1056</f>
        <v>1136055</v>
      </c>
      <c r="P1056" s="26" t="n">
        <f aca="false">F1056+H1056+J1056+L1056+N1056</f>
        <v>0</v>
      </c>
    </row>
    <row r="1057" customFormat="false" ht="12.75" hidden="false" customHeight="false" outlineLevel="0" collapsed="false">
      <c r="A1057" s="27"/>
      <c r="B1057" s="29" t="s">
        <v>251</v>
      </c>
      <c r="C1057" s="29"/>
      <c r="D1057" s="29"/>
      <c r="E1057" s="30" t="n">
        <f aca="false">SUM(E1046:E1056)</f>
        <v>120750000</v>
      </c>
      <c r="F1057" s="30" t="n">
        <f aca="false">SUM(F1046:F1056)</f>
        <v>37679401</v>
      </c>
      <c r="G1057" s="30" t="n">
        <f aca="false">SUM(G1046:G1056)</f>
        <v>3181500</v>
      </c>
      <c r="H1057" s="30" t="n">
        <f aca="false">SUM(H1046:H1056)</f>
        <v>180372</v>
      </c>
      <c r="I1057" s="30" t="n">
        <f aca="false">SUM(I1046:I1056)</f>
        <v>71754073</v>
      </c>
      <c r="J1057" s="30" t="n">
        <f aca="false">SUM(J1046:J1056)</f>
        <v>30615823</v>
      </c>
      <c r="K1057" s="30" t="n">
        <f aca="false">SUM(K1046:K1056)</f>
        <v>1136055</v>
      </c>
      <c r="L1057" s="30" t="n">
        <f aca="false">SUM(L1046:L1056)</f>
        <v>20250</v>
      </c>
      <c r="M1057" s="30" t="n">
        <f aca="false">SUM(M1046:M1056)</f>
        <v>0</v>
      </c>
      <c r="N1057" s="30" t="n">
        <f aca="false">SUM(N1046:N1056)</f>
        <v>0</v>
      </c>
      <c r="O1057" s="30" t="n">
        <f aca="false">SUM(O1046:O1056)</f>
        <v>196821628</v>
      </c>
      <c r="P1057" s="30" t="n">
        <f aca="false">SUM(P1046:P1056)</f>
        <v>68495846</v>
      </c>
    </row>
    <row r="1058" s="31" customFormat="true" ht="12.75" hidden="false" customHeight="false" outlineLevel="0" collapsed="false">
      <c r="B1058" s="32"/>
      <c r="C1058" s="32"/>
      <c r="D1058" s="32"/>
      <c r="E1058" s="33"/>
      <c r="F1058" s="33"/>
      <c r="G1058" s="33"/>
      <c r="H1058" s="33"/>
      <c r="I1058" s="33"/>
      <c r="J1058" s="33"/>
      <c r="K1058" s="33"/>
      <c r="L1058" s="33"/>
      <c r="M1058" s="33"/>
      <c r="N1058" s="33"/>
      <c r="O1058" s="34"/>
      <c r="P1058" s="34"/>
    </row>
    <row r="1059" s="8" customFormat="true" ht="15" hidden="false" customHeight="false" outlineLevel="0" collapsed="false">
      <c r="A1059" s="35"/>
      <c r="B1059" s="35"/>
      <c r="C1059" s="5" t="s">
        <v>1</v>
      </c>
      <c r="D1059" s="5"/>
      <c r="E1059" s="6" t="s">
        <v>2</v>
      </c>
      <c r="F1059" s="6"/>
      <c r="G1059" s="7" t="s">
        <v>3</v>
      </c>
      <c r="H1059" s="7"/>
      <c r="I1059" s="7" t="s">
        <v>4</v>
      </c>
      <c r="J1059" s="7"/>
      <c r="K1059" s="7" t="s">
        <v>5</v>
      </c>
      <c r="L1059" s="7"/>
      <c r="M1059" s="7" t="s">
        <v>6</v>
      </c>
      <c r="N1059" s="7"/>
      <c r="O1059" s="7" t="s">
        <v>7</v>
      </c>
      <c r="P1059" s="7"/>
    </row>
    <row r="1060" s="8" customFormat="true" ht="15" hidden="false" customHeight="false" outlineLevel="0" collapsed="false">
      <c r="A1060" s="35"/>
      <c r="B1060" s="35"/>
      <c r="C1060" s="5"/>
      <c r="D1060" s="5"/>
      <c r="E1060" s="6" t="s">
        <v>8</v>
      </c>
      <c r="F1060" s="6" t="s">
        <v>9</v>
      </c>
      <c r="G1060" s="6" t="s">
        <v>8</v>
      </c>
      <c r="H1060" s="6" t="s">
        <v>9</v>
      </c>
      <c r="I1060" s="6" t="s">
        <v>8</v>
      </c>
      <c r="J1060" s="6" t="s">
        <v>9</v>
      </c>
      <c r="K1060" s="6" t="s">
        <v>8</v>
      </c>
      <c r="L1060" s="6" t="s">
        <v>9</v>
      </c>
      <c r="M1060" s="6" t="s">
        <v>8</v>
      </c>
      <c r="N1060" s="6" t="s">
        <v>9</v>
      </c>
      <c r="O1060" s="6" t="s">
        <v>8</v>
      </c>
      <c r="P1060" s="6" t="s">
        <v>9</v>
      </c>
      <c r="Q1060" s="10"/>
      <c r="R1060" s="10"/>
    </row>
    <row r="1061" customFormat="false" ht="12.75" hidden="false" customHeight="false" outlineLevel="0" collapsed="false">
      <c r="A1061" s="24" t="s">
        <v>252</v>
      </c>
      <c r="B1061" s="25" t="s">
        <v>253</v>
      </c>
      <c r="C1061" s="25" t="s">
        <v>13</v>
      </c>
      <c r="D1061" s="25" t="s">
        <v>14</v>
      </c>
      <c r="E1061" s="26" t="n">
        <v>13900000</v>
      </c>
      <c r="F1061" s="26" t="n">
        <v>6686979</v>
      </c>
      <c r="G1061" s="26" t="n">
        <v>0</v>
      </c>
      <c r="H1061" s="26" t="n">
        <v>0</v>
      </c>
      <c r="I1061" s="26" t="n">
        <v>0</v>
      </c>
      <c r="J1061" s="26" t="n">
        <v>0</v>
      </c>
      <c r="K1061" s="26" t="n">
        <v>0</v>
      </c>
      <c r="L1061" s="26" t="n">
        <v>0</v>
      </c>
      <c r="M1061" s="26" t="n">
        <v>0</v>
      </c>
      <c r="N1061" s="26" t="n">
        <v>0</v>
      </c>
      <c r="O1061" s="26" t="n">
        <f aca="false">E1061+G1061+I1061+K1061+M1061</f>
        <v>13900000</v>
      </c>
      <c r="P1061" s="26" t="n">
        <f aca="false">F1061+H1061+J1061+L1061+N1061</f>
        <v>6686979</v>
      </c>
    </row>
    <row r="1062" customFormat="false" ht="12.75" hidden="false" customHeight="false" outlineLevel="0" collapsed="false">
      <c r="A1062" s="27"/>
      <c r="B1062" s="25"/>
      <c r="C1062" s="25" t="s">
        <v>15</v>
      </c>
      <c r="D1062" s="25" t="s">
        <v>16</v>
      </c>
      <c r="E1062" s="26" t="n">
        <v>77700000</v>
      </c>
      <c r="F1062" s="26" t="n">
        <v>57927600</v>
      </c>
      <c r="G1062" s="26" t="n">
        <v>0</v>
      </c>
      <c r="H1062" s="26" t="n">
        <v>0</v>
      </c>
      <c r="I1062" s="26" t="n">
        <v>0</v>
      </c>
      <c r="J1062" s="26" t="n">
        <v>0</v>
      </c>
      <c r="K1062" s="26" t="n">
        <v>0</v>
      </c>
      <c r="L1062" s="26" t="n">
        <v>0</v>
      </c>
      <c r="M1062" s="26" t="n">
        <v>0</v>
      </c>
      <c r="N1062" s="26" t="n">
        <v>0</v>
      </c>
      <c r="O1062" s="26" t="n">
        <f aca="false">E1062+G1062+I1062+K1062+M1062</f>
        <v>77700000</v>
      </c>
      <c r="P1062" s="26" t="n">
        <f aca="false">F1062+H1062+J1062+L1062+N1062</f>
        <v>57927600</v>
      </c>
    </row>
    <row r="1063" customFormat="false" ht="12.75" hidden="false" customHeight="false" outlineLevel="0" collapsed="false">
      <c r="A1063" s="27"/>
      <c r="B1063" s="25"/>
      <c r="C1063" s="25" t="s">
        <v>17</v>
      </c>
      <c r="D1063" s="25" t="s">
        <v>18</v>
      </c>
      <c r="E1063" s="26" t="n">
        <v>130600000</v>
      </c>
      <c r="F1063" s="26" t="n">
        <v>49870301</v>
      </c>
      <c r="G1063" s="26" t="n">
        <v>0</v>
      </c>
      <c r="H1063" s="26" t="n">
        <v>0</v>
      </c>
      <c r="I1063" s="26" t="n">
        <v>0</v>
      </c>
      <c r="J1063" s="26" t="n">
        <v>0</v>
      </c>
      <c r="K1063" s="26" t="n">
        <v>0</v>
      </c>
      <c r="L1063" s="26" t="n">
        <v>0</v>
      </c>
      <c r="M1063" s="26" t="n">
        <v>0</v>
      </c>
      <c r="N1063" s="26" t="n">
        <v>0</v>
      </c>
      <c r="O1063" s="26" t="n">
        <f aca="false">E1063+G1063+I1063+K1063+M1063</f>
        <v>130600000</v>
      </c>
      <c r="P1063" s="26" t="n">
        <f aca="false">F1063+H1063+J1063+L1063+N1063</f>
        <v>49870301</v>
      </c>
    </row>
    <row r="1064" customFormat="false" ht="12.75" hidden="false" customHeight="false" outlineLevel="0" collapsed="false">
      <c r="A1064" s="27"/>
      <c r="B1064" s="25"/>
      <c r="C1064" s="25" t="s">
        <v>19</v>
      </c>
      <c r="D1064" s="25" t="s">
        <v>20</v>
      </c>
      <c r="E1064" s="26" t="n">
        <v>801000</v>
      </c>
      <c r="F1064" s="26" t="n">
        <v>542915</v>
      </c>
      <c r="G1064" s="26" t="n">
        <v>0</v>
      </c>
      <c r="H1064" s="26" t="n">
        <v>0</v>
      </c>
      <c r="I1064" s="26" t="n">
        <v>0</v>
      </c>
      <c r="J1064" s="26" t="n">
        <v>0</v>
      </c>
      <c r="K1064" s="26" t="n">
        <v>0</v>
      </c>
      <c r="L1064" s="26" t="n">
        <v>0</v>
      </c>
      <c r="M1064" s="26" t="n">
        <v>0</v>
      </c>
      <c r="N1064" s="26" t="n">
        <v>0</v>
      </c>
      <c r="O1064" s="26" t="n">
        <f aca="false">E1064+G1064+I1064+K1064+M1064</f>
        <v>801000</v>
      </c>
      <c r="P1064" s="26" t="n">
        <f aca="false">F1064+H1064+J1064+L1064+N1064</f>
        <v>542915</v>
      </c>
    </row>
    <row r="1065" customFormat="false" ht="12.75" hidden="false" customHeight="false" outlineLevel="0" collapsed="false">
      <c r="A1065" s="27"/>
      <c r="B1065" s="25"/>
      <c r="C1065" s="25" t="s">
        <v>43</v>
      </c>
      <c r="D1065" s="25" t="s">
        <v>44</v>
      </c>
      <c r="E1065" s="26" t="n">
        <v>0</v>
      </c>
      <c r="F1065" s="26" t="n">
        <v>0</v>
      </c>
      <c r="G1065" s="26" t="n">
        <v>300000</v>
      </c>
      <c r="H1065" s="26" t="n">
        <v>780</v>
      </c>
      <c r="I1065" s="26" t="n">
        <v>0</v>
      </c>
      <c r="J1065" s="26" t="n">
        <v>0</v>
      </c>
      <c r="K1065" s="26" t="n">
        <v>0</v>
      </c>
      <c r="L1065" s="26" t="n">
        <v>0</v>
      </c>
      <c r="M1065" s="26" t="n">
        <v>0</v>
      </c>
      <c r="N1065" s="26" t="n">
        <v>0</v>
      </c>
      <c r="O1065" s="26" t="n">
        <f aca="false">E1065+G1065+I1065+K1065+M1065</f>
        <v>300000</v>
      </c>
      <c r="P1065" s="26" t="n">
        <f aca="false">F1065+H1065+J1065+L1065+N1065</f>
        <v>780</v>
      </c>
    </row>
    <row r="1066" customFormat="false" ht="12.75" hidden="false" customHeight="false" outlineLevel="0" collapsed="false">
      <c r="A1066" s="27"/>
      <c r="B1066" s="25"/>
      <c r="C1066" s="25" t="s">
        <v>21</v>
      </c>
      <c r="D1066" s="25" t="s">
        <v>22</v>
      </c>
      <c r="E1066" s="26" t="n">
        <v>2200000</v>
      </c>
      <c r="F1066" s="26" t="n">
        <v>889393</v>
      </c>
      <c r="G1066" s="26" t="n">
        <v>0</v>
      </c>
      <c r="H1066" s="26" t="n">
        <v>8195</v>
      </c>
      <c r="I1066" s="26" t="n">
        <v>0</v>
      </c>
      <c r="J1066" s="26" t="n">
        <v>0</v>
      </c>
      <c r="K1066" s="26" t="n">
        <v>0</v>
      </c>
      <c r="L1066" s="26" t="n">
        <v>0</v>
      </c>
      <c r="M1066" s="26" t="n">
        <v>0</v>
      </c>
      <c r="N1066" s="26" t="n">
        <v>0</v>
      </c>
      <c r="O1066" s="26" t="n">
        <f aca="false">E1066+G1066+I1066+K1066+M1066</f>
        <v>2200000</v>
      </c>
      <c r="P1066" s="26" t="n">
        <f aca="false">F1066+H1066+J1066+L1066+N1066</f>
        <v>897588</v>
      </c>
    </row>
    <row r="1067" customFormat="false" ht="12.75" hidden="false" customHeight="false" outlineLevel="0" collapsed="false">
      <c r="A1067" s="27"/>
      <c r="B1067" s="25"/>
      <c r="C1067" s="25" t="s">
        <v>23</v>
      </c>
      <c r="D1067" s="25" t="s">
        <v>24</v>
      </c>
      <c r="E1067" s="26" t="n">
        <v>1500000</v>
      </c>
      <c r="F1067" s="26" t="n">
        <v>129085</v>
      </c>
      <c r="G1067" s="26" t="n">
        <v>66947000</v>
      </c>
      <c r="H1067" s="26" t="n">
        <v>11197269</v>
      </c>
      <c r="I1067" s="26" t="n">
        <v>0</v>
      </c>
      <c r="J1067" s="26" t="n">
        <v>0</v>
      </c>
      <c r="K1067" s="26" t="n">
        <v>0</v>
      </c>
      <c r="L1067" s="26" t="n">
        <v>0</v>
      </c>
      <c r="M1067" s="26" t="n">
        <v>0</v>
      </c>
      <c r="N1067" s="26" t="n">
        <v>0</v>
      </c>
      <c r="O1067" s="26" t="n">
        <f aca="false">E1067+G1067+I1067+K1067+M1067</f>
        <v>68447000</v>
      </c>
      <c r="P1067" s="26" t="n">
        <f aca="false">F1067+H1067+J1067+L1067+N1067</f>
        <v>11326354</v>
      </c>
    </row>
    <row r="1068" customFormat="false" ht="12.75" hidden="false" customHeight="false" outlineLevel="0" collapsed="false">
      <c r="A1068" s="27"/>
      <c r="B1068" s="25"/>
      <c r="C1068" s="25" t="s">
        <v>34</v>
      </c>
      <c r="D1068" s="25" t="s">
        <v>35</v>
      </c>
      <c r="E1068" s="26" t="n">
        <v>200000</v>
      </c>
      <c r="F1068" s="26" t="n">
        <v>0</v>
      </c>
      <c r="G1068" s="26" t="n">
        <v>0</v>
      </c>
      <c r="H1068" s="26" t="n">
        <v>0</v>
      </c>
      <c r="I1068" s="26" t="n">
        <v>0</v>
      </c>
      <c r="J1068" s="26" t="n">
        <v>0</v>
      </c>
      <c r="K1068" s="26" t="n">
        <v>0</v>
      </c>
      <c r="L1068" s="26" t="n">
        <v>0</v>
      </c>
      <c r="M1068" s="26" t="n">
        <v>0</v>
      </c>
      <c r="N1068" s="26" t="n">
        <v>0</v>
      </c>
      <c r="O1068" s="26" t="n">
        <f aca="false">E1068+G1068+I1068+K1068+M1068</f>
        <v>200000</v>
      </c>
      <c r="P1068" s="26" t="n">
        <f aca="false">F1068+H1068+J1068+L1068+N1068</f>
        <v>0</v>
      </c>
    </row>
    <row r="1069" customFormat="false" ht="12.75" hidden="false" customHeight="false" outlineLevel="0" collapsed="false">
      <c r="A1069" s="27"/>
      <c r="B1069" s="25"/>
      <c r="C1069" s="25" t="s">
        <v>25</v>
      </c>
      <c r="D1069" s="25" t="s">
        <v>26</v>
      </c>
      <c r="E1069" s="26" t="n">
        <v>5500000</v>
      </c>
      <c r="F1069" s="26" t="n">
        <v>2021370</v>
      </c>
      <c r="G1069" s="26" t="n">
        <v>855000</v>
      </c>
      <c r="H1069" s="26" t="n">
        <v>0</v>
      </c>
      <c r="I1069" s="26" t="n">
        <v>0</v>
      </c>
      <c r="J1069" s="26" t="n">
        <v>0</v>
      </c>
      <c r="K1069" s="26" t="n">
        <v>0</v>
      </c>
      <c r="L1069" s="26" t="n">
        <v>0</v>
      </c>
      <c r="M1069" s="26" t="n">
        <v>0</v>
      </c>
      <c r="N1069" s="26" t="n">
        <v>0</v>
      </c>
      <c r="O1069" s="26" t="n">
        <f aca="false">E1069+G1069+I1069+K1069+M1069</f>
        <v>6355000</v>
      </c>
      <c r="P1069" s="26" t="n">
        <f aca="false">F1069+H1069+J1069+L1069+N1069</f>
        <v>2021370</v>
      </c>
    </row>
    <row r="1070" customFormat="false" ht="12.75" hidden="false" customHeight="false" outlineLevel="0" collapsed="false">
      <c r="A1070" s="27"/>
      <c r="B1070" s="25"/>
      <c r="C1070" s="25" t="s">
        <v>27</v>
      </c>
      <c r="D1070" s="25" t="s">
        <v>28</v>
      </c>
      <c r="E1070" s="26" t="n">
        <v>46400000</v>
      </c>
      <c r="F1070" s="26" t="n">
        <v>30941008</v>
      </c>
      <c r="G1070" s="26" t="n">
        <v>0</v>
      </c>
      <c r="H1070" s="26" t="n">
        <v>0</v>
      </c>
      <c r="I1070" s="26" t="n">
        <v>0</v>
      </c>
      <c r="J1070" s="26" t="n">
        <v>0</v>
      </c>
      <c r="K1070" s="26" t="n">
        <v>0</v>
      </c>
      <c r="L1070" s="26" t="n">
        <v>0</v>
      </c>
      <c r="M1070" s="26" t="n">
        <v>0</v>
      </c>
      <c r="N1070" s="26" t="n">
        <v>0</v>
      </c>
      <c r="O1070" s="26" t="n">
        <f aca="false">E1070+G1070+I1070+K1070+M1070</f>
        <v>46400000</v>
      </c>
      <c r="P1070" s="26" t="n">
        <f aca="false">F1070+H1070+J1070+L1070+N1070</f>
        <v>30941008</v>
      </c>
    </row>
    <row r="1071" customFormat="false" ht="12.75" hidden="false" customHeight="false" outlineLevel="0" collapsed="false">
      <c r="A1071" s="27"/>
      <c r="B1071" s="25"/>
      <c r="C1071" s="25" t="s">
        <v>29</v>
      </c>
      <c r="D1071" s="25" t="s">
        <v>30</v>
      </c>
      <c r="E1071" s="26" t="n">
        <v>119507000</v>
      </c>
      <c r="F1071" s="26" t="n">
        <v>30977584</v>
      </c>
      <c r="G1071" s="26" t="n">
        <v>0</v>
      </c>
      <c r="H1071" s="26" t="n">
        <v>0</v>
      </c>
      <c r="I1071" s="26" t="n">
        <v>537927000</v>
      </c>
      <c r="J1071" s="26" t="n">
        <v>244633038</v>
      </c>
      <c r="K1071" s="26" t="n">
        <v>0</v>
      </c>
      <c r="L1071" s="26" t="n">
        <v>5210673</v>
      </c>
      <c r="M1071" s="26" t="n">
        <v>0</v>
      </c>
      <c r="N1071" s="26" t="n">
        <v>0</v>
      </c>
      <c r="O1071" s="26" t="n">
        <f aca="false">E1071+G1071+I1071+K1071+M1071</f>
        <v>657434000</v>
      </c>
      <c r="P1071" s="26" t="n">
        <f aca="false">F1071+H1071+J1071+L1071+N1071</f>
        <v>280821295</v>
      </c>
    </row>
    <row r="1072" customFormat="false" ht="12.75" hidden="false" customHeight="false" outlineLevel="0" collapsed="false">
      <c r="A1072" s="27"/>
      <c r="B1072" s="25"/>
      <c r="C1072" s="25" t="s">
        <v>36</v>
      </c>
      <c r="D1072" s="25" t="s">
        <v>37</v>
      </c>
      <c r="E1072" s="26" t="n">
        <v>0</v>
      </c>
      <c r="F1072" s="26" t="n">
        <v>0</v>
      </c>
      <c r="G1072" s="26" t="n">
        <v>0</v>
      </c>
      <c r="H1072" s="26" t="n">
        <v>0</v>
      </c>
      <c r="I1072" s="26" t="n">
        <v>0</v>
      </c>
      <c r="J1072" s="26" t="n">
        <v>0</v>
      </c>
      <c r="K1072" s="26" t="n">
        <v>82358000</v>
      </c>
      <c r="L1072" s="26" t="n">
        <v>11578345</v>
      </c>
      <c r="M1072" s="26" t="n">
        <v>0</v>
      </c>
      <c r="N1072" s="26" t="n">
        <v>0</v>
      </c>
      <c r="O1072" s="26" t="n">
        <f aca="false">E1072+G1072+I1072+K1072+M1072</f>
        <v>82358000</v>
      </c>
      <c r="P1072" s="26" t="n">
        <f aca="false">F1072+H1072+J1072+L1072+N1072</f>
        <v>11578345</v>
      </c>
    </row>
    <row r="1073" customFormat="false" ht="12.75" hidden="false" customHeight="false" outlineLevel="0" collapsed="false">
      <c r="A1073" s="27"/>
      <c r="B1073" s="25"/>
      <c r="C1073" s="25" t="s">
        <v>38</v>
      </c>
      <c r="D1073" s="25" t="s">
        <v>39</v>
      </c>
      <c r="E1073" s="26" t="n">
        <v>0</v>
      </c>
      <c r="F1073" s="26" t="n">
        <v>0</v>
      </c>
      <c r="G1073" s="26" t="n">
        <v>0</v>
      </c>
      <c r="H1073" s="26" t="n">
        <v>0</v>
      </c>
      <c r="I1073" s="26" t="n">
        <v>0</v>
      </c>
      <c r="J1073" s="26" t="n">
        <v>0</v>
      </c>
      <c r="K1073" s="26" t="n">
        <v>18680000</v>
      </c>
      <c r="L1073" s="26" t="n">
        <v>0</v>
      </c>
      <c r="M1073" s="26" t="n">
        <v>0</v>
      </c>
      <c r="N1073" s="26" t="n">
        <v>0</v>
      </c>
      <c r="O1073" s="26" t="n">
        <f aca="false">E1073+G1073+I1073+K1073+M1073</f>
        <v>18680000</v>
      </c>
      <c r="P1073" s="26" t="n">
        <f aca="false">F1073+H1073+J1073+L1073+N1073</f>
        <v>0</v>
      </c>
    </row>
    <row r="1074" customFormat="false" ht="12.75" hidden="false" customHeight="false" outlineLevel="0" collapsed="false">
      <c r="A1074" s="27"/>
      <c r="B1074" s="29" t="s">
        <v>254</v>
      </c>
      <c r="C1074" s="29"/>
      <c r="D1074" s="29"/>
      <c r="E1074" s="30" t="n">
        <f aca="false">SUM(E1061:E1073)</f>
        <v>398308000</v>
      </c>
      <c r="F1074" s="30" t="n">
        <f aca="false">SUM(F1061:F1073)</f>
        <v>179986235</v>
      </c>
      <c r="G1074" s="30" t="n">
        <f aca="false">SUM(G1061:G1073)</f>
        <v>68102000</v>
      </c>
      <c r="H1074" s="30" t="n">
        <f aca="false">SUM(H1061:H1073)</f>
        <v>11206244</v>
      </c>
      <c r="I1074" s="30" t="n">
        <f aca="false">SUM(I1061:I1073)</f>
        <v>537927000</v>
      </c>
      <c r="J1074" s="30" t="n">
        <f aca="false">SUM(J1061:J1073)</f>
        <v>244633038</v>
      </c>
      <c r="K1074" s="30" t="n">
        <f aca="false">SUM(K1061:K1073)</f>
        <v>101038000</v>
      </c>
      <c r="L1074" s="30" t="n">
        <f aca="false">SUM(L1061:L1073)</f>
        <v>16789018</v>
      </c>
      <c r="M1074" s="30" t="n">
        <f aca="false">SUM(M1061:M1073)</f>
        <v>0</v>
      </c>
      <c r="N1074" s="30" t="n">
        <f aca="false">SUM(N1061:N1073)</f>
        <v>0</v>
      </c>
      <c r="O1074" s="30" t="n">
        <f aca="false">SUM(O1061:O1073)</f>
        <v>1105375000</v>
      </c>
      <c r="P1074" s="30" t="n">
        <f aca="false">SUM(P1061:P1073)</f>
        <v>452614535</v>
      </c>
    </row>
    <row r="1075" s="31" customFormat="true" ht="12.75" hidden="false" customHeight="false" outlineLevel="0" collapsed="false">
      <c r="B1075" s="32"/>
      <c r="C1075" s="32"/>
      <c r="D1075" s="32"/>
      <c r="E1075" s="33"/>
      <c r="F1075" s="33"/>
      <c r="G1075" s="33"/>
      <c r="H1075" s="33"/>
      <c r="I1075" s="33"/>
      <c r="J1075" s="33"/>
      <c r="K1075" s="33"/>
      <c r="L1075" s="33"/>
      <c r="M1075" s="33"/>
      <c r="N1075" s="33"/>
      <c r="O1075" s="34"/>
      <c r="P1075" s="34"/>
    </row>
    <row r="1076" s="8" customFormat="true" ht="15" hidden="false" customHeight="false" outlineLevel="0" collapsed="false">
      <c r="A1076" s="35"/>
      <c r="B1076" s="35"/>
      <c r="C1076" s="5" t="s">
        <v>1</v>
      </c>
      <c r="D1076" s="5"/>
      <c r="E1076" s="6" t="s">
        <v>2</v>
      </c>
      <c r="F1076" s="6"/>
      <c r="G1076" s="7" t="s">
        <v>3</v>
      </c>
      <c r="H1076" s="7"/>
      <c r="I1076" s="7" t="s">
        <v>4</v>
      </c>
      <c r="J1076" s="7"/>
      <c r="K1076" s="7" t="s">
        <v>5</v>
      </c>
      <c r="L1076" s="7"/>
      <c r="M1076" s="7" t="s">
        <v>6</v>
      </c>
      <c r="N1076" s="7"/>
      <c r="O1076" s="7" t="s">
        <v>7</v>
      </c>
      <c r="P1076" s="7"/>
    </row>
    <row r="1077" s="8" customFormat="true" ht="15" hidden="false" customHeight="false" outlineLevel="0" collapsed="false">
      <c r="A1077" s="35"/>
      <c r="B1077" s="35"/>
      <c r="C1077" s="5"/>
      <c r="D1077" s="5"/>
      <c r="E1077" s="6" t="s">
        <v>8</v>
      </c>
      <c r="F1077" s="6" t="s">
        <v>9</v>
      </c>
      <c r="G1077" s="6" t="s">
        <v>8</v>
      </c>
      <c r="H1077" s="6" t="s">
        <v>9</v>
      </c>
      <c r="I1077" s="6" t="s">
        <v>8</v>
      </c>
      <c r="J1077" s="6" t="s">
        <v>9</v>
      </c>
      <c r="K1077" s="6" t="s">
        <v>8</v>
      </c>
      <c r="L1077" s="6" t="s">
        <v>9</v>
      </c>
      <c r="M1077" s="6" t="s">
        <v>8</v>
      </c>
      <c r="N1077" s="6" t="s">
        <v>9</v>
      </c>
      <c r="O1077" s="6" t="s">
        <v>8</v>
      </c>
      <c r="P1077" s="6" t="s">
        <v>9</v>
      </c>
      <c r="Q1077" s="10"/>
      <c r="R1077" s="10"/>
    </row>
    <row r="1078" customFormat="false" ht="12.75" hidden="false" customHeight="false" outlineLevel="0" collapsed="false">
      <c r="A1078" s="24" t="s">
        <v>255</v>
      </c>
      <c r="B1078" s="25" t="s">
        <v>256</v>
      </c>
      <c r="C1078" s="25" t="s">
        <v>13</v>
      </c>
      <c r="D1078" s="25" t="s">
        <v>14</v>
      </c>
      <c r="E1078" s="26" t="n">
        <v>18300000</v>
      </c>
      <c r="F1078" s="26" t="n">
        <v>11103065</v>
      </c>
      <c r="G1078" s="26" t="n">
        <v>0</v>
      </c>
      <c r="H1078" s="26" t="n">
        <v>0</v>
      </c>
      <c r="I1078" s="26" t="n">
        <v>0</v>
      </c>
      <c r="J1078" s="26" t="n">
        <v>0</v>
      </c>
      <c r="K1078" s="26" t="n">
        <v>0</v>
      </c>
      <c r="L1078" s="26" t="n">
        <v>0</v>
      </c>
      <c r="M1078" s="26" t="n">
        <v>0</v>
      </c>
      <c r="N1078" s="26" t="n">
        <v>0</v>
      </c>
      <c r="O1078" s="26" t="n">
        <f aca="false">E1078+G1078+I1078+K1078+M1078</f>
        <v>18300000</v>
      </c>
      <c r="P1078" s="26" t="n">
        <f aca="false">F1078+H1078+J1078+L1078+N1078</f>
        <v>11103065</v>
      </c>
    </row>
    <row r="1079" customFormat="false" ht="12.75" hidden="false" customHeight="false" outlineLevel="0" collapsed="false">
      <c r="A1079" s="27"/>
      <c r="B1079" s="25"/>
      <c r="C1079" s="25" t="s">
        <v>15</v>
      </c>
      <c r="D1079" s="25" t="s">
        <v>16</v>
      </c>
      <c r="E1079" s="26" t="n">
        <v>95500000</v>
      </c>
      <c r="F1079" s="26" t="n">
        <v>72571337</v>
      </c>
      <c r="G1079" s="26" t="n">
        <v>0</v>
      </c>
      <c r="H1079" s="26" t="n">
        <v>0</v>
      </c>
      <c r="I1079" s="26" t="n">
        <v>0</v>
      </c>
      <c r="J1079" s="26" t="n">
        <v>0</v>
      </c>
      <c r="K1079" s="26" t="n">
        <v>0</v>
      </c>
      <c r="L1079" s="26" t="n">
        <v>0</v>
      </c>
      <c r="M1079" s="26" t="n">
        <v>0</v>
      </c>
      <c r="N1079" s="26" t="n">
        <v>0</v>
      </c>
      <c r="O1079" s="26" t="n">
        <f aca="false">E1079+G1079+I1079+K1079+M1079</f>
        <v>95500000</v>
      </c>
      <c r="P1079" s="26" t="n">
        <f aca="false">F1079+H1079+J1079+L1079+N1079</f>
        <v>72571337</v>
      </c>
    </row>
    <row r="1080" customFormat="false" ht="12.75" hidden="false" customHeight="false" outlineLevel="0" collapsed="false">
      <c r="A1080" s="27"/>
      <c r="B1080" s="25"/>
      <c r="C1080" s="25" t="s">
        <v>17</v>
      </c>
      <c r="D1080" s="25" t="s">
        <v>18</v>
      </c>
      <c r="E1080" s="26" t="n">
        <v>342850000</v>
      </c>
      <c r="F1080" s="26" t="n">
        <v>95783508</v>
      </c>
      <c r="G1080" s="26" t="n">
        <v>0</v>
      </c>
      <c r="H1080" s="26" t="n">
        <v>0</v>
      </c>
      <c r="I1080" s="26" t="n">
        <v>0</v>
      </c>
      <c r="J1080" s="26" t="n">
        <v>0</v>
      </c>
      <c r="K1080" s="26" t="n">
        <v>0</v>
      </c>
      <c r="L1080" s="26" t="n">
        <v>0</v>
      </c>
      <c r="M1080" s="26" t="n">
        <v>0</v>
      </c>
      <c r="N1080" s="26" t="n">
        <v>0</v>
      </c>
      <c r="O1080" s="26" t="n">
        <f aca="false">E1080+G1080+I1080+K1080+M1080</f>
        <v>342850000</v>
      </c>
      <c r="P1080" s="26" t="n">
        <f aca="false">F1080+H1080+J1080+L1080+N1080</f>
        <v>95783508</v>
      </c>
    </row>
    <row r="1081" customFormat="false" ht="12.75" hidden="false" customHeight="false" outlineLevel="0" collapsed="false">
      <c r="A1081" s="27"/>
      <c r="B1081" s="25"/>
      <c r="C1081" s="25" t="s">
        <v>19</v>
      </c>
      <c r="D1081" s="25" t="s">
        <v>20</v>
      </c>
      <c r="E1081" s="26" t="n">
        <v>50000</v>
      </c>
      <c r="F1081" s="26" t="n">
        <v>24612</v>
      </c>
      <c r="G1081" s="26" t="n">
        <v>0</v>
      </c>
      <c r="H1081" s="26" t="n">
        <v>0</v>
      </c>
      <c r="I1081" s="26" t="n">
        <v>0</v>
      </c>
      <c r="J1081" s="26" t="n">
        <v>0</v>
      </c>
      <c r="K1081" s="26" t="n">
        <v>0</v>
      </c>
      <c r="L1081" s="26" t="n">
        <v>0</v>
      </c>
      <c r="M1081" s="26" t="n">
        <v>0</v>
      </c>
      <c r="N1081" s="26" t="n">
        <v>0</v>
      </c>
      <c r="O1081" s="26" t="n">
        <f aca="false">E1081+G1081+I1081+K1081+M1081</f>
        <v>50000</v>
      </c>
      <c r="P1081" s="26" t="n">
        <f aca="false">F1081+H1081+J1081+L1081+N1081</f>
        <v>24612</v>
      </c>
    </row>
    <row r="1082" customFormat="false" ht="12.75" hidden="false" customHeight="false" outlineLevel="0" collapsed="false">
      <c r="A1082" s="27"/>
      <c r="B1082" s="25"/>
      <c r="C1082" s="25" t="s">
        <v>43</v>
      </c>
      <c r="D1082" s="25" t="s">
        <v>44</v>
      </c>
      <c r="E1082" s="26" t="n">
        <v>0</v>
      </c>
      <c r="F1082" s="26" t="n">
        <v>0</v>
      </c>
      <c r="G1082" s="26" t="n">
        <v>0</v>
      </c>
      <c r="H1082" s="26" t="n">
        <v>2364</v>
      </c>
      <c r="I1082" s="26" t="n">
        <v>0</v>
      </c>
      <c r="J1082" s="26" t="n">
        <v>0</v>
      </c>
      <c r="K1082" s="26" t="n">
        <v>0</v>
      </c>
      <c r="L1082" s="26" t="n">
        <v>0</v>
      </c>
      <c r="M1082" s="26" t="n">
        <v>0</v>
      </c>
      <c r="N1082" s="26" t="n">
        <v>0</v>
      </c>
      <c r="O1082" s="26" t="n">
        <f aca="false">E1082+G1082+I1082+K1082+M1082</f>
        <v>0</v>
      </c>
      <c r="P1082" s="26" t="n">
        <f aca="false">F1082+H1082+J1082+L1082+N1082</f>
        <v>2364</v>
      </c>
    </row>
    <row r="1083" customFormat="false" ht="12.75" hidden="false" customHeight="false" outlineLevel="0" collapsed="false">
      <c r="A1083" s="27"/>
      <c r="B1083" s="25"/>
      <c r="C1083" s="25" t="s">
        <v>21</v>
      </c>
      <c r="D1083" s="25" t="s">
        <v>22</v>
      </c>
      <c r="E1083" s="26" t="n">
        <v>600000</v>
      </c>
      <c r="F1083" s="26" t="n">
        <v>570722</v>
      </c>
      <c r="G1083" s="26" t="n">
        <v>0</v>
      </c>
      <c r="H1083" s="26" t="n">
        <v>1213</v>
      </c>
      <c r="I1083" s="26" t="n">
        <v>0</v>
      </c>
      <c r="J1083" s="26" t="n">
        <v>0</v>
      </c>
      <c r="K1083" s="26" t="n">
        <v>0</v>
      </c>
      <c r="L1083" s="26" t="n">
        <v>0</v>
      </c>
      <c r="M1083" s="26" t="n">
        <v>0</v>
      </c>
      <c r="N1083" s="26" t="n">
        <v>0</v>
      </c>
      <c r="O1083" s="26" t="n">
        <f aca="false">E1083+G1083+I1083+K1083+M1083</f>
        <v>600000</v>
      </c>
      <c r="P1083" s="26" t="n">
        <f aca="false">F1083+H1083+J1083+L1083+N1083</f>
        <v>571935</v>
      </c>
    </row>
    <row r="1084" customFormat="false" ht="12.75" hidden="false" customHeight="false" outlineLevel="0" collapsed="false">
      <c r="A1084" s="27"/>
      <c r="B1084" s="25"/>
      <c r="C1084" s="25" t="s">
        <v>23</v>
      </c>
      <c r="D1084" s="25" t="s">
        <v>24</v>
      </c>
      <c r="E1084" s="26" t="n">
        <v>1500000</v>
      </c>
      <c r="F1084" s="26" t="n">
        <v>914447</v>
      </c>
      <c r="G1084" s="26" t="n">
        <v>80756000</v>
      </c>
      <c r="H1084" s="26" t="n">
        <v>20985528</v>
      </c>
      <c r="I1084" s="26" t="n">
        <v>0</v>
      </c>
      <c r="J1084" s="26" t="n">
        <v>0</v>
      </c>
      <c r="K1084" s="26" t="n">
        <v>0</v>
      </c>
      <c r="L1084" s="26" t="n">
        <v>0</v>
      </c>
      <c r="M1084" s="26" t="n">
        <v>0</v>
      </c>
      <c r="N1084" s="26" t="n">
        <v>0</v>
      </c>
      <c r="O1084" s="26" t="n">
        <f aca="false">E1084+G1084+I1084+K1084+M1084</f>
        <v>82256000</v>
      </c>
      <c r="P1084" s="26" t="n">
        <f aca="false">F1084+H1084+J1084+L1084+N1084</f>
        <v>21899975</v>
      </c>
    </row>
    <row r="1085" customFormat="false" ht="12.75" hidden="false" customHeight="false" outlineLevel="0" collapsed="false">
      <c r="A1085" s="27"/>
      <c r="B1085" s="25"/>
      <c r="C1085" s="25" t="s">
        <v>25</v>
      </c>
      <c r="D1085" s="25" t="s">
        <v>26</v>
      </c>
      <c r="E1085" s="26" t="n">
        <v>2500000</v>
      </c>
      <c r="F1085" s="26" t="n">
        <v>2310966</v>
      </c>
      <c r="G1085" s="26" t="n">
        <v>0</v>
      </c>
      <c r="H1085" s="26" t="n">
        <v>0</v>
      </c>
      <c r="I1085" s="26" t="n">
        <v>0</v>
      </c>
      <c r="J1085" s="26" t="n">
        <v>28767</v>
      </c>
      <c r="K1085" s="26" t="n">
        <v>0</v>
      </c>
      <c r="L1085" s="26" t="n">
        <v>0</v>
      </c>
      <c r="M1085" s="26" t="n">
        <v>0</v>
      </c>
      <c r="N1085" s="26" t="n">
        <v>0</v>
      </c>
      <c r="O1085" s="26" t="n">
        <f aca="false">E1085+G1085+I1085+K1085+M1085</f>
        <v>2500000</v>
      </c>
      <c r="P1085" s="26" t="n">
        <f aca="false">F1085+H1085+J1085+L1085+N1085</f>
        <v>2339733</v>
      </c>
    </row>
    <row r="1086" customFormat="false" ht="12.75" hidden="false" customHeight="false" outlineLevel="0" collapsed="false">
      <c r="A1086" s="27"/>
      <c r="B1086" s="25"/>
      <c r="C1086" s="25" t="s">
        <v>27</v>
      </c>
      <c r="D1086" s="25" t="s">
        <v>28</v>
      </c>
      <c r="E1086" s="26" t="n">
        <v>2750000</v>
      </c>
      <c r="F1086" s="26" t="n">
        <v>3431587</v>
      </c>
      <c r="G1086" s="26" t="n">
        <v>0</v>
      </c>
      <c r="H1086" s="26" t="n">
        <v>0</v>
      </c>
      <c r="I1086" s="26" t="n">
        <v>0</v>
      </c>
      <c r="J1086" s="26" t="n">
        <v>0</v>
      </c>
      <c r="K1086" s="26" t="n">
        <v>0</v>
      </c>
      <c r="L1086" s="26" t="n">
        <v>0</v>
      </c>
      <c r="M1086" s="26" t="n">
        <v>0</v>
      </c>
      <c r="N1086" s="26" t="n">
        <v>0</v>
      </c>
      <c r="O1086" s="26" t="n">
        <f aca="false">E1086+G1086+I1086+K1086+M1086</f>
        <v>2750000</v>
      </c>
      <c r="P1086" s="26" t="n">
        <f aca="false">F1086+H1086+J1086+L1086+N1086</f>
        <v>3431587</v>
      </c>
    </row>
    <row r="1087" customFormat="false" ht="12.75" hidden="false" customHeight="false" outlineLevel="0" collapsed="false">
      <c r="A1087" s="27"/>
      <c r="B1087" s="25"/>
      <c r="C1087" s="25" t="s">
        <v>29</v>
      </c>
      <c r="D1087" s="25" t="s">
        <v>30</v>
      </c>
      <c r="E1087" s="26" t="n">
        <v>261248000</v>
      </c>
      <c r="F1087" s="26" t="n">
        <v>99484762</v>
      </c>
      <c r="G1087" s="26" t="n">
        <v>0</v>
      </c>
      <c r="H1087" s="26" t="n">
        <v>0</v>
      </c>
      <c r="I1087" s="26" t="n">
        <v>420666000</v>
      </c>
      <c r="J1087" s="26" t="n">
        <v>208343502</v>
      </c>
      <c r="K1087" s="26" t="n">
        <v>0</v>
      </c>
      <c r="L1087" s="26" t="n">
        <v>12177129</v>
      </c>
      <c r="M1087" s="26" t="n">
        <v>0</v>
      </c>
      <c r="N1087" s="26" t="n">
        <v>0</v>
      </c>
      <c r="O1087" s="26" t="n">
        <f aca="false">E1087+G1087+I1087+K1087+M1087</f>
        <v>681914000</v>
      </c>
      <c r="P1087" s="26" t="n">
        <f aca="false">F1087+H1087+J1087+L1087+N1087</f>
        <v>320005393</v>
      </c>
    </row>
    <row r="1088" customFormat="false" ht="12.75" hidden="false" customHeight="false" outlineLevel="0" collapsed="false">
      <c r="A1088" s="27"/>
      <c r="B1088" s="25"/>
      <c r="C1088" s="25" t="s">
        <v>36</v>
      </c>
      <c r="D1088" s="25" t="s">
        <v>37</v>
      </c>
      <c r="E1088" s="26" t="n">
        <v>0</v>
      </c>
      <c r="F1088" s="26" t="n">
        <v>0</v>
      </c>
      <c r="G1088" s="26" t="n">
        <v>0</v>
      </c>
      <c r="H1088" s="26" t="n">
        <v>0</v>
      </c>
      <c r="I1088" s="26" t="n">
        <v>0</v>
      </c>
      <c r="J1088" s="26" t="n">
        <v>0</v>
      </c>
      <c r="K1088" s="26" t="n">
        <v>52385000</v>
      </c>
      <c r="L1088" s="26" t="n">
        <v>767268</v>
      </c>
      <c r="M1088" s="26" t="n">
        <v>0</v>
      </c>
      <c r="N1088" s="26" t="n">
        <v>0</v>
      </c>
      <c r="O1088" s="26" t="n">
        <f aca="false">E1088+G1088+I1088+K1088+M1088</f>
        <v>52385000</v>
      </c>
      <c r="P1088" s="26" t="n">
        <f aca="false">F1088+H1088+J1088+L1088+N1088</f>
        <v>767268</v>
      </c>
    </row>
    <row r="1089" customFormat="false" ht="12.75" hidden="false" customHeight="false" outlineLevel="0" collapsed="false">
      <c r="A1089" s="27"/>
      <c r="B1089" s="29" t="s">
        <v>257</v>
      </c>
      <c r="C1089" s="29"/>
      <c r="D1089" s="29"/>
      <c r="E1089" s="30" t="n">
        <f aca="false">SUM(E1078:E1088)</f>
        <v>725298000</v>
      </c>
      <c r="F1089" s="30" t="n">
        <f aca="false">SUM(F1078:F1088)</f>
        <v>286195006</v>
      </c>
      <c r="G1089" s="30" t="n">
        <f aca="false">SUM(G1078:G1088)</f>
        <v>80756000</v>
      </c>
      <c r="H1089" s="30" t="n">
        <f aca="false">SUM(H1078:H1088)</f>
        <v>20989105</v>
      </c>
      <c r="I1089" s="30" t="n">
        <f aca="false">SUM(I1078:I1088)</f>
        <v>420666000</v>
      </c>
      <c r="J1089" s="30" t="n">
        <f aca="false">SUM(J1078:J1088)</f>
        <v>208372269</v>
      </c>
      <c r="K1089" s="30" t="n">
        <f aca="false">SUM(K1078:K1088)</f>
        <v>52385000</v>
      </c>
      <c r="L1089" s="30" t="n">
        <f aca="false">SUM(L1078:L1088)</f>
        <v>12944397</v>
      </c>
      <c r="M1089" s="30" t="n">
        <f aca="false">SUM(M1078:M1088)</f>
        <v>0</v>
      </c>
      <c r="N1089" s="30" t="n">
        <f aca="false">SUM(N1078:N1088)</f>
        <v>0</v>
      </c>
      <c r="O1089" s="30" t="n">
        <f aca="false">SUM(O1078:O1088)</f>
        <v>1279105000</v>
      </c>
      <c r="P1089" s="30" t="n">
        <f aca="false">SUM(P1078:P1088)</f>
        <v>528500777</v>
      </c>
    </row>
    <row r="1090" s="31" customFormat="true" ht="12.75" hidden="false" customHeight="false" outlineLevel="0" collapsed="false">
      <c r="B1090" s="32"/>
      <c r="C1090" s="32"/>
      <c r="D1090" s="32"/>
      <c r="E1090" s="33"/>
      <c r="F1090" s="33"/>
      <c r="G1090" s="33"/>
      <c r="H1090" s="33"/>
      <c r="I1090" s="33"/>
      <c r="J1090" s="33"/>
      <c r="K1090" s="33"/>
      <c r="L1090" s="33"/>
      <c r="M1090" s="33"/>
      <c r="N1090" s="33"/>
      <c r="O1090" s="34"/>
      <c r="P1090" s="34"/>
    </row>
    <row r="1091" s="8" customFormat="true" ht="15" hidden="false" customHeight="false" outlineLevel="0" collapsed="false">
      <c r="A1091" s="35"/>
      <c r="B1091" s="35"/>
      <c r="C1091" s="5" t="s">
        <v>1</v>
      </c>
      <c r="D1091" s="5"/>
      <c r="E1091" s="6" t="s">
        <v>2</v>
      </c>
      <c r="F1091" s="6"/>
      <c r="G1091" s="7" t="s">
        <v>3</v>
      </c>
      <c r="H1091" s="7"/>
      <c r="I1091" s="7" t="s">
        <v>4</v>
      </c>
      <c r="J1091" s="7"/>
      <c r="K1091" s="7" t="s">
        <v>5</v>
      </c>
      <c r="L1091" s="7"/>
      <c r="M1091" s="7" t="s">
        <v>6</v>
      </c>
      <c r="N1091" s="7"/>
      <c r="O1091" s="7" t="s">
        <v>7</v>
      </c>
      <c r="P1091" s="7"/>
    </row>
    <row r="1092" s="8" customFormat="true" ht="15" hidden="false" customHeight="false" outlineLevel="0" collapsed="false">
      <c r="A1092" s="35"/>
      <c r="B1092" s="35"/>
      <c r="C1092" s="5"/>
      <c r="D1092" s="5"/>
      <c r="E1092" s="6" t="s">
        <v>8</v>
      </c>
      <c r="F1092" s="6" t="s">
        <v>9</v>
      </c>
      <c r="G1092" s="6" t="s">
        <v>8</v>
      </c>
      <c r="H1092" s="6" t="s">
        <v>9</v>
      </c>
      <c r="I1092" s="6" t="s">
        <v>8</v>
      </c>
      <c r="J1092" s="6" t="s">
        <v>9</v>
      </c>
      <c r="K1092" s="6" t="s">
        <v>8</v>
      </c>
      <c r="L1092" s="6" t="s">
        <v>9</v>
      </c>
      <c r="M1092" s="6" t="s">
        <v>8</v>
      </c>
      <c r="N1092" s="6" t="s">
        <v>9</v>
      </c>
      <c r="O1092" s="6" t="s">
        <v>8</v>
      </c>
      <c r="P1092" s="6" t="s">
        <v>9</v>
      </c>
      <c r="Q1092" s="10"/>
      <c r="R1092" s="10"/>
    </row>
    <row r="1093" customFormat="false" ht="12.75" hidden="false" customHeight="false" outlineLevel="0" collapsed="false">
      <c r="A1093" s="24" t="s">
        <v>258</v>
      </c>
      <c r="B1093" s="25" t="s">
        <v>259</v>
      </c>
      <c r="C1093" s="25" t="s">
        <v>13</v>
      </c>
      <c r="D1093" s="25" t="s">
        <v>14</v>
      </c>
      <c r="E1093" s="26" t="n">
        <v>12940000</v>
      </c>
      <c r="F1093" s="26" t="n">
        <v>5574585</v>
      </c>
      <c r="G1093" s="26" t="n">
        <v>0</v>
      </c>
      <c r="H1093" s="26" t="n">
        <v>0</v>
      </c>
      <c r="I1093" s="26" t="n">
        <v>0</v>
      </c>
      <c r="J1093" s="26" t="n">
        <v>0</v>
      </c>
      <c r="K1093" s="26" t="n">
        <v>0</v>
      </c>
      <c r="L1093" s="26" t="n">
        <v>0</v>
      </c>
      <c r="M1093" s="26" t="n">
        <v>0</v>
      </c>
      <c r="N1093" s="26" t="n">
        <v>0</v>
      </c>
      <c r="O1093" s="26" t="n">
        <f aca="false">E1093+G1093+I1093+K1093+M1093</f>
        <v>12940000</v>
      </c>
      <c r="P1093" s="26" t="n">
        <f aca="false">F1093+H1093+J1093+L1093+N1093</f>
        <v>5574585</v>
      </c>
    </row>
    <row r="1094" customFormat="false" ht="12.75" hidden="false" customHeight="false" outlineLevel="0" collapsed="false">
      <c r="A1094" s="27"/>
      <c r="B1094" s="25"/>
      <c r="C1094" s="25" t="s">
        <v>15</v>
      </c>
      <c r="D1094" s="25" t="s">
        <v>16</v>
      </c>
      <c r="E1094" s="26" t="n">
        <v>56500000</v>
      </c>
      <c r="F1094" s="26" t="n">
        <v>30821946</v>
      </c>
      <c r="G1094" s="26" t="n">
        <v>0</v>
      </c>
      <c r="H1094" s="26" t="n">
        <v>0</v>
      </c>
      <c r="I1094" s="26" t="n">
        <v>0</v>
      </c>
      <c r="J1094" s="26" t="n">
        <v>0</v>
      </c>
      <c r="K1094" s="26" t="n">
        <v>0</v>
      </c>
      <c r="L1094" s="26" t="n">
        <v>0</v>
      </c>
      <c r="M1094" s="26" t="n">
        <v>0</v>
      </c>
      <c r="N1094" s="26" t="n">
        <v>0</v>
      </c>
      <c r="O1094" s="26" t="n">
        <f aca="false">E1094+G1094+I1094+K1094+M1094</f>
        <v>56500000</v>
      </c>
      <c r="P1094" s="26" t="n">
        <f aca="false">F1094+H1094+J1094+L1094+N1094</f>
        <v>30821946</v>
      </c>
    </row>
    <row r="1095" customFormat="false" ht="12.75" hidden="false" customHeight="false" outlineLevel="0" collapsed="false">
      <c r="A1095" s="27"/>
      <c r="B1095" s="25"/>
      <c r="C1095" s="25" t="s">
        <v>17</v>
      </c>
      <c r="D1095" s="25" t="s">
        <v>18</v>
      </c>
      <c r="E1095" s="26" t="n">
        <v>90520000</v>
      </c>
      <c r="F1095" s="26" t="n">
        <v>41419877</v>
      </c>
      <c r="G1095" s="26" t="n">
        <v>0</v>
      </c>
      <c r="H1095" s="26" t="n">
        <v>0</v>
      </c>
      <c r="I1095" s="26" t="n">
        <v>0</v>
      </c>
      <c r="J1095" s="26" t="n">
        <v>0</v>
      </c>
      <c r="K1095" s="26" t="n">
        <v>0</v>
      </c>
      <c r="L1095" s="26" t="n">
        <v>0</v>
      </c>
      <c r="M1095" s="26" t="n">
        <v>0</v>
      </c>
      <c r="N1095" s="26" t="n">
        <v>0</v>
      </c>
      <c r="O1095" s="26" t="n">
        <f aca="false">E1095+G1095+I1095+K1095+M1095</f>
        <v>90520000</v>
      </c>
      <c r="P1095" s="26" t="n">
        <f aca="false">F1095+H1095+J1095+L1095+N1095</f>
        <v>41419877</v>
      </c>
    </row>
    <row r="1096" customFormat="false" ht="12.75" hidden="false" customHeight="false" outlineLevel="0" collapsed="false">
      <c r="A1096" s="27"/>
      <c r="B1096" s="25"/>
      <c r="C1096" s="25" t="s">
        <v>19</v>
      </c>
      <c r="D1096" s="25" t="s">
        <v>20</v>
      </c>
      <c r="E1096" s="26" t="n">
        <v>212000</v>
      </c>
      <c r="F1096" s="26" t="n">
        <v>16893</v>
      </c>
      <c r="G1096" s="26" t="n">
        <v>0</v>
      </c>
      <c r="H1096" s="26" t="n">
        <v>0</v>
      </c>
      <c r="I1096" s="26" t="n">
        <v>0</v>
      </c>
      <c r="J1096" s="26" t="n">
        <v>0</v>
      </c>
      <c r="K1096" s="26" t="n">
        <v>0</v>
      </c>
      <c r="L1096" s="26" t="n">
        <v>0</v>
      </c>
      <c r="M1096" s="26" t="n">
        <v>0</v>
      </c>
      <c r="N1096" s="26" t="n">
        <v>0</v>
      </c>
      <c r="O1096" s="26" t="n">
        <f aca="false">E1096+G1096+I1096+K1096+M1096</f>
        <v>212000</v>
      </c>
      <c r="P1096" s="26" t="n">
        <f aca="false">F1096+H1096+J1096+L1096+N1096</f>
        <v>16893</v>
      </c>
    </row>
    <row r="1097" customFormat="false" ht="12.75" hidden="false" customHeight="false" outlineLevel="0" collapsed="false">
      <c r="A1097" s="27"/>
      <c r="B1097" s="25"/>
      <c r="C1097" s="25" t="s">
        <v>21</v>
      </c>
      <c r="D1097" s="25" t="s">
        <v>22</v>
      </c>
      <c r="E1097" s="26" t="n">
        <v>1000000</v>
      </c>
      <c r="F1097" s="26" t="n">
        <v>456990</v>
      </c>
      <c r="G1097" s="26" t="n">
        <v>0</v>
      </c>
      <c r="H1097" s="26" t="n">
        <v>0</v>
      </c>
      <c r="I1097" s="26" t="n">
        <v>0</v>
      </c>
      <c r="J1097" s="26" t="n">
        <v>0</v>
      </c>
      <c r="K1097" s="26" t="n">
        <v>0</v>
      </c>
      <c r="L1097" s="26" t="n">
        <v>0</v>
      </c>
      <c r="M1097" s="26" t="n">
        <v>0</v>
      </c>
      <c r="N1097" s="26" t="n">
        <v>0</v>
      </c>
      <c r="O1097" s="26" t="n">
        <f aca="false">E1097+G1097+I1097+K1097+M1097</f>
        <v>1000000</v>
      </c>
      <c r="P1097" s="26" t="n">
        <f aca="false">F1097+H1097+J1097+L1097+N1097</f>
        <v>456990</v>
      </c>
    </row>
    <row r="1098" customFormat="false" ht="12.75" hidden="false" customHeight="false" outlineLevel="0" collapsed="false">
      <c r="A1098" s="27"/>
      <c r="B1098" s="25"/>
      <c r="C1098" s="25" t="s">
        <v>23</v>
      </c>
      <c r="D1098" s="25" t="s">
        <v>24</v>
      </c>
      <c r="E1098" s="26" t="n">
        <v>3000000</v>
      </c>
      <c r="F1098" s="26" t="n">
        <v>734653</v>
      </c>
      <c r="G1098" s="26" t="n">
        <v>23797000</v>
      </c>
      <c r="H1098" s="26" t="n">
        <v>6267177</v>
      </c>
      <c r="I1098" s="26" t="n">
        <v>0</v>
      </c>
      <c r="J1098" s="26" t="n">
        <v>0</v>
      </c>
      <c r="K1098" s="26" t="n">
        <v>0</v>
      </c>
      <c r="L1098" s="26" t="n">
        <v>0</v>
      </c>
      <c r="M1098" s="26" t="n">
        <v>0</v>
      </c>
      <c r="N1098" s="26" t="n">
        <v>0</v>
      </c>
      <c r="O1098" s="26" t="n">
        <f aca="false">E1098+G1098+I1098+K1098+M1098</f>
        <v>26797000</v>
      </c>
      <c r="P1098" s="26" t="n">
        <f aca="false">F1098+H1098+J1098+L1098+N1098</f>
        <v>7001830</v>
      </c>
    </row>
    <row r="1099" customFormat="false" ht="12.75" hidden="false" customHeight="false" outlineLevel="0" collapsed="false">
      <c r="A1099" s="27"/>
      <c r="B1099" s="25"/>
      <c r="C1099" s="25" t="s">
        <v>25</v>
      </c>
      <c r="D1099" s="25" t="s">
        <v>26</v>
      </c>
      <c r="E1099" s="26" t="n">
        <v>650000</v>
      </c>
      <c r="F1099" s="26" t="n">
        <v>373461</v>
      </c>
      <c r="G1099" s="26" t="n">
        <v>0</v>
      </c>
      <c r="H1099" s="26" t="n">
        <v>0</v>
      </c>
      <c r="I1099" s="26" t="n">
        <v>0</v>
      </c>
      <c r="J1099" s="26" t="n">
        <v>0</v>
      </c>
      <c r="K1099" s="26" t="n">
        <v>0</v>
      </c>
      <c r="L1099" s="26" t="n">
        <v>0</v>
      </c>
      <c r="M1099" s="26" t="n">
        <v>0</v>
      </c>
      <c r="N1099" s="26" t="n">
        <v>0</v>
      </c>
      <c r="O1099" s="26" t="n">
        <f aca="false">E1099+G1099+I1099+K1099+M1099</f>
        <v>650000</v>
      </c>
      <c r="P1099" s="26" t="n">
        <f aca="false">F1099+H1099+J1099+L1099+N1099</f>
        <v>373461</v>
      </c>
    </row>
    <row r="1100" customFormat="false" ht="12.75" hidden="false" customHeight="false" outlineLevel="0" collapsed="false">
      <c r="A1100" s="27"/>
      <c r="B1100" s="25"/>
      <c r="C1100" s="25" t="s">
        <v>27</v>
      </c>
      <c r="D1100" s="25" t="s">
        <v>28</v>
      </c>
      <c r="E1100" s="26" t="n">
        <v>12350000</v>
      </c>
      <c r="F1100" s="26" t="n">
        <v>556295</v>
      </c>
      <c r="G1100" s="26" t="n">
        <v>0</v>
      </c>
      <c r="H1100" s="26" t="n">
        <v>0</v>
      </c>
      <c r="I1100" s="26" t="n">
        <v>0</v>
      </c>
      <c r="J1100" s="26" t="n">
        <v>0</v>
      </c>
      <c r="K1100" s="26" t="n">
        <v>0</v>
      </c>
      <c r="L1100" s="26" t="n">
        <v>0</v>
      </c>
      <c r="M1100" s="26" t="n">
        <v>0</v>
      </c>
      <c r="N1100" s="26" t="n">
        <v>0</v>
      </c>
      <c r="O1100" s="26" t="n">
        <f aca="false">E1100+G1100+I1100+K1100+M1100</f>
        <v>12350000</v>
      </c>
      <c r="P1100" s="26" t="n">
        <f aca="false">F1100+H1100+J1100+L1100+N1100</f>
        <v>556295</v>
      </c>
    </row>
    <row r="1101" customFormat="false" ht="12.75" hidden="false" customHeight="false" outlineLevel="0" collapsed="false">
      <c r="A1101" s="27"/>
      <c r="B1101" s="25"/>
      <c r="C1101" s="25" t="s">
        <v>29</v>
      </c>
      <c r="D1101" s="25" t="s">
        <v>30</v>
      </c>
      <c r="E1101" s="26" t="n">
        <v>40828000</v>
      </c>
      <c r="F1101" s="26" t="n">
        <v>10530600</v>
      </c>
      <c r="G1101" s="26" t="n">
        <v>0</v>
      </c>
      <c r="H1101" s="26" t="n">
        <v>300777</v>
      </c>
      <c r="I1101" s="26" t="n">
        <v>312889939</v>
      </c>
      <c r="J1101" s="26" t="n">
        <v>154054000</v>
      </c>
      <c r="K1101" s="26" t="n">
        <v>0</v>
      </c>
      <c r="L1101" s="26" t="n">
        <v>329662</v>
      </c>
      <c r="M1101" s="26" t="n">
        <v>0</v>
      </c>
      <c r="N1101" s="26" t="n">
        <v>0</v>
      </c>
      <c r="O1101" s="26" t="n">
        <f aca="false">E1101+G1101+I1101+K1101+M1101</f>
        <v>353717939</v>
      </c>
      <c r="P1101" s="26" t="n">
        <f aca="false">F1101+H1101+J1101+L1101+N1101</f>
        <v>165215039</v>
      </c>
    </row>
    <row r="1102" customFormat="false" ht="12.75" hidden="false" customHeight="false" outlineLevel="0" collapsed="false">
      <c r="A1102" s="27"/>
      <c r="B1102" s="25"/>
      <c r="C1102" s="25" t="s">
        <v>36</v>
      </c>
      <c r="D1102" s="25" t="s">
        <v>37</v>
      </c>
      <c r="E1102" s="26" t="n">
        <v>0</v>
      </c>
      <c r="F1102" s="26" t="n">
        <v>0</v>
      </c>
      <c r="G1102" s="26" t="n">
        <v>0</v>
      </c>
      <c r="H1102" s="26" t="n">
        <v>0</v>
      </c>
      <c r="I1102" s="26" t="n">
        <v>0</v>
      </c>
      <c r="J1102" s="26" t="n">
        <v>0</v>
      </c>
      <c r="K1102" s="26" t="n">
        <v>4953000</v>
      </c>
      <c r="L1102" s="26" t="n">
        <v>1309415</v>
      </c>
      <c r="M1102" s="26" t="n">
        <v>0</v>
      </c>
      <c r="N1102" s="26" t="n">
        <v>0</v>
      </c>
      <c r="O1102" s="26" t="n">
        <f aca="false">E1102+G1102+I1102+K1102+M1102</f>
        <v>4953000</v>
      </c>
      <c r="P1102" s="26" t="n">
        <f aca="false">F1102+H1102+J1102+L1102+N1102</f>
        <v>1309415</v>
      </c>
    </row>
    <row r="1103" customFormat="false" ht="12.75" hidden="false" customHeight="false" outlineLevel="0" collapsed="false">
      <c r="A1103" s="27"/>
      <c r="B1103" s="29" t="s">
        <v>260</v>
      </c>
      <c r="C1103" s="29"/>
      <c r="D1103" s="29"/>
      <c r="E1103" s="30" t="n">
        <f aca="false">SUM(E1093:E1102)</f>
        <v>218000000</v>
      </c>
      <c r="F1103" s="30" t="n">
        <f aca="false">SUM(F1093:F1102)</f>
        <v>90485300</v>
      </c>
      <c r="G1103" s="30" t="n">
        <f aca="false">SUM(G1093:G1102)</f>
        <v>23797000</v>
      </c>
      <c r="H1103" s="30" t="n">
        <f aca="false">SUM(H1093:H1102)</f>
        <v>6567954</v>
      </c>
      <c r="I1103" s="30" t="n">
        <f aca="false">SUM(I1093:I1102)</f>
        <v>312889939</v>
      </c>
      <c r="J1103" s="30" t="n">
        <f aca="false">SUM(J1093:J1102)</f>
        <v>154054000</v>
      </c>
      <c r="K1103" s="30" t="n">
        <f aca="false">SUM(K1093:K1102)</f>
        <v>4953000</v>
      </c>
      <c r="L1103" s="30" t="n">
        <f aca="false">SUM(L1093:L1102)</f>
        <v>1639077</v>
      </c>
      <c r="M1103" s="30" t="n">
        <f aca="false">SUM(M1093:M1102)</f>
        <v>0</v>
      </c>
      <c r="N1103" s="30" t="n">
        <f aca="false">SUM(N1093:N1102)</f>
        <v>0</v>
      </c>
      <c r="O1103" s="30" t="n">
        <f aca="false">SUM(O1093:O1102)</f>
        <v>559639939</v>
      </c>
      <c r="P1103" s="30" t="n">
        <f aca="false">SUM(P1093:P1102)</f>
        <v>252746331</v>
      </c>
    </row>
    <row r="1104" s="31" customFormat="true" ht="12.75" hidden="false" customHeight="false" outlineLevel="0" collapsed="false">
      <c r="B1104" s="32"/>
      <c r="C1104" s="32"/>
      <c r="D1104" s="32"/>
      <c r="E1104" s="33"/>
      <c r="F1104" s="33"/>
      <c r="G1104" s="33"/>
      <c r="H1104" s="33"/>
      <c r="I1104" s="33"/>
      <c r="J1104" s="33"/>
      <c r="K1104" s="33"/>
      <c r="L1104" s="33"/>
      <c r="M1104" s="33"/>
      <c r="N1104" s="33"/>
      <c r="O1104" s="34"/>
      <c r="P1104" s="34"/>
    </row>
    <row r="1105" s="8" customFormat="true" ht="15" hidden="false" customHeight="false" outlineLevel="0" collapsed="false">
      <c r="A1105" s="35"/>
      <c r="B1105" s="35"/>
      <c r="C1105" s="5" t="s">
        <v>1</v>
      </c>
      <c r="D1105" s="5"/>
      <c r="E1105" s="6" t="s">
        <v>2</v>
      </c>
      <c r="F1105" s="6"/>
      <c r="G1105" s="7" t="s">
        <v>3</v>
      </c>
      <c r="H1105" s="7"/>
      <c r="I1105" s="7" t="s">
        <v>4</v>
      </c>
      <c r="J1105" s="7"/>
      <c r="K1105" s="7" t="s">
        <v>5</v>
      </c>
      <c r="L1105" s="7"/>
      <c r="M1105" s="7" t="s">
        <v>6</v>
      </c>
      <c r="N1105" s="7"/>
      <c r="O1105" s="7" t="s">
        <v>7</v>
      </c>
      <c r="P1105" s="7"/>
    </row>
    <row r="1106" s="8" customFormat="true" ht="15" hidden="false" customHeight="false" outlineLevel="0" collapsed="false">
      <c r="A1106" s="35"/>
      <c r="B1106" s="35"/>
      <c r="C1106" s="5"/>
      <c r="D1106" s="5"/>
      <c r="E1106" s="6" t="s">
        <v>8</v>
      </c>
      <c r="F1106" s="6" t="s">
        <v>9</v>
      </c>
      <c r="G1106" s="6" t="s">
        <v>8</v>
      </c>
      <c r="H1106" s="6" t="s">
        <v>9</v>
      </c>
      <c r="I1106" s="6" t="s">
        <v>8</v>
      </c>
      <c r="J1106" s="6" t="s">
        <v>9</v>
      </c>
      <c r="K1106" s="6" t="s">
        <v>8</v>
      </c>
      <c r="L1106" s="6" t="s">
        <v>9</v>
      </c>
      <c r="M1106" s="6" t="s">
        <v>8</v>
      </c>
      <c r="N1106" s="6" t="s">
        <v>9</v>
      </c>
      <c r="O1106" s="6" t="s">
        <v>8</v>
      </c>
      <c r="P1106" s="6" t="s">
        <v>9</v>
      </c>
      <c r="Q1106" s="10"/>
      <c r="R1106" s="10"/>
    </row>
    <row r="1107" customFormat="false" ht="12.75" hidden="false" customHeight="false" outlineLevel="0" collapsed="false">
      <c r="A1107" s="24" t="s">
        <v>261</v>
      </c>
      <c r="B1107" s="25" t="s">
        <v>262</v>
      </c>
      <c r="C1107" s="25" t="s">
        <v>13</v>
      </c>
      <c r="D1107" s="25" t="s">
        <v>14</v>
      </c>
      <c r="E1107" s="26" t="n">
        <v>18710000</v>
      </c>
      <c r="F1107" s="26" t="n">
        <v>11196813</v>
      </c>
      <c r="G1107" s="26" t="n">
        <v>0</v>
      </c>
      <c r="H1107" s="26" t="n">
        <v>0</v>
      </c>
      <c r="I1107" s="26" t="n">
        <v>0</v>
      </c>
      <c r="J1107" s="26" t="n">
        <v>0</v>
      </c>
      <c r="K1107" s="26" t="n">
        <v>0</v>
      </c>
      <c r="L1107" s="26" t="n">
        <v>0</v>
      </c>
      <c r="M1107" s="26" t="n">
        <v>0</v>
      </c>
      <c r="N1107" s="26" t="n">
        <v>0</v>
      </c>
      <c r="O1107" s="26" t="n">
        <f aca="false">E1107+G1107+I1107+K1107+M1107</f>
        <v>18710000</v>
      </c>
      <c r="P1107" s="26" t="n">
        <f aca="false">F1107+H1107+J1107+L1107+N1107</f>
        <v>11196813</v>
      </c>
    </row>
    <row r="1108" customFormat="false" ht="12.75" hidden="false" customHeight="false" outlineLevel="0" collapsed="false">
      <c r="A1108" s="27"/>
      <c r="B1108" s="25"/>
      <c r="C1108" s="25" t="s">
        <v>15</v>
      </c>
      <c r="D1108" s="25" t="s">
        <v>16</v>
      </c>
      <c r="E1108" s="26" t="n">
        <v>62950000</v>
      </c>
      <c r="F1108" s="26" t="n">
        <v>86836465</v>
      </c>
      <c r="G1108" s="26" t="n">
        <v>0</v>
      </c>
      <c r="H1108" s="26" t="n">
        <v>0</v>
      </c>
      <c r="I1108" s="26" t="n">
        <v>0</v>
      </c>
      <c r="J1108" s="26" t="n">
        <v>0</v>
      </c>
      <c r="K1108" s="26" t="n">
        <v>0</v>
      </c>
      <c r="L1108" s="26" t="n">
        <v>0</v>
      </c>
      <c r="M1108" s="26" t="n">
        <v>0</v>
      </c>
      <c r="N1108" s="26" t="n">
        <v>0</v>
      </c>
      <c r="O1108" s="26" t="n">
        <f aca="false">E1108+G1108+I1108+K1108+M1108</f>
        <v>62950000</v>
      </c>
      <c r="P1108" s="26" t="n">
        <f aca="false">F1108+H1108+J1108+L1108+N1108</f>
        <v>86836465</v>
      </c>
    </row>
    <row r="1109" customFormat="false" ht="12.75" hidden="false" customHeight="false" outlineLevel="0" collapsed="false">
      <c r="A1109" s="27"/>
      <c r="B1109" s="25"/>
      <c r="C1109" s="25" t="s">
        <v>17</v>
      </c>
      <c r="D1109" s="25" t="s">
        <v>18</v>
      </c>
      <c r="E1109" s="26" t="n">
        <v>310648000</v>
      </c>
      <c r="F1109" s="26" t="n">
        <v>95596086</v>
      </c>
      <c r="G1109" s="26" t="n">
        <v>0</v>
      </c>
      <c r="H1109" s="26" t="n">
        <v>0</v>
      </c>
      <c r="I1109" s="26" t="n">
        <v>0</v>
      </c>
      <c r="J1109" s="26" t="n">
        <v>0</v>
      </c>
      <c r="K1109" s="26" t="n">
        <v>0</v>
      </c>
      <c r="L1109" s="26" t="n">
        <v>0</v>
      </c>
      <c r="M1109" s="26" t="n">
        <v>0</v>
      </c>
      <c r="N1109" s="26" t="n">
        <v>0</v>
      </c>
      <c r="O1109" s="26" t="n">
        <f aca="false">E1109+G1109+I1109+K1109+M1109</f>
        <v>310648000</v>
      </c>
      <c r="P1109" s="26" t="n">
        <f aca="false">F1109+H1109+J1109+L1109+N1109</f>
        <v>95596086</v>
      </c>
    </row>
    <row r="1110" customFormat="false" ht="12.75" hidden="false" customHeight="false" outlineLevel="0" collapsed="false">
      <c r="A1110" s="27"/>
      <c r="B1110" s="25"/>
      <c r="C1110" s="25" t="s">
        <v>19</v>
      </c>
      <c r="D1110" s="25" t="s">
        <v>20</v>
      </c>
      <c r="E1110" s="26" t="n">
        <v>100000</v>
      </c>
      <c r="F1110" s="26" t="n">
        <v>3751</v>
      </c>
      <c r="G1110" s="26" t="n">
        <v>0</v>
      </c>
      <c r="H1110" s="26" t="n">
        <v>0</v>
      </c>
      <c r="I1110" s="26" t="n">
        <v>0</v>
      </c>
      <c r="J1110" s="26" t="n">
        <v>0</v>
      </c>
      <c r="K1110" s="26" t="n">
        <v>0</v>
      </c>
      <c r="L1110" s="26" t="n">
        <v>0</v>
      </c>
      <c r="M1110" s="26" t="n">
        <v>0</v>
      </c>
      <c r="N1110" s="26" t="n">
        <v>0</v>
      </c>
      <c r="O1110" s="26" t="n">
        <f aca="false">E1110+G1110+I1110+K1110+M1110</f>
        <v>100000</v>
      </c>
      <c r="P1110" s="26" t="n">
        <f aca="false">F1110+H1110+J1110+L1110+N1110</f>
        <v>3751</v>
      </c>
    </row>
    <row r="1111" customFormat="false" ht="12.75" hidden="false" customHeight="false" outlineLevel="0" collapsed="false">
      <c r="A1111" s="27"/>
      <c r="B1111" s="25"/>
      <c r="C1111" s="25" t="s">
        <v>43</v>
      </c>
      <c r="D1111" s="25" t="s">
        <v>44</v>
      </c>
      <c r="E1111" s="26" t="n">
        <v>0</v>
      </c>
      <c r="F1111" s="26" t="n">
        <v>0</v>
      </c>
      <c r="G1111" s="26" t="n">
        <v>0</v>
      </c>
      <c r="H1111" s="26" t="n">
        <v>1213</v>
      </c>
      <c r="I1111" s="26" t="n">
        <v>0</v>
      </c>
      <c r="J1111" s="26" t="n">
        <v>0</v>
      </c>
      <c r="K1111" s="26" t="n">
        <v>0</v>
      </c>
      <c r="L1111" s="26" t="n">
        <v>0</v>
      </c>
      <c r="M1111" s="26" t="n">
        <v>0</v>
      </c>
      <c r="N1111" s="26" t="n">
        <v>0</v>
      </c>
      <c r="O1111" s="26" t="n">
        <f aca="false">E1111+G1111+I1111+K1111+M1111</f>
        <v>0</v>
      </c>
      <c r="P1111" s="26" t="n">
        <f aca="false">F1111+H1111+J1111+L1111+N1111</f>
        <v>1213</v>
      </c>
    </row>
    <row r="1112" customFormat="false" ht="12.75" hidden="false" customHeight="false" outlineLevel="0" collapsed="false">
      <c r="A1112" s="27"/>
      <c r="B1112" s="25"/>
      <c r="C1112" s="25" t="s">
        <v>21</v>
      </c>
      <c r="D1112" s="25" t="s">
        <v>22</v>
      </c>
      <c r="E1112" s="26" t="n">
        <v>1230000</v>
      </c>
      <c r="F1112" s="26" t="n">
        <v>968746</v>
      </c>
      <c r="G1112" s="26" t="n">
        <v>0</v>
      </c>
      <c r="H1112" s="26" t="n">
        <v>2057</v>
      </c>
      <c r="I1112" s="26" t="n">
        <v>0</v>
      </c>
      <c r="J1112" s="26" t="n">
        <v>0</v>
      </c>
      <c r="K1112" s="26" t="n">
        <v>0</v>
      </c>
      <c r="L1112" s="26" t="n">
        <v>0</v>
      </c>
      <c r="M1112" s="26" t="n">
        <v>0</v>
      </c>
      <c r="N1112" s="26" t="n">
        <v>0</v>
      </c>
      <c r="O1112" s="26" t="n">
        <f aca="false">E1112+G1112+I1112+K1112+M1112</f>
        <v>1230000</v>
      </c>
      <c r="P1112" s="26" t="n">
        <f aca="false">F1112+H1112+J1112+L1112+N1112</f>
        <v>970803</v>
      </c>
    </row>
    <row r="1113" customFormat="false" ht="12.75" hidden="false" customHeight="false" outlineLevel="0" collapsed="false">
      <c r="A1113" s="27"/>
      <c r="B1113" s="25"/>
      <c r="C1113" s="25" t="s">
        <v>23</v>
      </c>
      <c r="D1113" s="25" t="s">
        <v>24</v>
      </c>
      <c r="E1113" s="26" t="n">
        <v>50000</v>
      </c>
      <c r="F1113" s="26" t="n">
        <v>0</v>
      </c>
      <c r="G1113" s="26" t="n">
        <v>45000000</v>
      </c>
      <c r="H1113" s="26" t="n">
        <v>11241786</v>
      </c>
      <c r="I1113" s="26" t="n">
        <v>0</v>
      </c>
      <c r="J1113" s="26" t="n">
        <v>0</v>
      </c>
      <c r="K1113" s="26" t="n">
        <v>0</v>
      </c>
      <c r="L1113" s="26" t="n">
        <v>0</v>
      </c>
      <c r="M1113" s="26" t="n">
        <v>0</v>
      </c>
      <c r="N1113" s="26" t="n">
        <v>0</v>
      </c>
      <c r="O1113" s="26" t="n">
        <f aca="false">E1113+G1113+I1113+K1113+M1113</f>
        <v>45050000</v>
      </c>
      <c r="P1113" s="26" t="n">
        <f aca="false">F1113+H1113+J1113+L1113+N1113</f>
        <v>11241786</v>
      </c>
    </row>
    <row r="1114" customFormat="false" ht="12.75" hidden="false" customHeight="false" outlineLevel="0" collapsed="false">
      <c r="A1114" s="27"/>
      <c r="B1114" s="25"/>
      <c r="C1114" s="25" t="s">
        <v>25</v>
      </c>
      <c r="D1114" s="25" t="s">
        <v>26</v>
      </c>
      <c r="E1114" s="26" t="n">
        <v>2400000</v>
      </c>
      <c r="F1114" s="26" t="n">
        <v>1407722</v>
      </c>
      <c r="G1114" s="26" t="n">
        <v>0</v>
      </c>
      <c r="H1114" s="26" t="n">
        <v>83466</v>
      </c>
      <c r="I1114" s="26" t="n">
        <v>0</v>
      </c>
      <c r="J1114" s="26" t="n">
        <v>0</v>
      </c>
      <c r="K1114" s="26" t="n">
        <v>0</v>
      </c>
      <c r="L1114" s="26" t="n">
        <v>0</v>
      </c>
      <c r="M1114" s="26" t="n">
        <v>0</v>
      </c>
      <c r="N1114" s="26" t="n">
        <v>0</v>
      </c>
      <c r="O1114" s="26" t="n">
        <f aca="false">E1114+G1114+I1114+K1114+M1114</f>
        <v>2400000</v>
      </c>
      <c r="P1114" s="26" t="n">
        <f aca="false">F1114+H1114+J1114+L1114+N1114</f>
        <v>1491188</v>
      </c>
    </row>
    <row r="1115" customFormat="false" ht="12.75" hidden="false" customHeight="false" outlineLevel="0" collapsed="false">
      <c r="A1115" s="27"/>
      <c r="B1115" s="25"/>
      <c r="C1115" s="25" t="s">
        <v>27</v>
      </c>
      <c r="D1115" s="25" t="s">
        <v>28</v>
      </c>
      <c r="E1115" s="26" t="n">
        <v>24572000</v>
      </c>
      <c r="F1115" s="26" t="n">
        <v>42798077</v>
      </c>
      <c r="G1115" s="26" t="n">
        <v>0</v>
      </c>
      <c r="H1115" s="26" t="n">
        <v>0</v>
      </c>
      <c r="I1115" s="26" t="n">
        <v>0</v>
      </c>
      <c r="J1115" s="26" t="n">
        <v>0</v>
      </c>
      <c r="K1115" s="26" t="n">
        <v>0</v>
      </c>
      <c r="L1115" s="26" t="n">
        <v>0</v>
      </c>
      <c r="M1115" s="26" t="n">
        <v>0</v>
      </c>
      <c r="N1115" s="26" t="n">
        <v>0</v>
      </c>
      <c r="O1115" s="26" t="n">
        <f aca="false">E1115+G1115+I1115+K1115+M1115</f>
        <v>24572000</v>
      </c>
      <c r="P1115" s="26" t="n">
        <f aca="false">F1115+H1115+J1115+L1115+N1115</f>
        <v>42798077</v>
      </c>
    </row>
    <row r="1116" customFormat="false" ht="12.75" hidden="false" customHeight="false" outlineLevel="0" collapsed="false">
      <c r="A1116" s="27"/>
      <c r="B1116" s="25"/>
      <c r="C1116" s="25" t="s">
        <v>29</v>
      </c>
      <c r="D1116" s="25" t="s">
        <v>30</v>
      </c>
      <c r="E1116" s="26" t="n">
        <v>287993000</v>
      </c>
      <c r="F1116" s="26" t="n">
        <v>14819536</v>
      </c>
      <c r="G1116" s="26" t="n">
        <v>0</v>
      </c>
      <c r="H1116" s="26" t="n">
        <v>0</v>
      </c>
      <c r="I1116" s="26" t="n">
        <v>490107000</v>
      </c>
      <c r="J1116" s="26" t="n">
        <v>230621502</v>
      </c>
      <c r="K1116" s="26" t="n">
        <v>0</v>
      </c>
      <c r="L1116" s="26" t="n">
        <v>3024326</v>
      </c>
      <c r="M1116" s="26" t="n">
        <v>0</v>
      </c>
      <c r="N1116" s="26" t="n">
        <v>0</v>
      </c>
      <c r="O1116" s="26" t="n">
        <f aca="false">E1116+G1116+I1116+K1116+M1116</f>
        <v>778100000</v>
      </c>
      <c r="P1116" s="26" t="n">
        <f aca="false">F1116+H1116+J1116+L1116+N1116</f>
        <v>248465364</v>
      </c>
    </row>
    <row r="1117" customFormat="false" ht="12.75" hidden="false" customHeight="false" outlineLevel="0" collapsed="false">
      <c r="A1117" s="27"/>
      <c r="B1117" s="25"/>
      <c r="C1117" s="25" t="s">
        <v>36</v>
      </c>
      <c r="D1117" s="25" t="s">
        <v>37</v>
      </c>
      <c r="E1117" s="26" t="n">
        <v>0</v>
      </c>
      <c r="F1117" s="26" t="n">
        <v>0</v>
      </c>
      <c r="G1117" s="26" t="n">
        <v>0</v>
      </c>
      <c r="H1117" s="26" t="n">
        <v>0</v>
      </c>
      <c r="I1117" s="26" t="n">
        <v>0</v>
      </c>
      <c r="J1117" s="26" t="n">
        <v>0</v>
      </c>
      <c r="K1117" s="26" t="n">
        <v>81500000</v>
      </c>
      <c r="L1117" s="26" t="n">
        <v>15685610</v>
      </c>
      <c r="M1117" s="26" t="n">
        <v>0</v>
      </c>
      <c r="N1117" s="26" t="n">
        <v>0</v>
      </c>
      <c r="O1117" s="26" t="n">
        <f aca="false">E1117+G1117+I1117+K1117+M1117</f>
        <v>81500000</v>
      </c>
      <c r="P1117" s="26" t="n">
        <f aca="false">F1117+H1117+J1117+L1117+N1117</f>
        <v>15685610</v>
      </c>
    </row>
    <row r="1118" customFormat="false" ht="12.75" hidden="false" customHeight="false" outlineLevel="0" collapsed="false">
      <c r="A1118" s="27"/>
      <c r="B1118" s="25"/>
      <c r="C1118" s="25" t="s">
        <v>38</v>
      </c>
      <c r="D1118" s="25" t="s">
        <v>39</v>
      </c>
      <c r="E1118" s="26" t="n">
        <v>0</v>
      </c>
      <c r="F1118" s="26" t="n">
        <v>0</v>
      </c>
      <c r="G1118" s="26" t="n">
        <v>0</v>
      </c>
      <c r="H1118" s="26" t="n">
        <v>0</v>
      </c>
      <c r="I1118" s="26" t="n">
        <v>0</v>
      </c>
      <c r="J1118" s="26" t="n">
        <v>0</v>
      </c>
      <c r="K1118" s="26" t="n">
        <v>2000000</v>
      </c>
      <c r="L1118" s="26" t="n">
        <v>66850</v>
      </c>
      <c r="M1118" s="26" t="n">
        <v>0</v>
      </c>
      <c r="N1118" s="26" t="n">
        <v>0</v>
      </c>
      <c r="O1118" s="26" t="n">
        <f aca="false">E1118+G1118+I1118+K1118+M1118</f>
        <v>2000000</v>
      </c>
      <c r="P1118" s="26" t="n">
        <f aca="false">F1118+H1118+J1118+L1118+N1118</f>
        <v>66850</v>
      </c>
    </row>
    <row r="1119" customFormat="false" ht="12.75" hidden="false" customHeight="false" outlineLevel="0" collapsed="false">
      <c r="A1119" s="27"/>
      <c r="B1119" s="29" t="s">
        <v>263</v>
      </c>
      <c r="C1119" s="29"/>
      <c r="D1119" s="29"/>
      <c r="E1119" s="30" t="n">
        <f aca="false">SUM(E1107:E1118)</f>
        <v>708653000</v>
      </c>
      <c r="F1119" s="30" t="n">
        <f aca="false">SUM(F1107:F1118)</f>
        <v>253627196</v>
      </c>
      <c r="G1119" s="30" t="n">
        <f aca="false">SUM(G1107:G1118)</f>
        <v>45000000</v>
      </c>
      <c r="H1119" s="30" t="n">
        <f aca="false">SUM(H1107:H1118)</f>
        <v>11328522</v>
      </c>
      <c r="I1119" s="30" t="n">
        <f aca="false">SUM(I1107:I1118)</f>
        <v>490107000</v>
      </c>
      <c r="J1119" s="30" t="n">
        <f aca="false">SUM(J1107:J1118)</f>
        <v>230621502</v>
      </c>
      <c r="K1119" s="30" t="n">
        <f aca="false">SUM(K1107:K1118)</f>
        <v>83500000</v>
      </c>
      <c r="L1119" s="30" t="n">
        <f aca="false">SUM(L1107:L1118)</f>
        <v>18776786</v>
      </c>
      <c r="M1119" s="30" t="n">
        <f aca="false">SUM(M1107:M1118)</f>
        <v>0</v>
      </c>
      <c r="N1119" s="30" t="n">
        <f aca="false">SUM(N1107:N1118)</f>
        <v>0</v>
      </c>
      <c r="O1119" s="30" t="n">
        <f aca="false">SUM(O1107:O1118)</f>
        <v>1327260000</v>
      </c>
      <c r="P1119" s="30" t="n">
        <f aca="false">SUM(P1107:P1118)</f>
        <v>514354006</v>
      </c>
    </row>
    <row r="1120" s="31" customFormat="true" ht="12.75" hidden="false" customHeight="false" outlineLevel="0" collapsed="false">
      <c r="B1120" s="32"/>
      <c r="C1120" s="32"/>
      <c r="D1120" s="32"/>
      <c r="E1120" s="33"/>
      <c r="F1120" s="33"/>
      <c r="G1120" s="33"/>
      <c r="H1120" s="33"/>
      <c r="I1120" s="33"/>
      <c r="J1120" s="33"/>
      <c r="K1120" s="33"/>
      <c r="L1120" s="33"/>
      <c r="M1120" s="33"/>
      <c r="N1120" s="33"/>
      <c r="O1120" s="34"/>
      <c r="P1120" s="34"/>
    </row>
    <row r="1121" s="8" customFormat="true" ht="15" hidden="false" customHeight="false" outlineLevel="0" collapsed="false">
      <c r="A1121" s="35"/>
      <c r="B1121" s="35"/>
      <c r="C1121" s="5" t="s">
        <v>1</v>
      </c>
      <c r="D1121" s="5"/>
      <c r="E1121" s="6" t="s">
        <v>2</v>
      </c>
      <c r="F1121" s="6"/>
      <c r="G1121" s="7" t="s">
        <v>3</v>
      </c>
      <c r="H1121" s="7"/>
      <c r="I1121" s="7" t="s">
        <v>4</v>
      </c>
      <c r="J1121" s="7"/>
      <c r="K1121" s="7" t="s">
        <v>5</v>
      </c>
      <c r="L1121" s="7"/>
      <c r="M1121" s="7" t="s">
        <v>6</v>
      </c>
      <c r="N1121" s="7"/>
      <c r="O1121" s="7" t="s">
        <v>7</v>
      </c>
      <c r="P1121" s="7"/>
    </row>
    <row r="1122" s="8" customFormat="true" ht="15" hidden="false" customHeight="false" outlineLevel="0" collapsed="false">
      <c r="A1122" s="35"/>
      <c r="B1122" s="35"/>
      <c r="C1122" s="5"/>
      <c r="D1122" s="5"/>
      <c r="E1122" s="6" t="s">
        <v>8</v>
      </c>
      <c r="F1122" s="6" t="s">
        <v>9</v>
      </c>
      <c r="G1122" s="6" t="s">
        <v>8</v>
      </c>
      <c r="H1122" s="6" t="s">
        <v>9</v>
      </c>
      <c r="I1122" s="6" t="s">
        <v>8</v>
      </c>
      <c r="J1122" s="6" t="s">
        <v>9</v>
      </c>
      <c r="K1122" s="6" t="s">
        <v>8</v>
      </c>
      <c r="L1122" s="6" t="s">
        <v>9</v>
      </c>
      <c r="M1122" s="6" t="s">
        <v>8</v>
      </c>
      <c r="N1122" s="6" t="s">
        <v>9</v>
      </c>
      <c r="O1122" s="6" t="s">
        <v>8</v>
      </c>
      <c r="P1122" s="6" t="s">
        <v>9</v>
      </c>
      <c r="Q1122" s="10"/>
      <c r="R1122" s="10"/>
    </row>
    <row r="1123" customFormat="false" ht="12.75" hidden="false" customHeight="false" outlineLevel="0" collapsed="false">
      <c r="A1123" s="24" t="s">
        <v>264</v>
      </c>
      <c r="B1123" s="25" t="s">
        <v>265</v>
      </c>
      <c r="C1123" s="25" t="s">
        <v>13</v>
      </c>
      <c r="D1123" s="25" t="s">
        <v>14</v>
      </c>
      <c r="E1123" s="26" t="n">
        <v>14530000</v>
      </c>
      <c r="F1123" s="26" t="n">
        <v>6419545</v>
      </c>
      <c r="G1123" s="26" t="n">
        <v>0</v>
      </c>
      <c r="H1123" s="26" t="n">
        <v>0</v>
      </c>
      <c r="I1123" s="26" t="n">
        <v>0</v>
      </c>
      <c r="J1123" s="26" t="n">
        <v>0</v>
      </c>
      <c r="K1123" s="26" t="n">
        <v>0</v>
      </c>
      <c r="L1123" s="26" t="n">
        <v>0</v>
      </c>
      <c r="M1123" s="26" t="n">
        <v>0</v>
      </c>
      <c r="N1123" s="26" t="n">
        <v>0</v>
      </c>
      <c r="O1123" s="26" t="n">
        <f aca="false">E1123+G1123+I1123+K1123+M1123</f>
        <v>14530000</v>
      </c>
      <c r="P1123" s="26" t="n">
        <f aca="false">F1123+H1123+J1123+L1123+N1123</f>
        <v>6419545</v>
      </c>
    </row>
    <row r="1124" customFormat="false" ht="12.75" hidden="false" customHeight="false" outlineLevel="0" collapsed="false">
      <c r="A1124" s="27"/>
      <c r="B1124" s="25"/>
      <c r="C1124" s="25" t="s">
        <v>15</v>
      </c>
      <c r="D1124" s="25" t="s">
        <v>16</v>
      </c>
      <c r="E1124" s="26" t="n">
        <v>64300000</v>
      </c>
      <c r="F1124" s="26" t="n">
        <v>30578641</v>
      </c>
      <c r="G1124" s="26" t="n">
        <v>0</v>
      </c>
      <c r="H1124" s="26" t="n">
        <v>0</v>
      </c>
      <c r="I1124" s="26" t="n">
        <v>0</v>
      </c>
      <c r="J1124" s="26" t="n">
        <v>0</v>
      </c>
      <c r="K1124" s="26" t="n">
        <v>0</v>
      </c>
      <c r="L1124" s="26" t="n">
        <v>0</v>
      </c>
      <c r="M1124" s="26" t="n">
        <v>0</v>
      </c>
      <c r="N1124" s="26" t="n">
        <v>0</v>
      </c>
      <c r="O1124" s="26" t="n">
        <f aca="false">E1124+G1124+I1124+K1124+M1124</f>
        <v>64300000</v>
      </c>
      <c r="P1124" s="26" t="n">
        <f aca="false">F1124+H1124+J1124+L1124+N1124</f>
        <v>30578641</v>
      </c>
    </row>
    <row r="1125" customFormat="false" ht="12.75" hidden="false" customHeight="false" outlineLevel="0" collapsed="false">
      <c r="A1125" s="27"/>
      <c r="B1125" s="25"/>
      <c r="C1125" s="25" t="s">
        <v>17</v>
      </c>
      <c r="D1125" s="25" t="s">
        <v>18</v>
      </c>
      <c r="E1125" s="26" t="n">
        <v>359541302</v>
      </c>
      <c r="F1125" s="26" t="n">
        <v>52659210</v>
      </c>
      <c r="G1125" s="26" t="n">
        <v>0</v>
      </c>
      <c r="H1125" s="26" t="n">
        <v>0</v>
      </c>
      <c r="I1125" s="26" t="n">
        <v>0</v>
      </c>
      <c r="J1125" s="26" t="n">
        <v>0</v>
      </c>
      <c r="K1125" s="26" t="n">
        <v>0</v>
      </c>
      <c r="L1125" s="26" t="n">
        <v>0</v>
      </c>
      <c r="M1125" s="26" t="n">
        <v>0</v>
      </c>
      <c r="N1125" s="26" t="n">
        <v>0</v>
      </c>
      <c r="O1125" s="26" t="n">
        <f aca="false">E1125+G1125+I1125+K1125+M1125</f>
        <v>359541302</v>
      </c>
      <c r="P1125" s="26" t="n">
        <f aca="false">F1125+H1125+J1125+L1125+N1125</f>
        <v>52659210</v>
      </c>
    </row>
    <row r="1126" customFormat="false" ht="12.75" hidden="false" customHeight="false" outlineLevel="0" collapsed="false">
      <c r="A1126" s="27"/>
      <c r="B1126" s="25"/>
      <c r="C1126" s="25" t="s">
        <v>19</v>
      </c>
      <c r="D1126" s="25" t="s">
        <v>20</v>
      </c>
      <c r="E1126" s="26" t="n">
        <v>100000</v>
      </c>
      <c r="F1126" s="26" t="n">
        <v>0</v>
      </c>
      <c r="G1126" s="26" t="n">
        <v>0</v>
      </c>
      <c r="H1126" s="26" t="n">
        <v>0</v>
      </c>
      <c r="I1126" s="26" t="n">
        <v>0</v>
      </c>
      <c r="J1126" s="26" t="n">
        <v>0</v>
      </c>
      <c r="K1126" s="26" t="n">
        <v>0</v>
      </c>
      <c r="L1126" s="26" t="n">
        <v>0</v>
      </c>
      <c r="M1126" s="26" t="n">
        <v>0</v>
      </c>
      <c r="N1126" s="26" t="n">
        <v>0</v>
      </c>
      <c r="O1126" s="26" t="n">
        <f aca="false">E1126+G1126+I1126+K1126+M1126</f>
        <v>100000</v>
      </c>
      <c r="P1126" s="26" t="n">
        <f aca="false">F1126+H1126+J1126+L1126+N1126</f>
        <v>0</v>
      </c>
    </row>
    <row r="1127" customFormat="false" ht="12.75" hidden="false" customHeight="false" outlineLevel="0" collapsed="false">
      <c r="A1127" s="27"/>
      <c r="B1127" s="25"/>
      <c r="C1127" s="25" t="s">
        <v>43</v>
      </c>
      <c r="D1127" s="25" t="s">
        <v>44</v>
      </c>
      <c r="E1127" s="26" t="n">
        <v>0</v>
      </c>
      <c r="F1127" s="26" t="n">
        <v>0</v>
      </c>
      <c r="G1127" s="26" t="n">
        <v>0</v>
      </c>
      <c r="H1127" s="26" t="n">
        <v>844</v>
      </c>
      <c r="I1127" s="26" t="n">
        <v>0</v>
      </c>
      <c r="J1127" s="26" t="n">
        <v>0</v>
      </c>
      <c r="K1127" s="26" t="n">
        <v>0</v>
      </c>
      <c r="L1127" s="26" t="n">
        <v>0</v>
      </c>
      <c r="M1127" s="26" t="n">
        <v>0</v>
      </c>
      <c r="N1127" s="26" t="n">
        <v>0</v>
      </c>
      <c r="O1127" s="26" t="n">
        <f aca="false">E1127+G1127+I1127+K1127+M1127</f>
        <v>0</v>
      </c>
      <c r="P1127" s="26" t="n">
        <f aca="false">F1127+H1127+J1127+L1127+N1127</f>
        <v>844</v>
      </c>
    </row>
    <row r="1128" customFormat="false" ht="12.75" hidden="false" customHeight="false" outlineLevel="0" collapsed="false">
      <c r="A1128" s="27"/>
      <c r="B1128" s="25"/>
      <c r="C1128" s="25" t="s">
        <v>21</v>
      </c>
      <c r="D1128" s="25" t="s">
        <v>22</v>
      </c>
      <c r="E1128" s="26" t="n">
        <v>2750000</v>
      </c>
      <c r="F1128" s="26" t="n">
        <v>668565</v>
      </c>
      <c r="G1128" s="26" t="n">
        <v>0</v>
      </c>
      <c r="H1128" s="26" t="n">
        <v>1879</v>
      </c>
      <c r="I1128" s="26" t="n">
        <v>0</v>
      </c>
      <c r="J1128" s="26" t="n">
        <v>0</v>
      </c>
      <c r="K1128" s="26" t="n">
        <v>0</v>
      </c>
      <c r="L1128" s="26" t="n">
        <v>0</v>
      </c>
      <c r="M1128" s="26" t="n">
        <v>0</v>
      </c>
      <c r="N1128" s="26" t="n">
        <v>0</v>
      </c>
      <c r="O1128" s="26" t="n">
        <f aca="false">E1128+G1128+I1128+K1128+M1128</f>
        <v>2750000</v>
      </c>
      <c r="P1128" s="26" t="n">
        <f aca="false">F1128+H1128+J1128+L1128+N1128</f>
        <v>670444</v>
      </c>
    </row>
    <row r="1129" customFormat="false" ht="12.75" hidden="false" customHeight="false" outlineLevel="0" collapsed="false">
      <c r="A1129" s="27"/>
      <c r="B1129" s="25"/>
      <c r="C1129" s="25" t="s">
        <v>23</v>
      </c>
      <c r="D1129" s="25" t="s">
        <v>24</v>
      </c>
      <c r="E1129" s="26" t="n">
        <v>1000000</v>
      </c>
      <c r="F1129" s="26" t="n">
        <v>62818</v>
      </c>
      <c r="G1129" s="26" t="n">
        <v>31331000</v>
      </c>
      <c r="H1129" s="26" t="n">
        <v>6609335</v>
      </c>
      <c r="I1129" s="26" t="n">
        <v>0</v>
      </c>
      <c r="J1129" s="26" t="n">
        <v>0</v>
      </c>
      <c r="K1129" s="26" t="n">
        <v>0</v>
      </c>
      <c r="L1129" s="26" t="n">
        <v>0</v>
      </c>
      <c r="M1129" s="26" t="n">
        <v>0</v>
      </c>
      <c r="N1129" s="26" t="n">
        <v>0</v>
      </c>
      <c r="O1129" s="26" t="n">
        <f aca="false">E1129+G1129+I1129+K1129+M1129</f>
        <v>32331000</v>
      </c>
      <c r="P1129" s="26" t="n">
        <f aca="false">F1129+H1129+J1129+L1129+N1129</f>
        <v>6672153</v>
      </c>
    </row>
    <row r="1130" customFormat="false" ht="12.75" hidden="false" customHeight="false" outlineLevel="0" collapsed="false">
      <c r="A1130" s="27"/>
      <c r="B1130" s="25"/>
      <c r="C1130" s="25" t="s">
        <v>34</v>
      </c>
      <c r="D1130" s="25" t="s">
        <v>35</v>
      </c>
      <c r="E1130" s="26" t="n">
        <v>100000</v>
      </c>
      <c r="F1130" s="26" t="n">
        <v>36000</v>
      </c>
      <c r="G1130" s="26" t="n">
        <v>0</v>
      </c>
      <c r="H1130" s="26" t="n">
        <v>0</v>
      </c>
      <c r="I1130" s="26" t="n">
        <v>0</v>
      </c>
      <c r="J1130" s="26" t="n">
        <v>0</v>
      </c>
      <c r="K1130" s="26" t="n">
        <v>0</v>
      </c>
      <c r="L1130" s="26" t="n">
        <v>0</v>
      </c>
      <c r="M1130" s="26" t="n">
        <v>0</v>
      </c>
      <c r="N1130" s="26" t="n">
        <v>0</v>
      </c>
      <c r="O1130" s="26" t="n">
        <f aca="false">E1130+G1130+I1130+K1130+M1130</f>
        <v>100000</v>
      </c>
      <c r="P1130" s="26" t="n">
        <f aca="false">F1130+H1130+J1130+L1130+N1130</f>
        <v>36000</v>
      </c>
    </row>
    <row r="1131" customFormat="false" ht="12.75" hidden="false" customHeight="false" outlineLevel="0" collapsed="false">
      <c r="A1131" s="27"/>
      <c r="B1131" s="25"/>
      <c r="C1131" s="25" t="s">
        <v>25</v>
      </c>
      <c r="D1131" s="25" t="s">
        <v>26</v>
      </c>
      <c r="E1131" s="26" t="n">
        <v>89001500</v>
      </c>
      <c r="F1131" s="26" t="n">
        <v>381373</v>
      </c>
      <c r="G1131" s="26" t="n">
        <v>0</v>
      </c>
      <c r="H1131" s="26" t="n">
        <v>3850</v>
      </c>
      <c r="I1131" s="26" t="n">
        <v>0</v>
      </c>
      <c r="J1131" s="26" t="n">
        <v>0</v>
      </c>
      <c r="K1131" s="26" t="n">
        <v>0</v>
      </c>
      <c r="L1131" s="26" t="n">
        <v>0</v>
      </c>
      <c r="M1131" s="26" t="n">
        <v>0</v>
      </c>
      <c r="N1131" s="26" t="n">
        <v>0</v>
      </c>
      <c r="O1131" s="26" t="n">
        <f aca="false">E1131+G1131+I1131+K1131+M1131</f>
        <v>89001500</v>
      </c>
      <c r="P1131" s="26" t="n">
        <f aca="false">F1131+H1131+J1131+L1131+N1131</f>
        <v>385223</v>
      </c>
    </row>
    <row r="1132" customFormat="false" ht="12.75" hidden="false" customHeight="false" outlineLevel="0" collapsed="false">
      <c r="A1132" s="27"/>
      <c r="B1132" s="25"/>
      <c r="C1132" s="25" t="s">
        <v>27</v>
      </c>
      <c r="D1132" s="25" t="s">
        <v>28</v>
      </c>
      <c r="E1132" s="26" t="n">
        <v>27650300</v>
      </c>
      <c r="F1132" s="26" t="n">
        <v>1823793</v>
      </c>
      <c r="G1132" s="26" t="n">
        <v>0</v>
      </c>
      <c r="H1132" s="26" t="n">
        <v>0</v>
      </c>
      <c r="I1132" s="26" t="n">
        <v>0</v>
      </c>
      <c r="J1132" s="26" t="n">
        <v>0</v>
      </c>
      <c r="K1132" s="26" t="n">
        <v>0</v>
      </c>
      <c r="L1132" s="26" t="n">
        <v>0</v>
      </c>
      <c r="M1132" s="26" t="n">
        <v>0</v>
      </c>
      <c r="N1132" s="26" t="n">
        <v>0</v>
      </c>
      <c r="O1132" s="26" t="n">
        <f aca="false">E1132+G1132+I1132+K1132+M1132</f>
        <v>27650300</v>
      </c>
      <c r="P1132" s="26" t="n">
        <f aca="false">F1132+H1132+J1132+L1132+N1132</f>
        <v>1823793</v>
      </c>
    </row>
    <row r="1133" customFormat="false" ht="12.75" hidden="false" customHeight="false" outlineLevel="0" collapsed="false">
      <c r="A1133" s="27"/>
      <c r="B1133" s="25"/>
      <c r="C1133" s="25" t="s">
        <v>29</v>
      </c>
      <c r="D1133" s="25" t="s">
        <v>30</v>
      </c>
      <c r="E1133" s="26" t="n">
        <v>27373545</v>
      </c>
      <c r="F1133" s="26" t="n">
        <v>16786115</v>
      </c>
      <c r="G1133" s="26" t="n">
        <v>0</v>
      </c>
      <c r="H1133" s="26" t="n">
        <v>89114</v>
      </c>
      <c r="I1133" s="26" t="n">
        <v>236596903</v>
      </c>
      <c r="J1133" s="26" t="n">
        <v>114571356</v>
      </c>
      <c r="K1133" s="26" t="n">
        <v>1063843</v>
      </c>
      <c r="L1133" s="26" t="n">
        <v>0</v>
      </c>
      <c r="M1133" s="26" t="n">
        <v>0</v>
      </c>
      <c r="N1133" s="26" t="n">
        <v>2830646</v>
      </c>
      <c r="O1133" s="26" t="n">
        <f aca="false">E1133+G1133+I1133+K1133+M1133</f>
        <v>265034291</v>
      </c>
      <c r="P1133" s="26" t="n">
        <f aca="false">F1133+H1133+J1133+L1133+N1133</f>
        <v>134277231</v>
      </c>
    </row>
    <row r="1134" customFormat="false" ht="12.75" hidden="false" customHeight="false" outlineLevel="0" collapsed="false">
      <c r="A1134" s="27"/>
      <c r="B1134" s="25"/>
      <c r="C1134" s="25" t="s">
        <v>36</v>
      </c>
      <c r="D1134" s="25" t="s">
        <v>37</v>
      </c>
      <c r="E1134" s="26" t="n">
        <v>0</v>
      </c>
      <c r="F1134" s="26" t="n">
        <v>0</v>
      </c>
      <c r="G1134" s="26" t="n">
        <v>0</v>
      </c>
      <c r="H1134" s="26" t="n">
        <v>0</v>
      </c>
      <c r="I1134" s="26" t="n">
        <v>0</v>
      </c>
      <c r="J1134" s="26" t="n">
        <v>0</v>
      </c>
      <c r="K1134" s="26" t="n">
        <v>36294880</v>
      </c>
      <c r="L1134" s="26" t="n">
        <v>9788494</v>
      </c>
      <c r="M1134" s="26" t="n">
        <v>0</v>
      </c>
      <c r="N1134" s="26" t="n">
        <v>0</v>
      </c>
      <c r="O1134" s="26" t="n">
        <f aca="false">E1134+G1134+I1134+K1134+M1134</f>
        <v>36294880</v>
      </c>
      <c r="P1134" s="26" t="n">
        <f aca="false">F1134+H1134+J1134+L1134+N1134</f>
        <v>9788494</v>
      </c>
    </row>
    <row r="1135" customFormat="false" ht="12.75" hidden="false" customHeight="false" outlineLevel="0" collapsed="false">
      <c r="A1135" s="27"/>
      <c r="B1135" s="25"/>
      <c r="C1135" s="25" t="s">
        <v>71</v>
      </c>
      <c r="D1135" s="25" t="s">
        <v>72</v>
      </c>
      <c r="E1135" s="26" t="n">
        <v>0</v>
      </c>
      <c r="F1135" s="26" t="n">
        <v>0</v>
      </c>
      <c r="G1135" s="26" t="n">
        <v>0</v>
      </c>
      <c r="H1135" s="26" t="n">
        <v>0</v>
      </c>
      <c r="I1135" s="26" t="n">
        <v>0</v>
      </c>
      <c r="J1135" s="26" t="n">
        <v>0</v>
      </c>
      <c r="K1135" s="26" t="n">
        <v>0</v>
      </c>
      <c r="L1135" s="26" t="n">
        <v>0</v>
      </c>
      <c r="M1135" s="26" t="n">
        <v>39113745</v>
      </c>
      <c r="N1135" s="26" t="n">
        <v>26268743</v>
      </c>
      <c r="O1135" s="26" t="n">
        <f aca="false">E1135+G1135+I1135+K1135+M1135</f>
        <v>39113745</v>
      </c>
      <c r="P1135" s="26" t="n">
        <f aca="false">F1135+H1135+J1135+L1135+N1135</f>
        <v>26268743</v>
      </c>
    </row>
    <row r="1136" customFormat="false" ht="12.75" hidden="false" customHeight="false" outlineLevel="0" collapsed="false">
      <c r="A1136" s="27"/>
      <c r="B1136" s="29" t="s">
        <v>266</v>
      </c>
      <c r="C1136" s="29"/>
      <c r="D1136" s="29"/>
      <c r="E1136" s="30" t="n">
        <f aca="false">SUM(E1123:E1135)</f>
        <v>586346647</v>
      </c>
      <c r="F1136" s="30" t="n">
        <f aca="false">SUM(F1123:F1135)</f>
        <v>109416060</v>
      </c>
      <c r="G1136" s="30" t="n">
        <f aca="false">SUM(G1123:G1135)</f>
        <v>31331000</v>
      </c>
      <c r="H1136" s="30" t="n">
        <f aca="false">SUM(H1123:H1135)</f>
        <v>6705022</v>
      </c>
      <c r="I1136" s="30" t="n">
        <f aca="false">SUM(I1123:I1135)</f>
        <v>236596903</v>
      </c>
      <c r="J1136" s="30" t="n">
        <f aca="false">SUM(J1123:J1135)</f>
        <v>114571356</v>
      </c>
      <c r="K1136" s="30" t="n">
        <f aca="false">SUM(K1123:K1135)</f>
        <v>37358723</v>
      </c>
      <c r="L1136" s="30" t="n">
        <f aca="false">SUM(L1123:L1135)</f>
        <v>9788494</v>
      </c>
      <c r="M1136" s="30" t="n">
        <f aca="false">SUM(M1123:M1135)</f>
        <v>39113745</v>
      </c>
      <c r="N1136" s="30" t="n">
        <f aca="false">SUM(N1123:N1135)</f>
        <v>29099389</v>
      </c>
      <c r="O1136" s="30" t="n">
        <f aca="false">SUM(O1123:O1135)</f>
        <v>930747018</v>
      </c>
      <c r="P1136" s="30" t="n">
        <f aca="false">SUM(P1123:P1135)</f>
        <v>269580321</v>
      </c>
    </row>
    <row r="1137" s="31" customFormat="true" ht="12.75" hidden="false" customHeight="false" outlineLevel="0" collapsed="false">
      <c r="B1137" s="32"/>
      <c r="C1137" s="32"/>
      <c r="D1137" s="32"/>
      <c r="E1137" s="33"/>
      <c r="F1137" s="33"/>
      <c r="G1137" s="33"/>
      <c r="H1137" s="33"/>
      <c r="I1137" s="33"/>
      <c r="J1137" s="33"/>
      <c r="K1137" s="33"/>
      <c r="L1137" s="33"/>
      <c r="M1137" s="33"/>
      <c r="N1137" s="33"/>
      <c r="O1137" s="34"/>
      <c r="P1137" s="34"/>
    </row>
    <row r="1138" s="8" customFormat="true" ht="15" hidden="false" customHeight="false" outlineLevel="0" collapsed="false">
      <c r="A1138" s="35"/>
      <c r="B1138" s="35"/>
      <c r="C1138" s="5" t="s">
        <v>1</v>
      </c>
      <c r="D1138" s="5"/>
      <c r="E1138" s="6" t="s">
        <v>2</v>
      </c>
      <c r="F1138" s="6"/>
      <c r="G1138" s="7" t="s">
        <v>3</v>
      </c>
      <c r="H1138" s="7"/>
      <c r="I1138" s="7" t="s">
        <v>4</v>
      </c>
      <c r="J1138" s="7"/>
      <c r="K1138" s="7" t="s">
        <v>5</v>
      </c>
      <c r="L1138" s="7"/>
      <c r="M1138" s="7" t="s">
        <v>6</v>
      </c>
      <c r="N1138" s="7"/>
      <c r="O1138" s="7" t="s">
        <v>7</v>
      </c>
      <c r="P1138" s="7"/>
    </row>
    <row r="1139" s="8" customFormat="true" ht="15" hidden="false" customHeight="false" outlineLevel="0" collapsed="false">
      <c r="A1139" s="35"/>
      <c r="B1139" s="35"/>
      <c r="C1139" s="5"/>
      <c r="D1139" s="5"/>
      <c r="E1139" s="6" t="s">
        <v>8</v>
      </c>
      <c r="F1139" s="6" t="s">
        <v>9</v>
      </c>
      <c r="G1139" s="6" t="s">
        <v>8</v>
      </c>
      <c r="H1139" s="6" t="s">
        <v>9</v>
      </c>
      <c r="I1139" s="6" t="s">
        <v>8</v>
      </c>
      <c r="J1139" s="6" t="s">
        <v>9</v>
      </c>
      <c r="K1139" s="6" t="s">
        <v>8</v>
      </c>
      <c r="L1139" s="6" t="s">
        <v>9</v>
      </c>
      <c r="M1139" s="6" t="s">
        <v>8</v>
      </c>
      <c r="N1139" s="6" t="s">
        <v>9</v>
      </c>
      <c r="O1139" s="6" t="s">
        <v>8</v>
      </c>
      <c r="P1139" s="6" t="s">
        <v>9</v>
      </c>
      <c r="Q1139" s="10"/>
      <c r="R1139" s="10"/>
    </row>
    <row r="1140" customFormat="false" ht="12.75" hidden="false" customHeight="false" outlineLevel="0" collapsed="false">
      <c r="A1140" s="24" t="s">
        <v>267</v>
      </c>
      <c r="B1140" s="25" t="s">
        <v>268</v>
      </c>
      <c r="C1140" s="25" t="s">
        <v>13</v>
      </c>
      <c r="D1140" s="25" t="s">
        <v>14</v>
      </c>
      <c r="E1140" s="26" t="n">
        <v>17835000</v>
      </c>
      <c r="F1140" s="26" t="n">
        <v>9199899</v>
      </c>
      <c r="G1140" s="26" t="n">
        <v>0</v>
      </c>
      <c r="H1140" s="26" t="n">
        <v>0</v>
      </c>
      <c r="I1140" s="26" t="n">
        <v>0</v>
      </c>
      <c r="J1140" s="26" t="n">
        <v>0</v>
      </c>
      <c r="K1140" s="26" t="n">
        <v>0</v>
      </c>
      <c r="L1140" s="26" t="n">
        <v>0</v>
      </c>
      <c r="M1140" s="26" t="n">
        <v>0</v>
      </c>
      <c r="N1140" s="26" t="n">
        <v>0</v>
      </c>
      <c r="O1140" s="26" t="n">
        <f aca="false">E1140+G1140+I1140+K1140+M1140</f>
        <v>17835000</v>
      </c>
      <c r="P1140" s="26" t="n">
        <f aca="false">F1140+H1140+J1140+L1140+N1140</f>
        <v>9199899</v>
      </c>
    </row>
    <row r="1141" customFormat="false" ht="12.75" hidden="false" customHeight="false" outlineLevel="0" collapsed="false">
      <c r="A1141" s="27"/>
      <c r="B1141" s="25"/>
      <c r="C1141" s="25" t="s">
        <v>15</v>
      </c>
      <c r="D1141" s="25" t="s">
        <v>16</v>
      </c>
      <c r="E1141" s="26" t="n">
        <v>199400000</v>
      </c>
      <c r="F1141" s="26" t="n">
        <v>119920623</v>
      </c>
      <c r="G1141" s="26" t="n">
        <v>0</v>
      </c>
      <c r="H1141" s="26" t="n">
        <v>0</v>
      </c>
      <c r="I1141" s="26" t="n">
        <v>0</v>
      </c>
      <c r="J1141" s="26" t="n">
        <v>0</v>
      </c>
      <c r="K1141" s="26" t="n">
        <v>0</v>
      </c>
      <c r="L1141" s="26" t="n">
        <v>0</v>
      </c>
      <c r="M1141" s="26" t="n">
        <v>0</v>
      </c>
      <c r="N1141" s="26" t="n">
        <v>0</v>
      </c>
      <c r="O1141" s="26" t="n">
        <f aca="false">E1141+G1141+I1141+K1141+M1141</f>
        <v>199400000</v>
      </c>
      <c r="P1141" s="26" t="n">
        <f aca="false">F1141+H1141+J1141+L1141+N1141</f>
        <v>119920623</v>
      </c>
    </row>
    <row r="1142" customFormat="false" ht="12.75" hidden="false" customHeight="false" outlineLevel="0" collapsed="false">
      <c r="A1142" s="27"/>
      <c r="B1142" s="25"/>
      <c r="C1142" s="25" t="s">
        <v>17</v>
      </c>
      <c r="D1142" s="25" t="s">
        <v>18</v>
      </c>
      <c r="E1142" s="26" t="n">
        <v>214210000</v>
      </c>
      <c r="F1142" s="26" t="n">
        <v>85751710</v>
      </c>
      <c r="G1142" s="26" t="n">
        <v>0</v>
      </c>
      <c r="H1142" s="26" t="n">
        <v>0</v>
      </c>
      <c r="I1142" s="26" t="n">
        <v>0</v>
      </c>
      <c r="J1142" s="26" t="n">
        <v>0</v>
      </c>
      <c r="K1142" s="26" t="n">
        <v>0</v>
      </c>
      <c r="L1142" s="26" t="n">
        <v>0</v>
      </c>
      <c r="M1142" s="26" t="n">
        <v>0</v>
      </c>
      <c r="N1142" s="26" t="n">
        <v>0</v>
      </c>
      <c r="O1142" s="26" t="n">
        <f aca="false">E1142+G1142+I1142+K1142+M1142</f>
        <v>214210000</v>
      </c>
      <c r="P1142" s="26" t="n">
        <f aca="false">F1142+H1142+J1142+L1142+N1142</f>
        <v>85751710</v>
      </c>
    </row>
    <row r="1143" customFormat="false" ht="12.75" hidden="false" customHeight="false" outlineLevel="0" collapsed="false">
      <c r="A1143" s="27"/>
      <c r="B1143" s="25"/>
      <c r="C1143" s="25" t="s">
        <v>19</v>
      </c>
      <c r="D1143" s="25" t="s">
        <v>20</v>
      </c>
      <c r="E1143" s="26" t="n">
        <v>500000</v>
      </c>
      <c r="F1143" s="26" t="n">
        <v>51342</v>
      </c>
      <c r="G1143" s="26" t="n">
        <v>0</v>
      </c>
      <c r="H1143" s="26" t="n">
        <v>0</v>
      </c>
      <c r="I1143" s="26" t="n">
        <v>0</v>
      </c>
      <c r="J1143" s="26" t="n">
        <v>0</v>
      </c>
      <c r="K1143" s="26" t="n">
        <v>0</v>
      </c>
      <c r="L1143" s="26" t="n">
        <v>0</v>
      </c>
      <c r="M1143" s="26" t="n">
        <v>0</v>
      </c>
      <c r="N1143" s="26" t="n">
        <v>0</v>
      </c>
      <c r="O1143" s="26" t="n">
        <f aca="false">E1143+G1143+I1143+K1143+M1143</f>
        <v>500000</v>
      </c>
      <c r="P1143" s="26" t="n">
        <f aca="false">F1143+H1143+J1143+L1143+N1143</f>
        <v>51342</v>
      </c>
    </row>
    <row r="1144" customFormat="false" ht="12.75" hidden="false" customHeight="false" outlineLevel="0" collapsed="false">
      <c r="A1144" s="27"/>
      <c r="B1144" s="25"/>
      <c r="C1144" s="25" t="s">
        <v>43</v>
      </c>
      <c r="D1144" s="25" t="s">
        <v>44</v>
      </c>
      <c r="E1144" s="26" t="n">
        <v>0</v>
      </c>
      <c r="F1144" s="26" t="n">
        <v>0</v>
      </c>
      <c r="G1144" s="26" t="n">
        <v>0</v>
      </c>
      <c r="H1144" s="26" t="n">
        <v>4250</v>
      </c>
      <c r="I1144" s="26" t="n">
        <v>0</v>
      </c>
      <c r="J1144" s="26" t="n">
        <v>0</v>
      </c>
      <c r="K1144" s="26" t="n">
        <v>0</v>
      </c>
      <c r="L1144" s="26" t="n">
        <v>0</v>
      </c>
      <c r="M1144" s="26" t="n">
        <v>0</v>
      </c>
      <c r="N1144" s="26" t="n">
        <v>0</v>
      </c>
      <c r="O1144" s="26" t="n">
        <f aca="false">E1144+G1144+I1144+K1144+M1144</f>
        <v>0</v>
      </c>
      <c r="P1144" s="26" t="n">
        <f aca="false">F1144+H1144+J1144+L1144+N1144</f>
        <v>4250</v>
      </c>
    </row>
    <row r="1145" customFormat="false" ht="12.75" hidden="false" customHeight="false" outlineLevel="0" collapsed="false">
      <c r="A1145" s="27"/>
      <c r="B1145" s="25"/>
      <c r="C1145" s="25" t="s">
        <v>21</v>
      </c>
      <c r="D1145" s="25" t="s">
        <v>22</v>
      </c>
      <c r="E1145" s="26" t="n">
        <v>2080000</v>
      </c>
      <c r="F1145" s="26" t="n">
        <v>1018075</v>
      </c>
      <c r="G1145" s="26" t="n">
        <v>0</v>
      </c>
      <c r="H1145" s="26" t="n">
        <v>4378</v>
      </c>
      <c r="I1145" s="26" t="n">
        <v>0</v>
      </c>
      <c r="J1145" s="26" t="n">
        <v>0</v>
      </c>
      <c r="K1145" s="26" t="n">
        <v>0</v>
      </c>
      <c r="L1145" s="26" t="n">
        <v>0</v>
      </c>
      <c r="M1145" s="26" t="n">
        <v>0</v>
      </c>
      <c r="N1145" s="26" t="n">
        <v>0</v>
      </c>
      <c r="O1145" s="26" t="n">
        <f aca="false">E1145+G1145+I1145+K1145+M1145</f>
        <v>2080000</v>
      </c>
      <c r="P1145" s="26" t="n">
        <f aca="false">F1145+H1145+J1145+L1145+N1145</f>
        <v>1022453</v>
      </c>
    </row>
    <row r="1146" customFormat="false" ht="12.75" hidden="false" customHeight="false" outlineLevel="0" collapsed="false">
      <c r="A1146" s="27"/>
      <c r="B1146" s="25"/>
      <c r="C1146" s="25" t="s">
        <v>23</v>
      </c>
      <c r="D1146" s="25" t="s">
        <v>24</v>
      </c>
      <c r="E1146" s="26" t="n">
        <v>3000000</v>
      </c>
      <c r="F1146" s="26" t="n">
        <v>1729041</v>
      </c>
      <c r="G1146" s="26" t="n">
        <v>55344000</v>
      </c>
      <c r="H1146" s="26" t="n">
        <v>19174806</v>
      </c>
      <c r="I1146" s="26" t="n">
        <v>0</v>
      </c>
      <c r="J1146" s="26" t="n">
        <v>0</v>
      </c>
      <c r="K1146" s="26" t="n">
        <v>0</v>
      </c>
      <c r="L1146" s="26" t="n">
        <v>0</v>
      </c>
      <c r="M1146" s="26" t="n">
        <v>0</v>
      </c>
      <c r="N1146" s="26" t="n">
        <v>0</v>
      </c>
      <c r="O1146" s="26" t="n">
        <f aca="false">E1146+G1146+I1146+K1146+M1146</f>
        <v>58344000</v>
      </c>
      <c r="P1146" s="26" t="n">
        <f aca="false">F1146+H1146+J1146+L1146+N1146</f>
        <v>20903847</v>
      </c>
    </row>
    <row r="1147" customFormat="false" ht="12.75" hidden="false" customHeight="false" outlineLevel="0" collapsed="false">
      <c r="A1147" s="27"/>
      <c r="B1147" s="25"/>
      <c r="C1147" s="25" t="s">
        <v>25</v>
      </c>
      <c r="D1147" s="25" t="s">
        <v>26</v>
      </c>
      <c r="E1147" s="26" t="n">
        <v>3000000</v>
      </c>
      <c r="F1147" s="26" t="n">
        <v>3562094</v>
      </c>
      <c r="G1147" s="26" t="n">
        <v>229000</v>
      </c>
      <c r="H1147" s="26" t="n">
        <v>0</v>
      </c>
      <c r="I1147" s="26" t="n">
        <v>0</v>
      </c>
      <c r="J1147" s="26" t="n">
        <v>0</v>
      </c>
      <c r="K1147" s="26" t="n">
        <v>0</v>
      </c>
      <c r="L1147" s="26" t="n">
        <v>0</v>
      </c>
      <c r="M1147" s="26" t="n">
        <v>0</v>
      </c>
      <c r="N1147" s="26" t="n">
        <v>0</v>
      </c>
      <c r="O1147" s="26" t="n">
        <f aca="false">E1147+G1147+I1147+K1147+M1147</f>
        <v>3229000</v>
      </c>
      <c r="P1147" s="26" t="n">
        <f aca="false">F1147+H1147+J1147+L1147+N1147</f>
        <v>3562094</v>
      </c>
    </row>
    <row r="1148" customFormat="false" ht="12.75" hidden="false" customHeight="false" outlineLevel="0" collapsed="false">
      <c r="A1148" s="27"/>
      <c r="B1148" s="25"/>
      <c r="C1148" s="25" t="s">
        <v>27</v>
      </c>
      <c r="D1148" s="25" t="s">
        <v>28</v>
      </c>
      <c r="E1148" s="26" t="n">
        <v>11750000</v>
      </c>
      <c r="F1148" s="26" t="n">
        <v>8586940</v>
      </c>
      <c r="G1148" s="26" t="n">
        <v>0</v>
      </c>
      <c r="H1148" s="26" t="n">
        <v>0</v>
      </c>
      <c r="I1148" s="26" t="n">
        <v>0</v>
      </c>
      <c r="J1148" s="26" t="n">
        <v>0</v>
      </c>
      <c r="K1148" s="26" t="n">
        <v>0</v>
      </c>
      <c r="L1148" s="26" t="n">
        <v>0</v>
      </c>
      <c r="M1148" s="26" t="n">
        <v>0</v>
      </c>
      <c r="N1148" s="26" t="n">
        <v>0</v>
      </c>
      <c r="O1148" s="26" t="n">
        <f aca="false">E1148+G1148+I1148+K1148+M1148</f>
        <v>11750000</v>
      </c>
      <c r="P1148" s="26" t="n">
        <f aca="false">F1148+H1148+J1148+L1148+N1148</f>
        <v>8586940</v>
      </c>
    </row>
    <row r="1149" customFormat="false" ht="12.75" hidden="false" customHeight="false" outlineLevel="0" collapsed="false">
      <c r="A1149" s="27"/>
      <c r="B1149" s="25"/>
      <c r="C1149" s="25" t="s">
        <v>29</v>
      </c>
      <c r="D1149" s="25" t="s">
        <v>30</v>
      </c>
      <c r="E1149" s="26" t="n">
        <v>33488000</v>
      </c>
      <c r="F1149" s="26" t="n">
        <v>13554161</v>
      </c>
      <c r="G1149" s="26" t="n">
        <v>0</v>
      </c>
      <c r="H1149" s="26" t="n">
        <v>0</v>
      </c>
      <c r="I1149" s="26" t="n">
        <v>439757000</v>
      </c>
      <c r="J1149" s="26" t="n">
        <v>216223428</v>
      </c>
      <c r="K1149" s="26" t="n">
        <v>0</v>
      </c>
      <c r="L1149" s="26" t="n">
        <v>0</v>
      </c>
      <c r="M1149" s="26" t="n">
        <v>0</v>
      </c>
      <c r="N1149" s="26" t="n">
        <v>0</v>
      </c>
      <c r="O1149" s="26" t="n">
        <f aca="false">E1149+G1149+I1149+K1149+M1149</f>
        <v>473245000</v>
      </c>
      <c r="P1149" s="26" t="n">
        <f aca="false">F1149+H1149+J1149+L1149+N1149</f>
        <v>229777589</v>
      </c>
    </row>
    <row r="1150" customFormat="false" ht="12.75" hidden="false" customHeight="false" outlineLevel="0" collapsed="false">
      <c r="A1150" s="27"/>
      <c r="B1150" s="25"/>
      <c r="C1150" s="25" t="s">
        <v>36</v>
      </c>
      <c r="D1150" s="25" t="s">
        <v>37</v>
      </c>
      <c r="E1150" s="26" t="n">
        <v>0</v>
      </c>
      <c r="F1150" s="26" t="n">
        <v>0</v>
      </c>
      <c r="G1150" s="26" t="n">
        <v>0</v>
      </c>
      <c r="H1150" s="26" t="n">
        <v>0</v>
      </c>
      <c r="I1150" s="26" t="n">
        <v>0</v>
      </c>
      <c r="J1150" s="26" t="n">
        <v>0</v>
      </c>
      <c r="K1150" s="26" t="n">
        <v>53770000</v>
      </c>
      <c r="L1150" s="26" t="n">
        <v>10178550</v>
      </c>
      <c r="M1150" s="26" t="n">
        <v>0</v>
      </c>
      <c r="N1150" s="26" t="n">
        <v>0</v>
      </c>
      <c r="O1150" s="26" t="n">
        <f aca="false">E1150+G1150+I1150+K1150+M1150</f>
        <v>53770000</v>
      </c>
      <c r="P1150" s="26" t="n">
        <f aca="false">F1150+H1150+J1150+L1150+N1150</f>
        <v>10178550</v>
      </c>
    </row>
    <row r="1151" customFormat="false" ht="12.75" hidden="false" customHeight="false" outlineLevel="0" collapsed="false">
      <c r="A1151" s="27"/>
      <c r="B1151" s="25"/>
      <c r="C1151" s="25" t="s">
        <v>38</v>
      </c>
      <c r="D1151" s="25" t="s">
        <v>39</v>
      </c>
      <c r="E1151" s="26" t="n">
        <v>0</v>
      </c>
      <c r="F1151" s="26" t="n">
        <v>0</v>
      </c>
      <c r="G1151" s="26" t="n">
        <v>0</v>
      </c>
      <c r="H1151" s="26" t="n">
        <v>0</v>
      </c>
      <c r="I1151" s="26" t="n">
        <v>0</v>
      </c>
      <c r="J1151" s="26" t="n">
        <v>0</v>
      </c>
      <c r="K1151" s="26" t="n">
        <v>0</v>
      </c>
      <c r="L1151" s="26" t="n">
        <v>242000</v>
      </c>
      <c r="M1151" s="26" t="n">
        <v>0</v>
      </c>
      <c r="N1151" s="26" t="n">
        <v>0</v>
      </c>
      <c r="O1151" s="26" t="n">
        <f aca="false">E1151+G1151+I1151+K1151+M1151</f>
        <v>0</v>
      </c>
      <c r="P1151" s="26" t="n">
        <f aca="false">F1151+H1151+J1151+L1151+N1151</f>
        <v>242000</v>
      </c>
    </row>
    <row r="1152" customFormat="false" ht="12.75" hidden="false" customHeight="false" outlineLevel="0" collapsed="false">
      <c r="A1152" s="27"/>
      <c r="B1152" s="25"/>
      <c r="C1152" s="25" t="s">
        <v>71</v>
      </c>
      <c r="D1152" s="25" t="s">
        <v>72</v>
      </c>
      <c r="E1152" s="26" t="n">
        <v>0</v>
      </c>
      <c r="F1152" s="26" t="n">
        <v>0</v>
      </c>
      <c r="G1152" s="26" t="n">
        <v>0</v>
      </c>
      <c r="H1152" s="26" t="n">
        <v>0</v>
      </c>
      <c r="I1152" s="26" t="n">
        <v>0</v>
      </c>
      <c r="J1152" s="26" t="n">
        <v>0</v>
      </c>
      <c r="K1152" s="26" t="n">
        <v>0</v>
      </c>
      <c r="L1152" s="26" t="n">
        <v>0</v>
      </c>
      <c r="M1152" s="26" t="n">
        <v>7000000</v>
      </c>
      <c r="N1152" s="26" t="n">
        <v>0</v>
      </c>
      <c r="O1152" s="26" t="n">
        <f aca="false">E1152+G1152+I1152+K1152+M1152</f>
        <v>7000000</v>
      </c>
      <c r="P1152" s="26" t="n">
        <f aca="false">F1152+H1152+J1152+L1152+N1152</f>
        <v>0</v>
      </c>
    </row>
    <row r="1153" customFormat="false" ht="12.75" hidden="false" customHeight="false" outlineLevel="0" collapsed="false">
      <c r="A1153" s="27"/>
      <c r="B1153" s="25"/>
      <c r="C1153" s="25" t="s">
        <v>91</v>
      </c>
      <c r="D1153" s="25" t="s">
        <v>92</v>
      </c>
      <c r="E1153" s="26" t="n">
        <v>0</v>
      </c>
      <c r="F1153" s="26" t="n">
        <v>0</v>
      </c>
      <c r="G1153" s="26" t="n">
        <v>0</v>
      </c>
      <c r="H1153" s="26" t="n">
        <v>0</v>
      </c>
      <c r="I1153" s="26" t="n">
        <v>0</v>
      </c>
      <c r="J1153" s="26" t="n">
        <v>0</v>
      </c>
      <c r="K1153" s="26" t="n">
        <v>0</v>
      </c>
      <c r="L1153" s="26" t="n">
        <v>0</v>
      </c>
      <c r="M1153" s="26" t="n">
        <v>0</v>
      </c>
      <c r="N1153" s="26" t="n">
        <v>6948071</v>
      </c>
      <c r="O1153" s="26" t="n">
        <f aca="false">E1153+G1153+I1153+K1153+M1153</f>
        <v>0</v>
      </c>
      <c r="P1153" s="26" t="n">
        <f aca="false">F1153+H1153+J1153+L1153+N1153</f>
        <v>6948071</v>
      </c>
    </row>
    <row r="1154" customFormat="false" ht="12.75" hidden="false" customHeight="false" outlineLevel="0" collapsed="false">
      <c r="A1154" s="27"/>
      <c r="B1154" s="29" t="s">
        <v>269</v>
      </c>
      <c r="C1154" s="29"/>
      <c r="D1154" s="29"/>
      <c r="E1154" s="30" t="n">
        <f aca="false">SUM(E1140:E1153)</f>
        <v>485263000</v>
      </c>
      <c r="F1154" s="30" t="n">
        <f aca="false">SUM(F1140:F1153)</f>
        <v>243373885</v>
      </c>
      <c r="G1154" s="30" t="n">
        <f aca="false">SUM(G1140:G1153)</f>
        <v>55573000</v>
      </c>
      <c r="H1154" s="30" t="n">
        <f aca="false">SUM(H1140:H1153)</f>
        <v>19183434</v>
      </c>
      <c r="I1154" s="30" t="n">
        <f aca="false">SUM(I1140:I1153)</f>
        <v>439757000</v>
      </c>
      <c r="J1154" s="30" t="n">
        <f aca="false">SUM(J1140:J1153)</f>
        <v>216223428</v>
      </c>
      <c r="K1154" s="30" t="n">
        <f aca="false">SUM(K1140:K1153)</f>
        <v>53770000</v>
      </c>
      <c r="L1154" s="30" t="n">
        <f aca="false">SUM(L1140:L1153)</f>
        <v>10420550</v>
      </c>
      <c r="M1154" s="30" t="n">
        <f aca="false">SUM(M1140:M1153)</f>
        <v>7000000</v>
      </c>
      <c r="N1154" s="30" t="n">
        <f aca="false">SUM(N1140:N1153)</f>
        <v>6948071</v>
      </c>
      <c r="O1154" s="30" t="n">
        <f aca="false">SUM(O1140:O1153)</f>
        <v>1041363000</v>
      </c>
      <c r="P1154" s="30" t="n">
        <f aca="false">SUM(P1140:P1153)</f>
        <v>496149368</v>
      </c>
    </row>
    <row r="1155" s="31" customFormat="true" ht="12.75" hidden="false" customHeight="false" outlineLevel="0" collapsed="false">
      <c r="B1155" s="32"/>
      <c r="C1155" s="32"/>
      <c r="D1155" s="32"/>
      <c r="E1155" s="33"/>
      <c r="F1155" s="33"/>
      <c r="G1155" s="33"/>
      <c r="H1155" s="33"/>
      <c r="I1155" s="33"/>
      <c r="J1155" s="33"/>
      <c r="K1155" s="33"/>
      <c r="L1155" s="33"/>
      <c r="M1155" s="33"/>
      <c r="N1155" s="33"/>
      <c r="O1155" s="34"/>
      <c r="P1155" s="34"/>
    </row>
    <row r="1156" s="8" customFormat="true" ht="15" hidden="false" customHeight="false" outlineLevel="0" collapsed="false">
      <c r="A1156" s="35"/>
      <c r="B1156" s="35"/>
      <c r="C1156" s="5" t="s">
        <v>1</v>
      </c>
      <c r="D1156" s="5"/>
      <c r="E1156" s="6" t="s">
        <v>2</v>
      </c>
      <c r="F1156" s="6"/>
      <c r="G1156" s="7" t="s">
        <v>3</v>
      </c>
      <c r="H1156" s="7"/>
      <c r="I1156" s="7" t="s">
        <v>4</v>
      </c>
      <c r="J1156" s="7"/>
      <c r="K1156" s="7" t="s">
        <v>5</v>
      </c>
      <c r="L1156" s="7"/>
      <c r="M1156" s="7" t="s">
        <v>6</v>
      </c>
      <c r="N1156" s="7"/>
      <c r="O1156" s="7" t="s">
        <v>7</v>
      </c>
      <c r="P1156" s="7"/>
    </row>
    <row r="1157" s="8" customFormat="true" ht="15" hidden="false" customHeight="false" outlineLevel="0" collapsed="false">
      <c r="A1157" s="35"/>
      <c r="B1157" s="35"/>
      <c r="C1157" s="5"/>
      <c r="D1157" s="5"/>
      <c r="E1157" s="6" t="s">
        <v>8</v>
      </c>
      <c r="F1157" s="6" t="s">
        <v>9</v>
      </c>
      <c r="G1157" s="6" t="s">
        <v>8</v>
      </c>
      <c r="H1157" s="6" t="s">
        <v>9</v>
      </c>
      <c r="I1157" s="6" t="s">
        <v>8</v>
      </c>
      <c r="J1157" s="6" t="s">
        <v>9</v>
      </c>
      <c r="K1157" s="6" t="s">
        <v>8</v>
      </c>
      <c r="L1157" s="6" t="s">
        <v>9</v>
      </c>
      <c r="M1157" s="6" t="s">
        <v>8</v>
      </c>
      <c r="N1157" s="6" t="s">
        <v>9</v>
      </c>
      <c r="O1157" s="6" t="s">
        <v>8</v>
      </c>
      <c r="P1157" s="6" t="s">
        <v>9</v>
      </c>
      <c r="Q1157" s="10"/>
      <c r="R1157" s="10"/>
    </row>
    <row r="1158" customFormat="false" ht="12.75" hidden="false" customHeight="false" outlineLevel="0" collapsed="false">
      <c r="A1158" s="24" t="s">
        <v>270</v>
      </c>
      <c r="B1158" s="25" t="s">
        <v>271</v>
      </c>
      <c r="C1158" s="25" t="s">
        <v>13</v>
      </c>
      <c r="D1158" s="25" t="s">
        <v>14</v>
      </c>
      <c r="E1158" s="26" t="n">
        <v>25000000</v>
      </c>
      <c r="F1158" s="26" t="n">
        <v>8825216</v>
      </c>
      <c r="G1158" s="26" t="n">
        <v>0</v>
      </c>
      <c r="H1158" s="26" t="n">
        <v>0</v>
      </c>
      <c r="I1158" s="26" t="n">
        <v>0</v>
      </c>
      <c r="J1158" s="26" t="n">
        <v>0</v>
      </c>
      <c r="K1158" s="26" t="n">
        <v>0</v>
      </c>
      <c r="L1158" s="26" t="n">
        <v>0</v>
      </c>
      <c r="M1158" s="26" t="n">
        <v>0</v>
      </c>
      <c r="N1158" s="26" t="n">
        <v>0</v>
      </c>
      <c r="O1158" s="26" t="n">
        <f aca="false">E1158+G1158+I1158+K1158+M1158</f>
        <v>25000000</v>
      </c>
      <c r="P1158" s="26" t="n">
        <f aca="false">F1158+H1158+J1158+L1158+N1158</f>
        <v>8825216</v>
      </c>
    </row>
    <row r="1159" customFormat="false" ht="12.75" hidden="false" customHeight="false" outlineLevel="0" collapsed="false">
      <c r="A1159" s="27"/>
      <c r="B1159" s="25"/>
      <c r="C1159" s="25" t="s">
        <v>15</v>
      </c>
      <c r="D1159" s="25" t="s">
        <v>16</v>
      </c>
      <c r="E1159" s="26" t="n">
        <v>124735556</v>
      </c>
      <c r="F1159" s="26" t="n">
        <v>63293572</v>
      </c>
      <c r="G1159" s="26" t="n">
        <v>0</v>
      </c>
      <c r="H1159" s="26" t="n">
        <v>0</v>
      </c>
      <c r="I1159" s="26" t="n">
        <v>0</v>
      </c>
      <c r="J1159" s="26" t="n">
        <v>0</v>
      </c>
      <c r="K1159" s="26" t="n">
        <v>0</v>
      </c>
      <c r="L1159" s="26" t="n">
        <v>0</v>
      </c>
      <c r="M1159" s="26" t="n">
        <v>0</v>
      </c>
      <c r="N1159" s="26" t="n">
        <v>0</v>
      </c>
      <c r="O1159" s="26" t="n">
        <f aca="false">E1159+G1159+I1159+K1159+M1159</f>
        <v>124735556</v>
      </c>
      <c r="P1159" s="26" t="n">
        <f aca="false">F1159+H1159+J1159+L1159+N1159</f>
        <v>63293572</v>
      </c>
    </row>
    <row r="1160" customFormat="false" ht="12.75" hidden="false" customHeight="false" outlineLevel="0" collapsed="false">
      <c r="A1160" s="27"/>
      <c r="B1160" s="25"/>
      <c r="C1160" s="25" t="s">
        <v>17</v>
      </c>
      <c r="D1160" s="25" t="s">
        <v>18</v>
      </c>
      <c r="E1160" s="26" t="n">
        <v>181123686</v>
      </c>
      <c r="F1160" s="26" t="n">
        <v>55266177</v>
      </c>
      <c r="G1160" s="26" t="n">
        <v>0</v>
      </c>
      <c r="H1160" s="26" t="n">
        <v>0</v>
      </c>
      <c r="I1160" s="26" t="n">
        <v>0</v>
      </c>
      <c r="J1160" s="26" t="n">
        <v>0</v>
      </c>
      <c r="K1160" s="26" t="n">
        <v>0</v>
      </c>
      <c r="L1160" s="26" t="n">
        <v>0</v>
      </c>
      <c r="M1160" s="26" t="n">
        <v>0</v>
      </c>
      <c r="N1160" s="26" t="n">
        <v>0</v>
      </c>
      <c r="O1160" s="26" t="n">
        <f aca="false">E1160+G1160+I1160+K1160+M1160</f>
        <v>181123686</v>
      </c>
      <c r="P1160" s="26" t="n">
        <f aca="false">F1160+H1160+J1160+L1160+N1160</f>
        <v>55266177</v>
      </c>
    </row>
    <row r="1161" customFormat="false" ht="12.75" hidden="false" customHeight="false" outlineLevel="0" collapsed="false">
      <c r="A1161" s="27"/>
      <c r="B1161" s="25"/>
      <c r="C1161" s="25" t="s">
        <v>19</v>
      </c>
      <c r="D1161" s="25" t="s">
        <v>20</v>
      </c>
      <c r="E1161" s="26" t="n">
        <v>700000</v>
      </c>
      <c r="F1161" s="26" t="n">
        <v>62488</v>
      </c>
      <c r="G1161" s="26" t="n">
        <v>0</v>
      </c>
      <c r="H1161" s="26" t="n">
        <v>0</v>
      </c>
      <c r="I1161" s="26" t="n">
        <v>0</v>
      </c>
      <c r="J1161" s="26" t="n">
        <v>0</v>
      </c>
      <c r="K1161" s="26" t="n">
        <v>0</v>
      </c>
      <c r="L1161" s="26" t="n">
        <v>0</v>
      </c>
      <c r="M1161" s="26" t="n">
        <v>0</v>
      </c>
      <c r="N1161" s="26" t="n">
        <v>0</v>
      </c>
      <c r="O1161" s="26" t="n">
        <f aca="false">E1161+G1161+I1161+K1161+M1161</f>
        <v>700000</v>
      </c>
      <c r="P1161" s="26" t="n">
        <f aca="false">F1161+H1161+J1161+L1161+N1161</f>
        <v>62488</v>
      </c>
    </row>
    <row r="1162" customFormat="false" ht="12.75" hidden="false" customHeight="false" outlineLevel="0" collapsed="false">
      <c r="A1162" s="27"/>
      <c r="B1162" s="25"/>
      <c r="C1162" s="25" t="s">
        <v>43</v>
      </c>
      <c r="D1162" s="25" t="s">
        <v>44</v>
      </c>
      <c r="E1162" s="26" t="n">
        <v>0</v>
      </c>
      <c r="F1162" s="26" t="n">
        <v>0</v>
      </c>
      <c r="G1162" s="26" t="n">
        <v>0</v>
      </c>
      <c r="H1162" s="26" t="n">
        <v>4265</v>
      </c>
      <c r="I1162" s="26" t="n">
        <v>0</v>
      </c>
      <c r="J1162" s="26" t="n">
        <v>0</v>
      </c>
      <c r="K1162" s="26" t="n">
        <v>0</v>
      </c>
      <c r="L1162" s="26" t="n">
        <v>0</v>
      </c>
      <c r="M1162" s="26" t="n">
        <v>0</v>
      </c>
      <c r="N1162" s="26" t="n">
        <v>0</v>
      </c>
      <c r="O1162" s="26" t="n">
        <f aca="false">E1162+G1162+I1162+K1162+M1162</f>
        <v>0</v>
      </c>
      <c r="P1162" s="26" t="n">
        <f aca="false">F1162+H1162+J1162+L1162+N1162</f>
        <v>4265</v>
      </c>
    </row>
    <row r="1163" customFormat="false" ht="12.75" hidden="false" customHeight="false" outlineLevel="0" collapsed="false">
      <c r="A1163" s="27"/>
      <c r="B1163" s="25"/>
      <c r="C1163" s="25" t="s">
        <v>21</v>
      </c>
      <c r="D1163" s="25" t="s">
        <v>22</v>
      </c>
      <c r="E1163" s="26" t="n">
        <v>4000000</v>
      </c>
      <c r="F1163" s="26" t="n">
        <v>899970</v>
      </c>
      <c r="G1163" s="26" t="n">
        <v>0</v>
      </c>
      <c r="H1163" s="26" t="n">
        <v>3756</v>
      </c>
      <c r="I1163" s="26" t="n">
        <v>0</v>
      </c>
      <c r="J1163" s="26" t="n">
        <v>0</v>
      </c>
      <c r="K1163" s="26" t="n">
        <v>0</v>
      </c>
      <c r="L1163" s="26" t="n">
        <v>0</v>
      </c>
      <c r="M1163" s="26" t="n">
        <v>0</v>
      </c>
      <c r="N1163" s="26" t="n">
        <v>0</v>
      </c>
      <c r="O1163" s="26" t="n">
        <f aca="false">E1163+G1163+I1163+K1163+M1163</f>
        <v>4000000</v>
      </c>
      <c r="P1163" s="26" t="n">
        <f aca="false">F1163+H1163+J1163+L1163+N1163</f>
        <v>903726</v>
      </c>
    </row>
    <row r="1164" customFormat="false" ht="12.75" hidden="false" customHeight="false" outlineLevel="0" collapsed="false">
      <c r="A1164" s="27"/>
      <c r="B1164" s="25"/>
      <c r="C1164" s="25" t="s">
        <v>23</v>
      </c>
      <c r="D1164" s="25" t="s">
        <v>24</v>
      </c>
      <c r="E1164" s="26" t="n">
        <v>0</v>
      </c>
      <c r="F1164" s="26" t="n">
        <v>0</v>
      </c>
      <c r="G1164" s="26" t="n">
        <v>61610000</v>
      </c>
      <c r="H1164" s="26" t="n">
        <v>16125427</v>
      </c>
      <c r="I1164" s="26" t="n">
        <v>0</v>
      </c>
      <c r="J1164" s="26" t="n">
        <v>0</v>
      </c>
      <c r="K1164" s="26" t="n">
        <v>0</v>
      </c>
      <c r="L1164" s="26" t="n">
        <v>0</v>
      </c>
      <c r="M1164" s="26" t="n">
        <v>0</v>
      </c>
      <c r="N1164" s="26" t="n">
        <v>0</v>
      </c>
      <c r="O1164" s="26" t="n">
        <f aca="false">E1164+G1164+I1164+K1164+M1164</f>
        <v>61610000</v>
      </c>
      <c r="P1164" s="26" t="n">
        <f aca="false">F1164+H1164+J1164+L1164+N1164</f>
        <v>16125427</v>
      </c>
    </row>
    <row r="1165" customFormat="false" ht="12.75" hidden="false" customHeight="false" outlineLevel="0" collapsed="false">
      <c r="A1165" s="27"/>
      <c r="B1165" s="25"/>
      <c r="C1165" s="25" t="s">
        <v>34</v>
      </c>
      <c r="D1165" s="25" t="s">
        <v>35</v>
      </c>
      <c r="E1165" s="26" t="n">
        <v>0</v>
      </c>
      <c r="F1165" s="26" t="n">
        <v>0</v>
      </c>
      <c r="G1165" s="26" t="n">
        <v>0</v>
      </c>
      <c r="H1165" s="26" t="n">
        <v>521</v>
      </c>
      <c r="I1165" s="26" t="n">
        <v>0</v>
      </c>
      <c r="J1165" s="26" t="n">
        <v>0</v>
      </c>
      <c r="K1165" s="26" t="n">
        <v>0</v>
      </c>
      <c r="L1165" s="26" t="n">
        <v>0</v>
      </c>
      <c r="M1165" s="26" t="n">
        <v>0</v>
      </c>
      <c r="N1165" s="26" t="n">
        <v>0</v>
      </c>
      <c r="O1165" s="26" t="n">
        <f aca="false">E1165+G1165+I1165+K1165+M1165</f>
        <v>0</v>
      </c>
      <c r="P1165" s="26" t="n">
        <f aca="false">F1165+H1165+J1165+L1165+N1165</f>
        <v>521</v>
      </c>
    </row>
    <row r="1166" customFormat="false" ht="12.75" hidden="false" customHeight="false" outlineLevel="0" collapsed="false">
      <c r="A1166" s="27"/>
      <c r="B1166" s="25"/>
      <c r="C1166" s="25" t="s">
        <v>25</v>
      </c>
      <c r="D1166" s="25" t="s">
        <v>26</v>
      </c>
      <c r="E1166" s="26" t="n">
        <v>7500000</v>
      </c>
      <c r="F1166" s="26" t="n">
        <v>332717</v>
      </c>
      <c r="G1166" s="26" t="n">
        <v>460000</v>
      </c>
      <c r="H1166" s="26" t="n">
        <v>137408</v>
      </c>
      <c r="I1166" s="26" t="n">
        <v>0</v>
      </c>
      <c r="J1166" s="26" t="n">
        <v>0</v>
      </c>
      <c r="K1166" s="26" t="n">
        <v>0</v>
      </c>
      <c r="L1166" s="26" t="n">
        <v>0</v>
      </c>
      <c r="M1166" s="26" t="n">
        <v>0</v>
      </c>
      <c r="N1166" s="26" t="n">
        <v>0</v>
      </c>
      <c r="O1166" s="26" t="n">
        <f aca="false">E1166+G1166+I1166+K1166+M1166</f>
        <v>7960000</v>
      </c>
      <c r="P1166" s="26" t="n">
        <f aca="false">F1166+H1166+J1166+L1166+N1166</f>
        <v>470125</v>
      </c>
    </row>
    <row r="1167" customFormat="false" ht="12.75" hidden="false" customHeight="false" outlineLevel="0" collapsed="false">
      <c r="A1167" s="27"/>
      <c r="B1167" s="25"/>
      <c r="C1167" s="25" t="s">
        <v>27</v>
      </c>
      <c r="D1167" s="25" t="s">
        <v>28</v>
      </c>
      <c r="E1167" s="26" t="n">
        <v>24500000</v>
      </c>
      <c r="F1167" s="26" t="n">
        <v>11534459</v>
      </c>
      <c r="G1167" s="26" t="n">
        <v>0</v>
      </c>
      <c r="H1167" s="26" t="n">
        <v>0</v>
      </c>
      <c r="I1167" s="26" t="n">
        <v>0</v>
      </c>
      <c r="J1167" s="26" t="n">
        <v>0</v>
      </c>
      <c r="K1167" s="26" t="n">
        <v>0</v>
      </c>
      <c r="L1167" s="26" t="n">
        <v>0</v>
      </c>
      <c r="M1167" s="26" t="n">
        <v>0</v>
      </c>
      <c r="N1167" s="26" t="n">
        <v>0</v>
      </c>
      <c r="O1167" s="26" t="n">
        <f aca="false">E1167+G1167+I1167+K1167+M1167</f>
        <v>24500000</v>
      </c>
      <c r="P1167" s="26" t="n">
        <f aca="false">F1167+H1167+J1167+L1167+N1167</f>
        <v>11534459</v>
      </c>
    </row>
    <row r="1168" customFormat="false" ht="12.75" hidden="false" customHeight="false" outlineLevel="0" collapsed="false">
      <c r="A1168" s="27"/>
      <c r="B1168" s="25"/>
      <c r="C1168" s="25" t="s">
        <v>29</v>
      </c>
      <c r="D1168" s="25" t="s">
        <v>30</v>
      </c>
      <c r="E1168" s="26" t="n">
        <v>56235158</v>
      </c>
      <c r="F1168" s="26" t="n">
        <v>19465434</v>
      </c>
      <c r="G1168" s="26" t="n">
        <v>0</v>
      </c>
      <c r="H1168" s="26" t="n">
        <v>0</v>
      </c>
      <c r="I1168" s="26" t="n">
        <v>361119000</v>
      </c>
      <c r="J1168" s="26" t="n">
        <v>178811998</v>
      </c>
      <c r="K1168" s="26" t="n">
        <v>0</v>
      </c>
      <c r="L1168" s="26" t="n">
        <v>2680832</v>
      </c>
      <c r="M1168" s="26" t="n">
        <v>0</v>
      </c>
      <c r="N1168" s="26" t="n">
        <v>0</v>
      </c>
      <c r="O1168" s="26" t="n">
        <f aca="false">E1168+G1168+I1168+K1168+M1168</f>
        <v>417354158</v>
      </c>
      <c r="P1168" s="26" t="n">
        <f aca="false">F1168+H1168+J1168+L1168+N1168</f>
        <v>200958264</v>
      </c>
    </row>
    <row r="1169" customFormat="false" ht="12.75" hidden="false" customHeight="false" outlineLevel="0" collapsed="false">
      <c r="A1169" s="27"/>
      <c r="B1169" s="25"/>
      <c r="C1169" s="25" t="s">
        <v>36</v>
      </c>
      <c r="D1169" s="25" t="s">
        <v>37</v>
      </c>
      <c r="E1169" s="26" t="n">
        <v>0</v>
      </c>
      <c r="F1169" s="26" t="n">
        <v>0</v>
      </c>
      <c r="G1169" s="26" t="n">
        <v>0</v>
      </c>
      <c r="H1169" s="26" t="n">
        <v>0</v>
      </c>
      <c r="I1169" s="26" t="n">
        <v>0</v>
      </c>
      <c r="J1169" s="26" t="n">
        <v>0</v>
      </c>
      <c r="K1169" s="26" t="n">
        <v>22606024</v>
      </c>
      <c r="L1169" s="26" t="n">
        <v>1536857</v>
      </c>
      <c r="M1169" s="26" t="n">
        <v>0</v>
      </c>
      <c r="N1169" s="26" t="n">
        <v>0</v>
      </c>
      <c r="O1169" s="26" t="n">
        <f aca="false">E1169+G1169+I1169+K1169+M1169</f>
        <v>22606024</v>
      </c>
      <c r="P1169" s="26" t="n">
        <f aca="false">F1169+H1169+J1169+L1169+N1169</f>
        <v>1536857</v>
      </c>
    </row>
    <row r="1170" customFormat="false" ht="12.75" hidden="false" customHeight="false" outlineLevel="0" collapsed="false">
      <c r="A1170" s="27"/>
      <c r="B1170" s="25"/>
      <c r="C1170" s="25" t="s">
        <v>38</v>
      </c>
      <c r="D1170" s="25" t="s">
        <v>39</v>
      </c>
      <c r="E1170" s="26" t="n">
        <v>0</v>
      </c>
      <c r="F1170" s="26" t="n">
        <v>0</v>
      </c>
      <c r="G1170" s="26" t="n">
        <v>0</v>
      </c>
      <c r="H1170" s="26" t="n">
        <v>0</v>
      </c>
      <c r="I1170" s="26" t="n">
        <v>0</v>
      </c>
      <c r="J1170" s="26" t="n">
        <v>0</v>
      </c>
      <c r="K1170" s="26" t="n">
        <v>200000</v>
      </c>
      <c r="L1170" s="26" t="n">
        <v>0</v>
      </c>
      <c r="M1170" s="26" t="n">
        <v>0</v>
      </c>
      <c r="N1170" s="26" t="n">
        <v>0</v>
      </c>
      <c r="O1170" s="26" t="n">
        <f aca="false">E1170+G1170+I1170+K1170+M1170</f>
        <v>200000</v>
      </c>
      <c r="P1170" s="26" t="n">
        <f aca="false">F1170+H1170+J1170+L1170+N1170</f>
        <v>0</v>
      </c>
    </row>
    <row r="1171" customFormat="false" ht="12.75" hidden="false" customHeight="false" outlineLevel="0" collapsed="false">
      <c r="A1171" s="27"/>
      <c r="B1171" s="25"/>
      <c r="C1171" s="25" t="s">
        <v>71</v>
      </c>
      <c r="D1171" s="25" t="s">
        <v>72</v>
      </c>
      <c r="E1171" s="26" t="n">
        <v>0</v>
      </c>
      <c r="F1171" s="26" t="n">
        <v>0</v>
      </c>
      <c r="G1171" s="26" t="n">
        <v>0</v>
      </c>
      <c r="H1171" s="26" t="n">
        <v>0</v>
      </c>
      <c r="I1171" s="26" t="n">
        <v>0</v>
      </c>
      <c r="J1171" s="26" t="n">
        <v>0</v>
      </c>
      <c r="K1171" s="26" t="n">
        <v>0</v>
      </c>
      <c r="L1171" s="26" t="n">
        <v>0</v>
      </c>
      <c r="M1171" s="26" t="n">
        <v>27000000</v>
      </c>
      <c r="N1171" s="26" t="n">
        <v>1382940</v>
      </c>
      <c r="O1171" s="26" t="n">
        <f aca="false">E1171+G1171+I1171+K1171+M1171</f>
        <v>27000000</v>
      </c>
      <c r="P1171" s="26" t="n">
        <f aca="false">F1171+H1171+J1171+L1171+N1171</f>
        <v>1382940</v>
      </c>
    </row>
    <row r="1172" customFormat="false" ht="12.75" hidden="false" customHeight="false" outlineLevel="0" collapsed="false">
      <c r="A1172" s="27"/>
      <c r="B1172" s="29" t="s">
        <v>272</v>
      </c>
      <c r="C1172" s="29"/>
      <c r="D1172" s="29"/>
      <c r="E1172" s="30" t="n">
        <f aca="false">SUM(E1158:E1171)</f>
        <v>423794400</v>
      </c>
      <c r="F1172" s="30" t="n">
        <f aca="false">SUM(F1158:F1171)</f>
        <v>159680033</v>
      </c>
      <c r="G1172" s="30" t="n">
        <f aca="false">SUM(G1158:G1171)</f>
        <v>62070000</v>
      </c>
      <c r="H1172" s="30" t="n">
        <f aca="false">SUM(H1158:H1171)</f>
        <v>16271377</v>
      </c>
      <c r="I1172" s="30" t="n">
        <f aca="false">SUM(I1158:I1171)</f>
        <v>361119000</v>
      </c>
      <c r="J1172" s="30" t="n">
        <f aca="false">SUM(J1158:J1171)</f>
        <v>178811998</v>
      </c>
      <c r="K1172" s="30" t="n">
        <f aca="false">SUM(K1158:K1171)</f>
        <v>22806024</v>
      </c>
      <c r="L1172" s="30" t="n">
        <f aca="false">SUM(L1158:L1171)</f>
        <v>4217689</v>
      </c>
      <c r="M1172" s="30" t="n">
        <f aca="false">SUM(M1158:M1171)</f>
        <v>27000000</v>
      </c>
      <c r="N1172" s="30" t="n">
        <f aca="false">SUM(N1158:N1171)</f>
        <v>1382940</v>
      </c>
      <c r="O1172" s="30" t="n">
        <f aca="false">SUM(O1158:O1171)</f>
        <v>896789424</v>
      </c>
      <c r="P1172" s="30" t="n">
        <f aca="false">SUM(P1158:P1171)</f>
        <v>360364037</v>
      </c>
    </row>
    <row r="1173" s="31" customFormat="true" ht="12.75" hidden="false" customHeight="false" outlineLevel="0" collapsed="false">
      <c r="B1173" s="32"/>
      <c r="C1173" s="32"/>
      <c r="D1173" s="32"/>
      <c r="E1173" s="33"/>
      <c r="F1173" s="33"/>
      <c r="G1173" s="33"/>
      <c r="H1173" s="33"/>
      <c r="I1173" s="33"/>
      <c r="J1173" s="33"/>
      <c r="K1173" s="33"/>
      <c r="L1173" s="33"/>
      <c r="M1173" s="33"/>
      <c r="N1173" s="33"/>
      <c r="O1173" s="34"/>
      <c r="P1173" s="34"/>
    </row>
    <row r="1174" s="8" customFormat="true" ht="15" hidden="false" customHeight="false" outlineLevel="0" collapsed="false">
      <c r="A1174" s="35"/>
      <c r="B1174" s="35"/>
      <c r="C1174" s="5" t="s">
        <v>1</v>
      </c>
      <c r="D1174" s="5"/>
      <c r="E1174" s="6" t="s">
        <v>2</v>
      </c>
      <c r="F1174" s="6"/>
      <c r="G1174" s="7" t="s">
        <v>3</v>
      </c>
      <c r="H1174" s="7"/>
      <c r="I1174" s="7" t="s">
        <v>4</v>
      </c>
      <c r="J1174" s="7"/>
      <c r="K1174" s="7" t="s">
        <v>5</v>
      </c>
      <c r="L1174" s="7"/>
      <c r="M1174" s="7" t="s">
        <v>6</v>
      </c>
      <c r="N1174" s="7"/>
      <c r="O1174" s="7" t="s">
        <v>7</v>
      </c>
      <c r="P1174" s="7"/>
    </row>
    <row r="1175" s="8" customFormat="true" ht="15" hidden="false" customHeight="false" outlineLevel="0" collapsed="false">
      <c r="A1175" s="35"/>
      <c r="B1175" s="35"/>
      <c r="C1175" s="5"/>
      <c r="D1175" s="5"/>
      <c r="E1175" s="6" t="s">
        <v>8</v>
      </c>
      <c r="F1175" s="6" t="s">
        <v>9</v>
      </c>
      <c r="G1175" s="6" t="s">
        <v>8</v>
      </c>
      <c r="H1175" s="6" t="s">
        <v>9</v>
      </c>
      <c r="I1175" s="6" t="s">
        <v>8</v>
      </c>
      <c r="J1175" s="6" t="s">
        <v>9</v>
      </c>
      <c r="K1175" s="6" t="s">
        <v>8</v>
      </c>
      <c r="L1175" s="6" t="s">
        <v>9</v>
      </c>
      <c r="M1175" s="6" t="s">
        <v>8</v>
      </c>
      <c r="N1175" s="6" t="s">
        <v>9</v>
      </c>
      <c r="O1175" s="6" t="s">
        <v>8</v>
      </c>
      <c r="P1175" s="6" t="s">
        <v>9</v>
      </c>
      <c r="Q1175" s="10"/>
      <c r="R1175" s="10"/>
    </row>
    <row r="1176" customFormat="false" ht="12.75" hidden="false" customHeight="false" outlineLevel="0" collapsed="false">
      <c r="A1176" s="24" t="s">
        <v>273</v>
      </c>
      <c r="B1176" s="25" t="s">
        <v>274</v>
      </c>
      <c r="C1176" s="25" t="s">
        <v>13</v>
      </c>
      <c r="D1176" s="25" t="s">
        <v>14</v>
      </c>
      <c r="E1176" s="26" t="n">
        <v>10100000</v>
      </c>
      <c r="F1176" s="26" t="n">
        <v>5463152</v>
      </c>
      <c r="G1176" s="26" t="n">
        <v>0</v>
      </c>
      <c r="H1176" s="26" t="n">
        <v>0</v>
      </c>
      <c r="I1176" s="26" t="n">
        <v>0</v>
      </c>
      <c r="J1176" s="26" t="n">
        <v>0</v>
      </c>
      <c r="K1176" s="26" t="n">
        <v>0</v>
      </c>
      <c r="L1176" s="26" t="n">
        <v>0</v>
      </c>
      <c r="M1176" s="26" t="n">
        <v>0</v>
      </c>
      <c r="N1176" s="26" t="n">
        <v>0</v>
      </c>
      <c r="O1176" s="26" t="n">
        <f aca="false">E1176+G1176+I1176+K1176+M1176</f>
        <v>10100000</v>
      </c>
      <c r="P1176" s="26" t="n">
        <f aca="false">F1176+H1176+J1176+L1176+N1176</f>
        <v>5463152</v>
      </c>
    </row>
    <row r="1177" customFormat="false" ht="12.75" hidden="false" customHeight="false" outlineLevel="0" collapsed="false">
      <c r="A1177" s="27"/>
      <c r="B1177" s="25"/>
      <c r="C1177" s="25" t="s">
        <v>15</v>
      </c>
      <c r="D1177" s="25" t="s">
        <v>16</v>
      </c>
      <c r="E1177" s="26" t="n">
        <v>19250000</v>
      </c>
      <c r="F1177" s="26" t="n">
        <v>12050635</v>
      </c>
      <c r="G1177" s="26" t="n">
        <v>0</v>
      </c>
      <c r="H1177" s="26" t="n">
        <v>0</v>
      </c>
      <c r="I1177" s="26" t="n">
        <v>0</v>
      </c>
      <c r="J1177" s="26" t="n">
        <v>0</v>
      </c>
      <c r="K1177" s="26" t="n">
        <v>0</v>
      </c>
      <c r="L1177" s="26" t="n">
        <v>0</v>
      </c>
      <c r="M1177" s="26" t="n">
        <v>0</v>
      </c>
      <c r="N1177" s="26" t="n">
        <v>0</v>
      </c>
      <c r="O1177" s="26" t="n">
        <f aca="false">E1177+G1177+I1177+K1177+M1177</f>
        <v>19250000</v>
      </c>
      <c r="P1177" s="26" t="n">
        <f aca="false">F1177+H1177+J1177+L1177+N1177</f>
        <v>12050635</v>
      </c>
    </row>
    <row r="1178" customFormat="false" ht="12.75" hidden="false" customHeight="false" outlineLevel="0" collapsed="false">
      <c r="A1178" s="27"/>
      <c r="B1178" s="25"/>
      <c r="C1178" s="25" t="s">
        <v>17</v>
      </c>
      <c r="D1178" s="25" t="s">
        <v>18</v>
      </c>
      <c r="E1178" s="26" t="n">
        <v>34398909</v>
      </c>
      <c r="F1178" s="26" t="n">
        <v>11664161</v>
      </c>
      <c r="G1178" s="26" t="n">
        <v>0</v>
      </c>
      <c r="H1178" s="26" t="n">
        <v>0</v>
      </c>
      <c r="I1178" s="26" t="n">
        <v>0</v>
      </c>
      <c r="J1178" s="26" t="n">
        <v>0</v>
      </c>
      <c r="K1178" s="26" t="n">
        <v>0</v>
      </c>
      <c r="L1178" s="26" t="n">
        <v>0</v>
      </c>
      <c r="M1178" s="26" t="n">
        <v>0</v>
      </c>
      <c r="N1178" s="26" t="n">
        <v>0</v>
      </c>
      <c r="O1178" s="26" t="n">
        <f aca="false">E1178+G1178+I1178+K1178+M1178</f>
        <v>34398909</v>
      </c>
      <c r="P1178" s="26" t="n">
        <f aca="false">F1178+H1178+J1178+L1178+N1178</f>
        <v>11664161</v>
      </c>
    </row>
    <row r="1179" customFormat="false" ht="12.75" hidden="false" customHeight="false" outlineLevel="0" collapsed="false">
      <c r="A1179" s="27"/>
      <c r="B1179" s="25"/>
      <c r="C1179" s="25" t="s">
        <v>21</v>
      </c>
      <c r="D1179" s="25" t="s">
        <v>22</v>
      </c>
      <c r="E1179" s="26" t="n">
        <v>1200000</v>
      </c>
      <c r="F1179" s="26" t="n">
        <v>320630</v>
      </c>
      <c r="G1179" s="26" t="n">
        <v>0</v>
      </c>
      <c r="H1179" s="26" t="n">
        <v>0</v>
      </c>
      <c r="I1179" s="26" t="n">
        <v>0</v>
      </c>
      <c r="J1179" s="26" t="n">
        <v>0</v>
      </c>
      <c r="K1179" s="26" t="n">
        <v>0</v>
      </c>
      <c r="L1179" s="26" t="n">
        <v>0</v>
      </c>
      <c r="M1179" s="26" t="n">
        <v>0</v>
      </c>
      <c r="N1179" s="26" t="n">
        <v>0</v>
      </c>
      <c r="O1179" s="26" t="n">
        <f aca="false">E1179+G1179+I1179+K1179+M1179</f>
        <v>1200000</v>
      </c>
      <c r="P1179" s="26" t="n">
        <f aca="false">F1179+H1179+J1179+L1179+N1179</f>
        <v>320630</v>
      </c>
    </row>
    <row r="1180" customFormat="false" ht="12.75" hidden="false" customHeight="false" outlineLevel="0" collapsed="false">
      <c r="A1180" s="27"/>
      <c r="B1180" s="25"/>
      <c r="C1180" s="25" t="s">
        <v>23</v>
      </c>
      <c r="D1180" s="25" t="s">
        <v>24</v>
      </c>
      <c r="E1180" s="26" t="n">
        <v>0</v>
      </c>
      <c r="F1180" s="26" t="n">
        <v>0</v>
      </c>
      <c r="G1180" s="26" t="n">
        <v>3870000</v>
      </c>
      <c r="H1180" s="26" t="n">
        <v>991885</v>
      </c>
      <c r="I1180" s="26" t="n">
        <v>0</v>
      </c>
      <c r="J1180" s="26" t="n">
        <v>0</v>
      </c>
      <c r="K1180" s="26" t="n">
        <v>0</v>
      </c>
      <c r="L1180" s="26" t="n">
        <v>0</v>
      </c>
      <c r="M1180" s="26" t="n">
        <v>0</v>
      </c>
      <c r="N1180" s="26" t="n">
        <v>0</v>
      </c>
      <c r="O1180" s="26" t="n">
        <f aca="false">E1180+G1180+I1180+K1180+M1180</f>
        <v>3870000</v>
      </c>
      <c r="P1180" s="26" t="n">
        <f aca="false">F1180+H1180+J1180+L1180+N1180</f>
        <v>991885</v>
      </c>
    </row>
    <row r="1181" customFormat="false" ht="12.75" hidden="false" customHeight="false" outlineLevel="0" collapsed="false">
      <c r="A1181" s="27"/>
      <c r="B1181" s="25"/>
      <c r="C1181" s="25" t="s">
        <v>34</v>
      </c>
      <c r="D1181" s="25" t="s">
        <v>35</v>
      </c>
      <c r="E1181" s="26" t="n">
        <v>50000</v>
      </c>
      <c r="F1181" s="26" t="n">
        <v>0</v>
      </c>
      <c r="G1181" s="26" t="n">
        <v>0</v>
      </c>
      <c r="H1181" s="26" t="n">
        <v>0</v>
      </c>
      <c r="I1181" s="26" t="n">
        <v>0</v>
      </c>
      <c r="J1181" s="26" t="n">
        <v>0</v>
      </c>
      <c r="K1181" s="26" t="n">
        <v>0</v>
      </c>
      <c r="L1181" s="26" t="n">
        <v>0</v>
      </c>
      <c r="M1181" s="26" t="n">
        <v>0</v>
      </c>
      <c r="N1181" s="26" t="n">
        <v>0</v>
      </c>
      <c r="O1181" s="26" t="n">
        <f aca="false">E1181+G1181+I1181+K1181+M1181</f>
        <v>50000</v>
      </c>
      <c r="P1181" s="26" t="n">
        <f aca="false">F1181+H1181+J1181+L1181+N1181</f>
        <v>0</v>
      </c>
    </row>
    <row r="1182" customFormat="false" ht="12.75" hidden="false" customHeight="false" outlineLevel="0" collapsed="false">
      <c r="A1182" s="27"/>
      <c r="B1182" s="25"/>
      <c r="C1182" s="25" t="s">
        <v>25</v>
      </c>
      <c r="D1182" s="25" t="s">
        <v>26</v>
      </c>
      <c r="E1182" s="26" t="n">
        <v>500000</v>
      </c>
      <c r="F1182" s="26" t="n">
        <v>25564</v>
      </c>
      <c r="G1182" s="26" t="n">
        <v>0</v>
      </c>
      <c r="H1182" s="26" t="n">
        <v>0</v>
      </c>
      <c r="I1182" s="26" t="n">
        <v>0</v>
      </c>
      <c r="J1182" s="26" t="n">
        <v>0</v>
      </c>
      <c r="K1182" s="26" t="n">
        <v>0</v>
      </c>
      <c r="L1182" s="26" t="n">
        <v>0</v>
      </c>
      <c r="M1182" s="26" t="n">
        <v>0</v>
      </c>
      <c r="N1182" s="26" t="n">
        <v>0</v>
      </c>
      <c r="O1182" s="26" t="n">
        <f aca="false">E1182+G1182+I1182+K1182+M1182</f>
        <v>500000</v>
      </c>
      <c r="P1182" s="26" t="n">
        <f aca="false">F1182+H1182+J1182+L1182+N1182</f>
        <v>25564</v>
      </c>
    </row>
    <row r="1183" customFormat="false" ht="12.75" hidden="false" customHeight="false" outlineLevel="0" collapsed="false">
      <c r="A1183" s="27"/>
      <c r="B1183" s="25"/>
      <c r="C1183" s="25" t="s">
        <v>27</v>
      </c>
      <c r="D1183" s="25" t="s">
        <v>28</v>
      </c>
      <c r="E1183" s="26" t="n">
        <v>23833337</v>
      </c>
      <c r="F1183" s="26" t="n">
        <v>7078522</v>
      </c>
      <c r="G1183" s="26" t="n">
        <v>0</v>
      </c>
      <c r="H1183" s="26" t="n">
        <v>0</v>
      </c>
      <c r="I1183" s="26" t="n">
        <v>0</v>
      </c>
      <c r="J1183" s="26" t="n">
        <v>0</v>
      </c>
      <c r="K1183" s="26" t="n">
        <v>0</v>
      </c>
      <c r="L1183" s="26" t="n">
        <v>0</v>
      </c>
      <c r="M1183" s="26" t="n">
        <v>0</v>
      </c>
      <c r="N1183" s="26" t="n">
        <v>0</v>
      </c>
      <c r="O1183" s="26" t="n">
        <f aca="false">E1183+G1183+I1183+K1183+M1183</f>
        <v>23833337</v>
      </c>
      <c r="P1183" s="26" t="n">
        <f aca="false">F1183+H1183+J1183+L1183+N1183</f>
        <v>7078522</v>
      </c>
    </row>
    <row r="1184" customFormat="false" ht="12.75" hidden="false" customHeight="false" outlineLevel="0" collapsed="false">
      <c r="A1184" s="27"/>
      <c r="B1184" s="25"/>
      <c r="C1184" s="25" t="s">
        <v>29</v>
      </c>
      <c r="D1184" s="25" t="s">
        <v>30</v>
      </c>
      <c r="E1184" s="26" t="n">
        <v>67167717</v>
      </c>
      <c r="F1184" s="26" t="n">
        <v>19951271</v>
      </c>
      <c r="G1184" s="26" t="n">
        <v>0</v>
      </c>
      <c r="H1184" s="26" t="n">
        <v>0</v>
      </c>
      <c r="I1184" s="26" t="n">
        <v>284614415</v>
      </c>
      <c r="J1184" s="26" t="n">
        <v>138765500</v>
      </c>
      <c r="K1184" s="26" t="n">
        <v>0</v>
      </c>
      <c r="L1184" s="26" t="n">
        <v>31578</v>
      </c>
      <c r="M1184" s="26" t="n">
        <v>0</v>
      </c>
      <c r="N1184" s="26" t="n">
        <v>0</v>
      </c>
      <c r="O1184" s="26" t="n">
        <f aca="false">E1184+G1184+I1184+K1184+M1184</f>
        <v>351782132</v>
      </c>
      <c r="P1184" s="26" t="n">
        <f aca="false">F1184+H1184+J1184+L1184+N1184</f>
        <v>158748349</v>
      </c>
    </row>
    <row r="1185" customFormat="false" ht="12.75" hidden="false" customHeight="false" outlineLevel="0" collapsed="false">
      <c r="A1185" s="27"/>
      <c r="B1185" s="25"/>
      <c r="C1185" s="25" t="s">
        <v>36</v>
      </c>
      <c r="D1185" s="25" t="s">
        <v>37</v>
      </c>
      <c r="E1185" s="26" t="n">
        <v>0</v>
      </c>
      <c r="F1185" s="26" t="n">
        <v>0</v>
      </c>
      <c r="G1185" s="26" t="n">
        <v>0</v>
      </c>
      <c r="H1185" s="26" t="n">
        <v>0</v>
      </c>
      <c r="I1185" s="26" t="n">
        <v>0</v>
      </c>
      <c r="J1185" s="26" t="n">
        <v>0</v>
      </c>
      <c r="K1185" s="26" t="n">
        <v>21406656</v>
      </c>
      <c r="L1185" s="26" t="n">
        <v>1958493</v>
      </c>
      <c r="M1185" s="26" t="n">
        <v>0</v>
      </c>
      <c r="N1185" s="26" t="n">
        <v>0</v>
      </c>
      <c r="O1185" s="26" t="n">
        <f aca="false">E1185+G1185+I1185+K1185+M1185</f>
        <v>21406656</v>
      </c>
      <c r="P1185" s="26" t="n">
        <f aca="false">F1185+H1185+J1185+L1185+N1185</f>
        <v>1958493</v>
      </c>
    </row>
    <row r="1186" customFormat="false" ht="12.75" hidden="false" customHeight="false" outlineLevel="0" collapsed="false">
      <c r="A1186" s="27"/>
      <c r="B1186" s="25"/>
      <c r="C1186" s="25" t="s">
        <v>71</v>
      </c>
      <c r="D1186" s="25" t="s">
        <v>72</v>
      </c>
      <c r="E1186" s="26" t="n">
        <v>0</v>
      </c>
      <c r="F1186" s="26" t="n">
        <v>0</v>
      </c>
      <c r="G1186" s="26" t="n">
        <v>0</v>
      </c>
      <c r="H1186" s="26" t="n">
        <v>0</v>
      </c>
      <c r="I1186" s="26" t="n">
        <v>0</v>
      </c>
      <c r="J1186" s="26" t="n">
        <v>0</v>
      </c>
      <c r="K1186" s="26" t="n">
        <v>0</v>
      </c>
      <c r="L1186" s="26" t="n">
        <v>0</v>
      </c>
      <c r="M1186" s="26" t="n">
        <v>2000000</v>
      </c>
      <c r="N1186" s="26" t="n">
        <v>0</v>
      </c>
      <c r="O1186" s="26" t="n">
        <f aca="false">E1186+G1186+I1186+K1186+M1186</f>
        <v>2000000</v>
      </c>
      <c r="P1186" s="26" t="n">
        <f aca="false">F1186+H1186+J1186+L1186+N1186</f>
        <v>0</v>
      </c>
    </row>
    <row r="1187" customFormat="false" ht="12.75" hidden="false" customHeight="false" outlineLevel="0" collapsed="false">
      <c r="A1187" s="27"/>
      <c r="B1187" s="29" t="s">
        <v>275</v>
      </c>
      <c r="C1187" s="29"/>
      <c r="D1187" s="29"/>
      <c r="E1187" s="30" t="n">
        <f aca="false">SUM(E1176:E1186)</f>
        <v>156499963</v>
      </c>
      <c r="F1187" s="30" t="n">
        <f aca="false">SUM(F1176:F1186)</f>
        <v>56553935</v>
      </c>
      <c r="G1187" s="30" t="n">
        <f aca="false">SUM(G1176:G1186)</f>
        <v>3870000</v>
      </c>
      <c r="H1187" s="30" t="n">
        <f aca="false">SUM(H1176:H1186)</f>
        <v>991885</v>
      </c>
      <c r="I1187" s="30" t="n">
        <f aca="false">SUM(I1176:I1186)</f>
        <v>284614415</v>
      </c>
      <c r="J1187" s="30" t="n">
        <f aca="false">SUM(J1176:J1186)</f>
        <v>138765500</v>
      </c>
      <c r="K1187" s="30" t="n">
        <f aca="false">SUM(K1176:K1186)</f>
        <v>21406656</v>
      </c>
      <c r="L1187" s="30" t="n">
        <f aca="false">SUM(L1176:L1186)</f>
        <v>1990071</v>
      </c>
      <c r="M1187" s="30" t="n">
        <f aca="false">SUM(M1176:M1186)</f>
        <v>2000000</v>
      </c>
      <c r="N1187" s="30" t="n">
        <f aca="false">SUM(N1176:N1186)</f>
        <v>0</v>
      </c>
      <c r="O1187" s="30" t="n">
        <f aca="false">SUM(O1176:O1186)</f>
        <v>468391034</v>
      </c>
      <c r="P1187" s="30" t="n">
        <f aca="false">SUM(P1176:P1186)</f>
        <v>198301391</v>
      </c>
    </row>
    <row r="1188" s="31" customFormat="true" ht="12.75" hidden="false" customHeight="false" outlineLevel="0" collapsed="false">
      <c r="B1188" s="32"/>
      <c r="C1188" s="32"/>
      <c r="D1188" s="32"/>
      <c r="E1188" s="33"/>
      <c r="F1188" s="33"/>
      <c r="G1188" s="33"/>
      <c r="H1188" s="33"/>
      <c r="I1188" s="33"/>
      <c r="J1188" s="33"/>
      <c r="K1188" s="33"/>
      <c r="L1188" s="33"/>
      <c r="M1188" s="33"/>
      <c r="N1188" s="33"/>
      <c r="O1188" s="34"/>
      <c r="P1188" s="34"/>
    </row>
    <row r="1189" s="8" customFormat="true" ht="15" hidden="false" customHeight="false" outlineLevel="0" collapsed="false">
      <c r="A1189" s="35"/>
      <c r="B1189" s="35"/>
      <c r="C1189" s="5" t="s">
        <v>1</v>
      </c>
      <c r="D1189" s="5"/>
      <c r="E1189" s="6" t="s">
        <v>2</v>
      </c>
      <c r="F1189" s="6"/>
      <c r="G1189" s="7" t="s">
        <v>3</v>
      </c>
      <c r="H1189" s="7"/>
      <c r="I1189" s="7" t="s">
        <v>4</v>
      </c>
      <c r="J1189" s="7"/>
      <c r="K1189" s="7" t="s">
        <v>5</v>
      </c>
      <c r="L1189" s="7"/>
      <c r="M1189" s="7" t="s">
        <v>6</v>
      </c>
      <c r="N1189" s="7"/>
      <c r="O1189" s="7" t="s">
        <v>7</v>
      </c>
      <c r="P1189" s="7"/>
    </row>
    <row r="1190" s="8" customFormat="true" ht="15" hidden="false" customHeight="false" outlineLevel="0" collapsed="false">
      <c r="A1190" s="35"/>
      <c r="B1190" s="35"/>
      <c r="C1190" s="5"/>
      <c r="D1190" s="5"/>
      <c r="E1190" s="6" t="s">
        <v>8</v>
      </c>
      <c r="F1190" s="6" t="s">
        <v>9</v>
      </c>
      <c r="G1190" s="6" t="s">
        <v>8</v>
      </c>
      <c r="H1190" s="6" t="s">
        <v>9</v>
      </c>
      <c r="I1190" s="6" t="s">
        <v>8</v>
      </c>
      <c r="J1190" s="6" t="s">
        <v>9</v>
      </c>
      <c r="K1190" s="6" t="s">
        <v>8</v>
      </c>
      <c r="L1190" s="6" t="s">
        <v>9</v>
      </c>
      <c r="M1190" s="6" t="s">
        <v>8</v>
      </c>
      <c r="N1190" s="6" t="s">
        <v>9</v>
      </c>
      <c r="O1190" s="6" t="s">
        <v>8</v>
      </c>
      <c r="P1190" s="6" t="s">
        <v>9</v>
      </c>
      <c r="Q1190" s="10"/>
      <c r="R1190" s="10"/>
    </row>
    <row r="1191" customFormat="false" ht="12.75" hidden="false" customHeight="false" outlineLevel="0" collapsed="false">
      <c r="A1191" s="24" t="s">
        <v>276</v>
      </c>
      <c r="B1191" s="25" t="s">
        <v>277</v>
      </c>
      <c r="C1191" s="25" t="s">
        <v>13</v>
      </c>
      <c r="D1191" s="25" t="s">
        <v>14</v>
      </c>
      <c r="E1191" s="26" t="n">
        <v>11920000</v>
      </c>
      <c r="F1191" s="26" t="n">
        <v>7002078</v>
      </c>
      <c r="G1191" s="26" t="n">
        <v>0</v>
      </c>
      <c r="H1191" s="26" t="n">
        <v>0</v>
      </c>
      <c r="I1191" s="26" t="n">
        <v>0</v>
      </c>
      <c r="J1191" s="26" t="n">
        <v>0</v>
      </c>
      <c r="K1191" s="26" t="n">
        <v>0</v>
      </c>
      <c r="L1191" s="26" t="n">
        <v>0</v>
      </c>
      <c r="M1191" s="26" t="n">
        <v>0</v>
      </c>
      <c r="N1191" s="26" t="n">
        <v>0</v>
      </c>
      <c r="O1191" s="26" t="n">
        <f aca="false">E1191+G1191+I1191+K1191+M1191</f>
        <v>11920000</v>
      </c>
      <c r="P1191" s="26" t="n">
        <f aca="false">F1191+H1191+J1191+L1191+N1191</f>
        <v>7002078</v>
      </c>
    </row>
    <row r="1192" customFormat="false" ht="12.75" hidden="false" customHeight="false" outlineLevel="0" collapsed="false">
      <c r="A1192" s="27"/>
      <c r="B1192" s="25"/>
      <c r="C1192" s="25" t="s">
        <v>15</v>
      </c>
      <c r="D1192" s="25" t="s">
        <v>16</v>
      </c>
      <c r="E1192" s="26" t="n">
        <v>182500000</v>
      </c>
      <c r="F1192" s="26" t="n">
        <v>149497874</v>
      </c>
      <c r="G1192" s="26" t="n">
        <v>0</v>
      </c>
      <c r="H1192" s="26" t="n">
        <v>0</v>
      </c>
      <c r="I1192" s="26" t="n">
        <v>0</v>
      </c>
      <c r="J1192" s="26" t="n">
        <v>0</v>
      </c>
      <c r="K1192" s="26" t="n">
        <v>0</v>
      </c>
      <c r="L1192" s="26" t="n">
        <v>0</v>
      </c>
      <c r="M1192" s="26" t="n">
        <v>0</v>
      </c>
      <c r="N1192" s="26" t="n">
        <v>0</v>
      </c>
      <c r="O1192" s="26" t="n">
        <f aca="false">E1192+G1192+I1192+K1192+M1192</f>
        <v>182500000</v>
      </c>
      <c r="P1192" s="26" t="n">
        <f aca="false">F1192+H1192+J1192+L1192+N1192</f>
        <v>149497874</v>
      </c>
    </row>
    <row r="1193" customFormat="false" ht="12.75" hidden="false" customHeight="false" outlineLevel="0" collapsed="false">
      <c r="A1193" s="27"/>
      <c r="B1193" s="25"/>
      <c r="C1193" s="25" t="s">
        <v>17</v>
      </c>
      <c r="D1193" s="25" t="s">
        <v>18</v>
      </c>
      <c r="E1193" s="26" t="n">
        <v>370840000</v>
      </c>
      <c r="F1193" s="26" t="n">
        <v>61828817</v>
      </c>
      <c r="G1193" s="26" t="n">
        <v>0</v>
      </c>
      <c r="H1193" s="26" t="n">
        <v>0</v>
      </c>
      <c r="I1193" s="26" t="n">
        <v>0</v>
      </c>
      <c r="J1193" s="26" t="n">
        <v>0</v>
      </c>
      <c r="K1193" s="26" t="n">
        <v>0</v>
      </c>
      <c r="L1193" s="26" t="n">
        <v>0</v>
      </c>
      <c r="M1193" s="26" t="n">
        <v>0</v>
      </c>
      <c r="N1193" s="26" t="n">
        <v>0</v>
      </c>
      <c r="O1193" s="26" t="n">
        <f aca="false">E1193+G1193+I1193+K1193+M1193</f>
        <v>370840000</v>
      </c>
      <c r="P1193" s="26" t="n">
        <f aca="false">F1193+H1193+J1193+L1193+N1193</f>
        <v>61828817</v>
      </c>
    </row>
    <row r="1194" customFormat="false" ht="12.75" hidden="false" customHeight="false" outlineLevel="0" collapsed="false">
      <c r="A1194" s="27"/>
      <c r="B1194" s="25"/>
      <c r="C1194" s="25" t="s">
        <v>19</v>
      </c>
      <c r="D1194" s="25" t="s">
        <v>20</v>
      </c>
      <c r="E1194" s="26" t="n">
        <v>150000</v>
      </c>
      <c r="F1194" s="26" t="n">
        <v>218748</v>
      </c>
      <c r="G1194" s="26" t="n">
        <v>0</v>
      </c>
      <c r="H1194" s="26" t="n">
        <v>0</v>
      </c>
      <c r="I1194" s="26" t="n">
        <v>0</v>
      </c>
      <c r="J1194" s="26" t="n">
        <v>0</v>
      </c>
      <c r="K1194" s="26" t="n">
        <v>0</v>
      </c>
      <c r="L1194" s="26" t="n">
        <v>0</v>
      </c>
      <c r="M1194" s="26" t="n">
        <v>0</v>
      </c>
      <c r="N1194" s="26" t="n">
        <v>0</v>
      </c>
      <c r="O1194" s="26" t="n">
        <f aca="false">E1194+G1194+I1194+K1194+M1194</f>
        <v>150000</v>
      </c>
      <c r="P1194" s="26" t="n">
        <f aca="false">F1194+H1194+J1194+L1194+N1194</f>
        <v>218748</v>
      </c>
    </row>
    <row r="1195" customFormat="false" ht="12.75" hidden="false" customHeight="false" outlineLevel="0" collapsed="false">
      <c r="A1195" s="27"/>
      <c r="B1195" s="25"/>
      <c r="C1195" s="25" t="s">
        <v>43</v>
      </c>
      <c r="D1195" s="25" t="s">
        <v>44</v>
      </c>
      <c r="E1195" s="26" t="n">
        <v>0</v>
      </c>
      <c r="F1195" s="26" t="n">
        <v>0</v>
      </c>
      <c r="G1195" s="26" t="n">
        <v>0</v>
      </c>
      <c r="H1195" s="26" t="n">
        <v>4470</v>
      </c>
      <c r="I1195" s="26" t="n">
        <v>0</v>
      </c>
      <c r="J1195" s="26" t="n">
        <v>0</v>
      </c>
      <c r="K1195" s="26" t="n">
        <v>0</v>
      </c>
      <c r="L1195" s="26" t="n">
        <v>0</v>
      </c>
      <c r="M1195" s="26" t="n">
        <v>0</v>
      </c>
      <c r="N1195" s="26" t="n">
        <v>0</v>
      </c>
      <c r="O1195" s="26" t="n">
        <f aca="false">E1195+G1195+I1195+K1195+M1195</f>
        <v>0</v>
      </c>
      <c r="P1195" s="26" t="n">
        <f aca="false">F1195+H1195+J1195+L1195+N1195</f>
        <v>4470</v>
      </c>
    </row>
    <row r="1196" customFormat="false" ht="12.75" hidden="false" customHeight="false" outlineLevel="0" collapsed="false">
      <c r="A1196" s="27"/>
      <c r="B1196" s="25"/>
      <c r="C1196" s="25" t="s">
        <v>21</v>
      </c>
      <c r="D1196" s="25" t="s">
        <v>22</v>
      </c>
      <c r="E1196" s="26" t="n">
        <v>1930000</v>
      </c>
      <c r="F1196" s="26" t="n">
        <v>935528</v>
      </c>
      <c r="G1196" s="26" t="n">
        <v>0</v>
      </c>
      <c r="H1196" s="26" t="n">
        <v>20994</v>
      </c>
      <c r="I1196" s="26" t="n">
        <v>0</v>
      </c>
      <c r="J1196" s="26" t="n">
        <v>0</v>
      </c>
      <c r="K1196" s="26" t="n">
        <v>0</v>
      </c>
      <c r="L1196" s="26" t="n">
        <v>0</v>
      </c>
      <c r="M1196" s="26" t="n">
        <v>0</v>
      </c>
      <c r="N1196" s="26" t="n">
        <v>0</v>
      </c>
      <c r="O1196" s="26" t="n">
        <f aca="false">E1196+G1196+I1196+K1196+M1196</f>
        <v>1930000</v>
      </c>
      <c r="P1196" s="26" t="n">
        <f aca="false">F1196+H1196+J1196+L1196+N1196</f>
        <v>956522</v>
      </c>
    </row>
    <row r="1197" customFormat="false" ht="12.75" hidden="false" customHeight="false" outlineLevel="0" collapsed="false">
      <c r="A1197" s="27"/>
      <c r="B1197" s="25"/>
      <c r="C1197" s="25" t="s">
        <v>23</v>
      </c>
      <c r="D1197" s="25" t="s">
        <v>24</v>
      </c>
      <c r="E1197" s="26" t="n">
        <v>1000000</v>
      </c>
      <c r="F1197" s="26" t="n">
        <v>347576</v>
      </c>
      <c r="G1197" s="26" t="n">
        <v>53659699</v>
      </c>
      <c r="H1197" s="26" t="n">
        <v>19805113</v>
      </c>
      <c r="I1197" s="26" t="n">
        <v>0</v>
      </c>
      <c r="J1197" s="26" t="n">
        <v>0</v>
      </c>
      <c r="K1197" s="26" t="n">
        <v>0</v>
      </c>
      <c r="L1197" s="26" t="n">
        <v>0</v>
      </c>
      <c r="M1197" s="26" t="n">
        <v>0</v>
      </c>
      <c r="N1197" s="26" t="n">
        <v>0</v>
      </c>
      <c r="O1197" s="26" t="n">
        <f aca="false">E1197+G1197+I1197+K1197+M1197</f>
        <v>54659699</v>
      </c>
      <c r="P1197" s="26" t="n">
        <f aca="false">F1197+H1197+J1197+L1197+N1197</f>
        <v>20152689</v>
      </c>
    </row>
    <row r="1198" customFormat="false" ht="12.75" hidden="false" customHeight="false" outlineLevel="0" collapsed="false">
      <c r="A1198" s="27"/>
      <c r="B1198" s="25"/>
      <c r="C1198" s="25" t="s">
        <v>34</v>
      </c>
      <c r="D1198" s="25" t="s">
        <v>35</v>
      </c>
      <c r="E1198" s="26" t="n">
        <v>0</v>
      </c>
      <c r="F1198" s="26" t="n">
        <v>0</v>
      </c>
      <c r="G1198" s="26" t="n">
        <v>0</v>
      </c>
      <c r="H1198" s="26" t="n">
        <v>1490</v>
      </c>
      <c r="I1198" s="26" t="n">
        <v>0</v>
      </c>
      <c r="J1198" s="26" t="n">
        <v>0</v>
      </c>
      <c r="K1198" s="26" t="n">
        <v>0</v>
      </c>
      <c r="L1198" s="26" t="n">
        <v>0</v>
      </c>
      <c r="M1198" s="26" t="n">
        <v>0</v>
      </c>
      <c r="N1198" s="26" t="n">
        <v>0</v>
      </c>
      <c r="O1198" s="26" t="n">
        <f aca="false">E1198+G1198+I1198+K1198+M1198</f>
        <v>0</v>
      </c>
      <c r="P1198" s="26" t="n">
        <f aca="false">F1198+H1198+J1198+L1198+N1198</f>
        <v>1490</v>
      </c>
    </row>
    <row r="1199" customFormat="false" ht="12.75" hidden="false" customHeight="false" outlineLevel="0" collapsed="false">
      <c r="A1199" s="27"/>
      <c r="B1199" s="25"/>
      <c r="C1199" s="25" t="s">
        <v>25</v>
      </c>
      <c r="D1199" s="25" t="s">
        <v>26</v>
      </c>
      <c r="E1199" s="26" t="n">
        <v>15000000</v>
      </c>
      <c r="F1199" s="26" t="n">
        <v>19120357</v>
      </c>
      <c r="G1199" s="26" t="n">
        <v>460000</v>
      </c>
      <c r="H1199" s="26" t="n">
        <v>0</v>
      </c>
      <c r="I1199" s="26" t="n">
        <v>0</v>
      </c>
      <c r="J1199" s="26" t="n">
        <v>0</v>
      </c>
      <c r="K1199" s="26" t="n">
        <v>0</v>
      </c>
      <c r="L1199" s="26" t="n">
        <v>0</v>
      </c>
      <c r="M1199" s="26" t="n">
        <v>0</v>
      </c>
      <c r="N1199" s="26" t="n">
        <v>0</v>
      </c>
      <c r="O1199" s="26" t="n">
        <f aca="false">E1199+G1199+I1199+K1199+M1199</f>
        <v>15460000</v>
      </c>
      <c r="P1199" s="26" t="n">
        <f aca="false">F1199+H1199+J1199+L1199+N1199</f>
        <v>19120357</v>
      </c>
    </row>
    <row r="1200" customFormat="false" ht="12.75" hidden="false" customHeight="false" outlineLevel="0" collapsed="false">
      <c r="A1200" s="27"/>
      <c r="B1200" s="25"/>
      <c r="C1200" s="25" t="s">
        <v>27</v>
      </c>
      <c r="D1200" s="25" t="s">
        <v>28</v>
      </c>
      <c r="E1200" s="26" t="n">
        <v>29050000</v>
      </c>
      <c r="F1200" s="26" t="n">
        <v>8189301</v>
      </c>
      <c r="G1200" s="26" t="n">
        <v>0</v>
      </c>
      <c r="H1200" s="26" t="n">
        <v>0</v>
      </c>
      <c r="I1200" s="26" t="n">
        <v>0</v>
      </c>
      <c r="J1200" s="26" t="n">
        <v>0</v>
      </c>
      <c r="K1200" s="26" t="n">
        <v>0</v>
      </c>
      <c r="L1200" s="26" t="n">
        <v>0</v>
      </c>
      <c r="M1200" s="26" t="n">
        <v>0</v>
      </c>
      <c r="N1200" s="26" t="n">
        <v>0</v>
      </c>
      <c r="O1200" s="26" t="n">
        <f aca="false">E1200+G1200+I1200+K1200+M1200</f>
        <v>29050000</v>
      </c>
      <c r="P1200" s="26" t="n">
        <f aca="false">F1200+H1200+J1200+L1200+N1200</f>
        <v>8189301</v>
      </c>
    </row>
    <row r="1201" customFormat="false" ht="12.75" hidden="false" customHeight="false" outlineLevel="0" collapsed="false">
      <c r="A1201" s="27"/>
      <c r="B1201" s="25"/>
      <c r="C1201" s="25" t="s">
        <v>29</v>
      </c>
      <c r="D1201" s="25" t="s">
        <v>30</v>
      </c>
      <c r="E1201" s="26" t="n">
        <v>96180000</v>
      </c>
      <c r="F1201" s="26" t="n">
        <v>12997448</v>
      </c>
      <c r="G1201" s="26" t="n">
        <v>3894301</v>
      </c>
      <c r="H1201" s="26" t="n">
        <v>0</v>
      </c>
      <c r="I1201" s="26" t="n">
        <v>343044000</v>
      </c>
      <c r="J1201" s="26" t="n">
        <v>169950002</v>
      </c>
      <c r="K1201" s="26" t="n">
        <v>4048947</v>
      </c>
      <c r="L1201" s="26" t="n">
        <v>640142</v>
      </c>
      <c r="M1201" s="26" t="n">
        <v>0</v>
      </c>
      <c r="N1201" s="26" t="n">
        <v>0</v>
      </c>
      <c r="O1201" s="26" t="n">
        <f aca="false">E1201+G1201+I1201+K1201+M1201</f>
        <v>447167248</v>
      </c>
      <c r="P1201" s="26" t="n">
        <f aca="false">F1201+H1201+J1201+L1201+N1201</f>
        <v>183587592</v>
      </c>
    </row>
    <row r="1202" customFormat="false" ht="12.75" hidden="false" customHeight="false" outlineLevel="0" collapsed="false">
      <c r="A1202" s="27"/>
      <c r="B1202" s="25"/>
      <c r="C1202" s="25" t="s">
        <v>36</v>
      </c>
      <c r="D1202" s="25" t="s">
        <v>37</v>
      </c>
      <c r="E1202" s="26" t="n">
        <v>0</v>
      </c>
      <c r="F1202" s="26" t="n">
        <v>0</v>
      </c>
      <c r="G1202" s="26" t="n">
        <v>0</v>
      </c>
      <c r="H1202" s="26" t="n">
        <v>0</v>
      </c>
      <c r="I1202" s="26" t="n">
        <v>0</v>
      </c>
      <c r="J1202" s="26" t="n">
        <v>0</v>
      </c>
      <c r="K1202" s="26" t="n">
        <v>1900366</v>
      </c>
      <c r="L1202" s="26" t="n">
        <v>476252</v>
      </c>
      <c r="M1202" s="26" t="n">
        <v>0</v>
      </c>
      <c r="N1202" s="26" t="n">
        <v>0</v>
      </c>
      <c r="O1202" s="26" t="n">
        <f aca="false">E1202+G1202+I1202+K1202+M1202</f>
        <v>1900366</v>
      </c>
      <c r="P1202" s="26" t="n">
        <f aca="false">F1202+H1202+J1202+L1202+N1202</f>
        <v>476252</v>
      </c>
    </row>
    <row r="1203" customFormat="false" ht="12.75" hidden="false" customHeight="false" outlineLevel="0" collapsed="false">
      <c r="A1203" s="27"/>
      <c r="B1203" s="25"/>
      <c r="C1203" s="25" t="s">
        <v>38</v>
      </c>
      <c r="D1203" s="25" t="s">
        <v>39</v>
      </c>
      <c r="E1203" s="26" t="n">
        <v>0</v>
      </c>
      <c r="F1203" s="26" t="n">
        <v>0</v>
      </c>
      <c r="G1203" s="26" t="n">
        <v>0</v>
      </c>
      <c r="H1203" s="26" t="n">
        <v>0</v>
      </c>
      <c r="I1203" s="26" t="n">
        <v>0</v>
      </c>
      <c r="J1203" s="26" t="n">
        <v>0</v>
      </c>
      <c r="K1203" s="26" t="n">
        <v>612071</v>
      </c>
      <c r="L1203" s="26" t="n">
        <v>0</v>
      </c>
      <c r="M1203" s="26" t="n">
        <v>0</v>
      </c>
      <c r="N1203" s="26" t="n">
        <v>0</v>
      </c>
      <c r="O1203" s="26" t="n">
        <f aca="false">E1203+G1203+I1203+K1203+M1203</f>
        <v>612071</v>
      </c>
      <c r="P1203" s="26" t="n">
        <f aca="false">F1203+H1203+J1203+L1203+N1203</f>
        <v>0</v>
      </c>
    </row>
    <row r="1204" customFormat="false" ht="12.75" hidden="false" customHeight="false" outlineLevel="0" collapsed="false">
      <c r="A1204" s="27"/>
      <c r="B1204" s="29" t="s">
        <v>278</v>
      </c>
      <c r="C1204" s="29"/>
      <c r="D1204" s="29"/>
      <c r="E1204" s="30" t="n">
        <f aca="false">SUM(E1191:E1203)</f>
        <v>708570000</v>
      </c>
      <c r="F1204" s="30" t="n">
        <f aca="false">SUM(F1191:F1203)</f>
        <v>260137727</v>
      </c>
      <c r="G1204" s="30" t="n">
        <f aca="false">SUM(G1191:G1203)</f>
        <v>58014000</v>
      </c>
      <c r="H1204" s="30" t="n">
        <f aca="false">SUM(H1191:H1203)</f>
        <v>19832067</v>
      </c>
      <c r="I1204" s="30" t="n">
        <f aca="false">SUM(I1191:I1203)</f>
        <v>343044000</v>
      </c>
      <c r="J1204" s="30" t="n">
        <f aca="false">SUM(J1191:J1203)</f>
        <v>169950002</v>
      </c>
      <c r="K1204" s="30" t="n">
        <f aca="false">SUM(K1191:K1203)</f>
        <v>6561384</v>
      </c>
      <c r="L1204" s="30" t="n">
        <f aca="false">SUM(L1191:L1203)</f>
        <v>1116394</v>
      </c>
      <c r="M1204" s="30" t="n">
        <f aca="false">SUM(M1191:M1203)</f>
        <v>0</v>
      </c>
      <c r="N1204" s="30" t="n">
        <f aca="false">SUM(N1191:N1203)</f>
        <v>0</v>
      </c>
      <c r="O1204" s="30" t="n">
        <f aca="false">SUM(O1191:O1203)</f>
        <v>1116189384</v>
      </c>
      <c r="P1204" s="30" t="n">
        <f aca="false">SUM(P1191:P1203)</f>
        <v>451036190</v>
      </c>
    </row>
    <row r="1205" s="31" customFormat="true" ht="12.75" hidden="false" customHeight="false" outlineLevel="0" collapsed="false">
      <c r="B1205" s="32"/>
      <c r="C1205" s="32"/>
      <c r="D1205" s="32"/>
      <c r="E1205" s="33"/>
      <c r="F1205" s="33"/>
      <c r="G1205" s="33"/>
      <c r="H1205" s="33"/>
      <c r="I1205" s="33"/>
      <c r="J1205" s="33"/>
      <c r="K1205" s="33"/>
      <c r="L1205" s="33"/>
      <c r="M1205" s="33"/>
      <c r="N1205" s="33"/>
      <c r="O1205" s="34"/>
      <c r="P1205" s="34"/>
    </row>
    <row r="1206" s="8" customFormat="true" ht="15" hidden="false" customHeight="false" outlineLevel="0" collapsed="false">
      <c r="A1206" s="35"/>
      <c r="B1206" s="35"/>
      <c r="C1206" s="5" t="s">
        <v>1</v>
      </c>
      <c r="D1206" s="5"/>
      <c r="E1206" s="6" t="s">
        <v>2</v>
      </c>
      <c r="F1206" s="6"/>
      <c r="G1206" s="7" t="s">
        <v>3</v>
      </c>
      <c r="H1206" s="7"/>
      <c r="I1206" s="7" t="s">
        <v>4</v>
      </c>
      <c r="J1206" s="7"/>
      <c r="K1206" s="7" t="s">
        <v>5</v>
      </c>
      <c r="L1206" s="7"/>
      <c r="M1206" s="7" t="s">
        <v>6</v>
      </c>
      <c r="N1206" s="7"/>
      <c r="O1206" s="7" t="s">
        <v>7</v>
      </c>
      <c r="P1206" s="7"/>
    </row>
    <row r="1207" s="8" customFormat="true" ht="15" hidden="false" customHeight="false" outlineLevel="0" collapsed="false">
      <c r="A1207" s="35"/>
      <c r="B1207" s="35"/>
      <c r="C1207" s="5"/>
      <c r="D1207" s="5"/>
      <c r="E1207" s="6" t="s">
        <v>8</v>
      </c>
      <c r="F1207" s="6" t="s">
        <v>9</v>
      </c>
      <c r="G1207" s="6" t="s">
        <v>8</v>
      </c>
      <c r="H1207" s="6" t="s">
        <v>9</v>
      </c>
      <c r="I1207" s="6" t="s">
        <v>8</v>
      </c>
      <c r="J1207" s="6" t="s">
        <v>9</v>
      </c>
      <c r="K1207" s="6" t="s">
        <v>8</v>
      </c>
      <c r="L1207" s="6" t="s">
        <v>9</v>
      </c>
      <c r="M1207" s="6" t="s">
        <v>8</v>
      </c>
      <c r="N1207" s="6" t="s">
        <v>9</v>
      </c>
      <c r="O1207" s="6" t="s">
        <v>8</v>
      </c>
      <c r="P1207" s="6" t="s">
        <v>9</v>
      </c>
      <c r="Q1207" s="10"/>
      <c r="R1207" s="10"/>
    </row>
    <row r="1208" customFormat="false" ht="12.75" hidden="false" customHeight="false" outlineLevel="0" collapsed="false">
      <c r="A1208" s="24" t="s">
        <v>279</v>
      </c>
      <c r="B1208" s="25" t="s">
        <v>280</v>
      </c>
      <c r="C1208" s="25" t="s">
        <v>13</v>
      </c>
      <c r="D1208" s="25" t="s">
        <v>14</v>
      </c>
      <c r="E1208" s="26" t="n">
        <v>29158083</v>
      </c>
      <c r="F1208" s="26" t="n">
        <v>9987347</v>
      </c>
      <c r="G1208" s="26" t="n">
        <v>0</v>
      </c>
      <c r="H1208" s="26" t="n">
        <v>0</v>
      </c>
      <c r="I1208" s="26" t="n">
        <v>0</v>
      </c>
      <c r="J1208" s="26" t="n">
        <v>0</v>
      </c>
      <c r="K1208" s="26" t="n">
        <v>0</v>
      </c>
      <c r="L1208" s="26" t="n">
        <v>0</v>
      </c>
      <c r="M1208" s="26" t="n">
        <v>0</v>
      </c>
      <c r="N1208" s="26" t="n">
        <v>0</v>
      </c>
      <c r="O1208" s="26" t="n">
        <f aca="false">E1208+G1208+I1208+K1208+M1208</f>
        <v>29158083</v>
      </c>
      <c r="P1208" s="26" t="n">
        <f aca="false">F1208+H1208+J1208+L1208+N1208</f>
        <v>9987347</v>
      </c>
    </row>
    <row r="1209" customFormat="false" ht="12.75" hidden="false" customHeight="false" outlineLevel="0" collapsed="false">
      <c r="A1209" s="27"/>
      <c r="B1209" s="25"/>
      <c r="C1209" s="25" t="s">
        <v>15</v>
      </c>
      <c r="D1209" s="25" t="s">
        <v>16</v>
      </c>
      <c r="E1209" s="26" t="n">
        <v>73200000</v>
      </c>
      <c r="F1209" s="26" t="n">
        <v>35834331</v>
      </c>
      <c r="G1209" s="26" t="n">
        <v>0</v>
      </c>
      <c r="H1209" s="26" t="n">
        <v>0</v>
      </c>
      <c r="I1209" s="26" t="n">
        <v>0</v>
      </c>
      <c r="J1209" s="26" t="n">
        <v>0</v>
      </c>
      <c r="K1209" s="26" t="n">
        <v>0</v>
      </c>
      <c r="L1209" s="26" t="n">
        <v>0</v>
      </c>
      <c r="M1209" s="26" t="n">
        <v>0</v>
      </c>
      <c r="N1209" s="26" t="n">
        <v>0</v>
      </c>
      <c r="O1209" s="26" t="n">
        <f aca="false">E1209+G1209+I1209+K1209+M1209</f>
        <v>73200000</v>
      </c>
      <c r="P1209" s="26" t="n">
        <f aca="false">F1209+H1209+J1209+L1209+N1209</f>
        <v>35834331</v>
      </c>
    </row>
    <row r="1210" customFormat="false" ht="12.75" hidden="false" customHeight="false" outlineLevel="0" collapsed="false">
      <c r="A1210" s="27"/>
      <c r="B1210" s="25"/>
      <c r="C1210" s="25" t="s">
        <v>17</v>
      </c>
      <c r="D1210" s="25" t="s">
        <v>18</v>
      </c>
      <c r="E1210" s="26" t="n">
        <v>72192668</v>
      </c>
      <c r="F1210" s="26" t="n">
        <v>61571835</v>
      </c>
      <c r="G1210" s="26" t="n">
        <v>0</v>
      </c>
      <c r="H1210" s="26" t="n">
        <v>0</v>
      </c>
      <c r="I1210" s="26" t="n">
        <v>0</v>
      </c>
      <c r="J1210" s="26" t="n">
        <v>0</v>
      </c>
      <c r="K1210" s="26" t="n">
        <v>0</v>
      </c>
      <c r="L1210" s="26" t="n">
        <v>0</v>
      </c>
      <c r="M1210" s="26" t="n">
        <v>0</v>
      </c>
      <c r="N1210" s="26" t="n">
        <v>0</v>
      </c>
      <c r="O1210" s="26" t="n">
        <f aca="false">E1210+G1210+I1210+K1210+M1210</f>
        <v>72192668</v>
      </c>
      <c r="P1210" s="26" t="n">
        <f aca="false">F1210+H1210+J1210+L1210+N1210</f>
        <v>61571835</v>
      </c>
    </row>
    <row r="1211" customFormat="false" ht="12.75" hidden="false" customHeight="false" outlineLevel="0" collapsed="false">
      <c r="A1211" s="27"/>
      <c r="B1211" s="25"/>
      <c r="C1211" s="25" t="s">
        <v>19</v>
      </c>
      <c r="D1211" s="25" t="s">
        <v>20</v>
      </c>
      <c r="E1211" s="26" t="n">
        <v>20000</v>
      </c>
      <c r="F1211" s="26" t="n">
        <v>6639</v>
      </c>
      <c r="G1211" s="26" t="n">
        <v>0</v>
      </c>
      <c r="H1211" s="26" t="n">
        <v>0</v>
      </c>
      <c r="I1211" s="26" t="n">
        <v>0</v>
      </c>
      <c r="J1211" s="26" t="n">
        <v>0</v>
      </c>
      <c r="K1211" s="26" t="n">
        <v>0</v>
      </c>
      <c r="L1211" s="26" t="n">
        <v>0</v>
      </c>
      <c r="M1211" s="26" t="n">
        <v>0</v>
      </c>
      <c r="N1211" s="26" t="n">
        <v>0</v>
      </c>
      <c r="O1211" s="26" t="n">
        <f aca="false">E1211+G1211+I1211+K1211+M1211</f>
        <v>20000</v>
      </c>
      <c r="P1211" s="26" t="n">
        <f aca="false">F1211+H1211+J1211+L1211+N1211</f>
        <v>6639</v>
      </c>
    </row>
    <row r="1212" customFormat="false" ht="12.75" hidden="false" customHeight="false" outlineLevel="0" collapsed="false">
      <c r="A1212" s="27"/>
      <c r="B1212" s="25"/>
      <c r="C1212" s="25" t="s">
        <v>43</v>
      </c>
      <c r="D1212" s="25" t="s">
        <v>44</v>
      </c>
      <c r="E1212" s="26" t="n">
        <v>0</v>
      </c>
      <c r="F1212" s="26" t="n">
        <v>0</v>
      </c>
      <c r="G1212" s="26" t="n">
        <v>0</v>
      </c>
      <c r="H1212" s="26" t="n">
        <v>7065</v>
      </c>
      <c r="I1212" s="26" t="n">
        <v>0</v>
      </c>
      <c r="J1212" s="26" t="n">
        <v>0</v>
      </c>
      <c r="K1212" s="26" t="n">
        <v>0</v>
      </c>
      <c r="L1212" s="26" t="n">
        <v>0</v>
      </c>
      <c r="M1212" s="26" t="n">
        <v>0</v>
      </c>
      <c r="N1212" s="26" t="n">
        <v>0</v>
      </c>
      <c r="O1212" s="26" t="n">
        <f aca="false">E1212+G1212+I1212+K1212+M1212</f>
        <v>0</v>
      </c>
      <c r="P1212" s="26" t="n">
        <f aca="false">F1212+H1212+J1212+L1212+N1212</f>
        <v>7065</v>
      </c>
    </row>
    <row r="1213" customFormat="false" ht="12.75" hidden="false" customHeight="false" outlineLevel="0" collapsed="false">
      <c r="A1213" s="27"/>
      <c r="B1213" s="25"/>
      <c r="C1213" s="25" t="s">
        <v>21</v>
      </c>
      <c r="D1213" s="25" t="s">
        <v>22</v>
      </c>
      <c r="E1213" s="26" t="n">
        <v>800000</v>
      </c>
      <c r="F1213" s="26" t="n">
        <v>324670</v>
      </c>
      <c r="G1213" s="26" t="n">
        <v>0</v>
      </c>
      <c r="H1213" s="26" t="n">
        <v>0</v>
      </c>
      <c r="I1213" s="26" t="n">
        <v>0</v>
      </c>
      <c r="J1213" s="26" t="n">
        <v>0</v>
      </c>
      <c r="K1213" s="26" t="n">
        <v>0</v>
      </c>
      <c r="L1213" s="26" t="n">
        <v>0</v>
      </c>
      <c r="M1213" s="26" t="n">
        <v>0</v>
      </c>
      <c r="N1213" s="26" t="n">
        <v>0</v>
      </c>
      <c r="O1213" s="26" t="n">
        <f aca="false">E1213+G1213+I1213+K1213+M1213</f>
        <v>800000</v>
      </c>
      <c r="P1213" s="26" t="n">
        <f aca="false">F1213+H1213+J1213+L1213+N1213</f>
        <v>324670</v>
      </c>
    </row>
    <row r="1214" customFormat="false" ht="12.75" hidden="false" customHeight="false" outlineLevel="0" collapsed="false">
      <c r="A1214" s="27"/>
      <c r="B1214" s="25"/>
      <c r="C1214" s="25" t="s">
        <v>23</v>
      </c>
      <c r="D1214" s="25" t="s">
        <v>24</v>
      </c>
      <c r="E1214" s="26" t="n">
        <v>2000000</v>
      </c>
      <c r="F1214" s="26" t="n">
        <v>17175</v>
      </c>
      <c r="G1214" s="26" t="n">
        <v>29398100</v>
      </c>
      <c r="H1214" s="26" t="n">
        <v>7836978</v>
      </c>
      <c r="I1214" s="26" t="n">
        <v>0</v>
      </c>
      <c r="J1214" s="26" t="n">
        <v>0</v>
      </c>
      <c r="K1214" s="26" t="n">
        <v>0</v>
      </c>
      <c r="L1214" s="26" t="n">
        <v>0</v>
      </c>
      <c r="M1214" s="26" t="n">
        <v>0</v>
      </c>
      <c r="N1214" s="26" t="n">
        <v>0</v>
      </c>
      <c r="O1214" s="26" t="n">
        <f aca="false">E1214+G1214+I1214+K1214+M1214</f>
        <v>31398100</v>
      </c>
      <c r="P1214" s="26" t="n">
        <f aca="false">F1214+H1214+J1214+L1214+N1214</f>
        <v>7854153</v>
      </c>
    </row>
    <row r="1215" customFormat="false" ht="12.75" hidden="false" customHeight="false" outlineLevel="0" collapsed="false">
      <c r="A1215" s="27"/>
      <c r="B1215" s="25"/>
      <c r="C1215" s="25" t="s">
        <v>34</v>
      </c>
      <c r="D1215" s="25" t="s">
        <v>35</v>
      </c>
      <c r="E1215" s="26" t="n">
        <v>0</v>
      </c>
      <c r="F1215" s="26" t="n">
        <v>18000</v>
      </c>
      <c r="G1215" s="26" t="n">
        <v>0</v>
      </c>
      <c r="H1215" s="26" t="n">
        <v>0</v>
      </c>
      <c r="I1215" s="26" t="n">
        <v>0</v>
      </c>
      <c r="J1215" s="26" t="n">
        <v>0</v>
      </c>
      <c r="K1215" s="26" t="n">
        <v>0</v>
      </c>
      <c r="L1215" s="26" t="n">
        <v>0</v>
      </c>
      <c r="M1215" s="26" t="n">
        <v>0</v>
      </c>
      <c r="N1215" s="26" t="n">
        <v>0</v>
      </c>
      <c r="O1215" s="26" t="n">
        <f aca="false">E1215+G1215+I1215+K1215+M1215</f>
        <v>0</v>
      </c>
      <c r="P1215" s="26" t="n">
        <f aca="false">F1215+H1215+J1215+L1215+N1215</f>
        <v>18000</v>
      </c>
    </row>
    <row r="1216" customFormat="false" ht="12.75" hidden="false" customHeight="false" outlineLevel="0" collapsed="false">
      <c r="A1216" s="27"/>
      <c r="B1216" s="25"/>
      <c r="C1216" s="25" t="s">
        <v>25</v>
      </c>
      <c r="D1216" s="25" t="s">
        <v>26</v>
      </c>
      <c r="E1216" s="26" t="n">
        <v>400000</v>
      </c>
      <c r="F1216" s="26" t="n">
        <v>7100</v>
      </c>
      <c r="G1216" s="26" t="n">
        <v>342000</v>
      </c>
      <c r="H1216" s="26" t="n">
        <v>0</v>
      </c>
      <c r="I1216" s="26" t="n">
        <v>0</v>
      </c>
      <c r="J1216" s="26" t="n">
        <v>0</v>
      </c>
      <c r="K1216" s="26" t="n">
        <v>0</v>
      </c>
      <c r="L1216" s="26" t="n">
        <v>0</v>
      </c>
      <c r="M1216" s="26" t="n">
        <v>0</v>
      </c>
      <c r="N1216" s="26" t="n">
        <v>0</v>
      </c>
      <c r="O1216" s="26" t="n">
        <f aca="false">E1216+G1216+I1216+K1216+M1216</f>
        <v>742000</v>
      </c>
      <c r="P1216" s="26" t="n">
        <f aca="false">F1216+H1216+J1216+L1216+N1216</f>
        <v>7100</v>
      </c>
    </row>
    <row r="1217" customFormat="false" ht="12.75" hidden="false" customHeight="false" outlineLevel="0" collapsed="false">
      <c r="A1217" s="27"/>
      <c r="B1217" s="25"/>
      <c r="C1217" s="25" t="s">
        <v>27</v>
      </c>
      <c r="D1217" s="25" t="s">
        <v>28</v>
      </c>
      <c r="E1217" s="26" t="n">
        <v>102801420</v>
      </c>
      <c r="F1217" s="26" t="n">
        <v>36197938</v>
      </c>
      <c r="G1217" s="26" t="n">
        <v>0</v>
      </c>
      <c r="H1217" s="26" t="n">
        <v>0</v>
      </c>
      <c r="I1217" s="26" t="n">
        <v>0</v>
      </c>
      <c r="J1217" s="26" t="n">
        <v>0</v>
      </c>
      <c r="K1217" s="26" t="n">
        <v>0</v>
      </c>
      <c r="L1217" s="26" t="n">
        <v>0</v>
      </c>
      <c r="M1217" s="26" t="n">
        <v>0</v>
      </c>
      <c r="N1217" s="26" t="n">
        <v>0</v>
      </c>
      <c r="O1217" s="26" t="n">
        <f aca="false">E1217+G1217+I1217+K1217+M1217</f>
        <v>102801420</v>
      </c>
      <c r="P1217" s="26" t="n">
        <f aca="false">F1217+H1217+J1217+L1217+N1217</f>
        <v>36197938</v>
      </c>
    </row>
    <row r="1218" customFormat="false" ht="12.75" hidden="false" customHeight="false" outlineLevel="0" collapsed="false">
      <c r="A1218" s="27"/>
      <c r="B1218" s="25"/>
      <c r="C1218" s="25" t="s">
        <v>29</v>
      </c>
      <c r="D1218" s="25" t="s">
        <v>30</v>
      </c>
      <c r="E1218" s="26" t="n">
        <v>42177538</v>
      </c>
      <c r="F1218" s="26" t="n">
        <v>15921758</v>
      </c>
      <c r="G1218" s="26" t="n">
        <v>0</v>
      </c>
      <c r="H1218" s="26" t="n">
        <v>314143</v>
      </c>
      <c r="I1218" s="26" t="n">
        <v>478117000</v>
      </c>
      <c r="J1218" s="26" t="n">
        <v>236276998</v>
      </c>
      <c r="K1218" s="26" t="n">
        <v>0</v>
      </c>
      <c r="L1218" s="26" t="n">
        <v>969937</v>
      </c>
      <c r="M1218" s="26" t="n">
        <v>0</v>
      </c>
      <c r="N1218" s="26" t="n">
        <v>3393629</v>
      </c>
      <c r="O1218" s="26" t="n">
        <f aca="false">E1218+G1218+I1218+K1218+M1218</f>
        <v>520294538</v>
      </c>
      <c r="P1218" s="26" t="n">
        <f aca="false">F1218+H1218+J1218+L1218+N1218</f>
        <v>256876465</v>
      </c>
    </row>
    <row r="1219" customFormat="false" ht="12.75" hidden="false" customHeight="false" outlineLevel="0" collapsed="false">
      <c r="A1219" s="27"/>
      <c r="B1219" s="25"/>
      <c r="C1219" s="25" t="s">
        <v>36</v>
      </c>
      <c r="D1219" s="25" t="s">
        <v>37</v>
      </c>
      <c r="E1219" s="26" t="n">
        <v>0</v>
      </c>
      <c r="F1219" s="26" t="n">
        <v>0</v>
      </c>
      <c r="G1219" s="26" t="n">
        <v>0</v>
      </c>
      <c r="H1219" s="26" t="n">
        <v>0</v>
      </c>
      <c r="I1219" s="26" t="n">
        <v>0</v>
      </c>
      <c r="J1219" s="26" t="n">
        <v>0</v>
      </c>
      <c r="K1219" s="26" t="n">
        <v>33382718</v>
      </c>
      <c r="L1219" s="26" t="n">
        <v>4295037</v>
      </c>
      <c r="M1219" s="26" t="n">
        <v>0</v>
      </c>
      <c r="N1219" s="26" t="n">
        <v>0</v>
      </c>
      <c r="O1219" s="26" t="n">
        <f aca="false">E1219+G1219+I1219+K1219+M1219</f>
        <v>33382718</v>
      </c>
      <c r="P1219" s="26" t="n">
        <f aca="false">F1219+H1219+J1219+L1219+N1219</f>
        <v>4295037</v>
      </c>
    </row>
    <row r="1220" customFormat="false" ht="12.75" hidden="false" customHeight="false" outlineLevel="0" collapsed="false">
      <c r="A1220" s="27"/>
      <c r="B1220" s="25"/>
      <c r="C1220" s="25" t="s">
        <v>71</v>
      </c>
      <c r="D1220" s="25" t="s">
        <v>72</v>
      </c>
      <c r="E1220" s="26" t="n">
        <v>0</v>
      </c>
      <c r="F1220" s="26" t="n">
        <v>0</v>
      </c>
      <c r="G1220" s="26" t="n">
        <v>0</v>
      </c>
      <c r="H1220" s="26" t="n">
        <v>0</v>
      </c>
      <c r="I1220" s="26" t="n">
        <v>0</v>
      </c>
      <c r="J1220" s="26" t="n">
        <v>0</v>
      </c>
      <c r="K1220" s="26" t="n">
        <v>0</v>
      </c>
      <c r="L1220" s="26" t="n">
        <v>0</v>
      </c>
      <c r="M1220" s="26" t="n">
        <v>35817925</v>
      </c>
      <c r="N1220" s="26" t="n">
        <v>0</v>
      </c>
      <c r="O1220" s="26" t="n">
        <f aca="false">E1220+G1220+I1220+K1220+M1220</f>
        <v>35817925</v>
      </c>
      <c r="P1220" s="26" t="n">
        <f aca="false">F1220+H1220+J1220+L1220+N1220</f>
        <v>0</v>
      </c>
    </row>
    <row r="1221" customFormat="false" ht="12.75" hidden="false" customHeight="false" outlineLevel="0" collapsed="false">
      <c r="A1221" s="27"/>
      <c r="B1221" s="29" t="s">
        <v>281</v>
      </c>
      <c r="C1221" s="29"/>
      <c r="D1221" s="29"/>
      <c r="E1221" s="30" t="n">
        <f aca="false">SUM(E1208:E1220)</f>
        <v>322749709</v>
      </c>
      <c r="F1221" s="30" t="n">
        <f aca="false">SUM(F1208:F1220)</f>
        <v>159886793</v>
      </c>
      <c r="G1221" s="30" t="n">
        <f aca="false">SUM(G1208:G1220)</f>
        <v>29740100</v>
      </c>
      <c r="H1221" s="30" t="n">
        <f aca="false">SUM(H1208:H1220)</f>
        <v>8158186</v>
      </c>
      <c r="I1221" s="30" t="n">
        <f aca="false">SUM(I1208:I1220)</f>
        <v>478117000</v>
      </c>
      <c r="J1221" s="30" t="n">
        <f aca="false">SUM(J1208:J1220)</f>
        <v>236276998</v>
      </c>
      <c r="K1221" s="30" t="n">
        <f aca="false">SUM(K1208:K1220)</f>
        <v>33382718</v>
      </c>
      <c r="L1221" s="30" t="n">
        <f aca="false">SUM(L1208:L1220)</f>
        <v>5264974</v>
      </c>
      <c r="M1221" s="30" t="n">
        <f aca="false">SUM(M1208:M1220)</f>
        <v>35817925</v>
      </c>
      <c r="N1221" s="30" t="n">
        <f aca="false">SUM(N1208:N1220)</f>
        <v>3393629</v>
      </c>
      <c r="O1221" s="30" t="n">
        <f aca="false">SUM(O1208:O1220)</f>
        <v>899807452</v>
      </c>
      <c r="P1221" s="30" t="n">
        <f aca="false">SUM(P1208:P1220)</f>
        <v>412980580</v>
      </c>
    </row>
    <row r="1222" s="31" customFormat="true" ht="12.75" hidden="false" customHeight="false" outlineLevel="0" collapsed="false">
      <c r="B1222" s="32"/>
      <c r="C1222" s="32"/>
      <c r="D1222" s="32"/>
      <c r="E1222" s="33"/>
      <c r="F1222" s="33"/>
      <c r="G1222" s="33"/>
      <c r="H1222" s="33"/>
      <c r="I1222" s="33"/>
      <c r="J1222" s="33"/>
      <c r="K1222" s="33"/>
      <c r="L1222" s="33"/>
      <c r="M1222" s="33"/>
      <c r="N1222" s="33"/>
      <c r="O1222" s="34"/>
      <c r="P1222" s="34"/>
    </row>
    <row r="1223" s="8" customFormat="true" ht="15" hidden="false" customHeight="false" outlineLevel="0" collapsed="false">
      <c r="A1223" s="35"/>
      <c r="B1223" s="35"/>
      <c r="C1223" s="5" t="s">
        <v>1</v>
      </c>
      <c r="D1223" s="5"/>
      <c r="E1223" s="6" t="s">
        <v>2</v>
      </c>
      <c r="F1223" s="6"/>
      <c r="G1223" s="7" t="s">
        <v>3</v>
      </c>
      <c r="H1223" s="7"/>
      <c r="I1223" s="7" t="s">
        <v>4</v>
      </c>
      <c r="J1223" s="7"/>
      <c r="K1223" s="7" t="s">
        <v>5</v>
      </c>
      <c r="L1223" s="7"/>
      <c r="M1223" s="7" t="s">
        <v>6</v>
      </c>
      <c r="N1223" s="7"/>
      <c r="O1223" s="7" t="s">
        <v>7</v>
      </c>
      <c r="P1223" s="7"/>
    </row>
    <row r="1224" s="8" customFormat="true" ht="15" hidden="false" customHeight="false" outlineLevel="0" collapsed="false">
      <c r="A1224" s="35"/>
      <c r="B1224" s="35"/>
      <c r="C1224" s="5"/>
      <c r="D1224" s="5"/>
      <c r="E1224" s="6" t="s">
        <v>8</v>
      </c>
      <c r="F1224" s="6" t="s">
        <v>9</v>
      </c>
      <c r="G1224" s="6" t="s">
        <v>8</v>
      </c>
      <c r="H1224" s="6" t="s">
        <v>9</v>
      </c>
      <c r="I1224" s="6" t="s">
        <v>8</v>
      </c>
      <c r="J1224" s="6" t="s">
        <v>9</v>
      </c>
      <c r="K1224" s="6" t="s">
        <v>8</v>
      </c>
      <c r="L1224" s="6" t="s">
        <v>9</v>
      </c>
      <c r="M1224" s="6" t="s">
        <v>8</v>
      </c>
      <c r="N1224" s="6" t="s">
        <v>9</v>
      </c>
      <c r="O1224" s="6" t="s">
        <v>8</v>
      </c>
      <c r="P1224" s="6" t="s">
        <v>9</v>
      </c>
      <c r="Q1224" s="10"/>
      <c r="R1224" s="10"/>
    </row>
    <row r="1225" customFormat="false" ht="12.75" hidden="false" customHeight="false" outlineLevel="0" collapsed="false">
      <c r="A1225" s="24" t="s">
        <v>282</v>
      </c>
      <c r="B1225" s="25" t="s">
        <v>283</v>
      </c>
      <c r="C1225" s="25" t="s">
        <v>13</v>
      </c>
      <c r="D1225" s="25" t="s">
        <v>14</v>
      </c>
      <c r="E1225" s="26" t="n">
        <v>6640490</v>
      </c>
      <c r="F1225" s="26" t="n">
        <v>3394800</v>
      </c>
      <c r="G1225" s="26" t="n">
        <v>0</v>
      </c>
      <c r="H1225" s="26" t="n">
        <v>0</v>
      </c>
      <c r="I1225" s="26" t="n">
        <v>0</v>
      </c>
      <c r="J1225" s="26" t="n">
        <v>0</v>
      </c>
      <c r="K1225" s="26" t="n">
        <v>0</v>
      </c>
      <c r="L1225" s="26" t="n">
        <v>0</v>
      </c>
      <c r="M1225" s="26" t="n">
        <v>0</v>
      </c>
      <c r="N1225" s="26" t="n">
        <v>0</v>
      </c>
      <c r="O1225" s="26" t="n">
        <f aca="false">E1225+G1225+I1225+K1225+M1225</f>
        <v>6640490</v>
      </c>
      <c r="P1225" s="26" t="n">
        <f aca="false">F1225+H1225+J1225+L1225+N1225</f>
        <v>3394800</v>
      </c>
    </row>
    <row r="1226" customFormat="false" ht="12.75" hidden="false" customHeight="false" outlineLevel="0" collapsed="false">
      <c r="A1226" s="27"/>
      <c r="B1226" s="25"/>
      <c r="C1226" s="25" t="s">
        <v>284</v>
      </c>
      <c r="D1226" s="25" t="s">
        <v>285</v>
      </c>
      <c r="E1226" s="26" t="n">
        <v>20000</v>
      </c>
      <c r="F1226" s="26" t="n">
        <v>0</v>
      </c>
      <c r="G1226" s="26" t="n">
        <v>0</v>
      </c>
      <c r="H1226" s="26" t="n">
        <v>0</v>
      </c>
      <c r="I1226" s="26" t="n">
        <v>0</v>
      </c>
      <c r="J1226" s="26" t="n">
        <v>0</v>
      </c>
      <c r="K1226" s="26" t="n">
        <v>0</v>
      </c>
      <c r="L1226" s="26" t="n">
        <v>0</v>
      </c>
      <c r="M1226" s="26" t="n">
        <v>0</v>
      </c>
      <c r="N1226" s="26" t="n">
        <v>0</v>
      </c>
      <c r="O1226" s="26" t="n">
        <f aca="false">E1226+G1226+I1226+K1226+M1226</f>
        <v>20000</v>
      </c>
      <c r="P1226" s="26" t="n">
        <f aca="false">F1226+H1226+J1226+L1226+N1226</f>
        <v>0</v>
      </c>
    </row>
    <row r="1227" customFormat="false" ht="12.75" hidden="false" customHeight="false" outlineLevel="0" collapsed="false">
      <c r="A1227" s="27"/>
      <c r="B1227" s="25"/>
      <c r="C1227" s="25" t="s">
        <v>15</v>
      </c>
      <c r="D1227" s="25" t="s">
        <v>16</v>
      </c>
      <c r="E1227" s="26" t="n">
        <v>6700000</v>
      </c>
      <c r="F1227" s="26" t="n">
        <v>6047232</v>
      </c>
      <c r="G1227" s="26" t="n">
        <v>0</v>
      </c>
      <c r="H1227" s="26" t="n">
        <v>0</v>
      </c>
      <c r="I1227" s="26" t="n">
        <v>0</v>
      </c>
      <c r="J1227" s="26" t="n">
        <v>0</v>
      </c>
      <c r="K1227" s="26" t="n">
        <v>0</v>
      </c>
      <c r="L1227" s="26" t="n">
        <v>0</v>
      </c>
      <c r="M1227" s="26" t="n">
        <v>0</v>
      </c>
      <c r="N1227" s="26" t="n">
        <v>0</v>
      </c>
      <c r="O1227" s="26" t="n">
        <f aca="false">E1227+G1227+I1227+K1227+M1227</f>
        <v>6700000</v>
      </c>
      <c r="P1227" s="26" t="n">
        <f aca="false">F1227+H1227+J1227+L1227+N1227</f>
        <v>6047232</v>
      </c>
    </row>
    <row r="1228" customFormat="false" ht="12.75" hidden="false" customHeight="false" outlineLevel="0" collapsed="false">
      <c r="A1228" s="27"/>
      <c r="B1228" s="25"/>
      <c r="C1228" s="25" t="s">
        <v>17</v>
      </c>
      <c r="D1228" s="25" t="s">
        <v>18</v>
      </c>
      <c r="E1228" s="26" t="n">
        <v>40163000</v>
      </c>
      <c r="F1228" s="26" t="n">
        <v>24735650</v>
      </c>
      <c r="G1228" s="26" t="n">
        <v>0</v>
      </c>
      <c r="H1228" s="26" t="n">
        <v>0</v>
      </c>
      <c r="I1228" s="26" t="n">
        <v>0</v>
      </c>
      <c r="J1228" s="26" t="n">
        <v>0</v>
      </c>
      <c r="K1228" s="26" t="n">
        <v>0</v>
      </c>
      <c r="L1228" s="26" t="n">
        <v>0</v>
      </c>
      <c r="M1228" s="26" t="n">
        <v>0</v>
      </c>
      <c r="N1228" s="26" t="n">
        <v>0</v>
      </c>
      <c r="O1228" s="26" t="n">
        <f aca="false">E1228+G1228+I1228+K1228+M1228</f>
        <v>40163000</v>
      </c>
      <c r="P1228" s="26" t="n">
        <f aca="false">F1228+H1228+J1228+L1228+N1228</f>
        <v>24735650</v>
      </c>
    </row>
    <row r="1229" customFormat="false" ht="12.75" hidden="false" customHeight="false" outlineLevel="0" collapsed="false">
      <c r="A1229" s="27"/>
      <c r="B1229" s="25"/>
      <c r="C1229" s="25" t="s">
        <v>19</v>
      </c>
      <c r="D1229" s="25" t="s">
        <v>20</v>
      </c>
      <c r="E1229" s="26" t="n">
        <v>20000</v>
      </c>
      <c r="F1229" s="26" t="n">
        <v>18530</v>
      </c>
      <c r="G1229" s="26" t="n">
        <v>0</v>
      </c>
      <c r="H1229" s="26" t="n">
        <v>0</v>
      </c>
      <c r="I1229" s="26" t="n">
        <v>0</v>
      </c>
      <c r="J1229" s="26" t="n">
        <v>0</v>
      </c>
      <c r="K1229" s="26" t="n">
        <v>0</v>
      </c>
      <c r="L1229" s="26" t="n">
        <v>0</v>
      </c>
      <c r="M1229" s="26" t="n">
        <v>0</v>
      </c>
      <c r="N1229" s="26" t="n">
        <v>0</v>
      </c>
      <c r="O1229" s="26" t="n">
        <f aca="false">E1229+G1229+I1229+K1229+M1229</f>
        <v>20000</v>
      </c>
      <c r="P1229" s="26" t="n">
        <f aca="false">F1229+H1229+J1229+L1229+N1229</f>
        <v>18530</v>
      </c>
    </row>
    <row r="1230" customFormat="false" ht="12.75" hidden="false" customHeight="false" outlineLevel="0" collapsed="false">
      <c r="A1230" s="27"/>
      <c r="B1230" s="25"/>
      <c r="C1230" s="25" t="s">
        <v>21</v>
      </c>
      <c r="D1230" s="25" t="s">
        <v>22</v>
      </c>
      <c r="E1230" s="26" t="n">
        <v>200000</v>
      </c>
      <c r="F1230" s="26" t="n">
        <v>121260</v>
      </c>
      <c r="G1230" s="26" t="n">
        <v>0</v>
      </c>
      <c r="H1230" s="26" t="n">
        <v>0</v>
      </c>
      <c r="I1230" s="26" t="n">
        <v>0</v>
      </c>
      <c r="J1230" s="26" t="n">
        <v>0</v>
      </c>
      <c r="K1230" s="26" t="n">
        <v>0</v>
      </c>
      <c r="L1230" s="26" t="n">
        <v>0</v>
      </c>
      <c r="M1230" s="26" t="n">
        <v>0</v>
      </c>
      <c r="N1230" s="26" t="n">
        <v>0</v>
      </c>
      <c r="O1230" s="26" t="n">
        <f aca="false">E1230+G1230+I1230+K1230+M1230</f>
        <v>200000</v>
      </c>
      <c r="P1230" s="26" t="n">
        <f aca="false">F1230+H1230+J1230+L1230+N1230</f>
        <v>121260</v>
      </c>
    </row>
    <row r="1231" customFormat="false" ht="12.75" hidden="false" customHeight="false" outlineLevel="0" collapsed="false">
      <c r="A1231" s="27"/>
      <c r="B1231" s="25"/>
      <c r="C1231" s="25" t="s">
        <v>23</v>
      </c>
      <c r="D1231" s="25" t="s">
        <v>24</v>
      </c>
      <c r="E1231" s="26" t="n">
        <v>0</v>
      </c>
      <c r="F1231" s="26" t="n">
        <v>0</v>
      </c>
      <c r="G1231" s="26" t="n">
        <v>4180000</v>
      </c>
      <c r="H1231" s="26" t="n">
        <v>1271585</v>
      </c>
      <c r="I1231" s="26" t="n">
        <v>0</v>
      </c>
      <c r="J1231" s="26" t="n">
        <v>0</v>
      </c>
      <c r="K1231" s="26" t="n">
        <v>0</v>
      </c>
      <c r="L1231" s="26" t="n">
        <v>0</v>
      </c>
      <c r="M1231" s="26" t="n">
        <v>0</v>
      </c>
      <c r="N1231" s="26" t="n">
        <v>0</v>
      </c>
      <c r="O1231" s="26" t="n">
        <f aca="false">E1231+G1231+I1231+K1231+M1231</f>
        <v>4180000</v>
      </c>
      <c r="P1231" s="26" t="n">
        <f aca="false">F1231+H1231+J1231+L1231+N1231</f>
        <v>1271585</v>
      </c>
    </row>
    <row r="1232" customFormat="false" ht="12.75" hidden="false" customHeight="false" outlineLevel="0" collapsed="false">
      <c r="A1232" s="27"/>
      <c r="B1232" s="25"/>
      <c r="C1232" s="25" t="s">
        <v>34</v>
      </c>
      <c r="D1232" s="25" t="s">
        <v>35</v>
      </c>
      <c r="E1232" s="26" t="n">
        <v>20000</v>
      </c>
      <c r="F1232" s="26" t="n">
        <v>0</v>
      </c>
      <c r="G1232" s="26" t="n">
        <v>0</v>
      </c>
      <c r="H1232" s="26" t="n">
        <v>0</v>
      </c>
      <c r="I1232" s="26" t="n">
        <v>0</v>
      </c>
      <c r="J1232" s="26" t="n">
        <v>0</v>
      </c>
      <c r="K1232" s="26" t="n">
        <v>0</v>
      </c>
      <c r="L1232" s="26" t="n">
        <v>0</v>
      </c>
      <c r="M1232" s="26" t="n">
        <v>0</v>
      </c>
      <c r="N1232" s="26" t="n">
        <v>0</v>
      </c>
      <c r="O1232" s="26" t="n">
        <f aca="false">E1232+G1232+I1232+K1232+M1232</f>
        <v>20000</v>
      </c>
      <c r="P1232" s="26" t="n">
        <f aca="false">F1232+H1232+J1232+L1232+N1232</f>
        <v>0</v>
      </c>
    </row>
    <row r="1233" customFormat="false" ht="12.75" hidden="false" customHeight="false" outlineLevel="0" collapsed="false">
      <c r="A1233" s="27"/>
      <c r="B1233" s="25"/>
      <c r="C1233" s="25" t="s">
        <v>25</v>
      </c>
      <c r="D1233" s="25" t="s">
        <v>26</v>
      </c>
      <c r="E1233" s="26" t="n">
        <v>200000</v>
      </c>
      <c r="F1233" s="26" t="n">
        <v>19275</v>
      </c>
      <c r="G1233" s="26" t="n">
        <v>0</v>
      </c>
      <c r="H1233" s="26" t="n">
        <v>0</v>
      </c>
      <c r="I1233" s="26" t="n">
        <v>0</v>
      </c>
      <c r="J1233" s="26" t="n">
        <v>0</v>
      </c>
      <c r="K1233" s="26" t="n">
        <v>0</v>
      </c>
      <c r="L1233" s="26" t="n">
        <v>0</v>
      </c>
      <c r="M1233" s="26" t="n">
        <v>0</v>
      </c>
      <c r="N1233" s="26" t="n">
        <v>0</v>
      </c>
      <c r="O1233" s="26" t="n">
        <f aca="false">E1233+G1233+I1233+K1233+M1233</f>
        <v>200000</v>
      </c>
      <c r="P1233" s="26" t="n">
        <f aca="false">F1233+H1233+J1233+L1233+N1233</f>
        <v>19275</v>
      </c>
    </row>
    <row r="1234" customFormat="false" ht="12.75" hidden="false" customHeight="false" outlineLevel="0" collapsed="false">
      <c r="A1234" s="27"/>
      <c r="B1234" s="25"/>
      <c r="C1234" s="25" t="s">
        <v>27</v>
      </c>
      <c r="D1234" s="25" t="s">
        <v>28</v>
      </c>
      <c r="E1234" s="26" t="n">
        <v>3235000</v>
      </c>
      <c r="F1234" s="26" t="n">
        <v>650319</v>
      </c>
      <c r="G1234" s="26" t="n">
        <v>0</v>
      </c>
      <c r="H1234" s="26" t="n">
        <v>0</v>
      </c>
      <c r="I1234" s="26" t="n">
        <v>0</v>
      </c>
      <c r="J1234" s="26" t="n">
        <v>0</v>
      </c>
      <c r="K1234" s="26" t="n">
        <v>0</v>
      </c>
      <c r="L1234" s="26" t="n">
        <v>0</v>
      </c>
      <c r="M1234" s="26" t="n">
        <v>0</v>
      </c>
      <c r="N1234" s="26" t="n">
        <v>0</v>
      </c>
      <c r="O1234" s="26" t="n">
        <f aca="false">E1234+G1234+I1234+K1234+M1234</f>
        <v>3235000</v>
      </c>
      <c r="P1234" s="26" t="n">
        <f aca="false">F1234+H1234+J1234+L1234+N1234</f>
        <v>650319</v>
      </c>
    </row>
    <row r="1235" customFormat="false" ht="12.75" hidden="false" customHeight="false" outlineLevel="0" collapsed="false">
      <c r="A1235" s="27"/>
      <c r="B1235" s="25"/>
      <c r="C1235" s="25" t="s">
        <v>29</v>
      </c>
      <c r="D1235" s="25" t="s">
        <v>30</v>
      </c>
      <c r="E1235" s="26" t="n">
        <v>28108224</v>
      </c>
      <c r="F1235" s="26" t="n">
        <v>4330872</v>
      </c>
      <c r="G1235" s="26" t="n">
        <v>0</v>
      </c>
      <c r="H1235" s="26" t="n">
        <v>158698</v>
      </c>
      <c r="I1235" s="26" t="n">
        <v>175573897</v>
      </c>
      <c r="J1235" s="26" t="n">
        <v>85023498</v>
      </c>
      <c r="K1235" s="26" t="n">
        <v>0</v>
      </c>
      <c r="L1235" s="26" t="n">
        <v>0</v>
      </c>
      <c r="M1235" s="26" t="n">
        <v>0</v>
      </c>
      <c r="N1235" s="26" t="n">
        <v>0</v>
      </c>
      <c r="O1235" s="26" t="n">
        <f aca="false">E1235+G1235+I1235+K1235+M1235</f>
        <v>203682121</v>
      </c>
      <c r="P1235" s="26" t="n">
        <f aca="false">F1235+H1235+J1235+L1235+N1235</f>
        <v>89513068</v>
      </c>
    </row>
    <row r="1236" customFormat="false" ht="12.75" hidden="false" customHeight="false" outlineLevel="0" collapsed="false">
      <c r="A1236" s="27"/>
      <c r="B1236" s="25"/>
      <c r="C1236" s="25" t="s">
        <v>36</v>
      </c>
      <c r="D1236" s="25" t="s">
        <v>37</v>
      </c>
      <c r="E1236" s="26" t="n">
        <v>0</v>
      </c>
      <c r="F1236" s="26" t="n">
        <v>0</v>
      </c>
      <c r="G1236" s="26" t="n">
        <v>0</v>
      </c>
      <c r="H1236" s="26" t="n">
        <v>0</v>
      </c>
      <c r="I1236" s="26" t="n">
        <v>0</v>
      </c>
      <c r="J1236" s="26" t="n">
        <v>0</v>
      </c>
      <c r="K1236" s="26" t="n">
        <v>3384860</v>
      </c>
      <c r="L1236" s="26" t="n">
        <v>1965629</v>
      </c>
      <c r="M1236" s="26" t="n">
        <v>0</v>
      </c>
      <c r="N1236" s="26" t="n">
        <v>0</v>
      </c>
      <c r="O1236" s="26" t="n">
        <f aca="false">E1236+G1236+I1236+K1236+M1236</f>
        <v>3384860</v>
      </c>
      <c r="P1236" s="26" t="n">
        <f aca="false">F1236+H1236+J1236+L1236+N1236</f>
        <v>1965629</v>
      </c>
    </row>
    <row r="1237" customFormat="false" ht="12.75" hidden="false" customHeight="false" outlineLevel="0" collapsed="false">
      <c r="A1237" s="27"/>
      <c r="B1237" s="25"/>
      <c r="C1237" s="25" t="s">
        <v>38</v>
      </c>
      <c r="D1237" s="25" t="s">
        <v>39</v>
      </c>
      <c r="E1237" s="26" t="n">
        <v>0</v>
      </c>
      <c r="F1237" s="26" t="n">
        <v>0</v>
      </c>
      <c r="G1237" s="26" t="n">
        <v>0</v>
      </c>
      <c r="H1237" s="26" t="n">
        <v>0</v>
      </c>
      <c r="I1237" s="26" t="n">
        <v>0</v>
      </c>
      <c r="J1237" s="26" t="n">
        <v>0</v>
      </c>
      <c r="K1237" s="26" t="n">
        <v>221295</v>
      </c>
      <c r="L1237" s="26" t="n">
        <v>220498</v>
      </c>
      <c r="M1237" s="26" t="n">
        <v>0</v>
      </c>
      <c r="N1237" s="26" t="n">
        <v>0</v>
      </c>
      <c r="O1237" s="26" t="n">
        <f aca="false">E1237+G1237+I1237+K1237+M1237</f>
        <v>221295</v>
      </c>
      <c r="P1237" s="26" t="n">
        <f aca="false">F1237+H1237+J1237+L1237+N1237</f>
        <v>220498</v>
      </c>
    </row>
    <row r="1238" customFormat="false" ht="12.75" hidden="false" customHeight="false" outlineLevel="0" collapsed="false">
      <c r="A1238" s="27"/>
      <c r="B1238" s="29" t="s">
        <v>286</v>
      </c>
      <c r="C1238" s="29"/>
      <c r="D1238" s="29"/>
      <c r="E1238" s="30" t="n">
        <f aca="false">SUM(E1225:E1237)</f>
        <v>85306714</v>
      </c>
      <c r="F1238" s="30" t="n">
        <f aca="false">SUM(F1225:F1237)</f>
        <v>39317938</v>
      </c>
      <c r="G1238" s="30" t="n">
        <f aca="false">SUM(G1225:G1237)</f>
        <v>4180000</v>
      </c>
      <c r="H1238" s="30" t="n">
        <f aca="false">SUM(H1225:H1237)</f>
        <v>1430283</v>
      </c>
      <c r="I1238" s="30" t="n">
        <f aca="false">SUM(I1225:I1237)</f>
        <v>175573897</v>
      </c>
      <c r="J1238" s="30" t="n">
        <f aca="false">SUM(J1225:J1237)</f>
        <v>85023498</v>
      </c>
      <c r="K1238" s="30" t="n">
        <f aca="false">SUM(K1225:K1237)</f>
        <v>3606155</v>
      </c>
      <c r="L1238" s="30" t="n">
        <f aca="false">SUM(L1225:L1237)</f>
        <v>2186127</v>
      </c>
      <c r="M1238" s="30" t="n">
        <f aca="false">SUM(M1225:M1237)</f>
        <v>0</v>
      </c>
      <c r="N1238" s="30" t="n">
        <f aca="false">SUM(N1225:N1237)</f>
        <v>0</v>
      </c>
      <c r="O1238" s="30" t="n">
        <f aca="false">SUM(O1225:O1237)</f>
        <v>268666766</v>
      </c>
      <c r="P1238" s="30" t="n">
        <f aca="false">SUM(P1225:P1237)</f>
        <v>127957846</v>
      </c>
    </row>
    <row r="1239" s="31" customFormat="true" ht="12.75" hidden="false" customHeight="false" outlineLevel="0" collapsed="false">
      <c r="B1239" s="32"/>
      <c r="C1239" s="32"/>
      <c r="D1239" s="32"/>
      <c r="E1239" s="33"/>
      <c r="F1239" s="33"/>
      <c r="G1239" s="33"/>
      <c r="H1239" s="33"/>
      <c r="I1239" s="33"/>
      <c r="J1239" s="33"/>
      <c r="K1239" s="33"/>
      <c r="L1239" s="33"/>
      <c r="M1239" s="33"/>
      <c r="N1239" s="33"/>
      <c r="O1239" s="34"/>
      <c r="P1239" s="34"/>
    </row>
    <row r="1240" s="8" customFormat="true" ht="15" hidden="false" customHeight="false" outlineLevel="0" collapsed="false">
      <c r="A1240" s="35"/>
      <c r="B1240" s="35"/>
      <c r="C1240" s="5" t="s">
        <v>1</v>
      </c>
      <c r="D1240" s="5"/>
      <c r="E1240" s="6" t="s">
        <v>2</v>
      </c>
      <c r="F1240" s="6"/>
      <c r="G1240" s="7" t="s">
        <v>3</v>
      </c>
      <c r="H1240" s="7"/>
      <c r="I1240" s="7" t="s">
        <v>4</v>
      </c>
      <c r="J1240" s="7"/>
      <c r="K1240" s="7" t="s">
        <v>5</v>
      </c>
      <c r="L1240" s="7"/>
      <c r="M1240" s="7" t="s">
        <v>6</v>
      </c>
      <c r="N1240" s="7"/>
      <c r="O1240" s="7" t="s">
        <v>7</v>
      </c>
      <c r="P1240" s="7"/>
    </row>
    <row r="1241" s="8" customFormat="true" ht="15" hidden="false" customHeight="false" outlineLevel="0" collapsed="false">
      <c r="A1241" s="35"/>
      <c r="B1241" s="35"/>
      <c r="C1241" s="5"/>
      <c r="D1241" s="5"/>
      <c r="E1241" s="6" t="s">
        <v>8</v>
      </c>
      <c r="F1241" s="6" t="s">
        <v>9</v>
      </c>
      <c r="G1241" s="6" t="s">
        <v>8</v>
      </c>
      <c r="H1241" s="6" t="s">
        <v>9</v>
      </c>
      <c r="I1241" s="6" t="s">
        <v>8</v>
      </c>
      <c r="J1241" s="6" t="s">
        <v>9</v>
      </c>
      <c r="K1241" s="6" t="s">
        <v>8</v>
      </c>
      <c r="L1241" s="6" t="s">
        <v>9</v>
      </c>
      <c r="M1241" s="6" t="s">
        <v>8</v>
      </c>
      <c r="N1241" s="6" t="s">
        <v>9</v>
      </c>
      <c r="O1241" s="6" t="s">
        <v>8</v>
      </c>
      <c r="P1241" s="6" t="s">
        <v>9</v>
      </c>
      <c r="Q1241" s="10"/>
      <c r="R1241" s="10"/>
    </row>
    <row r="1242" customFormat="false" ht="12.75" hidden="false" customHeight="false" outlineLevel="0" collapsed="false">
      <c r="A1242" s="24" t="s">
        <v>287</v>
      </c>
      <c r="B1242" s="25" t="s">
        <v>288</v>
      </c>
      <c r="C1242" s="25" t="s">
        <v>13</v>
      </c>
      <c r="D1242" s="25" t="s">
        <v>14</v>
      </c>
      <c r="E1242" s="26" t="n">
        <v>44000000</v>
      </c>
      <c r="F1242" s="26" t="n">
        <v>19540726</v>
      </c>
      <c r="G1242" s="26" t="n">
        <v>0</v>
      </c>
      <c r="H1242" s="26" t="n">
        <v>0</v>
      </c>
      <c r="I1242" s="26" t="n">
        <v>0</v>
      </c>
      <c r="J1242" s="26" t="n">
        <v>0</v>
      </c>
      <c r="K1242" s="26" t="n">
        <v>0</v>
      </c>
      <c r="L1242" s="26" t="n">
        <v>0</v>
      </c>
      <c r="M1242" s="26" t="n">
        <v>0</v>
      </c>
      <c r="N1242" s="26" t="n">
        <v>0</v>
      </c>
      <c r="O1242" s="26" t="n">
        <f aca="false">E1242+G1242+I1242+K1242+M1242</f>
        <v>44000000</v>
      </c>
      <c r="P1242" s="26" t="n">
        <f aca="false">F1242+H1242+J1242+L1242+N1242</f>
        <v>19540726</v>
      </c>
    </row>
    <row r="1243" customFormat="false" ht="12.75" hidden="false" customHeight="false" outlineLevel="0" collapsed="false">
      <c r="A1243" s="27"/>
      <c r="B1243" s="25"/>
      <c r="C1243" s="25" t="s">
        <v>15</v>
      </c>
      <c r="D1243" s="25" t="s">
        <v>16</v>
      </c>
      <c r="E1243" s="26" t="n">
        <v>1047000000</v>
      </c>
      <c r="F1243" s="26" t="n">
        <v>567344824</v>
      </c>
      <c r="G1243" s="26" t="n">
        <v>0</v>
      </c>
      <c r="H1243" s="26" t="n">
        <v>0</v>
      </c>
      <c r="I1243" s="26" t="n">
        <v>0</v>
      </c>
      <c r="J1243" s="26" t="n">
        <v>0</v>
      </c>
      <c r="K1243" s="26" t="n">
        <v>0</v>
      </c>
      <c r="L1243" s="26" t="n">
        <v>0</v>
      </c>
      <c r="M1243" s="26" t="n">
        <v>0</v>
      </c>
      <c r="N1243" s="26" t="n">
        <v>0</v>
      </c>
      <c r="O1243" s="26" t="n">
        <f aca="false">E1243+G1243+I1243+K1243+M1243</f>
        <v>1047000000</v>
      </c>
      <c r="P1243" s="26" t="n">
        <f aca="false">F1243+H1243+J1243+L1243+N1243</f>
        <v>567344824</v>
      </c>
    </row>
    <row r="1244" customFormat="false" ht="12.75" hidden="false" customHeight="false" outlineLevel="0" collapsed="false">
      <c r="A1244" s="27"/>
      <c r="B1244" s="25"/>
      <c r="C1244" s="25" t="s">
        <v>17</v>
      </c>
      <c r="D1244" s="25" t="s">
        <v>18</v>
      </c>
      <c r="E1244" s="26" t="n">
        <v>2135000000</v>
      </c>
      <c r="F1244" s="26" t="n">
        <v>676964401</v>
      </c>
      <c r="G1244" s="26" t="n">
        <v>0</v>
      </c>
      <c r="H1244" s="26" t="n">
        <v>0</v>
      </c>
      <c r="I1244" s="26" t="n">
        <v>0</v>
      </c>
      <c r="J1244" s="26" t="n">
        <v>0</v>
      </c>
      <c r="K1244" s="26" t="n">
        <v>0</v>
      </c>
      <c r="L1244" s="26" t="n">
        <v>0</v>
      </c>
      <c r="M1244" s="26" t="n">
        <v>0</v>
      </c>
      <c r="N1244" s="26" t="n">
        <v>0</v>
      </c>
      <c r="O1244" s="26" t="n">
        <f aca="false">E1244+G1244+I1244+K1244+M1244</f>
        <v>2135000000</v>
      </c>
      <c r="P1244" s="26" t="n">
        <f aca="false">F1244+H1244+J1244+L1244+N1244</f>
        <v>676964401</v>
      </c>
    </row>
    <row r="1245" customFormat="false" ht="12.75" hidden="false" customHeight="false" outlineLevel="0" collapsed="false">
      <c r="A1245" s="27"/>
      <c r="B1245" s="25"/>
      <c r="C1245" s="25" t="s">
        <v>19</v>
      </c>
      <c r="D1245" s="25" t="s">
        <v>20</v>
      </c>
      <c r="E1245" s="26" t="n">
        <v>7000000</v>
      </c>
      <c r="F1245" s="26" t="n">
        <v>2557097</v>
      </c>
      <c r="G1245" s="26" t="n">
        <v>0</v>
      </c>
      <c r="H1245" s="26" t="n">
        <v>0</v>
      </c>
      <c r="I1245" s="26" t="n">
        <v>0</v>
      </c>
      <c r="J1245" s="26" t="n">
        <v>0</v>
      </c>
      <c r="K1245" s="26" t="n">
        <v>0</v>
      </c>
      <c r="L1245" s="26" t="n">
        <v>0</v>
      </c>
      <c r="M1245" s="26" t="n">
        <v>0</v>
      </c>
      <c r="N1245" s="26" t="n">
        <v>0</v>
      </c>
      <c r="O1245" s="26" t="n">
        <f aca="false">E1245+G1245+I1245+K1245+M1245</f>
        <v>7000000</v>
      </c>
      <c r="P1245" s="26" t="n">
        <f aca="false">F1245+H1245+J1245+L1245+N1245</f>
        <v>2557097</v>
      </c>
    </row>
    <row r="1246" customFormat="false" ht="12.75" hidden="false" customHeight="false" outlineLevel="0" collapsed="false">
      <c r="A1246" s="27"/>
      <c r="B1246" s="25"/>
      <c r="C1246" s="25" t="s">
        <v>43</v>
      </c>
      <c r="D1246" s="25" t="s">
        <v>44</v>
      </c>
      <c r="E1246" s="26" t="n">
        <v>0</v>
      </c>
      <c r="F1246" s="26" t="n">
        <v>0</v>
      </c>
      <c r="G1246" s="26" t="n">
        <v>5850000</v>
      </c>
      <c r="H1246" s="26" t="n">
        <v>0</v>
      </c>
      <c r="I1246" s="26" t="n">
        <v>0</v>
      </c>
      <c r="J1246" s="26" t="n">
        <v>0</v>
      </c>
      <c r="K1246" s="26" t="n">
        <v>0</v>
      </c>
      <c r="L1246" s="26" t="n">
        <v>0</v>
      </c>
      <c r="M1246" s="26" t="n">
        <v>0</v>
      </c>
      <c r="N1246" s="26" t="n">
        <v>0</v>
      </c>
      <c r="O1246" s="26" t="n">
        <f aca="false">E1246+G1246+I1246+K1246+M1246</f>
        <v>5850000</v>
      </c>
      <c r="P1246" s="26" t="n">
        <f aca="false">F1246+H1246+J1246+L1246+N1246</f>
        <v>0</v>
      </c>
    </row>
    <row r="1247" customFormat="false" ht="12.75" hidden="false" customHeight="false" outlineLevel="0" collapsed="false">
      <c r="A1247" s="27"/>
      <c r="B1247" s="25"/>
      <c r="C1247" s="25" t="s">
        <v>21</v>
      </c>
      <c r="D1247" s="25" t="s">
        <v>22</v>
      </c>
      <c r="E1247" s="26" t="n">
        <v>14000000</v>
      </c>
      <c r="F1247" s="26" t="n">
        <v>5512453</v>
      </c>
      <c r="G1247" s="26" t="n">
        <v>0</v>
      </c>
      <c r="H1247" s="26" t="n">
        <v>10000</v>
      </c>
      <c r="I1247" s="26" t="n">
        <v>0</v>
      </c>
      <c r="J1247" s="26" t="n">
        <v>0</v>
      </c>
      <c r="K1247" s="26" t="n">
        <v>0</v>
      </c>
      <c r="L1247" s="26" t="n">
        <v>0</v>
      </c>
      <c r="M1247" s="26" t="n">
        <v>0</v>
      </c>
      <c r="N1247" s="26" t="n">
        <v>0</v>
      </c>
      <c r="O1247" s="26" t="n">
        <f aca="false">E1247+G1247+I1247+K1247+M1247</f>
        <v>14000000</v>
      </c>
      <c r="P1247" s="26" t="n">
        <f aca="false">F1247+H1247+J1247+L1247+N1247</f>
        <v>5522453</v>
      </c>
    </row>
    <row r="1248" customFormat="false" ht="12.75" hidden="false" customHeight="false" outlineLevel="0" collapsed="false">
      <c r="A1248" s="27"/>
      <c r="B1248" s="25"/>
      <c r="C1248" s="25" t="s">
        <v>23</v>
      </c>
      <c r="D1248" s="25" t="s">
        <v>24</v>
      </c>
      <c r="E1248" s="26" t="n">
        <v>90000000</v>
      </c>
      <c r="F1248" s="26" t="n">
        <v>27361734</v>
      </c>
      <c r="G1248" s="26" t="n">
        <v>263452000</v>
      </c>
      <c r="H1248" s="26" t="n">
        <v>69809896</v>
      </c>
      <c r="I1248" s="26" t="n">
        <v>0</v>
      </c>
      <c r="J1248" s="26" t="n">
        <v>0</v>
      </c>
      <c r="K1248" s="26" t="n">
        <v>0</v>
      </c>
      <c r="L1248" s="26" t="n">
        <v>101220</v>
      </c>
      <c r="M1248" s="26" t="n">
        <v>0</v>
      </c>
      <c r="N1248" s="26" t="n">
        <v>0</v>
      </c>
      <c r="O1248" s="26" t="n">
        <f aca="false">E1248+G1248+I1248+K1248+M1248</f>
        <v>353452000</v>
      </c>
      <c r="P1248" s="26" t="n">
        <f aca="false">F1248+H1248+J1248+L1248+N1248</f>
        <v>97272850</v>
      </c>
    </row>
    <row r="1249" customFormat="false" ht="12.75" hidden="false" customHeight="false" outlineLevel="0" collapsed="false">
      <c r="A1249" s="27"/>
      <c r="B1249" s="25"/>
      <c r="C1249" s="25" t="s">
        <v>34</v>
      </c>
      <c r="D1249" s="25" t="s">
        <v>35</v>
      </c>
      <c r="E1249" s="26" t="n">
        <v>2000000</v>
      </c>
      <c r="F1249" s="26" t="n">
        <v>382019</v>
      </c>
      <c r="G1249" s="26" t="n">
        <v>0</v>
      </c>
      <c r="H1249" s="26" t="n">
        <v>0</v>
      </c>
      <c r="I1249" s="26" t="n">
        <v>0</v>
      </c>
      <c r="J1249" s="26" t="n">
        <v>0</v>
      </c>
      <c r="K1249" s="26" t="n">
        <v>0</v>
      </c>
      <c r="L1249" s="26" t="n">
        <v>0</v>
      </c>
      <c r="M1249" s="26" t="n">
        <v>0</v>
      </c>
      <c r="N1249" s="26" t="n">
        <v>0</v>
      </c>
      <c r="O1249" s="26" t="n">
        <f aca="false">E1249+G1249+I1249+K1249+M1249</f>
        <v>2000000</v>
      </c>
      <c r="P1249" s="26" t="n">
        <f aca="false">F1249+H1249+J1249+L1249+N1249</f>
        <v>382019</v>
      </c>
    </row>
    <row r="1250" customFormat="false" ht="12.75" hidden="false" customHeight="false" outlineLevel="0" collapsed="false">
      <c r="A1250" s="27"/>
      <c r="B1250" s="25"/>
      <c r="C1250" s="25" t="s">
        <v>25</v>
      </c>
      <c r="D1250" s="25" t="s">
        <v>26</v>
      </c>
      <c r="E1250" s="26" t="n">
        <v>160000000</v>
      </c>
      <c r="F1250" s="26" t="n">
        <v>38008576</v>
      </c>
      <c r="G1250" s="26" t="n">
        <v>61298000</v>
      </c>
      <c r="H1250" s="26" t="n">
        <v>4112138</v>
      </c>
      <c r="I1250" s="26" t="n">
        <v>0</v>
      </c>
      <c r="J1250" s="26" t="n">
        <v>-559</v>
      </c>
      <c r="K1250" s="26" t="n">
        <v>0</v>
      </c>
      <c r="L1250" s="26" t="n">
        <v>0</v>
      </c>
      <c r="M1250" s="26" t="n">
        <v>0</v>
      </c>
      <c r="N1250" s="26" t="n">
        <v>0</v>
      </c>
      <c r="O1250" s="26" t="n">
        <f aca="false">E1250+G1250+I1250+K1250+M1250</f>
        <v>221298000</v>
      </c>
      <c r="P1250" s="26" t="n">
        <f aca="false">F1250+H1250+J1250+L1250+N1250</f>
        <v>42120155</v>
      </c>
    </row>
    <row r="1251" customFormat="false" ht="12.75" hidden="false" customHeight="false" outlineLevel="0" collapsed="false">
      <c r="A1251" s="27"/>
      <c r="B1251" s="25"/>
      <c r="C1251" s="25" t="s">
        <v>27</v>
      </c>
      <c r="D1251" s="25" t="s">
        <v>28</v>
      </c>
      <c r="E1251" s="26" t="n">
        <v>282000000</v>
      </c>
      <c r="F1251" s="26" t="n">
        <v>141939101</v>
      </c>
      <c r="G1251" s="26" t="n">
        <v>0</v>
      </c>
      <c r="H1251" s="26" t="n">
        <v>0</v>
      </c>
      <c r="I1251" s="26" t="n">
        <v>0</v>
      </c>
      <c r="J1251" s="26" t="n">
        <v>0</v>
      </c>
      <c r="K1251" s="26" t="n">
        <v>0</v>
      </c>
      <c r="L1251" s="26" t="n">
        <v>0</v>
      </c>
      <c r="M1251" s="26" t="n">
        <v>0</v>
      </c>
      <c r="N1251" s="26" t="n">
        <v>0</v>
      </c>
      <c r="O1251" s="26" t="n">
        <f aca="false">E1251+G1251+I1251+K1251+M1251</f>
        <v>282000000</v>
      </c>
      <c r="P1251" s="26" t="n">
        <f aca="false">F1251+H1251+J1251+L1251+N1251</f>
        <v>141939101</v>
      </c>
    </row>
    <row r="1252" customFormat="false" ht="12.75" hidden="false" customHeight="false" outlineLevel="0" collapsed="false">
      <c r="A1252" s="27"/>
      <c r="B1252" s="25"/>
      <c r="C1252" s="25" t="s">
        <v>29</v>
      </c>
      <c r="D1252" s="25" t="s">
        <v>30</v>
      </c>
      <c r="E1252" s="26" t="n">
        <v>899000000</v>
      </c>
      <c r="F1252" s="26" t="n">
        <v>144248887</v>
      </c>
      <c r="G1252" s="26" t="n">
        <v>0</v>
      </c>
      <c r="H1252" s="26" t="n">
        <v>0</v>
      </c>
      <c r="I1252" s="26" t="n">
        <v>1996341000</v>
      </c>
      <c r="J1252" s="26" t="n">
        <v>964254935</v>
      </c>
      <c r="K1252" s="26" t="n">
        <v>0</v>
      </c>
      <c r="L1252" s="26" t="n">
        <v>0</v>
      </c>
      <c r="M1252" s="26" t="n">
        <v>0</v>
      </c>
      <c r="N1252" s="26" t="n">
        <v>0</v>
      </c>
      <c r="O1252" s="26" t="n">
        <f aca="false">E1252+G1252+I1252+K1252+M1252</f>
        <v>2895341000</v>
      </c>
      <c r="P1252" s="26" t="n">
        <f aca="false">F1252+H1252+J1252+L1252+N1252</f>
        <v>1108503822</v>
      </c>
    </row>
    <row r="1253" customFormat="false" ht="12.75" hidden="false" customHeight="false" outlineLevel="0" collapsed="false">
      <c r="A1253" s="27"/>
      <c r="B1253" s="25"/>
      <c r="C1253" s="25" t="s">
        <v>36</v>
      </c>
      <c r="D1253" s="25" t="s">
        <v>37</v>
      </c>
      <c r="E1253" s="26" t="n">
        <v>0</v>
      </c>
      <c r="F1253" s="26" t="n">
        <v>0</v>
      </c>
      <c r="G1253" s="26" t="n">
        <v>0</v>
      </c>
      <c r="H1253" s="26" t="n">
        <v>0</v>
      </c>
      <c r="I1253" s="26" t="n">
        <v>0</v>
      </c>
      <c r="J1253" s="26" t="n">
        <v>0</v>
      </c>
      <c r="K1253" s="26" t="n">
        <v>90292000</v>
      </c>
      <c r="L1253" s="26" t="n">
        <v>21661246</v>
      </c>
      <c r="M1253" s="26" t="n">
        <v>0</v>
      </c>
      <c r="N1253" s="26" t="n">
        <v>0</v>
      </c>
      <c r="O1253" s="26" t="n">
        <f aca="false">E1253+G1253+I1253+K1253+M1253</f>
        <v>90292000</v>
      </c>
      <c r="P1253" s="26" t="n">
        <f aca="false">F1253+H1253+J1253+L1253+N1253</f>
        <v>21661246</v>
      </c>
    </row>
    <row r="1254" customFormat="false" ht="12.75" hidden="false" customHeight="false" outlineLevel="0" collapsed="false">
      <c r="A1254" s="27"/>
      <c r="B1254" s="25"/>
      <c r="C1254" s="25" t="s">
        <v>162</v>
      </c>
      <c r="D1254" s="25" t="s">
        <v>163</v>
      </c>
      <c r="E1254" s="26" t="n">
        <v>0</v>
      </c>
      <c r="F1254" s="26" t="n">
        <v>0</v>
      </c>
      <c r="G1254" s="26" t="n">
        <v>0</v>
      </c>
      <c r="H1254" s="26" t="n">
        <v>0</v>
      </c>
      <c r="I1254" s="26" t="n">
        <v>0</v>
      </c>
      <c r="J1254" s="26" t="n">
        <v>0</v>
      </c>
      <c r="K1254" s="26" t="n">
        <v>7950000</v>
      </c>
      <c r="L1254" s="26" t="n">
        <v>0</v>
      </c>
      <c r="M1254" s="26" t="n">
        <v>0</v>
      </c>
      <c r="N1254" s="26" t="n">
        <v>0</v>
      </c>
      <c r="O1254" s="26" t="n">
        <f aca="false">E1254+G1254+I1254+K1254+M1254</f>
        <v>7950000</v>
      </c>
      <c r="P1254" s="26" t="n">
        <f aca="false">F1254+H1254+J1254+L1254+N1254</f>
        <v>0</v>
      </c>
    </row>
    <row r="1255" customFormat="false" ht="12.75" hidden="false" customHeight="false" outlineLevel="0" collapsed="false">
      <c r="A1255" s="27"/>
      <c r="B1255" s="25"/>
      <c r="C1255" s="25" t="s">
        <v>38</v>
      </c>
      <c r="D1255" s="25" t="s">
        <v>39</v>
      </c>
      <c r="E1255" s="26" t="n">
        <v>0</v>
      </c>
      <c r="F1255" s="26" t="n">
        <v>0</v>
      </c>
      <c r="G1255" s="26" t="n">
        <v>0</v>
      </c>
      <c r="H1255" s="26" t="n">
        <v>0</v>
      </c>
      <c r="I1255" s="26" t="n">
        <v>0</v>
      </c>
      <c r="J1255" s="26" t="n">
        <v>0</v>
      </c>
      <c r="K1255" s="26" t="n">
        <v>33758000</v>
      </c>
      <c r="L1255" s="26" t="n">
        <v>1218215</v>
      </c>
      <c r="M1255" s="26" t="n">
        <v>0</v>
      </c>
      <c r="N1255" s="26" t="n">
        <v>0</v>
      </c>
      <c r="O1255" s="26" t="n">
        <f aca="false">E1255+G1255+I1255+K1255+M1255</f>
        <v>33758000</v>
      </c>
      <c r="P1255" s="26" t="n">
        <f aca="false">F1255+H1255+J1255+L1255+N1255</f>
        <v>1218215</v>
      </c>
    </row>
    <row r="1256" customFormat="false" ht="12.75" hidden="false" customHeight="false" outlineLevel="0" collapsed="false">
      <c r="A1256" s="27"/>
      <c r="B1256" s="29" t="s">
        <v>289</v>
      </c>
      <c r="C1256" s="29"/>
      <c r="D1256" s="29"/>
      <c r="E1256" s="30" t="n">
        <f aca="false">SUM(E1242:E1255)</f>
        <v>4680000000</v>
      </c>
      <c r="F1256" s="30" t="n">
        <f aca="false">SUM(F1242:F1255)</f>
        <v>1623859818</v>
      </c>
      <c r="G1256" s="30" t="n">
        <f aca="false">SUM(G1242:G1255)</f>
        <v>330600000</v>
      </c>
      <c r="H1256" s="30" t="n">
        <f aca="false">SUM(H1242:H1255)</f>
        <v>73932034</v>
      </c>
      <c r="I1256" s="30" t="n">
        <f aca="false">SUM(I1242:I1255)</f>
        <v>1996341000</v>
      </c>
      <c r="J1256" s="30" t="n">
        <f aca="false">SUM(J1242:J1255)</f>
        <v>964254376</v>
      </c>
      <c r="K1256" s="30" t="n">
        <f aca="false">SUM(K1242:K1255)</f>
        <v>132000000</v>
      </c>
      <c r="L1256" s="30" t="n">
        <f aca="false">SUM(L1242:L1255)</f>
        <v>22980681</v>
      </c>
      <c r="M1256" s="30" t="n">
        <f aca="false">SUM(M1242:M1255)</f>
        <v>0</v>
      </c>
      <c r="N1256" s="30" t="n">
        <f aca="false">SUM(N1242:N1255)</f>
        <v>0</v>
      </c>
      <c r="O1256" s="30" t="n">
        <f aca="false">SUM(O1242:O1255)</f>
        <v>7138941000</v>
      </c>
      <c r="P1256" s="30" t="n">
        <f aca="false">SUM(P1242:P1255)</f>
        <v>2685026909</v>
      </c>
    </row>
    <row r="1257" customFormat="false" ht="12.75" hidden="false" customHeight="false" outlineLevel="0" collapsed="false">
      <c r="A1257" s="39"/>
      <c r="B1257" s="40"/>
      <c r="C1257" s="40"/>
      <c r="D1257" s="40"/>
      <c r="E1257" s="41"/>
      <c r="F1257" s="42"/>
      <c r="G1257" s="41"/>
      <c r="H1257" s="42"/>
      <c r="I1257" s="41"/>
      <c r="J1257" s="42"/>
      <c r="K1257" s="41"/>
      <c r="L1257" s="42"/>
      <c r="M1257" s="41"/>
      <c r="N1257" s="42"/>
      <c r="O1257" s="26"/>
      <c r="P1257" s="26"/>
    </row>
    <row r="1258" customFormat="false" ht="12.75" hidden="false" customHeight="false" outlineLevel="0" collapsed="false">
      <c r="F1258" s="43"/>
    </row>
    <row r="1259" customFormat="false" ht="12.75" hidden="false" customHeight="false" outlineLevel="0" collapsed="false">
      <c r="E1259" s="43"/>
      <c r="F1259" s="43"/>
      <c r="G1259" s="43"/>
      <c r="H1259" s="43"/>
      <c r="I1259" s="43"/>
      <c r="J1259" s="43"/>
      <c r="K1259" s="43"/>
      <c r="L1259" s="43"/>
      <c r="M1259" s="43"/>
      <c r="N1259" s="43"/>
      <c r="O1259" s="43"/>
      <c r="P1259" s="43"/>
    </row>
  </sheetData>
  <mergeCells count="567">
    <mergeCell ref="C2:D3"/>
    <mergeCell ref="E2:F2"/>
    <mergeCell ref="G2:H2"/>
    <mergeCell ref="I2:J2"/>
    <mergeCell ref="K2:L2"/>
    <mergeCell ref="M2:N2"/>
    <mergeCell ref="O2:P2"/>
    <mergeCell ref="C17:D18"/>
    <mergeCell ref="E17:F17"/>
    <mergeCell ref="G17:H17"/>
    <mergeCell ref="I17:J17"/>
    <mergeCell ref="K17:L17"/>
    <mergeCell ref="M17:N17"/>
    <mergeCell ref="O17:P17"/>
    <mergeCell ref="C33:D34"/>
    <mergeCell ref="E33:F33"/>
    <mergeCell ref="G33:H33"/>
    <mergeCell ref="I33:J33"/>
    <mergeCell ref="K33:L33"/>
    <mergeCell ref="M33:N33"/>
    <mergeCell ref="O33:P33"/>
    <mergeCell ref="C49:D50"/>
    <mergeCell ref="E49:F49"/>
    <mergeCell ref="G49:H49"/>
    <mergeCell ref="I49:J49"/>
    <mergeCell ref="K49:L49"/>
    <mergeCell ref="M49:N49"/>
    <mergeCell ref="O49:P49"/>
    <mergeCell ref="C64:D65"/>
    <mergeCell ref="E64:F64"/>
    <mergeCell ref="G64:H64"/>
    <mergeCell ref="I64:J64"/>
    <mergeCell ref="K64:L64"/>
    <mergeCell ref="M64:N64"/>
    <mergeCell ref="O64:P64"/>
    <mergeCell ref="C78:D79"/>
    <mergeCell ref="E78:F78"/>
    <mergeCell ref="G78:H78"/>
    <mergeCell ref="I78:J78"/>
    <mergeCell ref="K78:L78"/>
    <mergeCell ref="M78:N78"/>
    <mergeCell ref="O78:P78"/>
    <mergeCell ref="C93:D94"/>
    <mergeCell ref="E93:F93"/>
    <mergeCell ref="G93:H93"/>
    <mergeCell ref="I93:J93"/>
    <mergeCell ref="K93:L93"/>
    <mergeCell ref="M93:N93"/>
    <mergeCell ref="O93:P93"/>
    <mergeCell ref="C108:D109"/>
    <mergeCell ref="E108:F108"/>
    <mergeCell ref="G108:H108"/>
    <mergeCell ref="I108:J108"/>
    <mergeCell ref="K108:L108"/>
    <mergeCell ref="M108:N108"/>
    <mergeCell ref="O108:P108"/>
    <mergeCell ref="C124:D125"/>
    <mergeCell ref="E124:F124"/>
    <mergeCell ref="G124:H124"/>
    <mergeCell ref="I124:J124"/>
    <mergeCell ref="K124:L124"/>
    <mergeCell ref="M124:N124"/>
    <mergeCell ref="O124:P124"/>
    <mergeCell ref="C137:D138"/>
    <mergeCell ref="E137:F137"/>
    <mergeCell ref="G137:H137"/>
    <mergeCell ref="I137:J137"/>
    <mergeCell ref="K137:L137"/>
    <mergeCell ref="M137:N137"/>
    <mergeCell ref="O137:P137"/>
    <mergeCell ref="C151:D152"/>
    <mergeCell ref="E151:F151"/>
    <mergeCell ref="G151:H151"/>
    <mergeCell ref="I151:J151"/>
    <mergeCell ref="K151:L151"/>
    <mergeCell ref="M151:N151"/>
    <mergeCell ref="O151:P151"/>
    <mergeCell ref="C168:D169"/>
    <mergeCell ref="E168:F168"/>
    <mergeCell ref="G168:H168"/>
    <mergeCell ref="I168:J168"/>
    <mergeCell ref="K168:L168"/>
    <mergeCell ref="M168:N168"/>
    <mergeCell ref="O168:P168"/>
    <mergeCell ref="C183:D184"/>
    <mergeCell ref="E183:F183"/>
    <mergeCell ref="G183:H183"/>
    <mergeCell ref="I183:J183"/>
    <mergeCell ref="K183:L183"/>
    <mergeCell ref="M183:N183"/>
    <mergeCell ref="O183:P183"/>
    <mergeCell ref="C197:D198"/>
    <mergeCell ref="E197:F197"/>
    <mergeCell ref="G197:H197"/>
    <mergeCell ref="I197:J197"/>
    <mergeCell ref="K197:L197"/>
    <mergeCell ref="M197:N197"/>
    <mergeCell ref="O197:P197"/>
    <mergeCell ref="C212:D213"/>
    <mergeCell ref="E212:F212"/>
    <mergeCell ref="G212:H212"/>
    <mergeCell ref="I212:J212"/>
    <mergeCell ref="K212:L212"/>
    <mergeCell ref="M212:N212"/>
    <mergeCell ref="O212:P212"/>
    <mergeCell ref="C228:D229"/>
    <mergeCell ref="E228:F228"/>
    <mergeCell ref="G228:H228"/>
    <mergeCell ref="I228:J228"/>
    <mergeCell ref="K228:L228"/>
    <mergeCell ref="M228:N228"/>
    <mergeCell ref="O228:P228"/>
    <mergeCell ref="C241:D242"/>
    <mergeCell ref="E241:F241"/>
    <mergeCell ref="G241:H241"/>
    <mergeCell ref="I241:J241"/>
    <mergeCell ref="K241:L241"/>
    <mergeCell ref="M241:N241"/>
    <mergeCell ref="O241:P241"/>
    <mergeCell ref="C258:D259"/>
    <mergeCell ref="E258:F258"/>
    <mergeCell ref="G258:H258"/>
    <mergeCell ref="I258:J258"/>
    <mergeCell ref="K258:L258"/>
    <mergeCell ref="M258:N258"/>
    <mergeCell ref="O258:P258"/>
    <mergeCell ref="C272:D273"/>
    <mergeCell ref="E272:F272"/>
    <mergeCell ref="G272:H272"/>
    <mergeCell ref="I272:J272"/>
    <mergeCell ref="K272:L272"/>
    <mergeCell ref="M272:N272"/>
    <mergeCell ref="O272:P272"/>
    <mergeCell ref="C290:D291"/>
    <mergeCell ref="E290:F290"/>
    <mergeCell ref="G290:H290"/>
    <mergeCell ref="I290:J290"/>
    <mergeCell ref="K290:L290"/>
    <mergeCell ref="M290:N290"/>
    <mergeCell ref="O290:P290"/>
    <mergeCell ref="C306:D307"/>
    <mergeCell ref="E306:F306"/>
    <mergeCell ref="G306:H306"/>
    <mergeCell ref="I306:J306"/>
    <mergeCell ref="K306:L306"/>
    <mergeCell ref="M306:N306"/>
    <mergeCell ref="O306:P306"/>
    <mergeCell ref="C322:D323"/>
    <mergeCell ref="E322:F322"/>
    <mergeCell ref="G322:H322"/>
    <mergeCell ref="I322:J322"/>
    <mergeCell ref="K322:L322"/>
    <mergeCell ref="M322:N322"/>
    <mergeCell ref="O322:P322"/>
    <mergeCell ref="C338:D339"/>
    <mergeCell ref="E338:F338"/>
    <mergeCell ref="G338:H338"/>
    <mergeCell ref="I338:J338"/>
    <mergeCell ref="K338:L338"/>
    <mergeCell ref="M338:N338"/>
    <mergeCell ref="O338:P338"/>
    <mergeCell ref="C353:D354"/>
    <mergeCell ref="E353:F353"/>
    <mergeCell ref="G353:H353"/>
    <mergeCell ref="I353:J353"/>
    <mergeCell ref="K353:L353"/>
    <mergeCell ref="M353:N353"/>
    <mergeCell ref="O353:P353"/>
    <mergeCell ref="C366:D367"/>
    <mergeCell ref="E366:F366"/>
    <mergeCell ref="G366:H366"/>
    <mergeCell ref="I366:J366"/>
    <mergeCell ref="K366:L366"/>
    <mergeCell ref="M366:N366"/>
    <mergeCell ref="O366:P366"/>
    <mergeCell ref="C380:D381"/>
    <mergeCell ref="E380:F380"/>
    <mergeCell ref="G380:H380"/>
    <mergeCell ref="I380:J380"/>
    <mergeCell ref="K380:L380"/>
    <mergeCell ref="M380:N380"/>
    <mergeCell ref="O380:P380"/>
    <mergeCell ref="C393:D394"/>
    <mergeCell ref="E393:F393"/>
    <mergeCell ref="G393:H393"/>
    <mergeCell ref="I393:J393"/>
    <mergeCell ref="K393:L393"/>
    <mergeCell ref="M393:N393"/>
    <mergeCell ref="O393:P393"/>
    <mergeCell ref="C408:D409"/>
    <mergeCell ref="E408:F408"/>
    <mergeCell ref="G408:H408"/>
    <mergeCell ref="I408:J408"/>
    <mergeCell ref="K408:L408"/>
    <mergeCell ref="M408:N408"/>
    <mergeCell ref="O408:P408"/>
    <mergeCell ref="C422:D423"/>
    <mergeCell ref="E422:F422"/>
    <mergeCell ref="G422:H422"/>
    <mergeCell ref="I422:J422"/>
    <mergeCell ref="K422:L422"/>
    <mergeCell ref="M422:N422"/>
    <mergeCell ref="O422:P422"/>
    <mergeCell ref="C438:D439"/>
    <mergeCell ref="E438:F438"/>
    <mergeCell ref="G438:H438"/>
    <mergeCell ref="I438:J438"/>
    <mergeCell ref="K438:L438"/>
    <mergeCell ref="M438:N438"/>
    <mergeCell ref="O438:P438"/>
    <mergeCell ref="C452:D453"/>
    <mergeCell ref="E452:F452"/>
    <mergeCell ref="G452:H452"/>
    <mergeCell ref="I452:J452"/>
    <mergeCell ref="K452:L452"/>
    <mergeCell ref="M452:N452"/>
    <mergeCell ref="O452:P452"/>
    <mergeCell ref="C468:D469"/>
    <mergeCell ref="E468:F468"/>
    <mergeCell ref="G468:H468"/>
    <mergeCell ref="I468:J468"/>
    <mergeCell ref="K468:L468"/>
    <mergeCell ref="M468:N468"/>
    <mergeCell ref="O468:P468"/>
    <mergeCell ref="C482:D483"/>
    <mergeCell ref="E482:F482"/>
    <mergeCell ref="G482:H482"/>
    <mergeCell ref="I482:J482"/>
    <mergeCell ref="K482:L482"/>
    <mergeCell ref="M482:N482"/>
    <mergeCell ref="O482:P482"/>
    <mergeCell ref="C499:D500"/>
    <mergeCell ref="E499:F499"/>
    <mergeCell ref="G499:H499"/>
    <mergeCell ref="I499:J499"/>
    <mergeCell ref="K499:L499"/>
    <mergeCell ref="M499:N499"/>
    <mergeCell ref="O499:P499"/>
    <mergeCell ref="C514:D515"/>
    <mergeCell ref="E514:F514"/>
    <mergeCell ref="G514:H514"/>
    <mergeCell ref="I514:J514"/>
    <mergeCell ref="K514:L514"/>
    <mergeCell ref="M514:N514"/>
    <mergeCell ref="O514:P514"/>
    <mergeCell ref="C530:D531"/>
    <mergeCell ref="E530:F530"/>
    <mergeCell ref="G530:H530"/>
    <mergeCell ref="I530:J530"/>
    <mergeCell ref="K530:L530"/>
    <mergeCell ref="M530:N530"/>
    <mergeCell ref="O530:P530"/>
    <mergeCell ref="C546:D547"/>
    <mergeCell ref="E546:F546"/>
    <mergeCell ref="G546:H546"/>
    <mergeCell ref="I546:J546"/>
    <mergeCell ref="K546:L546"/>
    <mergeCell ref="M546:N546"/>
    <mergeCell ref="O546:P546"/>
    <mergeCell ref="C561:D562"/>
    <mergeCell ref="E561:F561"/>
    <mergeCell ref="G561:H561"/>
    <mergeCell ref="I561:J561"/>
    <mergeCell ref="K561:L561"/>
    <mergeCell ref="M561:N561"/>
    <mergeCell ref="O561:P561"/>
    <mergeCell ref="C578:D579"/>
    <mergeCell ref="E578:F578"/>
    <mergeCell ref="G578:H578"/>
    <mergeCell ref="I578:J578"/>
    <mergeCell ref="K578:L578"/>
    <mergeCell ref="M578:N578"/>
    <mergeCell ref="O578:P578"/>
    <mergeCell ref="C594:D595"/>
    <mergeCell ref="E594:F594"/>
    <mergeCell ref="G594:H594"/>
    <mergeCell ref="I594:J594"/>
    <mergeCell ref="K594:L594"/>
    <mergeCell ref="M594:N594"/>
    <mergeCell ref="O594:P594"/>
    <mergeCell ref="C608:D609"/>
    <mergeCell ref="E608:F608"/>
    <mergeCell ref="G608:H608"/>
    <mergeCell ref="I608:J608"/>
    <mergeCell ref="K608:L608"/>
    <mergeCell ref="M608:N608"/>
    <mergeCell ref="O608:P608"/>
    <mergeCell ref="C622:D623"/>
    <mergeCell ref="E622:F622"/>
    <mergeCell ref="G622:H622"/>
    <mergeCell ref="I622:J622"/>
    <mergeCell ref="K622:L622"/>
    <mergeCell ref="M622:N622"/>
    <mergeCell ref="O622:P622"/>
    <mergeCell ref="C639:D640"/>
    <mergeCell ref="E639:F639"/>
    <mergeCell ref="G639:H639"/>
    <mergeCell ref="I639:J639"/>
    <mergeCell ref="K639:L639"/>
    <mergeCell ref="M639:N639"/>
    <mergeCell ref="O639:P639"/>
    <mergeCell ref="C652:D653"/>
    <mergeCell ref="E652:F652"/>
    <mergeCell ref="G652:H652"/>
    <mergeCell ref="I652:J652"/>
    <mergeCell ref="K652:L652"/>
    <mergeCell ref="M652:N652"/>
    <mergeCell ref="O652:P652"/>
    <mergeCell ref="C669:D670"/>
    <mergeCell ref="E669:F669"/>
    <mergeCell ref="G669:H669"/>
    <mergeCell ref="I669:J669"/>
    <mergeCell ref="K669:L669"/>
    <mergeCell ref="M669:N669"/>
    <mergeCell ref="O669:P669"/>
    <mergeCell ref="C686:D687"/>
    <mergeCell ref="E686:F686"/>
    <mergeCell ref="G686:H686"/>
    <mergeCell ref="I686:J686"/>
    <mergeCell ref="K686:L686"/>
    <mergeCell ref="M686:N686"/>
    <mergeCell ref="O686:P686"/>
    <mergeCell ref="C701:D702"/>
    <mergeCell ref="E701:F701"/>
    <mergeCell ref="G701:H701"/>
    <mergeCell ref="I701:J701"/>
    <mergeCell ref="K701:L701"/>
    <mergeCell ref="M701:N701"/>
    <mergeCell ref="O701:P701"/>
    <mergeCell ref="C716:D717"/>
    <mergeCell ref="E716:F716"/>
    <mergeCell ref="G716:H716"/>
    <mergeCell ref="I716:J716"/>
    <mergeCell ref="K716:L716"/>
    <mergeCell ref="M716:N716"/>
    <mergeCell ref="O716:P716"/>
    <mergeCell ref="C733:D734"/>
    <mergeCell ref="E733:F733"/>
    <mergeCell ref="G733:H733"/>
    <mergeCell ref="I733:J733"/>
    <mergeCell ref="K733:L733"/>
    <mergeCell ref="M733:N733"/>
    <mergeCell ref="O733:P733"/>
    <mergeCell ref="C747:D748"/>
    <mergeCell ref="E747:F747"/>
    <mergeCell ref="G747:H747"/>
    <mergeCell ref="I747:J747"/>
    <mergeCell ref="K747:L747"/>
    <mergeCell ref="M747:N747"/>
    <mergeCell ref="O747:P747"/>
    <mergeCell ref="C764:D765"/>
    <mergeCell ref="E764:F764"/>
    <mergeCell ref="G764:H764"/>
    <mergeCell ref="I764:J764"/>
    <mergeCell ref="K764:L764"/>
    <mergeCell ref="M764:N764"/>
    <mergeCell ref="O764:P764"/>
    <mergeCell ref="C778:D779"/>
    <mergeCell ref="E778:F778"/>
    <mergeCell ref="G778:H778"/>
    <mergeCell ref="I778:J778"/>
    <mergeCell ref="K778:L778"/>
    <mergeCell ref="M778:N778"/>
    <mergeCell ref="O778:P778"/>
    <mergeCell ref="C796:D797"/>
    <mergeCell ref="E796:F796"/>
    <mergeCell ref="G796:H796"/>
    <mergeCell ref="I796:J796"/>
    <mergeCell ref="K796:L796"/>
    <mergeCell ref="M796:N796"/>
    <mergeCell ref="O796:P796"/>
    <mergeCell ref="C813:D814"/>
    <mergeCell ref="E813:F813"/>
    <mergeCell ref="G813:H813"/>
    <mergeCell ref="I813:J813"/>
    <mergeCell ref="K813:L813"/>
    <mergeCell ref="M813:N813"/>
    <mergeCell ref="O813:P813"/>
    <mergeCell ref="C828:D829"/>
    <mergeCell ref="E828:F828"/>
    <mergeCell ref="G828:H828"/>
    <mergeCell ref="I828:J828"/>
    <mergeCell ref="K828:L828"/>
    <mergeCell ref="M828:N828"/>
    <mergeCell ref="O828:P828"/>
    <mergeCell ref="C844:D845"/>
    <mergeCell ref="E844:F844"/>
    <mergeCell ref="G844:H844"/>
    <mergeCell ref="I844:J844"/>
    <mergeCell ref="K844:L844"/>
    <mergeCell ref="M844:N844"/>
    <mergeCell ref="O844:P844"/>
    <mergeCell ref="C862:D863"/>
    <mergeCell ref="E862:F862"/>
    <mergeCell ref="G862:H862"/>
    <mergeCell ref="I862:J862"/>
    <mergeCell ref="K862:L862"/>
    <mergeCell ref="M862:N862"/>
    <mergeCell ref="O862:P862"/>
    <mergeCell ref="C877:D878"/>
    <mergeCell ref="E877:F877"/>
    <mergeCell ref="G877:H877"/>
    <mergeCell ref="I877:J877"/>
    <mergeCell ref="K877:L877"/>
    <mergeCell ref="M877:N877"/>
    <mergeCell ref="O877:P877"/>
    <mergeCell ref="C892:D893"/>
    <mergeCell ref="E892:F892"/>
    <mergeCell ref="G892:H892"/>
    <mergeCell ref="I892:J892"/>
    <mergeCell ref="K892:L892"/>
    <mergeCell ref="M892:N892"/>
    <mergeCell ref="O892:P892"/>
    <mergeCell ref="C909:D910"/>
    <mergeCell ref="E909:F909"/>
    <mergeCell ref="G909:H909"/>
    <mergeCell ref="I909:J909"/>
    <mergeCell ref="K909:L909"/>
    <mergeCell ref="M909:N909"/>
    <mergeCell ref="O909:P909"/>
    <mergeCell ref="C926:D927"/>
    <mergeCell ref="E926:F926"/>
    <mergeCell ref="G926:H926"/>
    <mergeCell ref="I926:J926"/>
    <mergeCell ref="K926:L926"/>
    <mergeCell ref="M926:N926"/>
    <mergeCell ref="O926:P926"/>
    <mergeCell ref="C942:D943"/>
    <mergeCell ref="E942:F942"/>
    <mergeCell ref="G942:H942"/>
    <mergeCell ref="I942:J942"/>
    <mergeCell ref="K942:L942"/>
    <mergeCell ref="M942:N942"/>
    <mergeCell ref="O942:P942"/>
    <mergeCell ref="C956:D957"/>
    <mergeCell ref="E956:F956"/>
    <mergeCell ref="G956:H956"/>
    <mergeCell ref="I956:J956"/>
    <mergeCell ref="K956:L956"/>
    <mergeCell ref="M956:N956"/>
    <mergeCell ref="O956:P956"/>
    <mergeCell ref="C967:D968"/>
    <mergeCell ref="E967:F967"/>
    <mergeCell ref="G967:H967"/>
    <mergeCell ref="I967:J967"/>
    <mergeCell ref="K967:L967"/>
    <mergeCell ref="M967:N967"/>
    <mergeCell ref="O967:P967"/>
    <mergeCell ref="C983:D984"/>
    <mergeCell ref="E983:F983"/>
    <mergeCell ref="G983:H983"/>
    <mergeCell ref="I983:J983"/>
    <mergeCell ref="K983:L983"/>
    <mergeCell ref="M983:N983"/>
    <mergeCell ref="O983:P983"/>
    <mergeCell ref="C999:D1000"/>
    <mergeCell ref="E999:F999"/>
    <mergeCell ref="G999:H999"/>
    <mergeCell ref="I999:J999"/>
    <mergeCell ref="K999:L999"/>
    <mergeCell ref="M999:N999"/>
    <mergeCell ref="O999:P999"/>
    <mergeCell ref="C1012:D1013"/>
    <mergeCell ref="E1012:F1012"/>
    <mergeCell ref="G1012:H1012"/>
    <mergeCell ref="I1012:J1012"/>
    <mergeCell ref="K1012:L1012"/>
    <mergeCell ref="M1012:N1012"/>
    <mergeCell ref="O1012:P1012"/>
    <mergeCell ref="C1028:D1029"/>
    <mergeCell ref="E1028:F1028"/>
    <mergeCell ref="G1028:H1028"/>
    <mergeCell ref="I1028:J1028"/>
    <mergeCell ref="K1028:L1028"/>
    <mergeCell ref="M1028:N1028"/>
    <mergeCell ref="O1028:P1028"/>
    <mergeCell ref="C1044:D1045"/>
    <mergeCell ref="E1044:F1044"/>
    <mergeCell ref="G1044:H1044"/>
    <mergeCell ref="I1044:J1044"/>
    <mergeCell ref="K1044:L1044"/>
    <mergeCell ref="M1044:N1044"/>
    <mergeCell ref="O1044:P1044"/>
    <mergeCell ref="C1059:D1060"/>
    <mergeCell ref="E1059:F1059"/>
    <mergeCell ref="G1059:H1059"/>
    <mergeCell ref="I1059:J1059"/>
    <mergeCell ref="K1059:L1059"/>
    <mergeCell ref="M1059:N1059"/>
    <mergeCell ref="O1059:P1059"/>
    <mergeCell ref="C1076:D1077"/>
    <mergeCell ref="E1076:F1076"/>
    <mergeCell ref="G1076:H1076"/>
    <mergeCell ref="I1076:J1076"/>
    <mergeCell ref="K1076:L1076"/>
    <mergeCell ref="M1076:N1076"/>
    <mergeCell ref="O1076:P1076"/>
    <mergeCell ref="C1091:D1092"/>
    <mergeCell ref="E1091:F1091"/>
    <mergeCell ref="G1091:H1091"/>
    <mergeCell ref="I1091:J1091"/>
    <mergeCell ref="K1091:L1091"/>
    <mergeCell ref="M1091:N1091"/>
    <mergeCell ref="O1091:P1091"/>
    <mergeCell ref="C1105:D1106"/>
    <mergeCell ref="E1105:F1105"/>
    <mergeCell ref="G1105:H1105"/>
    <mergeCell ref="I1105:J1105"/>
    <mergeCell ref="K1105:L1105"/>
    <mergeCell ref="M1105:N1105"/>
    <mergeCell ref="O1105:P1105"/>
    <mergeCell ref="C1121:D1122"/>
    <mergeCell ref="E1121:F1121"/>
    <mergeCell ref="G1121:H1121"/>
    <mergeCell ref="I1121:J1121"/>
    <mergeCell ref="K1121:L1121"/>
    <mergeCell ref="M1121:N1121"/>
    <mergeCell ref="O1121:P1121"/>
    <mergeCell ref="C1138:D1139"/>
    <mergeCell ref="E1138:F1138"/>
    <mergeCell ref="G1138:H1138"/>
    <mergeCell ref="I1138:J1138"/>
    <mergeCell ref="K1138:L1138"/>
    <mergeCell ref="M1138:N1138"/>
    <mergeCell ref="O1138:P1138"/>
    <mergeCell ref="C1156:D1157"/>
    <mergeCell ref="E1156:F1156"/>
    <mergeCell ref="G1156:H1156"/>
    <mergeCell ref="I1156:J1156"/>
    <mergeCell ref="K1156:L1156"/>
    <mergeCell ref="M1156:N1156"/>
    <mergeCell ref="O1156:P1156"/>
    <mergeCell ref="C1174:D1175"/>
    <mergeCell ref="E1174:F1174"/>
    <mergeCell ref="G1174:H1174"/>
    <mergeCell ref="I1174:J1174"/>
    <mergeCell ref="K1174:L1174"/>
    <mergeCell ref="M1174:N1174"/>
    <mergeCell ref="O1174:P1174"/>
    <mergeCell ref="C1189:D1190"/>
    <mergeCell ref="E1189:F1189"/>
    <mergeCell ref="G1189:H1189"/>
    <mergeCell ref="I1189:J1189"/>
    <mergeCell ref="K1189:L1189"/>
    <mergeCell ref="M1189:N1189"/>
    <mergeCell ref="O1189:P1189"/>
    <mergeCell ref="C1206:D1207"/>
    <mergeCell ref="E1206:F1206"/>
    <mergeCell ref="G1206:H1206"/>
    <mergeCell ref="I1206:J1206"/>
    <mergeCell ref="K1206:L1206"/>
    <mergeCell ref="M1206:N1206"/>
    <mergeCell ref="O1206:P1206"/>
    <mergeCell ref="C1223:D1224"/>
    <mergeCell ref="E1223:F1223"/>
    <mergeCell ref="G1223:H1223"/>
    <mergeCell ref="I1223:J1223"/>
    <mergeCell ref="K1223:L1223"/>
    <mergeCell ref="M1223:N1223"/>
    <mergeCell ref="O1223:P1223"/>
    <mergeCell ref="C1240:D1241"/>
    <mergeCell ref="E1240:F1240"/>
    <mergeCell ref="G1240:H1240"/>
    <mergeCell ref="I1240:J1240"/>
    <mergeCell ref="K1240:L1240"/>
    <mergeCell ref="M1240:N1240"/>
    <mergeCell ref="O1240:P12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9" manualBreakCount="19">
    <brk id="62" man="true" max="16383" min="0"/>
    <brk id="123" man="true" max="16383" min="0"/>
    <brk id="181" man="true" max="16383" min="0"/>
    <brk id="240" man="true" max="16383" min="0"/>
    <brk id="305" man="true" max="16383" min="0"/>
    <brk id="365" man="true" max="16383" min="0"/>
    <brk id="421" man="true" max="16383" min="0"/>
    <brk id="481" man="true" max="16383" min="0"/>
    <brk id="545" man="true" max="16383" min="0"/>
    <brk id="607" man="true" max="16383" min="0"/>
    <brk id="668" man="true" max="16383" min="0"/>
    <brk id="732" man="true" max="16383" min="0"/>
    <brk id="795" man="true" max="16383" min="0"/>
    <brk id="861" man="true" max="16383" min="0"/>
    <brk id="925" man="true" max="16383" min="0"/>
    <brk id="982" man="true" max="16383" min="0"/>
    <brk id="1043" man="true" max="16383" min="0"/>
    <brk id="1104" man="true" max="16383" min="0"/>
    <brk id="1172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55"/>
  <sheetViews>
    <sheetView showFormulas="false" showGridLines="true" showRowColHeaders="true" showZeros="true" rightToLeft="false" tabSelected="false" showOutlineSymbols="true" defaultGridColor="true" view="normal" topLeftCell="AF249" colorId="64" zoomScale="100" zoomScaleNormal="100" zoomScalePageLayoutView="89" workbookViewId="0">
      <selection pane="topLeft" activeCell="BH249" activeCellId="0" sqref="BH249"/>
    </sheetView>
  </sheetViews>
  <sheetFormatPr defaultColWidth="9.1328125" defaultRowHeight="12.75" zeroHeight="false" outlineLevelRow="0" outlineLevelCol="0"/>
  <cols>
    <col collapsed="false" customWidth="true" hidden="false" outlineLevel="0" max="2" min="1" style="1" width="0.56"/>
    <col collapsed="false" customWidth="true" hidden="false" outlineLevel="0" max="3" min="3" style="1" width="4.99"/>
    <col collapsed="false" customWidth="true" hidden="false" outlineLevel="0" max="4" min="4" style="1" width="37.7"/>
    <col collapsed="false" customWidth="true" hidden="false" outlineLevel="0" max="5" min="5" style="1" width="16.13"/>
    <col collapsed="false" customWidth="true" hidden="false" outlineLevel="0" max="6" min="6" style="1" width="14.99"/>
    <col collapsed="false" customWidth="true" hidden="false" outlineLevel="0" max="7" min="7" style="1" width="14.85"/>
    <col collapsed="false" customWidth="true" hidden="false" outlineLevel="0" max="8" min="8" style="1" width="13.56"/>
    <col collapsed="false" customWidth="true" hidden="false" outlineLevel="0" max="9" min="9" style="1" width="16.13"/>
    <col collapsed="false" customWidth="true" hidden="false" outlineLevel="0" max="12" min="10" style="1" width="14.85"/>
    <col collapsed="false" customWidth="true" hidden="false" outlineLevel="0" max="13" min="13" style="1" width="13.28"/>
    <col collapsed="false" customWidth="true" hidden="false" outlineLevel="0" max="14" min="14" style="1" width="13.56"/>
    <col collapsed="false" customWidth="true" hidden="false" outlineLevel="0" max="16" min="15" style="1" width="16.13"/>
    <col collapsed="false" customWidth="true" hidden="false" outlineLevel="0" max="18" min="17" style="1" width="29.99"/>
    <col collapsed="false" customWidth="true" hidden="false" outlineLevel="0" max="19" min="19" style="1" width="18.28"/>
    <col collapsed="false" customWidth="true" hidden="false" outlineLevel="0" max="20" min="20" style="1" width="34.99"/>
    <col collapsed="false" customWidth="false" hidden="false" outlineLevel="0" max="257" min="21" style="1" width="9.13"/>
  </cols>
  <sheetData>
    <row r="1" s="44" customFormat="true" ht="15" hidden="false" customHeight="false" outlineLevel="0" collapsed="false">
      <c r="C1" s="45" t="s">
        <v>290</v>
      </c>
      <c r="D1" s="46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s="44" customFormat="true" ht="15" hidden="false" customHeight="false" outlineLevel="0" collapsed="false">
      <c r="C2" s="48" t="s">
        <v>1</v>
      </c>
      <c r="D2" s="48"/>
      <c r="E2" s="49" t="s">
        <v>2</v>
      </c>
      <c r="F2" s="49"/>
      <c r="G2" s="50" t="s">
        <v>3</v>
      </c>
      <c r="H2" s="50"/>
      <c r="I2" s="50" t="s">
        <v>4</v>
      </c>
      <c r="J2" s="50"/>
      <c r="K2" s="50" t="s">
        <v>5</v>
      </c>
      <c r="L2" s="50"/>
      <c r="M2" s="50" t="s">
        <v>6</v>
      </c>
      <c r="N2" s="50"/>
      <c r="O2" s="50" t="s">
        <v>7</v>
      </c>
      <c r="P2" s="50"/>
    </row>
    <row r="3" s="44" customFormat="true" ht="15" hidden="false" customHeight="false" outlineLevel="0" collapsed="false">
      <c r="C3" s="48"/>
      <c r="D3" s="48"/>
      <c r="E3" s="49" t="s">
        <v>8</v>
      </c>
      <c r="F3" s="49" t="s">
        <v>9</v>
      </c>
      <c r="G3" s="49" t="s">
        <v>8</v>
      </c>
      <c r="H3" s="49" t="s">
        <v>9</v>
      </c>
      <c r="I3" s="49" t="s">
        <v>8</v>
      </c>
      <c r="J3" s="49" t="s">
        <v>9</v>
      </c>
      <c r="K3" s="49" t="s">
        <v>8</v>
      </c>
      <c r="L3" s="49" t="s">
        <v>9</v>
      </c>
      <c r="M3" s="49" t="s">
        <v>8</v>
      </c>
      <c r="N3" s="49" t="s">
        <v>9</v>
      </c>
      <c r="O3" s="49" t="s">
        <v>8</v>
      </c>
      <c r="P3" s="49" t="s">
        <v>9</v>
      </c>
    </row>
    <row r="4" s="44" customFormat="true" ht="15.75" hidden="false" customHeight="false" outlineLevel="0" collapsed="false">
      <c r="C4" s="51" t="s">
        <v>291</v>
      </c>
      <c r="D4" s="52"/>
      <c r="E4" s="53" t="n">
        <f aca="false">E26+E52+E80+E103+E129+E157+E182+E205+E229+E254+E280+E305+E333+E358+E385+E406+E427+E453+E478+E501+E527+E553+E580+E603+E629+E654+E677+E703+E727+E752+E778+E803+E827+E854+E880+E906+E930+E954+E980+E1002+E1027+E1050+E1076+E1102+E1127+E1152+E1180+E1208+E1234+E1260+E1281+E1310+E1337+E1363+E1386+E1412+E1434+E1458+E1486+E1514+E1539+E1564+E1588+E1613+E1638+E1662+E1689+E1717+E1740+E1767+E1791+E1818+E1847+E1874+E1902+E1928+E1950+E1977+E2000+E2025+E2055</f>
        <v>21463373162</v>
      </c>
      <c r="F4" s="53" t="n">
        <f aca="false">F26+F52+F80+F103+F129+F157+F182+F205+F229+F254+F280+F305+F333+F358+F385+F406+F427+F453+F478+F501+F527+F553+F580+F603+F629+F654+F677+F703+F727+F752+F778+F803+F827+F854+F880+F906+F930+F954+F980+F1002+F1027+F1050+F1076+F1102+F1127+F1152+F1180+F1208+F1234+F1260+F1281+F1310+F1337+F1363+F1386+F1412+F1434+F1458+F1486+F1514+F1539+F1564+F1588+F1613+F1638+F1662+F1689+F1717+F1740+F1767+F1791+F1818+F1847+F1874+F1902+F1928+F1950+F1977+F2000+F2025+F2055</f>
        <v>7756530744</v>
      </c>
      <c r="G4" s="53" t="n">
        <f aca="false">G26+G52+G80+G103+G129+G157+G182+G205+G229+G254+G280+G305+G333+G358+G385+G406+G427+G453+G478+G501+G527+G553+G580+G603+G629+G654+G677+G703+G727+G752+G778+G803+G827+G854+G880+G906+G930+G954+G980+G1002+G1027+G1050+G1076+G1102+G1127+G1152+G1180+G1208+G1234+G1260+G1281+G1310+G1337+G1363+G1386+G1412+G1434+G1458+G1486+G1514+G1539+G1564+G1588+G1613+G1638+G1662+G1689+G1717+G1740+G1767+G1791+G1818+G1847+G1874+G1902+G1928+G1950+G1977+G2000+G2025+G2055</f>
        <v>1713861324</v>
      </c>
      <c r="H4" s="53" t="n">
        <f aca="false">H26+H52+H80+H103+H129+H157+H182+H205+H229+H254+H280+H305+H333+H358+H385+H406+H427+H453+H478+H501+H527+H553+H580+H603+H629+H654+H677+H703+H727+H752+H778+H803+H827+H854+H880+H906+H930+H954+H980+H1002+H1027+H1050+H1076+H1102+H1127+H1152+H1180+H1208+H1234+H1260+H1281+H1310+H1337+H1363+H1386+H1412+H1434+H1458+H1486+H1514+H1539+H1564+H1588+H1613+H1638+H1662+H1689+H1717+H1740+H1767+H1791+H1818+H1847+H1874+H1902+H1928+H1950+H1977+H2000+H2025+H2055</f>
        <v>387179726</v>
      </c>
      <c r="I4" s="53" t="n">
        <f aca="false">I26+I52+I80+I103+I129+I157+I182+I205+I229+I254+I280+I305+I333+I358+I385+I406+I427+I453+I478+I501+I527+I553+I580+I603+I629+I654+I677+I703+I727+I752+I778+I803+I827+I854+I880+I906+I930+I954+I980+I1002+I1027+I1050+I1076+I1102+I1127+I1152+I1180+I1208+I1234+I1260+I1281+I1310+I1337+I1363+I1386+I1412+I1434+I1458+I1486+I1514+I1539+I1564+I1588+I1613+I1638+I1662+I1689+I1717+I1740+I1767+I1791+I1818+I1847+I1874+I1902+I1928+I1950+I1977+I2000+I2025+I2055</f>
        <v>20373913613</v>
      </c>
      <c r="J4" s="53" t="n">
        <f aca="false">J26+J52+J80+J103+J129+J157+J182+J205+J229+J254+J280+J305+J333+J358+J385+J406+J427+J453+J478+J501+J527+J553+J580+J603+J629+J654+J677+J703+J727+J752+J778+J803+J827+J854+J880+J906+J930+J954+J980+J1002+J1027+J1050+J1076+J1102+J1127+J1152+J1180+J1208+J1234+J1260+J1281+J1310+J1337+J1363+J1386+J1412+J1434+J1458+J1486+J1514+J1539+J1564+J1588+J1613+J1638+J1662+J1689+J1717+J1740+J1767+J1791+J1818+J1847+J1874+J1902+J1928+J1950+J1977+J2000+J2025+J2055</f>
        <v>9285898740</v>
      </c>
      <c r="K4" s="53" t="n">
        <f aca="false">K26+K52+K80+K103+K129+K157+K182+K205+K229+K254+K280+K305+K333+K358+K385+K406+K427+K453+K478+K501+K527+K553+K580+K603+K629+K654+K677+K703+K727+K752+K778+K803+K827+K854+K880+K906+K930+K954+K980+K1002+K1027+K1050+K1076+K1102+K1127+K1152+K1180+K1208+K1234+K1260+K1281+K1310+K1337+K1363+K1386+K1412+K1434+K1458+K1486+K1514+K1539+K1564+K1588+K1613+K1638+K1662+K1689+K1717+K1740+K1767+K1791+K1818+K1847+K1874+K1902+K1928+K1950+K1977+K2000+K2025+K2055</f>
        <v>1819508720</v>
      </c>
      <c r="L4" s="53" t="n">
        <f aca="false">L26+L52+L80+L103+L129+L157+L182+L205+L229+L254+L280+L305+L333+L358+L385+L406+L427+L453+L478+L501+L527+L553+L580+L603+L629+L654+L677+L703+L727+L752+L778+L803+L827+L854+L880+L906+L930+L954+L980+L1002+L1027+L1050+L1076+L1102+L1127+L1152+L1180+L1208+L1234+L1260+L1281+L1310+L1337+L1363+L1386+L1412+L1434+L1458+L1486+L1514+L1539+L1564+L1588+L1613+L1638+L1662+L1689+L1717+L1740+L1767+L1791+L1818+L1847+L1874+L1902+L1928+L1950+L1977+L2000+L2025+L2055</f>
        <v>400782416</v>
      </c>
      <c r="M4" s="53" t="n">
        <f aca="false">M26+M52+M80+M103+M129+M157+M182+M205+M229+M254+M280+M305+M333+M358+M385+M406+M427+M453+M478+M501+M527+M553+M580+M603+M629+M654+M677+M703+M727+M752+M778+M803+M827+M854+M880+M906+M930+M954+M980+M1002+M1027+M1050+M1076+M1102+M1127+M1152+M1180+M1208+M1234+M1260+M1281+M1310+M1337+M1363+M1386+M1412+M1434+M1458+M1486+M1514+M1539+M1564+M1588+M1613+M1638+M1662+M1689+M1717+M1740+M1767+M1791+M1818+M1847+M1874+M1902+M1928+M1950+M1977+M2000+M2025+M2055</f>
        <v>400720193</v>
      </c>
      <c r="N4" s="53" t="n">
        <f aca="false">N26+N52+N80+N103+N129+N157+N182+N205+N229+N254+N280+N305+N333+N358+N385+N406+N427+N453+N478+N501+N527+N553+N580+N603+N629+N654+N677+N703+N727+N752+N778+N803+N827+N854+N880+N906+N930+N954+N980+N1002+N1027+N1050+N1076+N1102+N1127+N1152+N1180+N1208+N1234+N1260+N1281+N1310+N1337+N1363+N1386+N1412+N1434+N1458+N1486+N1514+N1539+N1564+N1588+N1613+N1638+N1662+N1689+N1717+N1740+N1767+N1791+N1818+N1847+N1874+N1902+N1928+N1950+N1977+N2000+N2025+N2055</f>
        <v>157838712</v>
      </c>
      <c r="O4" s="53" t="n">
        <f aca="false">O26+O52+O80+O103+O129+O157+O182+O205+O229+O254+O280+O305+O333+O358+O385+O406+O427+O453+O478+O501+O527+O553+O580+O603+O629+O654+O677+O703+O727+O752+O778+O803+O827+O854+O880+O906+O930+O954+O980+O1002+O1027+O1050+O1076+O1102+O1127+O1152+O1180+O1208+O1234+O1260+O1281+O1310+O1337+O1363+O1386+O1412+O1434+O1458+O1486+O1514+O1539+O1564+O1588+O1613+O1638+O1662+O1689+O1717+O1740+O1767+O1791+O1818+O1847+O1874+O1902+O1928+O1950+O1977+O2000+O2025+O2055</f>
        <v>45771377012</v>
      </c>
      <c r="P4" s="53" t="n">
        <f aca="false">P26+P52+P80+P103+P129+P157+P182+P205+P229+P254+P280+P305+P333+P358+P385+P406+P427+P453+P478+P501+P527+P553+P580+P603+P629+P654+P677+P703+P727+P752+P778+P803+P827+P854+P880+P906+P930+P954+P980+P1002+P1027+P1050+P1076+P1102+P1127+P1152+P1180+P1208+P1234+P1260+P1281+P1310+P1337+P1363+P1386+P1412+P1434+P1458+P1486+P1514+P1539+P1564+P1588+P1613+P1638+P1662+P1689+P1717+P1740+P1767+P1791+P1818+P1847+P1874+P1902+P1928+P1950+P1977+P2000+P2025+P2055</f>
        <v>17988230338</v>
      </c>
    </row>
    <row r="5" customFormat="false" ht="12.75" hidden="false" customHeight="false" outlineLevel="0" collapsed="false">
      <c r="A5" s="24"/>
      <c r="B5" s="54"/>
    </row>
    <row r="6" customFormat="false" ht="12.75" hidden="false" customHeight="false" outlineLevel="0" collapsed="false">
      <c r="A6" s="27"/>
      <c r="B6" s="55"/>
      <c r="K6" s="43"/>
    </row>
    <row r="7" s="44" customFormat="true" ht="15" hidden="false" customHeight="false" outlineLevel="0" collapsed="false">
      <c r="C7" s="48" t="s">
        <v>1</v>
      </c>
      <c r="D7" s="48"/>
      <c r="E7" s="49" t="s">
        <v>2</v>
      </c>
      <c r="F7" s="49"/>
      <c r="G7" s="50" t="s">
        <v>3</v>
      </c>
      <c r="H7" s="50"/>
      <c r="I7" s="50" t="s">
        <v>4</v>
      </c>
      <c r="J7" s="50"/>
      <c r="K7" s="50" t="s">
        <v>5</v>
      </c>
      <c r="L7" s="50"/>
      <c r="M7" s="50" t="s">
        <v>6</v>
      </c>
      <c r="N7" s="50"/>
      <c r="O7" s="50" t="s">
        <v>7</v>
      </c>
      <c r="P7" s="50"/>
    </row>
    <row r="8" s="44" customFormat="true" ht="15" hidden="false" customHeight="false" outlineLevel="0" collapsed="false">
      <c r="C8" s="48"/>
      <c r="D8" s="48"/>
      <c r="E8" s="49" t="s">
        <v>8</v>
      </c>
      <c r="F8" s="49" t="s">
        <v>9</v>
      </c>
      <c r="G8" s="49" t="s">
        <v>8</v>
      </c>
      <c r="H8" s="49" t="s">
        <v>9</v>
      </c>
      <c r="I8" s="49" t="s">
        <v>8</v>
      </c>
      <c r="J8" s="49" t="s">
        <v>9</v>
      </c>
      <c r="K8" s="49" t="s">
        <v>8</v>
      </c>
      <c r="L8" s="49" t="s">
        <v>9</v>
      </c>
      <c r="M8" s="49" t="s">
        <v>8</v>
      </c>
      <c r="N8" s="49" t="s">
        <v>9</v>
      </c>
      <c r="O8" s="49" t="s">
        <v>8</v>
      </c>
      <c r="P8" s="49" t="s">
        <v>9</v>
      </c>
    </row>
    <row r="9" customFormat="false" ht="12.75" hidden="false" customHeight="false" outlineLevel="0" collapsed="false">
      <c r="A9" s="24" t="s">
        <v>11</v>
      </c>
      <c r="B9" s="24" t="s">
        <v>12</v>
      </c>
      <c r="C9" s="25" t="s">
        <v>292</v>
      </c>
      <c r="D9" s="25" t="s">
        <v>293</v>
      </c>
      <c r="E9" s="26" t="n">
        <v>4780000</v>
      </c>
      <c r="F9" s="26" t="n">
        <v>1536624</v>
      </c>
      <c r="G9" s="26" t="n">
        <v>0</v>
      </c>
      <c r="H9" s="26" t="n">
        <v>0</v>
      </c>
      <c r="I9" s="26" t="n">
        <v>58361000</v>
      </c>
      <c r="J9" s="26" t="n">
        <v>28577416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f aca="false">E9+G9+I9+K9+M9</f>
        <v>63141000</v>
      </c>
      <c r="P9" s="26" t="n">
        <f aca="false">F9+H9+J9+L9+N9</f>
        <v>30114040</v>
      </c>
    </row>
    <row r="10" customFormat="false" ht="12.75" hidden="false" customHeight="false" outlineLevel="0" collapsed="false">
      <c r="A10" s="27"/>
      <c r="B10" s="27"/>
      <c r="C10" s="25" t="s">
        <v>294</v>
      </c>
      <c r="D10" s="25" t="s">
        <v>285</v>
      </c>
      <c r="E10" s="26" t="n">
        <v>1749000</v>
      </c>
      <c r="F10" s="26" t="n">
        <v>556831</v>
      </c>
      <c r="G10" s="26" t="n">
        <v>0</v>
      </c>
      <c r="H10" s="26" t="n">
        <v>0</v>
      </c>
      <c r="I10" s="26" t="n">
        <v>22577000</v>
      </c>
      <c r="J10" s="26" t="n">
        <v>11099559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f aca="false">E10+G10+I10+K10+M10</f>
        <v>24326000</v>
      </c>
      <c r="P10" s="26" t="n">
        <f aca="false">F10+H10+J10+L10+N10</f>
        <v>11656390</v>
      </c>
    </row>
    <row r="11" customFormat="false" ht="12.75" hidden="false" customHeight="false" outlineLevel="0" collapsed="false">
      <c r="A11" s="27"/>
      <c r="B11" s="27"/>
      <c r="C11" s="25" t="s">
        <v>295</v>
      </c>
      <c r="D11" s="25" t="s">
        <v>296</v>
      </c>
      <c r="E11" s="26" t="n">
        <v>2050000</v>
      </c>
      <c r="F11" s="26" t="n">
        <v>41310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f aca="false">E11+G11+I11+K11+M11</f>
        <v>2050000</v>
      </c>
      <c r="P11" s="26" t="n">
        <f aca="false">F11+H11+J11+L11+N11</f>
        <v>413100</v>
      </c>
    </row>
    <row r="12" customFormat="false" ht="12.75" hidden="false" customHeight="false" outlineLevel="0" collapsed="false">
      <c r="A12" s="27"/>
      <c r="B12" s="27"/>
      <c r="C12" s="25" t="s">
        <v>297</v>
      </c>
      <c r="D12" s="25" t="s">
        <v>298</v>
      </c>
      <c r="E12" s="26" t="n">
        <v>30000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f aca="false">E12+G12+I12+K12+M12</f>
        <v>300000</v>
      </c>
      <c r="P12" s="26" t="n">
        <f aca="false">F12+H12+J12+L12+N12</f>
        <v>0</v>
      </c>
    </row>
    <row r="13" customFormat="false" ht="12.75" hidden="false" customHeight="false" outlineLevel="0" collapsed="false">
      <c r="A13" s="27"/>
      <c r="B13" s="27"/>
      <c r="C13" s="25" t="s">
        <v>299</v>
      </c>
      <c r="D13" s="25" t="s">
        <v>300</v>
      </c>
      <c r="E13" s="26" t="n">
        <v>5000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f aca="false">E13+G13+I13+K13+M13</f>
        <v>50000</v>
      </c>
      <c r="P13" s="26" t="n">
        <f aca="false">F13+H13+J13+L13+N13</f>
        <v>0</v>
      </c>
    </row>
    <row r="14" customFormat="false" ht="12.75" hidden="false" customHeight="false" outlineLevel="0" collapsed="false">
      <c r="A14" s="27"/>
      <c r="B14" s="27"/>
      <c r="C14" s="25" t="s">
        <v>301</v>
      </c>
      <c r="D14" s="25" t="s">
        <v>302</v>
      </c>
      <c r="E14" s="26" t="n">
        <v>3959472</v>
      </c>
      <c r="F14" s="26" t="n">
        <v>1029792</v>
      </c>
      <c r="G14" s="26" t="n">
        <v>0</v>
      </c>
      <c r="H14" s="26" t="n">
        <v>0</v>
      </c>
      <c r="I14" s="26" t="n">
        <v>6632400</v>
      </c>
      <c r="J14" s="26" t="n">
        <v>3125204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f aca="false">E14+G14+I14+K14+M14</f>
        <v>10591872</v>
      </c>
      <c r="P14" s="26" t="n">
        <f aca="false">F14+H14+J14+L14+N14</f>
        <v>4154996</v>
      </c>
    </row>
    <row r="15" customFormat="false" ht="12.75" hidden="false" customHeight="false" outlineLevel="0" collapsed="false">
      <c r="A15" s="27"/>
      <c r="B15" s="27"/>
      <c r="C15" s="25" t="s">
        <v>303</v>
      </c>
      <c r="D15" s="25" t="s">
        <v>304</v>
      </c>
      <c r="E15" s="26" t="n">
        <v>600000</v>
      </c>
      <c r="F15" s="26" t="n">
        <v>345767</v>
      </c>
      <c r="G15" s="26" t="n">
        <v>50000</v>
      </c>
      <c r="H15" s="26" t="n">
        <v>0</v>
      </c>
      <c r="I15" s="26" t="n">
        <v>3480000</v>
      </c>
      <c r="J15" s="26" t="n">
        <v>755851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f aca="false">E15+G15+I15+K15+M15</f>
        <v>4130000</v>
      </c>
      <c r="P15" s="26" t="n">
        <f aca="false">F15+H15+J15+L15+N15</f>
        <v>1101618</v>
      </c>
    </row>
    <row r="16" customFormat="false" ht="12.75" hidden="false" customHeight="false" outlineLevel="0" collapsed="false">
      <c r="A16" s="27"/>
      <c r="B16" s="27"/>
      <c r="C16" s="25" t="s">
        <v>305</v>
      </c>
      <c r="D16" s="25" t="s">
        <v>306</v>
      </c>
      <c r="E16" s="26" t="n">
        <v>4300000</v>
      </c>
      <c r="F16" s="26" t="n">
        <v>136667</v>
      </c>
      <c r="G16" s="26" t="n">
        <v>0</v>
      </c>
      <c r="H16" s="26" t="n">
        <v>0</v>
      </c>
      <c r="I16" s="26" t="n">
        <v>1130000</v>
      </c>
      <c r="J16" s="26" t="n">
        <v>401745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f aca="false">E16+G16+I16+K16+M16</f>
        <v>5430000</v>
      </c>
      <c r="P16" s="26" t="n">
        <f aca="false">F16+H16+J16+L16+N16</f>
        <v>538412</v>
      </c>
    </row>
    <row r="17" customFormat="false" ht="12.75" hidden="false" customHeight="false" outlineLevel="0" collapsed="false">
      <c r="A17" s="27"/>
      <c r="B17" s="27"/>
      <c r="C17" s="25" t="s">
        <v>307</v>
      </c>
      <c r="D17" s="25" t="s">
        <v>308</v>
      </c>
      <c r="E17" s="26" t="n">
        <v>1500000</v>
      </c>
      <c r="F17" s="26" t="n">
        <v>1030273</v>
      </c>
      <c r="G17" s="26" t="n">
        <v>100000</v>
      </c>
      <c r="H17" s="26" t="n">
        <v>0</v>
      </c>
      <c r="I17" s="26" t="n">
        <v>2357000</v>
      </c>
      <c r="J17" s="26" t="n">
        <v>109607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f aca="false">E17+G17+I17+K17+M17</f>
        <v>3957000</v>
      </c>
      <c r="P17" s="26" t="n">
        <f aca="false">F17+H17+J17+L17+N17</f>
        <v>2126343</v>
      </c>
    </row>
    <row r="18" customFormat="false" ht="12.75" hidden="false" customHeight="false" outlineLevel="0" collapsed="false">
      <c r="A18" s="27"/>
      <c r="B18" s="27"/>
      <c r="C18" s="25" t="s">
        <v>309</v>
      </c>
      <c r="D18" s="25" t="s">
        <v>310</v>
      </c>
      <c r="E18" s="26" t="n">
        <v>750000</v>
      </c>
      <c r="F18" s="26" t="n">
        <v>37632</v>
      </c>
      <c r="G18" s="26" t="n">
        <v>0</v>
      </c>
      <c r="H18" s="26" t="n">
        <v>0</v>
      </c>
      <c r="I18" s="26" t="n">
        <v>410600</v>
      </c>
      <c r="J18" s="26" t="n">
        <v>47824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f aca="false">E18+G18+I18+K18+M18</f>
        <v>1160600</v>
      </c>
      <c r="P18" s="26" t="n">
        <f aca="false">F18+H18+J18+L18+N18</f>
        <v>85456</v>
      </c>
    </row>
    <row r="19" customFormat="false" ht="12.75" hidden="false" customHeight="false" outlineLevel="0" collapsed="false">
      <c r="A19" s="27"/>
      <c r="B19" s="27"/>
      <c r="C19" s="25" t="s">
        <v>311</v>
      </c>
      <c r="D19" s="25" t="s">
        <v>312</v>
      </c>
      <c r="E19" s="26" t="n">
        <v>2000000</v>
      </c>
      <c r="F19" s="26" t="n">
        <v>1474063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f aca="false">E19+G19+I19+K19+M19</f>
        <v>2000000</v>
      </c>
      <c r="P19" s="26" t="n">
        <f aca="false">F19+H19+J19+L19+N19</f>
        <v>1474063</v>
      </c>
    </row>
    <row r="20" customFormat="false" ht="12.75" hidden="false" customHeight="false" outlineLevel="0" collapsed="false">
      <c r="A20" s="27"/>
      <c r="B20" s="27"/>
      <c r="C20" s="25" t="s">
        <v>313</v>
      </c>
      <c r="D20" s="25" t="s">
        <v>314</v>
      </c>
      <c r="E20" s="26" t="n">
        <v>8000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f aca="false">E20+G20+I20+K20+M20</f>
        <v>80000</v>
      </c>
      <c r="P20" s="26" t="n">
        <f aca="false">F20+H20+J20+L20+N20</f>
        <v>0</v>
      </c>
    </row>
    <row r="21" customFormat="false" ht="12.75" hidden="false" customHeight="false" outlineLevel="0" collapsed="false">
      <c r="A21" s="27"/>
      <c r="B21" s="27"/>
      <c r="C21" s="25" t="s">
        <v>315</v>
      </c>
      <c r="D21" s="25" t="s">
        <v>316</v>
      </c>
      <c r="E21" s="26" t="n">
        <v>700000</v>
      </c>
      <c r="F21" s="26" t="n">
        <v>342896</v>
      </c>
      <c r="G21" s="26" t="n">
        <v>0</v>
      </c>
      <c r="H21" s="26" t="n">
        <v>0</v>
      </c>
      <c r="I21" s="26" t="n">
        <v>610000</v>
      </c>
      <c r="J21" s="26" t="n">
        <v>236316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f aca="false">E21+G21+I21+K21+M21</f>
        <v>1310000</v>
      </c>
      <c r="P21" s="26" t="n">
        <f aca="false">F21+H21+J21+L21+N21</f>
        <v>579212</v>
      </c>
    </row>
    <row r="22" customFormat="false" ht="12.75" hidden="false" customHeight="false" outlineLevel="0" collapsed="false">
      <c r="A22" s="27"/>
      <c r="B22" s="27"/>
      <c r="C22" s="25" t="s">
        <v>317</v>
      </c>
      <c r="D22" s="25" t="s">
        <v>318</v>
      </c>
      <c r="E22" s="26" t="n">
        <v>30000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f aca="false">E22+G22+I22+K22+M22</f>
        <v>300000</v>
      </c>
      <c r="P22" s="26" t="n">
        <f aca="false">F22+H22+J22+L22+N22</f>
        <v>0</v>
      </c>
    </row>
    <row r="23" customFormat="false" ht="12.75" hidden="false" customHeight="false" outlineLevel="0" collapsed="false">
      <c r="A23" s="27"/>
      <c r="B23" s="27"/>
      <c r="C23" s="25" t="s">
        <v>319</v>
      </c>
      <c r="D23" s="25" t="s">
        <v>320</v>
      </c>
      <c r="E23" s="26" t="n">
        <v>5000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f aca="false">E23+G23+I23+K23+M23</f>
        <v>50000</v>
      </c>
      <c r="P23" s="26" t="n">
        <f aca="false">F23+H23+J23+L23+N23</f>
        <v>0</v>
      </c>
    </row>
    <row r="24" customFormat="false" ht="12.75" hidden="false" customHeight="false" outlineLevel="0" collapsed="false">
      <c r="A24" s="27"/>
      <c r="B24" s="27"/>
      <c r="C24" s="25" t="s">
        <v>321</v>
      </c>
      <c r="D24" s="25" t="s">
        <v>322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3000000</v>
      </c>
      <c r="J24" s="26" t="n">
        <v>4000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f aca="false">E24+G24+I24+K24+M24</f>
        <v>3000000</v>
      </c>
      <c r="P24" s="26" t="n">
        <f aca="false">F24+H24+J24+L24+N24</f>
        <v>40000</v>
      </c>
    </row>
    <row r="25" customFormat="false" ht="12.75" hidden="false" customHeight="false" outlineLevel="0" collapsed="false">
      <c r="A25" s="27"/>
      <c r="B25" s="27"/>
      <c r="C25" s="25" t="s">
        <v>323</v>
      </c>
      <c r="D25" s="25" t="s">
        <v>324</v>
      </c>
      <c r="E25" s="26" t="n">
        <v>20000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f aca="false">E25+G25+I25+K25+M25</f>
        <v>200000</v>
      </c>
      <c r="P25" s="26" t="n">
        <f aca="false">F25+H25+J25+L25+N25</f>
        <v>0</v>
      </c>
    </row>
    <row r="26" s="58" customFormat="true" ht="12.75" hidden="false" customHeight="false" outlineLevel="0" collapsed="false">
      <c r="A26" s="56"/>
      <c r="B26" s="57" t="s">
        <v>31</v>
      </c>
      <c r="C26" s="29"/>
      <c r="D26" s="29"/>
      <c r="E26" s="30" t="n">
        <f aca="false">SUM(E9:E25)</f>
        <v>23368472</v>
      </c>
      <c r="F26" s="30" t="n">
        <f aca="false">SUM(F9:F25)</f>
        <v>6903645</v>
      </c>
      <c r="G26" s="30" t="n">
        <f aca="false">SUM(G9:G25)</f>
        <v>150000</v>
      </c>
      <c r="H26" s="30" t="n">
        <f aca="false">SUM(H9:H25)</f>
        <v>0</v>
      </c>
      <c r="I26" s="30" t="n">
        <f aca="false">SUM(I9:I25)</f>
        <v>98558000</v>
      </c>
      <c r="J26" s="30" t="n">
        <f aca="false">SUM(J9:J25)</f>
        <v>45379985</v>
      </c>
      <c r="K26" s="30" t="n">
        <f aca="false">SUM(K9:K25)</f>
        <v>0</v>
      </c>
      <c r="L26" s="30" t="n">
        <f aca="false">SUM(L9:L25)</f>
        <v>0</v>
      </c>
      <c r="M26" s="30" t="n">
        <f aca="false">SUM(M9:M25)</f>
        <v>0</v>
      </c>
      <c r="N26" s="30" t="n">
        <f aca="false">SUM(N9:N25)</f>
        <v>0</v>
      </c>
      <c r="O26" s="30" t="n">
        <f aca="false">SUM(O9:O25)</f>
        <v>122076472</v>
      </c>
      <c r="P26" s="30" t="n">
        <f aca="false">SUM(P9:P25)</f>
        <v>52283630</v>
      </c>
    </row>
    <row r="27" customFormat="false" ht="12.75" hidden="false" customHeight="false" outlineLevel="0" collapsed="false">
      <c r="A27" s="27"/>
      <c r="B27" s="55"/>
    </row>
    <row r="28" s="44" customFormat="true" ht="15" hidden="false" customHeight="false" outlineLevel="0" collapsed="false">
      <c r="C28" s="48" t="s">
        <v>1</v>
      </c>
      <c r="D28" s="48"/>
      <c r="E28" s="49" t="s">
        <v>2</v>
      </c>
      <c r="F28" s="49"/>
      <c r="G28" s="50" t="s">
        <v>3</v>
      </c>
      <c r="H28" s="50"/>
      <c r="I28" s="50" t="s">
        <v>4</v>
      </c>
      <c r="J28" s="50"/>
      <c r="K28" s="50" t="s">
        <v>5</v>
      </c>
      <c r="L28" s="50"/>
      <c r="M28" s="50" t="s">
        <v>6</v>
      </c>
      <c r="N28" s="50"/>
      <c r="O28" s="50" t="s">
        <v>7</v>
      </c>
      <c r="P28" s="50"/>
    </row>
    <row r="29" s="44" customFormat="true" ht="15" hidden="false" customHeight="false" outlineLevel="0" collapsed="false">
      <c r="C29" s="48"/>
      <c r="D29" s="48"/>
      <c r="E29" s="49" t="s">
        <v>8</v>
      </c>
      <c r="F29" s="49" t="s">
        <v>9</v>
      </c>
      <c r="G29" s="49" t="s">
        <v>8</v>
      </c>
      <c r="H29" s="49" t="s">
        <v>9</v>
      </c>
      <c r="I29" s="49" t="s">
        <v>8</v>
      </c>
      <c r="J29" s="49" t="s">
        <v>9</v>
      </c>
      <c r="K29" s="49" t="s">
        <v>8</v>
      </c>
      <c r="L29" s="49" t="s">
        <v>9</v>
      </c>
      <c r="M29" s="49" t="s">
        <v>8</v>
      </c>
      <c r="N29" s="49" t="s">
        <v>9</v>
      </c>
      <c r="O29" s="49" t="s">
        <v>8</v>
      </c>
      <c r="P29" s="49" t="s">
        <v>9</v>
      </c>
    </row>
    <row r="30" customFormat="false" ht="12.75" hidden="false" customHeight="false" outlineLevel="0" collapsed="false">
      <c r="A30" s="24" t="s">
        <v>32</v>
      </c>
      <c r="B30" s="24" t="s">
        <v>33</v>
      </c>
      <c r="C30" s="25" t="s">
        <v>292</v>
      </c>
      <c r="D30" s="25" t="s">
        <v>293</v>
      </c>
      <c r="E30" s="26" t="n">
        <v>18649000</v>
      </c>
      <c r="F30" s="26" t="n">
        <v>8676298</v>
      </c>
      <c r="G30" s="26" t="n">
        <v>0</v>
      </c>
      <c r="H30" s="26" t="n">
        <v>0</v>
      </c>
      <c r="I30" s="26" t="n">
        <v>91927305</v>
      </c>
      <c r="J30" s="26" t="n">
        <v>43733736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f aca="false">E30+G30+I30+K30+M30</f>
        <v>110576305</v>
      </c>
      <c r="P30" s="26" t="n">
        <f aca="false">F30+H30+J30+L30+N30</f>
        <v>52410034</v>
      </c>
    </row>
    <row r="31" customFormat="false" ht="12.75" hidden="false" customHeight="false" outlineLevel="0" collapsed="false">
      <c r="A31" s="27"/>
      <c r="B31" s="27"/>
      <c r="C31" s="25" t="s">
        <v>294</v>
      </c>
      <c r="D31" s="25" t="s">
        <v>285</v>
      </c>
      <c r="E31" s="26" t="n">
        <v>7218400</v>
      </c>
      <c r="F31" s="26" t="n">
        <v>3293283</v>
      </c>
      <c r="G31" s="26" t="n">
        <v>0</v>
      </c>
      <c r="H31" s="26" t="n">
        <v>0</v>
      </c>
      <c r="I31" s="26" t="n">
        <v>35322965</v>
      </c>
      <c r="J31" s="26" t="n">
        <v>17219624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f aca="false">E31+G31+I31+K31+M31</f>
        <v>42541365</v>
      </c>
      <c r="P31" s="26" t="n">
        <f aca="false">F31+H31+J31+L31+N31</f>
        <v>20512907</v>
      </c>
    </row>
    <row r="32" customFormat="false" ht="12.75" hidden="false" customHeight="false" outlineLevel="0" collapsed="false">
      <c r="A32" s="27"/>
      <c r="B32" s="27"/>
      <c r="C32" s="25" t="s">
        <v>295</v>
      </c>
      <c r="D32" s="25" t="s">
        <v>296</v>
      </c>
      <c r="E32" s="26" t="n">
        <v>3276000</v>
      </c>
      <c r="F32" s="26" t="n">
        <v>1266697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f aca="false">E32+G32+I32+K32+M32</f>
        <v>3276000</v>
      </c>
      <c r="P32" s="26" t="n">
        <f aca="false">F32+H32+J32+L32+N32</f>
        <v>1266697</v>
      </c>
    </row>
    <row r="33" customFormat="false" ht="12.75" hidden="false" customHeight="false" outlineLevel="0" collapsed="false">
      <c r="A33" s="27"/>
      <c r="B33" s="27"/>
      <c r="C33" s="25" t="s">
        <v>325</v>
      </c>
      <c r="D33" s="25" t="s">
        <v>326</v>
      </c>
      <c r="E33" s="26" t="n">
        <v>300000</v>
      </c>
      <c r="F33" s="26" t="n">
        <v>17000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f aca="false">E33+G33+I33+K33+M33</f>
        <v>300000</v>
      </c>
      <c r="P33" s="26" t="n">
        <f aca="false">F33+H33+J33+L33+N33</f>
        <v>170000</v>
      </c>
    </row>
    <row r="34" customFormat="false" ht="12.75" hidden="false" customHeight="false" outlineLevel="0" collapsed="false">
      <c r="A34" s="27"/>
      <c r="B34" s="27"/>
      <c r="C34" s="25" t="s">
        <v>297</v>
      </c>
      <c r="D34" s="25" t="s">
        <v>298</v>
      </c>
      <c r="E34" s="26" t="n">
        <v>300000</v>
      </c>
      <c r="F34" s="26" t="n">
        <v>2600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f aca="false">E34+G34+I34+K34+M34</f>
        <v>300000</v>
      </c>
      <c r="P34" s="26" t="n">
        <f aca="false">F34+H34+J34+L34+N34</f>
        <v>26000</v>
      </c>
    </row>
    <row r="35" customFormat="false" ht="12.75" hidden="false" customHeight="false" outlineLevel="0" collapsed="false">
      <c r="A35" s="27"/>
      <c r="B35" s="27"/>
      <c r="C35" s="25" t="s">
        <v>299</v>
      </c>
      <c r="D35" s="25" t="s">
        <v>300</v>
      </c>
      <c r="E35" s="26" t="n">
        <v>365000</v>
      </c>
      <c r="F35" s="26" t="n">
        <v>64307</v>
      </c>
      <c r="G35" s="26" t="n">
        <v>165000</v>
      </c>
      <c r="H35" s="26" t="n">
        <v>44207</v>
      </c>
      <c r="I35" s="26" t="n">
        <v>181000</v>
      </c>
      <c r="J35" s="26" t="n">
        <v>3905</v>
      </c>
      <c r="K35" s="26" t="n">
        <v>2391326</v>
      </c>
      <c r="L35" s="26" t="n">
        <v>393125</v>
      </c>
      <c r="M35" s="26" t="n">
        <v>0</v>
      </c>
      <c r="N35" s="26" t="n">
        <v>0</v>
      </c>
      <c r="O35" s="26" t="n">
        <f aca="false">E35+G35+I35+K35+M35</f>
        <v>3102326</v>
      </c>
      <c r="P35" s="26" t="n">
        <f aca="false">F35+H35+J35+L35+N35</f>
        <v>505544</v>
      </c>
    </row>
    <row r="36" customFormat="false" ht="12.75" hidden="false" customHeight="false" outlineLevel="0" collapsed="false">
      <c r="A36" s="27"/>
      <c r="B36" s="27"/>
      <c r="C36" s="25" t="s">
        <v>301</v>
      </c>
      <c r="D36" s="25" t="s">
        <v>302</v>
      </c>
      <c r="E36" s="26" t="n">
        <v>8480000</v>
      </c>
      <c r="F36" s="26" t="n">
        <v>3597447</v>
      </c>
      <c r="G36" s="26" t="n">
        <v>1471200</v>
      </c>
      <c r="H36" s="26" t="n">
        <v>201778</v>
      </c>
      <c r="I36" s="26" t="n">
        <v>7979000</v>
      </c>
      <c r="J36" s="26" t="n">
        <v>2399082</v>
      </c>
      <c r="K36" s="26" t="n">
        <v>351704</v>
      </c>
      <c r="L36" s="26" t="n">
        <v>158340</v>
      </c>
      <c r="M36" s="26" t="n">
        <v>0</v>
      </c>
      <c r="N36" s="26" t="n">
        <v>0</v>
      </c>
      <c r="O36" s="26" t="n">
        <f aca="false">E36+G36+I36+K36+M36</f>
        <v>18281904</v>
      </c>
      <c r="P36" s="26" t="n">
        <f aca="false">F36+H36+J36+L36+N36</f>
        <v>6356647</v>
      </c>
    </row>
    <row r="37" customFormat="false" ht="12.75" hidden="false" customHeight="false" outlineLevel="0" collapsed="false">
      <c r="A37" s="27"/>
      <c r="B37" s="27"/>
      <c r="C37" s="25" t="s">
        <v>303</v>
      </c>
      <c r="D37" s="25" t="s">
        <v>304</v>
      </c>
      <c r="E37" s="26" t="n">
        <v>1820000</v>
      </c>
      <c r="F37" s="26" t="n">
        <v>310840</v>
      </c>
      <c r="G37" s="26" t="n">
        <v>9060000</v>
      </c>
      <c r="H37" s="26" t="n">
        <v>3068642</v>
      </c>
      <c r="I37" s="26" t="n">
        <v>2963800</v>
      </c>
      <c r="J37" s="26" t="n">
        <v>585977</v>
      </c>
      <c r="K37" s="26" t="n">
        <v>1074127</v>
      </c>
      <c r="L37" s="26" t="n">
        <v>130521</v>
      </c>
      <c r="M37" s="26" t="n">
        <v>0</v>
      </c>
      <c r="N37" s="26" t="n">
        <v>0</v>
      </c>
      <c r="O37" s="26" t="n">
        <f aca="false">E37+G37+I37+K37+M37</f>
        <v>14917927</v>
      </c>
      <c r="P37" s="26" t="n">
        <f aca="false">F37+H37+J37+L37+N37</f>
        <v>4095980</v>
      </c>
    </row>
    <row r="38" customFormat="false" ht="12.75" hidden="false" customHeight="false" outlineLevel="0" collapsed="false">
      <c r="A38" s="27"/>
      <c r="B38" s="27"/>
      <c r="C38" s="25" t="s">
        <v>305</v>
      </c>
      <c r="D38" s="25" t="s">
        <v>306</v>
      </c>
      <c r="E38" s="26" t="n">
        <v>7761000</v>
      </c>
      <c r="F38" s="26" t="n">
        <v>2780407</v>
      </c>
      <c r="G38" s="26" t="n">
        <v>622800</v>
      </c>
      <c r="H38" s="26" t="n">
        <v>138875</v>
      </c>
      <c r="I38" s="26" t="n">
        <v>1529500</v>
      </c>
      <c r="J38" s="26" t="n">
        <v>549422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f aca="false">E38+G38+I38+K38+M38</f>
        <v>9913300</v>
      </c>
      <c r="P38" s="26" t="n">
        <f aca="false">F38+H38+J38+L38+N38</f>
        <v>3468704</v>
      </c>
    </row>
    <row r="39" customFormat="false" ht="12.75" hidden="false" customHeight="false" outlineLevel="0" collapsed="false">
      <c r="A39" s="27"/>
      <c r="B39" s="27"/>
      <c r="C39" s="25" t="s">
        <v>307</v>
      </c>
      <c r="D39" s="25" t="s">
        <v>308</v>
      </c>
      <c r="E39" s="26" t="n">
        <v>3670000</v>
      </c>
      <c r="F39" s="26" t="n">
        <v>518736</v>
      </c>
      <c r="G39" s="26" t="n">
        <v>680000</v>
      </c>
      <c r="H39" s="26" t="n">
        <v>100486</v>
      </c>
      <c r="I39" s="26" t="n">
        <v>6144857</v>
      </c>
      <c r="J39" s="26" t="n">
        <v>2504737</v>
      </c>
      <c r="K39" s="26" t="n">
        <v>3505808</v>
      </c>
      <c r="L39" s="26" t="n">
        <v>1879974</v>
      </c>
      <c r="M39" s="26" t="n">
        <v>0</v>
      </c>
      <c r="N39" s="26" t="n">
        <v>0</v>
      </c>
      <c r="O39" s="26" t="n">
        <f aca="false">E39+G39+I39+K39+M39</f>
        <v>14000665</v>
      </c>
      <c r="P39" s="26" t="n">
        <f aca="false">F39+H39+J39+L39+N39</f>
        <v>5003933</v>
      </c>
    </row>
    <row r="40" customFormat="false" ht="12.75" hidden="false" customHeight="false" outlineLevel="0" collapsed="false">
      <c r="A40" s="27"/>
      <c r="B40" s="27"/>
      <c r="C40" s="25" t="s">
        <v>309</v>
      </c>
      <c r="D40" s="25" t="s">
        <v>310</v>
      </c>
      <c r="E40" s="26" t="n">
        <v>2230000</v>
      </c>
      <c r="F40" s="26" t="n">
        <v>403902</v>
      </c>
      <c r="G40" s="26" t="n">
        <v>495000</v>
      </c>
      <c r="H40" s="26" t="n">
        <v>245727</v>
      </c>
      <c r="I40" s="26" t="n">
        <v>698000</v>
      </c>
      <c r="J40" s="26" t="n">
        <v>142036</v>
      </c>
      <c r="K40" s="26" t="n">
        <v>215869</v>
      </c>
      <c r="L40" s="26" t="n">
        <v>11380</v>
      </c>
      <c r="M40" s="26" t="n">
        <v>0</v>
      </c>
      <c r="N40" s="26" t="n">
        <v>0</v>
      </c>
      <c r="O40" s="26" t="n">
        <f aca="false">E40+G40+I40+K40+M40</f>
        <v>3638869</v>
      </c>
      <c r="P40" s="26" t="n">
        <f aca="false">F40+H40+J40+L40+N40</f>
        <v>803045</v>
      </c>
    </row>
    <row r="41" customFormat="false" ht="12.75" hidden="false" customHeight="false" outlineLevel="0" collapsed="false">
      <c r="A41" s="27"/>
      <c r="B41" s="27"/>
      <c r="C41" s="25" t="s">
        <v>311</v>
      </c>
      <c r="D41" s="25" t="s">
        <v>312</v>
      </c>
      <c r="E41" s="26" t="n">
        <v>200000</v>
      </c>
      <c r="F41" s="26" t="n">
        <v>0</v>
      </c>
      <c r="G41" s="26" t="n">
        <v>1000000</v>
      </c>
      <c r="H41" s="26" t="n">
        <v>429027</v>
      </c>
      <c r="I41" s="26" t="n">
        <v>0</v>
      </c>
      <c r="J41" s="26" t="n">
        <v>0</v>
      </c>
      <c r="K41" s="26" t="n">
        <v>4752000</v>
      </c>
      <c r="L41" s="26" t="n">
        <v>3267126</v>
      </c>
      <c r="M41" s="26" t="n">
        <v>0</v>
      </c>
      <c r="N41" s="26" t="n">
        <v>0</v>
      </c>
      <c r="O41" s="26" t="n">
        <f aca="false">E41+G41+I41+K41+M41</f>
        <v>5952000</v>
      </c>
      <c r="P41" s="26" t="n">
        <f aca="false">F41+H41+J41+L41+N41</f>
        <v>3696153</v>
      </c>
    </row>
    <row r="42" customFormat="false" ht="12.75" hidden="false" customHeight="false" outlineLevel="0" collapsed="false">
      <c r="A42" s="27"/>
      <c r="B42" s="27"/>
      <c r="C42" s="25" t="s">
        <v>313</v>
      </c>
      <c r="D42" s="25" t="s">
        <v>314</v>
      </c>
      <c r="E42" s="26" t="n">
        <v>15000</v>
      </c>
      <c r="F42" s="26" t="n">
        <v>201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f aca="false">E42+G42+I42+K42+M42</f>
        <v>15000</v>
      </c>
      <c r="P42" s="26" t="n">
        <f aca="false">F42+H42+J42+L42+N42</f>
        <v>201</v>
      </c>
    </row>
    <row r="43" customFormat="false" ht="12.75" hidden="false" customHeight="false" outlineLevel="0" collapsed="false">
      <c r="A43" s="27"/>
      <c r="B43" s="27"/>
      <c r="C43" s="25" t="s">
        <v>327</v>
      </c>
      <c r="D43" s="25" t="s">
        <v>328</v>
      </c>
      <c r="E43" s="26" t="n">
        <v>2240000</v>
      </c>
      <c r="F43" s="26" t="n">
        <v>35000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f aca="false">E43+G43+I43+K43+M43</f>
        <v>2240000</v>
      </c>
      <c r="P43" s="26" t="n">
        <f aca="false">F43+H43+J43+L43+N43</f>
        <v>350000</v>
      </c>
    </row>
    <row r="44" customFormat="false" ht="12.75" hidden="false" customHeight="false" outlineLevel="0" collapsed="false">
      <c r="A44" s="27"/>
      <c r="B44" s="27"/>
      <c r="C44" s="25" t="s">
        <v>315</v>
      </c>
      <c r="D44" s="25" t="s">
        <v>316</v>
      </c>
      <c r="E44" s="26" t="n">
        <v>5955000</v>
      </c>
      <c r="F44" s="26" t="n">
        <v>3332167</v>
      </c>
      <c r="G44" s="26" t="n">
        <v>95000</v>
      </c>
      <c r="H44" s="26" t="n">
        <v>0</v>
      </c>
      <c r="I44" s="26" t="n">
        <v>1110000</v>
      </c>
      <c r="J44" s="26" t="n">
        <v>194610</v>
      </c>
      <c r="K44" s="26" t="n">
        <v>12563065</v>
      </c>
      <c r="L44" s="26" t="n">
        <v>1352545</v>
      </c>
      <c r="M44" s="26" t="n">
        <v>0</v>
      </c>
      <c r="N44" s="26" t="n">
        <v>0</v>
      </c>
      <c r="O44" s="26" t="n">
        <f aca="false">E44+G44+I44+K44+M44</f>
        <v>19723065</v>
      </c>
      <c r="P44" s="26" t="n">
        <f aca="false">F44+H44+J44+L44+N44</f>
        <v>4879322</v>
      </c>
    </row>
    <row r="45" customFormat="false" ht="12.75" hidden="false" customHeight="false" outlineLevel="0" collapsed="false">
      <c r="A45" s="27"/>
      <c r="B45" s="27"/>
      <c r="C45" s="25" t="s">
        <v>319</v>
      </c>
      <c r="D45" s="25" t="s">
        <v>320</v>
      </c>
      <c r="E45" s="26" t="n">
        <v>2000000</v>
      </c>
      <c r="F45" s="26" t="n">
        <v>65902</v>
      </c>
      <c r="G45" s="26" t="n">
        <v>455000</v>
      </c>
      <c r="H45" s="26" t="n">
        <v>0</v>
      </c>
      <c r="I45" s="26" t="n">
        <v>2810641</v>
      </c>
      <c r="J45" s="26" t="n">
        <v>33731</v>
      </c>
      <c r="K45" s="26" t="n">
        <v>30000</v>
      </c>
      <c r="L45" s="26" t="n">
        <v>0</v>
      </c>
      <c r="M45" s="26" t="n">
        <v>0</v>
      </c>
      <c r="N45" s="26" t="n">
        <v>0</v>
      </c>
      <c r="O45" s="26" t="n">
        <f aca="false">E45+G45+I45+K45+M45</f>
        <v>5295641</v>
      </c>
      <c r="P45" s="26" t="n">
        <f aca="false">F45+H45+J45+L45+N45</f>
        <v>99633</v>
      </c>
    </row>
    <row r="46" customFormat="false" ht="12.75" hidden="false" customHeight="false" outlineLevel="0" collapsed="false">
      <c r="A46" s="27"/>
      <c r="B46" s="27"/>
      <c r="C46" s="25" t="s">
        <v>329</v>
      </c>
      <c r="D46" s="25" t="s">
        <v>330</v>
      </c>
      <c r="E46" s="26" t="n">
        <v>1800000</v>
      </c>
      <c r="F46" s="26" t="n">
        <v>0</v>
      </c>
      <c r="G46" s="26" t="n">
        <v>2055000</v>
      </c>
      <c r="H46" s="26" t="n">
        <v>1629128</v>
      </c>
      <c r="I46" s="26" t="n">
        <v>322000</v>
      </c>
      <c r="J46" s="26" t="n">
        <v>222000</v>
      </c>
      <c r="K46" s="26" t="n">
        <v>4950000</v>
      </c>
      <c r="L46" s="26" t="n">
        <v>0</v>
      </c>
      <c r="M46" s="26" t="n">
        <v>0</v>
      </c>
      <c r="N46" s="26" t="n">
        <v>0</v>
      </c>
      <c r="O46" s="26" t="n">
        <f aca="false">E46+G46+I46+K46+M46</f>
        <v>9127000</v>
      </c>
      <c r="P46" s="26" t="n">
        <f aca="false">F46+H46+J46+L46+N46</f>
        <v>1851128</v>
      </c>
    </row>
    <row r="47" customFormat="false" ht="12.75" hidden="false" customHeight="false" outlineLevel="0" collapsed="false">
      <c r="A47" s="27"/>
      <c r="B47" s="27"/>
      <c r="C47" s="25" t="s">
        <v>321</v>
      </c>
      <c r="D47" s="25" t="s">
        <v>322</v>
      </c>
      <c r="E47" s="26" t="n">
        <v>25876742</v>
      </c>
      <c r="F47" s="26" t="n">
        <v>10609393</v>
      </c>
      <c r="G47" s="26" t="n">
        <v>70000</v>
      </c>
      <c r="H47" s="26" t="n">
        <v>59999</v>
      </c>
      <c r="I47" s="26" t="n">
        <v>7340509</v>
      </c>
      <c r="J47" s="26" t="n">
        <v>954667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f aca="false">E47+G47+I47+K47+M47</f>
        <v>33287251</v>
      </c>
      <c r="P47" s="26" t="n">
        <f aca="false">F47+H47+J47+L47+N47</f>
        <v>11624059</v>
      </c>
    </row>
    <row r="48" customFormat="false" ht="12.75" hidden="false" customHeight="false" outlineLevel="0" collapsed="false">
      <c r="A48" s="27"/>
      <c r="B48" s="27"/>
      <c r="C48" s="25" t="s">
        <v>331</v>
      </c>
      <c r="D48" s="25" t="s">
        <v>332</v>
      </c>
      <c r="E48" s="26" t="n">
        <v>360000</v>
      </c>
      <c r="F48" s="26" t="n">
        <v>0</v>
      </c>
      <c r="G48" s="26" t="n">
        <v>30000</v>
      </c>
      <c r="H48" s="26" t="n">
        <v>0</v>
      </c>
      <c r="I48" s="26" t="n">
        <v>194000</v>
      </c>
      <c r="J48" s="26" t="n">
        <v>4400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f aca="false">E48+G48+I48+K48+M48</f>
        <v>584000</v>
      </c>
      <c r="P48" s="26" t="n">
        <f aca="false">F48+H48+J48+L48+N48</f>
        <v>44000</v>
      </c>
    </row>
    <row r="49" customFormat="false" ht="12.75" hidden="false" customHeight="false" outlineLevel="0" collapsed="false">
      <c r="A49" s="27"/>
      <c r="B49" s="27"/>
      <c r="C49" s="25" t="s">
        <v>333</v>
      </c>
      <c r="D49" s="25" t="s">
        <v>334</v>
      </c>
      <c r="E49" s="26" t="n">
        <v>1050000</v>
      </c>
      <c r="F49" s="26" t="n">
        <v>345765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f aca="false">E49+G49+I49+K49+M49</f>
        <v>1050000</v>
      </c>
      <c r="P49" s="26" t="n">
        <f aca="false">F49+H49+J49+L49+N49</f>
        <v>345765</v>
      </c>
    </row>
    <row r="50" customFormat="false" ht="12.75" hidden="false" customHeight="false" outlineLevel="0" collapsed="false">
      <c r="A50" s="27"/>
      <c r="B50" s="27"/>
      <c r="C50" s="25" t="s">
        <v>335</v>
      </c>
      <c r="D50" s="25" t="s">
        <v>336</v>
      </c>
      <c r="E50" s="26" t="n">
        <v>232000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10139382</v>
      </c>
      <c r="L50" s="26" t="n">
        <v>3637894</v>
      </c>
      <c r="M50" s="26" t="n">
        <v>0</v>
      </c>
      <c r="N50" s="26" t="n">
        <v>0</v>
      </c>
      <c r="O50" s="26" t="n">
        <f aca="false">E50+G50+I50+K50+M50</f>
        <v>12459382</v>
      </c>
      <c r="P50" s="26" t="n">
        <f aca="false">F50+H50+J50+L50+N50</f>
        <v>3637894</v>
      </c>
    </row>
    <row r="51" customFormat="false" ht="12.75" hidden="false" customHeight="false" outlineLevel="0" collapsed="false">
      <c r="A51" s="27"/>
      <c r="B51" s="27"/>
      <c r="C51" s="25" t="s">
        <v>337</v>
      </c>
      <c r="D51" s="25" t="s">
        <v>338</v>
      </c>
      <c r="E51" s="26" t="n">
        <v>2338000</v>
      </c>
      <c r="F51" s="26" t="n">
        <v>1168707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f aca="false">E51+G51+I51+K51+M51</f>
        <v>2338000</v>
      </c>
      <c r="P51" s="26" t="n">
        <f aca="false">F51+H51+J51+L51+N51</f>
        <v>1168707</v>
      </c>
    </row>
    <row r="52" s="58" customFormat="true" ht="12.75" hidden="false" customHeight="false" outlineLevel="0" collapsed="false">
      <c r="A52" s="56"/>
      <c r="B52" s="57" t="s">
        <v>40</v>
      </c>
      <c r="C52" s="29"/>
      <c r="D52" s="29"/>
      <c r="E52" s="30" t="n">
        <f aca="false">SUM(E30:E51)</f>
        <v>98224142</v>
      </c>
      <c r="F52" s="30" t="n">
        <f aca="false">SUM(F30:F51)</f>
        <v>36980052</v>
      </c>
      <c r="G52" s="30" t="n">
        <f aca="false">SUM(G30:G51)</f>
        <v>16199000</v>
      </c>
      <c r="H52" s="30" t="n">
        <f aca="false">SUM(H30:H51)</f>
        <v>5917869</v>
      </c>
      <c r="I52" s="30" t="n">
        <f aca="false">SUM(I30:I51)</f>
        <v>158523577</v>
      </c>
      <c r="J52" s="30" t="n">
        <f aca="false">SUM(J30:J51)</f>
        <v>68587527</v>
      </c>
      <c r="K52" s="30" t="n">
        <f aca="false">SUM(K30:K51)</f>
        <v>39973281</v>
      </c>
      <c r="L52" s="30" t="n">
        <f aca="false">SUM(L30:L51)</f>
        <v>10830905</v>
      </c>
      <c r="M52" s="30" t="n">
        <f aca="false">SUM(M30:M51)</f>
        <v>0</v>
      </c>
      <c r="N52" s="30" t="n">
        <f aca="false">SUM(N30:N51)</f>
        <v>0</v>
      </c>
      <c r="O52" s="30" t="n">
        <f aca="false">SUM(O30:O51)</f>
        <v>312920000</v>
      </c>
      <c r="P52" s="30" t="n">
        <f aca="false">SUM(P30:P51)</f>
        <v>122316353</v>
      </c>
    </row>
    <row r="53" customFormat="false" ht="12.75" hidden="false" customHeight="false" outlineLevel="0" collapsed="false">
      <c r="A53" s="27"/>
      <c r="B53" s="55"/>
    </row>
    <row r="54" s="44" customFormat="true" ht="15" hidden="false" customHeight="false" outlineLevel="0" collapsed="false">
      <c r="C54" s="48" t="s">
        <v>1</v>
      </c>
      <c r="D54" s="48"/>
      <c r="E54" s="49" t="s">
        <v>2</v>
      </c>
      <c r="F54" s="49"/>
      <c r="G54" s="50" t="s">
        <v>3</v>
      </c>
      <c r="H54" s="50"/>
      <c r="I54" s="50" t="s">
        <v>4</v>
      </c>
      <c r="J54" s="50"/>
      <c r="K54" s="50" t="s">
        <v>5</v>
      </c>
      <c r="L54" s="50"/>
      <c r="M54" s="50" t="s">
        <v>6</v>
      </c>
      <c r="N54" s="50"/>
      <c r="O54" s="50" t="s">
        <v>7</v>
      </c>
      <c r="P54" s="50"/>
    </row>
    <row r="55" s="44" customFormat="true" ht="15" hidden="false" customHeight="false" outlineLevel="0" collapsed="false">
      <c r="C55" s="48"/>
      <c r="D55" s="48"/>
      <c r="E55" s="49" t="s">
        <v>8</v>
      </c>
      <c r="F55" s="49" t="s">
        <v>9</v>
      </c>
      <c r="G55" s="49" t="s">
        <v>8</v>
      </c>
      <c r="H55" s="49" t="s">
        <v>9</v>
      </c>
      <c r="I55" s="49" t="s">
        <v>8</v>
      </c>
      <c r="J55" s="49" t="s">
        <v>9</v>
      </c>
      <c r="K55" s="49" t="s">
        <v>8</v>
      </c>
      <c r="L55" s="49" t="s">
        <v>9</v>
      </c>
      <c r="M55" s="49" t="s">
        <v>8</v>
      </c>
      <c r="N55" s="49" t="s">
        <v>9</v>
      </c>
      <c r="O55" s="49" t="s">
        <v>8</v>
      </c>
      <c r="P55" s="49" t="s">
        <v>9</v>
      </c>
    </row>
    <row r="56" customFormat="false" ht="12.75" hidden="false" customHeight="false" outlineLevel="0" collapsed="false">
      <c r="A56" s="24" t="s">
        <v>41</v>
      </c>
      <c r="B56" s="24" t="s">
        <v>42</v>
      </c>
      <c r="C56" s="25" t="s">
        <v>292</v>
      </c>
      <c r="D56" s="25" t="s">
        <v>293</v>
      </c>
      <c r="E56" s="26" t="n">
        <v>60888300</v>
      </c>
      <c r="F56" s="26" t="n">
        <v>25422753</v>
      </c>
      <c r="G56" s="26" t="n">
        <v>750000</v>
      </c>
      <c r="H56" s="26" t="n">
        <v>0</v>
      </c>
      <c r="I56" s="26" t="n">
        <v>550728683</v>
      </c>
      <c r="J56" s="26" t="n">
        <v>264544563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f aca="false">E56+G56+I56+K56+M56</f>
        <v>612366983</v>
      </c>
      <c r="P56" s="26" t="n">
        <f aca="false">F56+H56+J56+L56+N56</f>
        <v>289967316</v>
      </c>
    </row>
    <row r="57" customFormat="false" ht="12.75" hidden="false" customHeight="false" outlineLevel="0" collapsed="false">
      <c r="A57" s="27"/>
      <c r="B57" s="27"/>
      <c r="C57" s="25" t="s">
        <v>294</v>
      </c>
      <c r="D57" s="25" t="s">
        <v>285</v>
      </c>
      <c r="E57" s="26" t="n">
        <v>22512800</v>
      </c>
      <c r="F57" s="26" t="n">
        <v>9700797</v>
      </c>
      <c r="G57" s="26" t="n">
        <v>298000</v>
      </c>
      <c r="H57" s="26" t="n">
        <v>0</v>
      </c>
      <c r="I57" s="26" t="n">
        <v>214661018</v>
      </c>
      <c r="J57" s="26" t="n">
        <v>103369631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f aca="false">E57+G57+I57+K57+M57</f>
        <v>237471818</v>
      </c>
      <c r="P57" s="26" t="n">
        <f aca="false">F57+H57+J57+L57+N57</f>
        <v>113070428</v>
      </c>
    </row>
    <row r="58" customFormat="false" ht="12.75" hidden="false" customHeight="false" outlineLevel="0" collapsed="false">
      <c r="A58" s="27"/>
      <c r="B58" s="27"/>
      <c r="C58" s="25" t="s">
        <v>295</v>
      </c>
      <c r="D58" s="25" t="s">
        <v>296</v>
      </c>
      <c r="E58" s="26" t="n">
        <v>12630000</v>
      </c>
      <c r="F58" s="26" t="n">
        <v>7606898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f aca="false">E58+G58+I58+K58+M58</f>
        <v>12630000</v>
      </c>
      <c r="P58" s="26" t="n">
        <f aca="false">F58+H58+J58+L58+N58</f>
        <v>7606898</v>
      </c>
    </row>
    <row r="59" customFormat="false" ht="12.75" hidden="false" customHeight="false" outlineLevel="0" collapsed="false">
      <c r="A59" s="27"/>
      <c r="B59" s="27"/>
      <c r="C59" s="25" t="s">
        <v>325</v>
      </c>
      <c r="D59" s="25" t="s">
        <v>326</v>
      </c>
      <c r="E59" s="26" t="n">
        <v>1500000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0</v>
      </c>
      <c r="N59" s="26" t="n">
        <v>0</v>
      </c>
      <c r="O59" s="26" t="n">
        <f aca="false">E59+G59+I59+K59+M59</f>
        <v>1500000</v>
      </c>
      <c r="P59" s="26" t="n">
        <f aca="false">F59+H59+J59+L59+N59</f>
        <v>0</v>
      </c>
    </row>
    <row r="60" customFormat="false" ht="12.75" hidden="false" customHeight="false" outlineLevel="0" collapsed="false">
      <c r="A60" s="27"/>
      <c r="B60" s="27"/>
      <c r="C60" s="25" t="s">
        <v>297</v>
      </c>
      <c r="D60" s="25" t="s">
        <v>298</v>
      </c>
      <c r="E60" s="26" t="n">
        <v>20000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f aca="false">E60+G60+I60+K60+M60</f>
        <v>200000</v>
      </c>
      <c r="P60" s="26" t="n">
        <f aca="false">F60+H60+J60+L60+N60</f>
        <v>0</v>
      </c>
    </row>
    <row r="61" customFormat="false" ht="12.75" hidden="false" customHeight="false" outlineLevel="0" collapsed="false">
      <c r="A61" s="27"/>
      <c r="B61" s="27"/>
      <c r="C61" s="25" t="s">
        <v>299</v>
      </c>
      <c r="D61" s="25" t="s">
        <v>300</v>
      </c>
      <c r="E61" s="26" t="n">
        <v>1440000</v>
      </c>
      <c r="F61" s="26" t="n">
        <v>227446</v>
      </c>
      <c r="G61" s="26" t="n">
        <v>1457000</v>
      </c>
      <c r="H61" s="26" t="n">
        <v>85838</v>
      </c>
      <c r="I61" s="26" t="n">
        <v>0</v>
      </c>
      <c r="J61" s="26" t="n">
        <v>0</v>
      </c>
      <c r="K61" s="26" t="n">
        <v>26742989</v>
      </c>
      <c r="L61" s="26" t="n">
        <v>8325694</v>
      </c>
      <c r="M61" s="26" t="n">
        <v>0</v>
      </c>
      <c r="N61" s="26" t="n">
        <v>0</v>
      </c>
      <c r="O61" s="26" t="n">
        <f aca="false">E61+G61+I61+K61+M61</f>
        <v>29639989</v>
      </c>
      <c r="P61" s="26" t="n">
        <f aca="false">F61+H61+J61+L61+N61</f>
        <v>8638978</v>
      </c>
    </row>
    <row r="62" customFormat="false" ht="12.75" hidden="false" customHeight="false" outlineLevel="0" collapsed="false">
      <c r="A62" s="27"/>
      <c r="B62" s="27"/>
      <c r="C62" s="25" t="s">
        <v>301</v>
      </c>
      <c r="D62" s="25" t="s">
        <v>302</v>
      </c>
      <c r="E62" s="26" t="n">
        <v>127800171</v>
      </c>
      <c r="F62" s="26" t="n">
        <v>87339160</v>
      </c>
      <c r="G62" s="26" t="n">
        <v>15903600</v>
      </c>
      <c r="H62" s="26" t="n">
        <v>5906405</v>
      </c>
      <c r="I62" s="26" t="n">
        <v>58832749</v>
      </c>
      <c r="J62" s="26" t="n">
        <v>29452669</v>
      </c>
      <c r="K62" s="26" t="n">
        <v>469474</v>
      </c>
      <c r="L62" s="26" t="n">
        <v>89991</v>
      </c>
      <c r="M62" s="26" t="n">
        <v>0</v>
      </c>
      <c r="N62" s="26" t="n">
        <v>0</v>
      </c>
      <c r="O62" s="26" t="n">
        <f aca="false">E62+G62+I62+K62+M62</f>
        <v>203005994</v>
      </c>
      <c r="P62" s="26" t="n">
        <f aca="false">F62+H62+J62+L62+N62</f>
        <v>122788225</v>
      </c>
    </row>
    <row r="63" customFormat="false" ht="12.75" hidden="false" customHeight="false" outlineLevel="0" collapsed="false">
      <c r="A63" s="27"/>
      <c r="B63" s="27"/>
      <c r="C63" s="25" t="s">
        <v>303</v>
      </c>
      <c r="D63" s="25" t="s">
        <v>304</v>
      </c>
      <c r="E63" s="26" t="n">
        <v>10331446</v>
      </c>
      <c r="F63" s="26" t="n">
        <v>4808542</v>
      </c>
      <c r="G63" s="26" t="n">
        <v>40206400</v>
      </c>
      <c r="H63" s="26" t="n">
        <v>9439916</v>
      </c>
      <c r="I63" s="26" t="n">
        <v>3473562</v>
      </c>
      <c r="J63" s="26" t="n">
        <v>841841</v>
      </c>
      <c r="K63" s="26" t="n">
        <v>2724800</v>
      </c>
      <c r="L63" s="26" t="n">
        <v>276626</v>
      </c>
      <c r="M63" s="26" t="n">
        <v>0</v>
      </c>
      <c r="N63" s="26" t="n">
        <v>0</v>
      </c>
      <c r="O63" s="26" t="n">
        <f aca="false">E63+G63+I63+K63+M63</f>
        <v>56736208</v>
      </c>
      <c r="P63" s="26" t="n">
        <f aca="false">F63+H63+J63+L63+N63</f>
        <v>15366925</v>
      </c>
    </row>
    <row r="64" customFormat="false" ht="12.75" hidden="false" customHeight="false" outlineLevel="0" collapsed="false">
      <c r="A64" s="27"/>
      <c r="B64" s="27"/>
      <c r="C64" s="25" t="s">
        <v>305</v>
      </c>
      <c r="D64" s="25" t="s">
        <v>306</v>
      </c>
      <c r="E64" s="26" t="n">
        <v>86070751</v>
      </c>
      <c r="F64" s="26" t="n">
        <v>50002660</v>
      </c>
      <c r="G64" s="26" t="n">
        <v>19639600</v>
      </c>
      <c r="H64" s="26" t="n">
        <v>1531800</v>
      </c>
      <c r="I64" s="26" t="n">
        <v>22787360</v>
      </c>
      <c r="J64" s="26" t="n">
        <v>1967575</v>
      </c>
      <c r="K64" s="26" t="n">
        <v>632033</v>
      </c>
      <c r="L64" s="26" t="n">
        <v>0</v>
      </c>
      <c r="M64" s="26" t="n">
        <v>0</v>
      </c>
      <c r="N64" s="26" t="n">
        <v>0</v>
      </c>
      <c r="O64" s="26" t="n">
        <f aca="false">E64+G64+I64+K64+M64</f>
        <v>129129744</v>
      </c>
      <c r="P64" s="26" t="n">
        <f aca="false">F64+H64+J64+L64+N64</f>
        <v>53502035</v>
      </c>
    </row>
    <row r="65" customFormat="false" ht="12.75" hidden="false" customHeight="false" outlineLevel="0" collapsed="false">
      <c r="A65" s="27"/>
      <c r="B65" s="27"/>
      <c r="C65" s="25" t="s">
        <v>307</v>
      </c>
      <c r="D65" s="25" t="s">
        <v>308</v>
      </c>
      <c r="E65" s="26" t="n">
        <v>38181135</v>
      </c>
      <c r="F65" s="26" t="n">
        <v>8915535</v>
      </c>
      <c r="G65" s="26" t="n">
        <v>13779100</v>
      </c>
      <c r="H65" s="26" t="n">
        <v>2964876</v>
      </c>
      <c r="I65" s="26" t="n">
        <v>47338546</v>
      </c>
      <c r="J65" s="26" t="n">
        <v>12009699</v>
      </c>
      <c r="K65" s="26" t="n">
        <v>12987430</v>
      </c>
      <c r="L65" s="26" t="n">
        <v>2122726</v>
      </c>
      <c r="M65" s="26" t="n">
        <v>0</v>
      </c>
      <c r="N65" s="26" t="n">
        <v>0</v>
      </c>
      <c r="O65" s="26" t="n">
        <f aca="false">E65+G65+I65+K65+M65</f>
        <v>112286211</v>
      </c>
      <c r="P65" s="26" t="n">
        <f aca="false">F65+H65+J65+L65+N65</f>
        <v>26012836</v>
      </c>
    </row>
    <row r="66" customFormat="false" ht="12.75" hidden="false" customHeight="false" outlineLevel="0" collapsed="false">
      <c r="A66" s="27"/>
      <c r="B66" s="27"/>
      <c r="C66" s="25" t="s">
        <v>309</v>
      </c>
      <c r="D66" s="25" t="s">
        <v>310</v>
      </c>
      <c r="E66" s="26" t="n">
        <v>23098880</v>
      </c>
      <c r="F66" s="26" t="n">
        <v>8384802</v>
      </c>
      <c r="G66" s="26" t="n">
        <v>7837000</v>
      </c>
      <c r="H66" s="26" t="n">
        <v>941206</v>
      </c>
      <c r="I66" s="26" t="n">
        <v>1780608</v>
      </c>
      <c r="J66" s="26" t="n">
        <v>480756</v>
      </c>
      <c r="K66" s="26" t="n">
        <v>4357124</v>
      </c>
      <c r="L66" s="26" t="n">
        <v>1184725</v>
      </c>
      <c r="M66" s="26" t="n">
        <v>0</v>
      </c>
      <c r="N66" s="26" t="n">
        <v>0</v>
      </c>
      <c r="O66" s="26" t="n">
        <f aca="false">E66+G66+I66+K66+M66</f>
        <v>37073612</v>
      </c>
      <c r="P66" s="26" t="n">
        <f aca="false">F66+H66+J66+L66+N66</f>
        <v>10991489</v>
      </c>
    </row>
    <row r="67" customFormat="false" ht="12.75" hidden="false" customHeight="false" outlineLevel="0" collapsed="false">
      <c r="A67" s="27"/>
      <c r="B67" s="27"/>
      <c r="C67" s="25" t="s">
        <v>311</v>
      </c>
      <c r="D67" s="25" t="s">
        <v>312</v>
      </c>
      <c r="E67" s="26" t="n">
        <v>7500000</v>
      </c>
      <c r="F67" s="26" t="n">
        <v>2783257</v>
      </c>
      <c r="G67" s="26" t="n">
        <v>20000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f aca="false">E67+G67+I67+K67+M67</f>
        <v>7700000</v>
      </c>
      <c r="P67" s="26" t="n">
        <f aca="false">F67+H67+J67+L67+N67</f>
        <v>2783257</v>
      </c>
    </row>
    <row r="68" customFormat="false" ht="12.75" hidden="false" customHeight="false" outlineLevel="0" collapsed="false">
      <c r="A68" s="27"/>
      <c r="B68" s="27"/>
      <c r="C68" s="25" t="s">
        <v>313</v>
      </c>
      <c r="D68" s="25" t="s">
        <v>314</v>
      </c>
      <c r="E68" s="26" t="n">
        <v>200000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v>0</v>
      </c>
      <c r="L68" s="26" t="n">
        <v>0</v>
      </c>
      <c r="M68" s="26" t="n">
        <v>0</v>
      </c>
      <c r="N68" s="26" t="n">
        <v>0</v>
      </c>
      <c r="O68" s="26" t="n">
        <f aca="false">E68+G68+I68+K68+M68</f>
        <v>200000</v>
      </c>
      <c r="P68" s="26" t="n">
        <f aca="false">F68+H68+J68+L68+N68</f>
        <v>0</v>
      </c>
    </row>
    <row r="69" customFormat="false" ht="12.75" hidden="false" customHeight="false" outlineLevel="0" collapsed="false">
      <c r="A69" s="27"/>
      <c r="B69" s="27"/>
      <c r="C69" s="25" t="s">
        <v>339</v>
      </c>
      <c r="D69" s="25" t="s">
        <v>340</v>
      </c>
      <c r="E69" s="26" t="n">
        <v>1000000</v>
      </c>
      <c r="F69" s="26" t="n">
        <v>1000000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f aca="false">E69+G69+I69+K69+M69</f>
        <v>1000000</v>
      </c>
      <c r="P69" s="26" t="n">
        <f aca="false">F69+H69+J69+L69+N69</f>
        <v>1000000</v>
      </c>
    </row>
    <row r="70" customFormat="false" ht="12.75" hidden="false" customHeight="false" outlineLevel="0" collapsed="false">
      <c r="A70" s="27"/>
      <c r="B70" s="27"/>
      <c r="C70" s="25" t="s">
        <v>327</v>
      </c>
      <c r="D70" s="25" t="s">
        <v>328</v>
      </c>
      <c r="E70" s="26" t="n">
        <v>60280000</v>
      </c>
      <c r="F70" s="26" t="n">
        <v>45042000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540000</v>
      </c>
      <c r="L70" s="26" t="n">
        <v>70943</v>
      </c>
      <c r="M70" s="26" t="n">
        <v>0</v>
      </c>
      <c r="N70" s="26" t="n">
        <v>0</v>
      </c>
      <c r="O70" s="26" t="n">
        <f aca="false">E70+G70+I70+K70+M70</f>
        <v>60820000</v>
      </c>
      <c r="P70" s="26" t="n">
        <f aca="false">F70+H70+J70+L70+N70</f>
        <v>45112943</v>
      </c>
    </row>
    <row r="71" customFormat="false" ht="12.75" hidden="false" customHeight="false" outlineLevel="0" collapsed="false">
      <c r="A71" s="27"/>
      <c r="B71" s="27"/>
      <c r="C71" s="25" t="s">
        <v>315</v>
      </c>
      <c r="D71" s="25" t="s">
        <v>316</v>
      </c>
      <c r="E71" s="26" t="n">
        <v>33192331</v>
      </c>
      <c r="F71" s="26" t="n">
        <v>12835963</v>
      </c>
      <c r="G71" s="26" t="n">
        <v>4875000</v>
      </c>
      <c r="H71" s="26" t="n">
        <v>1632099</v>
      </c>
      <c r="I71" s="26" t="n">
        <v>4040000</v>
      </c>
      <c r="J71" s="26" t="n">
        <v>705748</v>
      </c>
      <c r="K71" s="26" t="n">
        <v>1931048</v>
      </c>
      <c r="L71" s="26" t="n">
        <v>409846</v>
      </c>
      <c r="M71" s="26" t="n">
        <v>0</v>
      </c>
      <c r="N71" s="26" t="n">
        <v>0</v>
      </c>
      <c r="O71" s="26" t="n">
        <f aca="false">E71+G71+I71+K71+M71</f>
        <v>44038379</v>
      </c>
      <c r="P71" s="26" t="n">
        <f aca="false">F71+H71+J71+L71+N71</f>
        <v>15583656</v>
      </c>
    </row>
    <row r="72" customFormat="false" ht="12.75" hidden="false" customHeight="false" outlineLevel="0" collapsed="false">
      <c r="A72" s="27"/>
      <c r="B72" s="27"/>
      <c r="C72" s="25" t="s">
        <v>341</v>
      </c>
      <c r="D72" s="25" t="s">
        <v>342</v>
      </c>
      <c r="E72" s="26" t="n">
        <v>1100000</v>
      </c>
      <c r="F72" s="26" t="n">
        <v>101121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0</v>
      </c>
      <c r="O72" s="26" t="n">
        <f aca="false">E72+G72+I72+K72+M72</f>
        <v>1100000</v>
      </c>
      <c r="P72" s="26" t="n">
        <f aca="false">F72+H72+J72+L72+N72</f>
        <v>101121</v>
      </c>
    </row>
    <row r="73" customFormat="false" ht="12.75" hidden="false" customHeight="false" outlineLevel="0" collapsed="false">
      <c r="A73" s="27"/>
      <c r="B73" s="27"/>
      <c r="C73" s="25" t="s">
        <v>317</v>
      </c>
      <c r="D73" s="25" t="s">
        <v>318</v>
      </c>
      <c r="E73" s="26" t="n">
        <v>5000000</v>
      </c>
      <c r="F73" s="26" t="n">
        <v>3802284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f aca="false">E73+G73+I73+K73+M73</f>
        <v>5000000</v>
      </c>
      <c r="P73" s="26" t="n">
        <f aca="false">F73+H73+J73+L73+N73</f>
        <v>3802284</v>
      </c>
    </row>
    <row r="74" customFormat="false" ht="12.75" hidden="false" customHeight="false" outlineLevel="0" collapsed="false">
      <c r="A74" s="27"/>
      <c r="B74" s="27"/>
      <c r="C74" s="25" t="s">
        <v>319</v>
      </c>
      <c r="D74" s="25" t="s">
        <v>320</v>
      </c>
      <c r="E74" s="26" t="n">
        <v>43553865</v>
      </c>
      <c r="F74" s="26" t="n">
        <v>4392408</v>
      </c>
      <c r="G74" s="26" t="n">
        <v>10543000</v>
      </c>
      <c r="H74" s="26" t="n">
        <v>162934</v>
      </c>
      <c r="I74" s="26" t="n">
        <v>14171411</v>
      </c>
      <c r="J74" s="26" t="n">
        <v>2240746</v>
      </c>
      <c r="K74" s="26" t="n">
        <v>4026722</v>
      </c>
      <c r="L74" s="26" t="n">
        <v>94792</v>
      </c>
      <c r="M74" s="26" t="n">
        <v>0</v>
      </c>
      <c r="N74" s="26" t="n">
        <v>0</v>
      </c>
      <c r="O74" s="26" t="n">
        <f aca="false">E74+G74+I74+K74+M74</f>
        <v>72294998</v>
      </c>
      <c r="P74" s="26" t="n">
        <f aca="false">F74+H74+J74+L74+N74</f>
        <v>6890880</v>
      </c>
    </row>
    <row r="75" customFormat="false" ht="12.75" hidden="false" customHeight="false" outlineLevel="0" collapsed="false">
      <c r="A75" s="27"/>
      <c r="B75" s="27"/>
      <c r="C75" s="25" t="s">
        <v>321</v>
      </c>
      <c r="D75" s="25" t="s">
        <v>322</v>
      </c>
      <c r="E75" s="26" t="n">
        <v>448619929</v>
      </c>
      <c r="F75" s="26" t="n">
        <v>186240117</v>
      </c>
      <c r="G75" s="26" t="n">
        <v>4072000</v>
      </c>
      <c r="H75" s="26" t="n">
        <v>35400</v>
      </c>
      <c r="I75" s="26" t="n">
        <v>42670316</v>
      </c>
      <c r="J75" s="26" t="n">
        <v>438069</v>
      </c>
      <c r="K75" s="26" t="n">
        <v>29465248</v>
      </c>
      <c r="L75" s="26" t="n">
        <v>5779480</v>
      </c>
      <c r="M75" s="26" t="n">
        <v>0</v>
      </c>
      <c r="N75" s="26" t="n">
        <v>0</v>
      </c>
      <c r="O75" s="26" t="n">
        <f aca="false">E75+G75+I75+K75+M75</f>
        <v>524827493</v>
      </c>
      <c r="P75" s="26" t="n">
        <f aca="false">F75+H75+J75+L75+N75</f>
        <v>192493066</v>
      </c>
    </row>
    <row r="76" customFormat="false" ht="12.75" hidden="false" customHeight="false" outlineLevel="0" collapsed="false">
      <c r="A76" s="27"/>
      <c r="B76" s="27"/>
      <c r="C76" s="25" t="s">
        <v>331</v>
      </c>
      <c r="D76" s="25" t="s">
        <v>332</v>
      </c>
      <c r="E76" s="26" t="n">
        <v>600000</v>
      </c>
      <c r="F76" s="26" t="n">
        <v>99120</v>
      </c>
      <c r="G76" s="26" t="n">
        <v>4895000</v>
      </c>
      <c r="H76" s="26" t="n">
        <v>49308</v>
      </c>
      <c r="I76" s="26" t="n">
        <v>2965063</v>
      </c>
      <c r="J76" s="26" t="n">
        <v>100499</v>
      </c>
      <c r="K76" s="26" t="n">
        <v>84420</v>
      </c>
      <c r="L76" s="26" t="n">
        <v>0</v>
      </c>
      <c r="M76" s="26" t="n">
        <v>0</v>
      </c>
      <c r="N76" s="26" t="n">
        <v>0</v>
      </c>
      <c r="O76" s="26" t="n">
        <f aca="false">E76+G76+I76+K76+M76</f>
        <v>8544483</v>
      </c>
      <c r="P76" s="26" t="n">
        <f aca="false">F76+H76+J76+L76+N76</f>
        <v>248927</v>
      </c>
    </row>
    <row r="77" customFormat="false" ht="12.75" hidden="false" customHeight="false" outlineLevel="0" collapsed="false">
      <c r="A77" s="27"/>
      <c r="B77" s="27"/>
      <c r="C77" s="25" t="s">
        <v>333</v>
      </c>
      <c r="D77" s="25" t="s">
        <v>334</v>
      </c>
      <c r="E77" s="26" t="n">
        <v>16800000</v>
      </c>
      <c r="F77" s="26" t="n">
        <v>5774421</v>
      </c>
      <c r="G77" s="26" t="n">
        <v>1012000</v>
      </c>
      <c r="H77" s="26" t="n">
        <v>35480</v>
      </c>
      <c r="I77" s="26" t="n">
        <v>60000</v>
      </c>
      <c r="J77" s="26" t="n">
        <v>0</v>
      </c>
      <c r="K77" s="26" t="n">
        <v>1352250</v>
      </c>
      <c r="L77" s="26" t="n">
        <v>395927</v>
      </c>
      <c r="M77" s="26" t="n">
        <v>0</v>
      </c>
      <c r="N77" s="26" t="n">
        <v>0</v>
      </c>
      <c r="O77" s="26" t="n">
        <f aca="false">E77+G77+I77+K77+M77</f>
        <v>19224250</v>
      </c>
      <c r="P77" s="26" t="n">
        <f aca="false">F77+H77+J77+L77+N77</f>
        <v>6205828</v>
      </c>
    </row>
    <row r="78" customFormat="false" ht="12.75" hidden="false" customHeight="false" outlineLevel="0" collapsed="false">
      <c r="A78" s="27"/>
      <c r="B78" s="27"/>
      <c r="C78" s="25" t="s">
        <v>335</v>
      </c>
      <c r="D78" s="25" t="s">
        <v>336</v>
      </c>
      <c r="E78" s="26" t="n">
        <v>0</v>
      </c>
      <c r="F78" s="26" t="n">
        <v>0</v>
      </c>
      <c r="G78" s="26" t="n">
        <v>2240000</v>
      </c>
      <c r="H78" s="26" t="n">
        <v>0</v>
      </c>
      <c r="I78" s="26" t="n">
        <v>0</v>
      </c>
      <c r="J78" s="26" t="n">
        <v>0</v>
      </c>
      <c r="K78" s="26" t="n">
        <v>5254252</v>
      </c>
      <c r="L78" s="26" t="n">
        <v>0</v>
      </c>
      <c r="M78" s="26" t="n">
        <v>0</v>
      </c>
      <c r="N78" s="26" t="n">
        <v>0</v>
      </c>
      <c r="O78" s="26" t="n">
        <f aca="false">E78+G78+I78+K78+M78</f>
        <v>7494252</v>
      </c>
      <c r="P78" s="26" t="n">
        <f aca="false">F78+H78+J78+L78+N78</f>
        <v>0</v>
      </c>
    </row>
    <row r="79" customFormat="false" ht="12.75" hidden="false" customHeight="false" outlineLevel="0" collapsed="false">
      <c r="A79" s="27"/>
      <c r="B79" s="27"/>
      <c r="C79" s="25" t="s">
        <v>343</v>
      </c>
      <c r="D79" s="25" t="s">
        <v>344</v>
      </c>
      <c r="E79" s="26" t="n">
        <v>14500000</v>
      </c>
      <c r="F79" s="26" t="n">
        <v>7140856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0</v>
      </c>
      <c r="L79" s="26" t="n">
        <v>0</v>
      </c>
      <c r="M79" s="26" t="n">
        <v>0</v>
      </c>
      <c r="N79" s="26" t="n">
        <v>0</v>
      </c>
      <c r="O79" s="26" t="n">
        <f aca="false">E79+G79+I79+K79+M79</f>
        <v>14500000</v>
      </c>
      <c r="P79" s="26" t="n">
        <f aca="false">F79+H79+J79+L79+N79</f>
        <v>7140856</v>
      </c>
    </row>
    <row r="80" s="58" customFormat="true" ht="12.75" hidden="false" customHeight="false" outlineLevel="0" collapsed="false">
      <c r="A80" s="56"/>
      <c r="B80" s="57" t="s">
        <v>45</v>
      </c>
      <c r="C80" s="29"/>
      <c r="D80" s="29"/>
      <c r="E80" s="30" t="n">
        <f aca="false">SUM(E56:E79)</f>
        <v>1016999608</v>
      </c>
      <c r="F80" s="30" t="n">
        <f aca="false">SUM(F56:F79)</f>
        <v>471620140</v>
      </c>
      <c r="G80" s="30" t="n">
        <f aca="false">SUM(G56:G79)</f>
        <v>127707700</v>
      </c>
      <c r="H80" s="30" t="n">
        <f aca="false">SUM(H56:H79)</f>
        <v>22785262</v>
      </c>
      <c r="I80" s="30" t="n">
        <f aca="false">SUM(I56:I79)</f>
        <v>963509316</v>
      </c>
      <c r="J80" s="30" t="n">
        <f aca="false">SUM(J56:J79)</f>
        <v>416151796</v>
      </c>
      <c r="K80" s="30" t="n">
        <f aca="false">SUM(K56:K79)</f>
        <v>90567790</v>
      </c>
      <c r="L80" s="30" t="n">
        <f aca="false">SUM(L56:L79)</f>
        <v>18750750</v>
      </c>
      <c r="M80" s="30" t="n">
        <f aca="false">SUM(M56:M79)</f>
        <v>0</v>
      </c>
      <c r="N80" s="30" t="n">
        <f aca="false">SUM(N56:N79)</f>
        <v>0</v>
      </c>
      <c r="O80" s="30" t="n">
        <f aca="false">SUM(O56:O79)</f>
        <v>2198784414</v>
      </c>
      <c r="P80" s="30" t="n">
        <f aca="false">SUM(P56:P79)</f>
        <v>929307948</v>
      </c>
    </row>
    <row r="81" customFormat="false" ht="12.75" hidden="false" customHeight="false" outlineLevel="0" collapsed="false">
      <c r="A81" s="27"/>
      <c r="B81" s="55"/>
    </row>
    <row r="82" s="44" customFormat="true" ht="15" hidden="false" customHeight="false" outlineLevel="0" collapsed="false">
      <c r="C82" s="48" t="s">
        <v>1</v>
      </c>
      <c r="D82" s="48"/>
      <c r="E82" s="49" t="s">
        <v>2</v>
      </c>
      <c r="F82" s="49"/>
      <c r="G82" s="50" t="s">
        <v>3</v>
      </c>
      <c r="H82" s="50"/>
      <c r="I82" s="50" t="s">
        <v>4</v>
      </c>
      <c r="J82" s="50"/>
      <c r="K82" s="50" t="s">
        <v>5</v>
      </c>
      <c r="L82" s="50"/>
      <c r="M82" s="50" t="s">
        <v>6</v>
      </c>
      <c r="N82" s="50"/>
      <c r="O82" s="50" t="s">
        <v>7</v>
      </c>
      <c r="P82" s="50"/>
    </row>
    <row r="83" s="44" customFormat="true" ht="15" hidden="false" customHeight="false" outlineLevel="0" collapsed="false">
      <c r="C83" s="48"/>
      <c r="D83" s="48"/>
      <c r="E83" s="49" t="s">
        <v>8</v>
      </c>
      <c r="F83" s="49" t="s">
        <v>9</v>
      </c>
      <c r="G83" s="49" t="s">
        <v>8</v>
      </c>
      <c r="H83" s="49" t="s">
        <v>9</v>
      </c>
      <c r="I83" s="49" t="s">
        <v>8</v>
      </c>
      <c r="J83" s="49" t="s">
        <v>9</v>
      </c>
      <c r="K83" s="49" t="s">
        <v>8</v>
      </c>
      <c r="L83" s="49" t="s">
        <v>9</v>
      </c>
      <c r="M83" s="49" t="s">
        <v>8</v>
      </c>
      <c r="N83" s="49" t="s">
        <v>9</v>
      </c>
      <c r="O83" s="49" t="s">
        <v>8</v>
      </c>
      <c r="P83" s="49" t="s">
        <v>9</v>
      </c>
    </row>
    <row r="84" customFormat="false" ht="12.75" hidden="false" customHeight="false" outlineLevel="0" collapsed="false">
      <c r="A84" s="24" t="s">
        <v>46</v>
      </c>
      <c r="B84" s="24" t="s">
        <v>47</v>
      </c>
      <c r="C84" s="25" t="s">
        <v>292</v>
      </c>
      <c r="D84" s="25" t="s">
        <v>293</v>
      </c>
      <c r="E84" s="26" t="n">
        <v>8180000</v>
      </c>
      <c r="F84" s="26" t="n">
        <v>3873197</v>
      </c>
      <c r="G84" s="26" t="n">
        <v>0</v>
      </c>
      <c r="H84" s="26" t="n">
        <v>0</v>
      </c>
      <c r="I84" s="26" t="n">
        <v>47240329</v>
      </c>
      <c r="J84" s="26" t="n">
        <v>22786414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f aca="false">E84+G84+I84+K84+M84</f>
        <v>55420329</v>
      </c>
      <c r="P84" s="26" t="n">
        <f aca="false">F84+H84+J84+L84+N84</f>
        <v>26659611</v>
      </c>
    </row>
    <row r="85" customFormat="false" ht="12.75" hidden="false" customHeight="false" outlineLevel="0" collapsed="false">
      <c r="A85" s="27"/>
      <c r="B85" s="27"/>
      <c r="C85" s="25" t="s">
        <v>294</v>
      </c>
      <c r="D85" s="25" t="s">
        <v>285</v>
      </c>
      <c r="E85" s="26" t="n">
        <v>3263000</v>
      </c>
      <c r="F85" s="26" t="n">
        <v>1511268</v>
      </c>
      <c r="G85" s="26" t="n">
        <v>0</v>
      </c>
      <c r="H85" s="26" t="n">
        <v>0</v>
      </c>
      <c r="I85" s="26" t="n">
        <v>18650742</v>
      </c>
      <c r="J85" s="26" t="n">
        <v>8859274</v>
      </c>
      <c r="K85" s="26" t="n">
        <v>0</v>
      </c>
      <c r="L85" s="26" t="n">
        <v>0</v>
      </c>
      <c r="M85" s="26" t="n">
        <v>0</v>
      </c>
      <c r="N85" s="26" t="n">
        <v>0</v>
      </c>
      <c r="O85" s="26" t="n">
        <f aca="false">E85+G85+I85+K85+M85</f>
        <v>21913742</v>
      </c>
      <c r="P85" s="26" t="n">
        <f aca="false">F85+H85+J85+L85+N85</f>
        <v>10370542</v>
      </c>
    </row>
    <row r="86" customFormat="false" ht="12.75" hidden="false" customHeight="false" outlineLevel="0" collapsed="false">
      <c r="A86" s="27"/>
      <c r="B86" s="27"/>
      <c r="C86" s="25" t="s">
        <v>295</v>
      </c>
      <c r="D86" s="25" t="s">
        <v>296</v>
      </c>
      <c r="E86" s="26" t="n">
        <v>1940000</v>
      </c>
      <c r="F86" s="26" t="n">
        <v>556467</v>
      </c>
      <c r="G86" s="26" t="n">
        <v>25000</v>
      </c>
      <c r="H86" s="26" t="n">
        <v>0</v>
      </c>
      <c r="I86" s="26" t="n">
        <v>0</v>
      </c>
      <c r="J86" s="26" t="n">
        <v>0</v>
      </c>
      <c r="K86" s="26" t="n">
        <v>0</v>
      </c>
      <c r="L86" s="26" t="n">
        <v>0</v>
      </c>
      <c r="M86" s="26" t="n">
        <v>0</v>
      </c>
      <c r="N86" s="26" t="n">
        <v>0</v>
      </c>
      <c r="O86" s="26" t="n">
        <f aca="false">E86+G86+I86+K86+M86</f>
        <v>1965000</v>
      </c>
      <c r="P86" s="26" t="n">
        <f aca="false">F86+H86+J86+L86+N86</f>
        <v>556467</v>
      </c>
    </row>
    <row r="87" customFormat="false" ht="12.75" hidden="false" customHeight="false" outlineLevel="0" collapsed="false">
      <c r="A87" s="27"/>
      <c r="B87" s="27"/>
      <c r="C87" s="25" t="s">
        <v>299</v>
      </c>
      <c r="D87" s="25" t="s">
        <v>300</v>
      </c>
      <c r="E87" s="26" t="n">
        <v>200000</v>
      </c>
      <c r="F87" s="26" t="n">
        <v>23173</v>
      </c>
      <c r="G87" s="26" t="n">
        <v>150000</v>
      </c>
      <c r="H87" s="26" t="n">
        <v>1870</v>
      </c>
      <c r="I87" s="26" t="n">
        <v>115000</v>
      </c>
      <c r="J87" s="26" t="n">
        <v>22029</v>
      </c>
      <c r="K87" s="26" t="n">
        <v>0</v>
      </c>
      <c r="L87" s="26" t="n">
        <v>0</v>
      </c>
      <c r="M87" s="26" t="n">
        <v>0</v>
      </c>
      <c r="N87" s="26" t="n">
        <v>0</v>
      </c>
      <c r="O87" s="26" t="n">
        <f aca="false">E87+G87+I87+K87+M87</f>
        <v>465000</v>
      </c>
      <c r="P87" s="26" t="n">
        <f aca="false">F87+H87+J87+L87+N87</f>
        <v>47072</v>
      </c>
    </row>
    <row r="88" customFormat="false" ht="12.75" hidden="false" customHeight="false" outlineLevel="0" collapsed="false">
      <c r="A88" s="27"/>
      <c r="B88" s="27"/>
      <c r="C88" s="25" t="s">
        <v>301</v>
      </c>
      <c r="D88" s="25" t="s">
        <v>302</v>
      </c>
      <c r="E88" s="26" t="n">
        <v>6148000</v>
      </c>
      <c r="F88" s="26" t="n">
        <v>3077657</v>
      </c>
      <c r="G88" s="26" t="n">
        <v>470000</v>
      </c>
      <c r="H88" s="26" t="n">
        <v>137620</v>
      </c>
      <c r="I88" s="26" t="n">
        <v>9514850</v>
      </c>
      <c r="J88" s="26" t="n">
        <v>3264101</v>
      </c>
      <c r="K88" s="26" t="n">
        <v>0</v>
      </c>
      <c r="L88" s="26" t="n">
        <v>0</v>
      </c>
      <c r="M88" s="26" t="n">
        <v>0</v>
      </c>
      <c r="N88" s="26" t="n">
        <v>0</v>
      </c>
      <c r="O88" s="26" t="n">
        <f aca="false">E88+G88+I88+K88+M88</f>
        <v>16132850</v>
      </c>
      <c r="P88" s="26" t="n">
        <f aca="false">F88+H88+J88+L88+N88</f>
        <v>6479378</v>
      </c>
    </row>
    <row r="89" customFormat="false" ht="12.75" hidden="false" customHeight="false" outlineLevel="0" collapsed="false">
      <c r="A89" s="27"/>
      <c r="B89" s="27"/>
      <c r="C89" s="25" t="s">
        <v>303</v>
      </c>
      <c r="D89" s="25" t="s">
        <v>304</v>
      </c>
      <c r="E89" s="26" t="n">
        <v>1520000</v>
      </c>
      <c r="F89" s="26" t="n">
        <v>360140</v>
      </c>
      <c r="G89" s="26" t="n">
        <v>2185000</v>
      </c>
      <c r="H89" s="26" t="n">
        <v>820186</v>
      </c>
      <c r="I89" s="26" t="n">
        <v>3224977</v>
      </c>
      <c r="J89" s="26" t="n">
        <v>1034127</v>
      </c>
      <c r="K89" s="26" t="n">
        <v>0</v>
      </c>
      <c r="L89" s="26" t="n">
        <v>0</v>
      </c>
      <c r="M89" s="26" t="n">
        <v>0</v>
      </c>
      <c r="N89" s="26" t="n">
        <v>0</v>
      </c>
      <c r="O89" s="26" t="n">
        <f aca="false">E89+G89+I89+K89+M89</f>
        <v>6929977</v>
      </c>
      <c r="P89" s="26" t="n">
        <f aca="false">F89+H89+J89+L89+N89</f>
        <v>2214453</v>
      </c>
    </row>
    <row r="90" customFormat="false" ht="12.75" hidden="false" customHeight="false" outlineLevel="0" collapsed="false">
      <c r="A90" s="27"/>
      <c r="B90" s="27"/>
      <c r="C90" s="25" t="s">
        <v>305</v>
      </c>
      <c r="D90" s="25" t="s">
        <v>306</v>
      </c>
      <c r="E90" s="26" t="n">
        <v>6904000</v>
      </c>
      <c r="F90" s="26" t="n">
        <v>1163865</v>
      </c>
      <c r="G90" s="26" t="n">
        <v>835000</v>
      </c>
      <c r="H90" s="26" t="n">
        <v>22704</v>
      </c>
      <c r="I90" s="26" t="n">
        <v>3595818</v>
      </c>
      <c r="J90" s="26" t="n">
        <v>857935</v>
      </c>
      <c r="K90" s="26" t="n">
        <v>0</v>
      </c>
      <c r="L90" s="26" t="n">
        <v>0</v>
      </c>
      <c r="M90" s="26" t="n">
        <v>0</v>
      </c>
      <c r="N90" s="26" t="n">
        <v>0</v>
      </c>
      <c r="O90" s="26" t="n">
        <f aca="false">E90+G90+I90+K90+M90</f>
        <v>11334818</v>
      </c>
      <c r="P90" s="26" t="n">
        <f aca="false">F90+H90+J90+L90+N90</f>
        <v>2044504</v>
      </c>
    </row>
    <row r="91" customFormat="false" ht="12.75" hidden="false" customHeight="false" outlineLevel="0" collapsed="false">
      <c r="A91" s="27"/>
      <c r="B91" s="27"/>
      <c r="C91" s="25" t="s">
        <v>307</v>
      </c>
      <c r="D91" s="25" t="s">
        <v>308</v>
      </c>
      <c r="E91" s="26" t="n">
        <v>4343200</v>
      </c>
      <c r="F91" s="26" t="n">
        <v>641895</v>
      </c>
      <c r="G91" s="26" t="n">
        <v>580000</v>
      </c>
      <c r="H91" s="26" t="n">
        <v>27010</v>
      </c>
      <c r="I91" s="26" t="n">
        <v>8714540</v>
      </c>
      <c r="J91" s="26" t="n">
        <v>3215847</v>
      </c>
      <c r="K91" s="26" t="n">
        <v>264000</v>
      </c>
      <c r="L91" s="26" t="n">
        <v>72000</v>
      </c>
      <c r="M91" s="26" t="n">
        <v>0</v>
      </c>
      <c r="N91" s="26" t="n">
        <v>0</v>
      </c>
      <c r="O91" s="26" t="n">
        <f aca="false">E91+G91+I91+K91+M91</f>
        <v>13901740</v>
      </c>
      <c r="P91" s="26" t="n">
        <f aca="false">F91+H91+J91+L91+N91</f>
        <v>3956752</v>
      </c>
    </row>
    <row r="92" customFormat="false" ht="12.75" hidden="false" customHeight="false" outlineLevel="0" collapsed="false">
      <c r="A92" s="27"/>
      <c r="B92" s="27"/>
      <c r="C92" s="25" t="s">
        <v>309</v>
      </c>
      <c r="D92" s="25" t="s">
        <v>310</v>
      </c>
      <c r="E92" s="26" t="n">
        <v>1600000</v>
      </c>
      <c r="F92" s="26" t="n">
        <v>661449</v>
      </c>
      <c r="G92" s="26" t="n">
        <v>310000</v>
      </c>
      <c r="H92" s="26" t="n">
        <v>28852</v>
      </c>
      <c r="I92" s="26" t="n">
        <v>480500</v>
      </c>
      <c r="J92" s="26" t="n">
        <v>150342</v>
      </c>
      <c r="K92" s="26" t="n">
        <v>0</v>
      </c>
      <c r="L92" s="26" t="n">
        <v>0</v>
      </c>
      <c r="M92" s="26" t="n">
        <v>0</v>
      </c>
      <c r="N92" s="26" t="n">
        <v>0</v>
      </c>
      <c r="O92" s="26" t="n">
        <f aca="false">E92+G92+I92+K92+M92</f>
        <v>2390500</v>
      </c>
      <c r="P92" s="26" t="n">
        <f aca="false">F92+H92+J92+L92+N92</f>
        <v>840643</v>
      </c>
    </row>
    <row r="93" customFormat="false" ht="12.75" hidden="false" customHeight="false" outlineLevel="0" collapsed="false">
      <c r="A93" s="27"/>
      <c r="B93" s="27"/>
      <c r="C93" s="25" t="s">
        <v>311</v>
      </c>
      <c r="D93" s="25" t="s">
        <v>312</v>
      </c>
      <c r="E93" s="26" t="n">
        <v>100000</v>
      </c>
      <c r="F93" s="26" t="n">
        <v>0</v>
      </c>
      <c r="G93" s="26" t="n">
        <v>0</v>
      </c>
      <c r="H93" s="26" t="n">
        <v>0</v>
      </c>
      <c r="I93" s="26" t="n">
        <v>0</v>
      </c>
      <c r="J93" s="26" t="n">
        <v>0</v>
      </c>
      <c r="K93" s="26" t="n">
        <v>0</v>
      </c>
      <c r="L93" s="26" t="n">
        <v>0</v>
      </c>
      <c r="M93" s="26" t="n">
        <v>0</v>
      </c>
      <c r="N93" s="26" t="n">
        <v>0</v>
      </c>
      <c r="O93" s="26" t="n">
        <f aca="false">E93+G93+I93+K93+M93</f>
        <v>100000</v>
      </c>
      <c r="P93" s="26" t="n">
        <f aca="false">F93+H93+J93+L93+N93</f>
        <v>0</v>
      </c>
    </row>
    <row r="94" customFormat="false" ht="12.75" hidden="false" customHeight="false" outlineLevel="0" collapsed="false">
      <c r="A94" s="27"/>
      <c r="B94" s="27"/>
      <c r="C94" s="25" t="s">
        <v>327</v>
      </c>
      <c r="D94" s="25" t="s">
        <v>328</v>
      </c>
      <c r="E94" s="26" t="n">
        <v>820000</v>
      </c>
      <c r="F94" s="26" t="n">
        <v>540000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0</v>
      </c>
      <c r="M94" s="26" t="n">
        <v>0</v>
      </c>
      <c r="N94" s="26" t="n">
        <v>0</v>
      </c>
      <c r="O94" s="26" t="n">
        <f aca="false">E94+G94+I94+K94+M94</f>
        <v>820000</v>
      </c>
      <c r="P94" s="26" t="n">
        <f aca="false">F94+H94+J94+L94+N94</f>
        <v>540000</v>
      </c>
    </row>
    <row r="95" customFormat="false" ht="12.75" hidden="false" customHeight="false" outlineLevel="0" collapsed="false">
      <c r="A95" s="27"/>
      <c r="B95" s="27"/>
      <c r="C95" s="25" t="s">
        <v>315</v>
      </c>
      <c r="D95" s="25" t="s">
        <v>316</v>
      </c>
      <c r="E95" s="26" t="n">
        <v>1238000</v>
      </c>
      <c r="F95" s="26" t="n">
        <v>443855</v>
      </c>
      <c r="G95" s="26" t="n">
        <v>0</v>
      </c>
      <c r="H95" s="26" t="n">
        <v>0</v>
      </c>
      <c r="I95" s="26" t="n">
        <v>664000</v>
      </c>
      <c r="J95" s="26" t="n">
        <v>128964</v>
      </c>
      <c r="K95" s="26" t="n">
        <v>0</v>
      </c>
      <c r="L95" s="26" t="n">
        <v>0</v>
      </c>
      <c r="M95" s="26" t="n">
        <v>0</v>
      </c>
      <c r="N95" s="26" t="n">
        <v>0</v>
      </c>
      <c r="O95" s="26" t="n">
        <f aca="false">E95+G95+I95+K95+M95</f>
        <v>1902000</v>
      </c>
      <c r="P95" s="26" t="n">
        <f aca="false">F95+H95+J95+L95+N95</f>
        <v>572819</v>
      </c>
    </row>
    <row r="96" customFormat="false" ht="12.75" hidden="false" customHeight="false" outlineLevel="0" collapsed="false">
      <c r="A96" s="27"/>
      <c r="B96" s="27"/>
      <c r="C96" s="25" t="s">
        <v>317</v>
      </c>
      <c r="D96" s="25" t="s">
        <v>318</v>
      </c>
      <c r="E96" s="26" t="n">
        <v>890000</v>
      </c>
      <c r="F96" s="26" t="n">
        <v>399823</v>
      </c>
      <c r="G96" s="26" t="n">
        <v>0</v>
      </c>
      <c r="H96" s="26" t="n">
        <v>0</v>
      </c>
      <c r="I96" s="26" t="n">
        <v>0</v>
      </c>
      <c r="J96" s="26" t="n">
        <v>0</v>
      </c>
      <c r="K96" s="26" t="n">
        <v>0</v>
      </c>
      <c r="L96" s="26" t="n">
        <v>0</v>
      </c>
      <c r="M96" s="26" t="n">
        <v>0</v>
      </c>
      <c r="N96" s="26" t="n">
        <v>0</v>
      </c>
      <c r="O96" s="26" t="n">
        <f aca="false">E96+G96+I96+K96+M96</f>
        <v>890000</v>
      </c>
      <c r="P96" s="26" t="n">
        <f aca="false">F96+H96+J96+L96+N96</f>
        <v>399823</v>
      </c>
    </row>
    <row r="97" customFormat="false" ht="12.75" hidden="false" customHeight="false" outlineLevel="0" collapsed="false">
      <c r="A97" s="27"/>
      <c r="B97" s="27"/>
      <c r="C97" s="25" t="s">
        <v>319</v>
      </c>
      <c r="D97" s="25" t="s">
        <v>320</v>
      </c>
      <c r="E97" s="26" t="n">
        <v>2140000</v>
      </c>
      <c r="F97" s="26" t="n">
        <v>485849</v>
      </c>
      <c r="G97" s="26" t="n">
        <v>200000</v>
      </c>
      <c r="H97" s="26" t="n">
        <v>0</v>
      </c>
      <c r="I97" s="26" t="n">
        <v>1175000</v>
      </c>
      <c r="J97" s="26" t="n">
        <v>446097</v>
      </c>
      <c r="K97" s="26" t="n">
        <v>0</v>
      </c>
      <c r="L97" s="26" t="n">
        <v>0</v>
      </c>
      <c r="M97" s="26" t="n">
        <v>0</v>
      </c>
      <c r="N97" s="26" t="n">
        <v>0</v>
      </c>
      <c r="O97" s="26" t="n">
        <f aca="false">E97+G97+I97+K97+M97</f>
        <v>3515000</v>
      </c>
      <c r="P97" s="26" t="n">
        <f aca="false">F97+H97+J97+L97+N97</f>
        <v>931946</v>
      </c>
    </row>
    <row r="98" customFormat="false" ht="12.75" hidden="false" customHeight="false" outlineLevel="0" collapsed="false">
      <c r="A98" s="27"/>
      <c r="B98" s="27"/>
      <c r="C98" s="25" t="s">
        <v>329</v>
      </c>
      <c r="D98" s="25" t="s">
        <v>330</v>
      </c>
      <c r="E98" s="26" t="n">
        <v>0</v>
      </c>
      <c r="F98" s="26" t="n">
        <v>0</v>
      </c>
      <c r="G98" s="26" t="n">
        <v>500000</v>
      </c>
      <c r="H98" s="26" t="n">
        <v>0</v>
      </c>
      <c r="I98" s="26" t="n">
        <v>1497154</v>
      </c>
      <c r="J98" s="26" t="n">
        <v>589662</v>
      </c>
      <c r="K98" s="26" t="n">
        <v>0</v>
      </c>
      <c r="L98" s="26" t="n">
        <v>0</v>
      </c>
      <c r="M98" s="26" t="n">
        <v>0</v>
      </c>
      <c r="N98" s="26" t="n">
        <v>0</v>
      </c>
      <c r="O98" s="26" t="n">
        <f aca="false">E98+G98+I98+K98+M98</f>
        <v>1997154</v>
      </c>
      <c r="P98" s="26" t="n">
        <f aca="false">F98+H98+J98+L98+N98</f>
        <v>589662</v>
      </c>
    </row>
    <row r="99" customFormat="false" ht="12.75" hidden="false" customHeight="false" outlineLevel="0" collapsed="false">
      <c r="A99" s="27"/>
      <c r="B99" s="27"/>
      <c r="C99" s="25" t="s">
        <v>321</v>
      </c>
      <c r="D99" s="25" t="s">
        <v>322</v>
      </c>
      <c r="E99" s="26" t="n">
        <v>53586502</v>
      </c>
      <c r="F99" s="26" t="n">
        <v>9900412</v>
      </c>
      <c r="G99" s="26" t="n">
        <v>0</v>
      </c>
      <c r="H99" s="26" t="n">
        <v>0</v>
      </c>
      <c r="I99" s="26" t="n">
        <v>1000000</v>
      </c>
      <c r="J99" s="26" t="n">
        <v>0</v>
      </c>
      <c r="K99" s="26" t="n">
        <v>0</v>
      </c>
      <c r="L99" s="26" t="n">
        <v>0</v>
      </c>
      <c r="M99" s="26" t="n">
        <v>0</v>
      </c>
      <c r="N99" s="26" t="n">
        <v>0</v>
      </c>
      <c r="O99" s="26" t="n">
        <f aca="false">E99+G99+I99+K99+M99</f>
        <v>54586502</v>
      </c>
      <c r="P99" s="26" t="n">
        <f aca="false">F99+H99+J99+L99+N99</f>
        <v>9900412</v>
      </c>
    </row>
    <row r="100" customFormat="false" ht="12.75" hidden="false" customHeight="false" outlineLevel="0" collapsed="false">
      <c r="A100" s="27"/>
      <c r="B100" s="27"/>
      <c r="C100" s="25" t="s">
        <v>331</v>
      </c>
      <c r="D100" s="25" t="s">
        <v>332</v>
      </c>
      <c r="E100" s="26" t="n">
        <v>0</v>
      </c>
      <c r="F100" s="26" t="n">
        <v>0</v>
      </c>
      <c r="G100" s="26" t="n">
        <v>220000</v>
      </c>
      <c r="H100" s="26" t="n">
        <v>0</v>
      </c>
      <c r="I100" s="26" t="n">
        <v>265000</v>
      </c>
      <c r="J100" s="26" t="n">
        <v>13816</v>
      </c>
      <c r="K100" s="26" t="n">
        <v>0</v>
      </c>
      <c r="L100" s="26" t="n">
        <v>0</v>
      </c>
      <c r="M100" s="26" t="n">
        <v>0</v>
      </c>
      <c r="N100" s="26" t="n">
        <v>0</v>
      </c>
      <c r="O100" s="26" t="n">
        <f aca="false">E100+G100+I100+K100+M100</f>
        <v>485000</v>
      </c>
      <c r="P100" s="26" t="n">
        <f aca="false">F100+H100+J100+L100+N100</f>
        <v>13816</v>
      </c>
    </row>
    <row r="101" customFormat="false" ht="12.75" hidden="false" customHeight="false" outlineLevel="0" collapsed="false">
      <c r="A101" s="27"/>
      <c r="B101" s="27"/>
      <c r="C101" s="25" t="s">
        <v>333</v>
      </c>
      <c r="D101" s="25" t="s">
        <v>334</v>
      </c>
      <c r="E101" s="26" t="n">
        <v>2000000</v>
      </c>
      <c r="F101" s="26" t="n">
        <v>12810</v>
      </c>
      <c r="G101" s="26" t="n">
        <v>85010</v>
      </c>
      <c r="H101" s="26" t="n">
        <v>0</v>
      </c>
      <c r="I101" s="26" t="n">
        <v>321500</v>
      </c>
      <c r="J101" s="26" t="n">
        <v>75521</v>
      </c>
      <c r="K101" s="26" t="n">
        <v>0</v>
      </c>
      <c r="L101" s="26" t="n">
        <v>0</v>
      </c>
      <c r="M101" s="26" t="n">
        <v>0</v>
      </c>
      <c r="N101" s="26" t="n">
        <v>0</v>
      </c>
      <c r="O101" s="26" t="n">
        <f aca="false">E101+G101+I101+K101+M101</f>
        <v>2406510</v>
      </c>
      <c r="P101" s="26" t="n">
        <f aca="false">F101+H101+J101+L101+N101</f>
        <v>88331</v>
      </c>
    </row>
    <row r="102" customFormat="false" ht="12.75" hidden="false" customHeight="false" outlineLevel="0" collapsed="false">
      <c r="A102" s="27"/>
      <c r="B102" s="27"/>
      <c r="C102" s="25" t="s">
        <v>343</v>
      </c>
      <c r="D102" s="25" t="s">
        <v>344</v>
      </c>
      <c r="E102" s="26" t="n">
        <v>335744</v>
      </c>
      <c r="F102" s="26" t="n">
        <v>335744</v>
      </c>
      <c r="G102" s="26" t="n">
        <v>0</v>
      </c>
      <c r="H102" s="26" t="n">
        <v>0</v>
      </c>
      <c r="I102" s="26" t="n">
        <v>0</v>
      </c>
      <c r="J102" s="26" t="n">
        <v>0</v>
      </c>
      <c r="K102" s="26" t="n">
        <v>0</v>
      </c>
      <c r="L102" s="26" t="n">
        <v>0</v>
      </c>
      <c r="M102" s="26" t="n">
        <v>0</v>
      </c>
      <c r="N102" s="26" t="n">
        <v>0</v>
      </c>
      <c r="O102" s="26" t="n">
        <f aca="false">E102+G102+I102+K102+M102</f>
        <v>335744</v>
      </c>
      <c r="P102" s="26" t="n">
        <f aca="false">F102+H102+J102+L102+N102</f>
        <v>335744</v>
      </c>
    </row>
    <row r="103" s="58" customFormat="true" ht="12.75" hidden="false" customHeight="false" outlineLevel="0" collapsed="false">
      <c r="A103" s="56"/>
      <c r="B103" s="57" t="s">
        <v>48</v>
      </c>
      <c r="C103" s="29"/>
      <c r="D103" s="29"/>
      <c r="E103" s="30" t="n">
        <f aca="false">SUM(E84:E102)</f>
        <v>95208446</v>
      </c>
      <c r="F103" s="30" t="n">
        <f aca="false">SUM(F84:F102)</f>
        <v>23987604</v>
      </c>
      <c r="G103" s="30" t="n">
        <f aca="false">SUM(G84:G102)</f>
        <v>5560010</v>
      </c>
      <c r="H103" s="30" t="n">
        <f aca="false">SUM(H84:H102)</f>
        <v>1038242</v>
      </c>
      <c r="I103" s="30" t="n">
        <f aca="false">SUM(I84:I102)</f>
        <v>96459410</v>
      </c>
      <c r="J103" s="30" t="n">
        <f aca="false">SUM(J84:J102)</f>
        <v>41444129</v>
      </c>
      <c r="K103" s="30" t="n">
        <f aca="false">SUM(K84:K102)</f>
        <v>264000</v>
      </c>
      <c r="L103" s="30" t="n">
        <f aca="false">SUM(L84:L102)</f>
        <v>72000</v>
      </c>
      <c r="M103" s="30" t="n">
        <f aca="false">SUM(M84:M102)</f>
        <v>0</v>
      </c>
      <c r="N103" s="30" t="n">
        <f aca="false">SUM(N84:N102)</f>
        <v>0</v>
      </c>
      <c r="O103" s="30" t="n">
        <f aca="false">SUM(O84:O102)</f>
        <v>197491866</v>
      </c>
      <c r="P103" s="30" t="n">
        <f aca="false">SUM(P84:P102)</f>
        <v>66541975</v>
      </c>
    </row>
    <row r="104" customFormat="false" ht="12.75" hidden="false" customHeight="false" outlineLevel="0" collapsed="false">
      <c r="A104" s="27"/>
      <c r="B104" s="55"/>
    </row>
    <row r="105" s="44" customFormat="true" ht="15" hidden="false" customHeight="false" outlineLevel="0" collapsed="false">
      <c r="C105" s="48" t="s">
        <v>1</v>
      </c>
      <c r="D105" s="48"/>
      <c r="E105" s="49" t="s">
        <v>2</v>
      </c>
      <c r="F105" s="49"/>
      <c r="G105" s="50" t="s">
        <v>3</v>
      </c>
      <c r="H105" s="50"/>
      <c r="I105" s="50" t="s">
        <v>4</v>
      </c>
      <c r="J105" s="50"/>
      <c r="K105" s="50" t="s">
        <v>5</v>
      </c>
      <c r="L105" s="50"/>
      <c r="M105" s="50" t="s">
        <v>6</v>
      </c>
      <c r="N105" s="50"/>
      <c r="O105" s="50" t="s">
        <v>7</v>
      </c>
      <c r="P105" s="50"/>
    </row>
    <row r="106" s="44" customFormat="true" ht="15" hidden="false" customHeight="false" outlineLevel="0" collapsed="false">
      <c r="C106" s="48"/>
      <c r="D106" s="48"/>
      <c r="E106" s="49" t="s">
        <v>8</v>
      </c>
      <c r="F106" s="49" t="s">
        <v>9</v>
      </c>
      <c r="G106" s="49" t="s">
        <v>8</v>
      </c>
      <c r="H106" s="49" t="s">
        <v>9</v>
      </c>
      <c r="I106" s="49" t="s">
        <v>8</v>
      </c>
      <c r="J106" s="49" t="s">
        <v>9</v>
      </c>
      <c r="K106" s="49" t="s">
        <v>8</v>
      </c>
      <c r="L106" s="49" t="s">
        <v>9</v>
      </c>
      <c r="M106" s="49" t="s">
        <v>8</v>
      </c>
      <c r="N106" s="49" t="s">
        <v>9</v>
      </c>
      <c r="O106" s="49" t="s">
        <v>8</v>
      </c>
      <c r="P106" s="49" t="s">
        <v>9</v>
      </c>
    </row>
    <row r="107" customFormat="false" ht="12.75" hidden="false" customHeight="false" outlineLevel="0" collapsed="false">
      <c r="A107" s="24" t="s">
        <v>49</v>
      </c>
      <c r="B107" s="24" t="s">
        <v>50</v>
      </c>
      <c r="C107" s="25" t="s">
        <v>292</v>
      </c>
      <c r="D107" s="25" t="s">
        <v>293</v>
      </c>
      <c r="E107" s="26" t="n">
        <v>13801000</v>
      </c>
      <c r="F107" s="26" t="n">
        <v>6400325</v>
      </c>
      <c r="G107" s="26" t="n">
        <v>0</v>
      </c>
      <c r="H107" s="26" t="n">
        <v>0</v>
      </c>
      <c r="I107" s="26" t="n">
        <v>119145779</v>
      </c>
      <c r="J107" s="26" t="n">
        <v>57396087</v>
      </c>
      <c r="K107" s="26" t="n">
        <v>0</v>
      </c>
      <c r="L107" s="26" t="n">
        <v>0</v>
      </c>
      <c r="M107" s="26" t="n">
        <v>0</v>
      </c>
      <c r="N107" s="26" t="n">
        <v>0</v>
      </c>
      <c r="O107" s="26" t="n">
        <f aca="false">E107+G107+I107+K107+M107</f>
        <v>132946779</v>
      </c>
      <c r="P107" s="26" t="n">
        <f aca="false">F107+H107+J107+L107+N107</f>
        <v>63796412</v>
      </c>
    </row>
    <row r="108" customFormat="false" ht="12.75" hidden="false" customHeight="false" outlineLevel="0" collapsed="false">
      <c r="A108" s="27"/>
      <c r="B108" s="27"/>
      <c r="C108" s="25" t="s">
        <v>294</v>
      </c>
      <c r="D108" s="25" t="s">
        <v>285</v>
      </c>
      <c r="E108" s="26" t="n">
        <v>5361000</v>
      </c>
      <c r="F108" s="26" t="n">
        <v>2400316</v>
      </c>
      <c r="G108" s="26" t="n">
        <v>26000</v>
      </c>
      <c r="H108" s="26" t="n">
        <v>0</v>
      </c>
      <c r="I108" s="26" t="n">
        <v>45477617</v>
      </c>
      <c r="J108" s="26" t="n">
        <v>22308380</v>
      </c>
      <c r="K108" s="26" t="n">
        <v>0</v>
      </c>
      <c r="L108" s="26" t="n">
        <v>0</v>
      </c>
      <c r="M108" s="26" t="n">
        <v>0</v>
      </c>
      <c r="N108" s="26" t="n">
        <v>0</v>
      </c>
      <c r="O108" s="26" t="n">
        <f aca="false">E108+G108+I108+K108+M108</f>
        <v>50864617</v>
      </c>
      <c r="P108" s="26" t="n">
        <f aca="false">F108+H108+J108+L108+N108</f>
        <v>24708696</v>
      </c>
    </row>
    <row r="109" customFormat="false" ht="12.75" hidden="false" customHeight="false" outlineLevel="0" collapsed="false">
      <c r="A109" s="27"/>
      <c r="B109" s="27"/>
      <c r="C109" s="25" t="s">
        <v>295</v>
      </c>
      <c r="D109" s="25" t="s">
        <v>296</v>
      </c>
      <c r="E109" s="26" t="n">
        <v>4966000</v>
      </c>
      <c r="F109" s="26" t="n">
        <v>2425315</v>
      </c>
      <c r="G109" s="26" t="n">
        <v>0</v>
      </c>
      <c r="H109" s="26" t="n">
        <v>0</v>
      </c>
      <c r="I109" s="26" t="n">
        <v>0</v>
      </c>
      <c r="J109" s="26" t="n">
        <v>0</v>
      </c>
      <c r="K109" s="26" t="n">
        <v>0</v>
      </c>
      <c r="L109" s="26" t="n">
        <v>0</v>
      </c>
      <c r="M109" s="26" t="n">
        <v>0</v>
      </c>
      <c r="N109" s="26" t="n">
        <v>0</v>
      </c>
      <c r="O109" s="26" t="n">
        <f aca="false">E109+G109+I109+K109+M109</f>
        <v>4966000</v>
      </c>
      <c r="P109" s="26" t="n">
        <f aca="false">F109+H109+J109+L109+N109</f>
        <v>2425315</v>
      </c>
    </row>
    <row r="110" customFormat="false" ht="12.75" hidden="false" customHeight="false" outlineLevel="0" collapsed="false">
      <c r="A110" s="27"/>
      <c r="B110" s="27"/>
      <c r="C110" s="25" t="s">
        <v>325</v>
      </c>
      <c r="D110" s="25" t="s">
        <v>326</v>
      </c>
      <c r="E110" s="26" t="n">
        <v>1000000</v>
      </c>
      <c r="F110" s="26" t="n">
        <v>100000</v>
      </c>
      <c r="G110" s="26" t="n">
        <v>0</v>
      </c>
      <c r="H110" s="26" t="n">
        <v>0</v>
      </c>
      <c r="I110" s="26" t="n">
        <v>0</v>
      </c>
      <c r="J110" s="26" t="n">
        <v>0</v>
      </c>
      <c r="K110" s="26" t="n">
        <v>0</v>
      </c>
      <c r="L110" s="26" t="n">
        <v>0</v>
      </c>
      <c r="M110" s="26" t="n">
        <v>0</v>
      </c>
      <c r="N110" s="26" t="n">
        <v>0</v>
      </c>
      <c r="O110" s="26" t="n">
        <f aca="false">E110+G110+I110+K110+M110</f>
        <v>1000000</v>
      </c>
      <c r="P110" s="26" t="n">
        <f aca="false">F110+H110+J110+L110+N110</f>
        <v>100000</v>
      </c>
    </row>
    <row r="111" customFormat="false" ht="12.75" hidden="false" customHeight="false" outlineLevel="0" collapsed="false">
      <c r="A111" s="27"/>
      <c r="B111" s="27"/>
      <c r="C111" s="25" t="s">
        <v>297</v>
      </c>
      <c r="D111" s="25" t="s">
        <v>298</v>
      </c>
      <c r="E111" s="26" t="n">
        <v>1600000</v>
      </c>
      <c r="F111" s="26" t="n">
        <v>80000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0</v>
      </c>
      <c r="N111" s="26" t="n">
        <v>0</v>
      </c>
      <c r="O111" s="26" t="n">
        <f aca="false">E111+G111+I111+K111+M111</f>
        <v>1600000</v>
      </c>
      <c r="P111" s="26" t="n">
        <f aca="false">F111+H111+J111+L111+N111</f>
        <v>80000</v>
      </c>
    </row>
    <row r="112" customFormat="false" ht="12.75" hidden="false" customHeight="false" outlineLevel="0" collapsed="false">
      <c r="A112" s="27"/>
      <c r="B112" s="27"/>
      <c r="C112" s="25" t="s">
        <v>299</v>
      </c>
      <c r="D112" s="25" t="s">
        <v>300</v>
      </c>
      <c r="E112" s="26" t="n">
        <v>516000</v>
      </c>
      <c r="F112" s="26" t="n">
        <v>48000</v>
      </c>
      <c r="G112" s="26" t="n">
        <v>80000</v>
      </c>
      <c r="H112" s="26" t="n">
        <v>18000</v>
      </c>
      <c r="I112" s="26" t="n">
        <v>0</v>
      </c>
      <c r="J112" s="26" t="n">
        <v>0</v>
      </c>
      <c r="K112" s="26" t="n">
        <v>135600</v>
      </c>
      <c r="L112" s="26" t="n">
        <v>0</v>
      </c>
      <c r="M112" s="26" t="n">
        <v>0</v>
      </c>
      <c r="N112" s="26" t="n">
        <v>0</v>
      </c>
      <c r="O112" s="26" t="n">
        <f aca="false">E112+G112+I112+K112+M112</f>
        <v>731600</v>
      </c>
      <c r="P112" s="26" t="n">
        <f aca="false">F112+H112+J112+L112+N112</f>
        <v>66000</v>
      </c>
    </row>
    <row r="113" customFormat="false" ht="12.75" hidden="false" customHeight="false" outlineLevel="0" collapsed="false">
      <c r="A113" s="27"/>
      <c r="B113" s="27"/>
      <c r="C113" s="25" t="s">
        <v>301</v>
      </c>
      <c r="D113" s="25" t="s">
        <v>302</v>
      </c>
      <c r="E113" s="26" t="n">
        <v>11725000</v>
      </c>
      <c r="F113" s="26" t="n">
        <v>7287172</v>
      </c>
      <c r="G113" s="26" t="n">
        <v>31000</v>
      </c>
      <c r="H113" s="26" t="n">
        <v>15000</v>
      </c>
      <c r="I113" s="26" t="n">
        <v>4960294</v>
      </c>
      <c r="J113" s="26" t="n">
        <v>1898694</v>
      </c>
      <c r="K113" s="26" t="n">
        <v>225000</v>
      </c>
      <c r="L113" s="26" t="n">
        <v>0</v>
      </c>
      <c r="M113" s="26" t="n">
        <v>0</v>
      </c>
      <c r="N113" s="26" t="n">
        <v>0</v>
      </c>
      <c r="O113" s="26" t="n">
        <f aca="false">E113+G113+I113+K113+M113</f>
        <v>16941294</v>
      </c>
      <c r="P113" s="26" t="n">
        <f aca="false">F113+H113+J113+L113+N113</f>
        <v>9200866</v>
      </c>
    </row>
    <row r="114" customFormat="false" ht="12.75" hidden="false" customHeight="false" outlineLevel="0" collapsed="false">
      <c r="A114" s="27"/>
      <c r="B114" s="27"/>
      <c r="C114" s="25" t="s">
        <v>303</v>
      </c>
      <c r="D114" s="25" t="s">
        <v>304</v>
      </c>
      <c r="E114" s="26" t="n">
        <v>945000</v>
      </c>
      <c r="F114" s="26" t="n">
        <v>360996</v>
      </c>
      <c r="G114" s="26" t="n">
        <v>34000</v>
      </c>
      <c r="H114" s="26" t="n">
        <v>8880</v>
      </c>
      <c r="I114" s="26" t="n">
        <v>723446</v>
      </c>
      <c r="J114" s="26" t="n">
        <v>171894</v>
      </c>
      <c r="K114" s="26" t="n">
        <v>15000</v>
      </c>
      <c r="L114" s="26" t="n">
        <v>0</v>
      </c>
      <c r="M114" s="26" t="n">
        <v>0</v>
      </c>
      <c r="N114" s="26" t="n">
        <v>0</v>
      </c>
      <c r="O114" s="26" t="n">
        <f aca="false">E114+G114+I114+K114+M114</f>
        <v>1717446</v>
      </c>
      <c r="P114" s="26" t="n">
        <f aca="false">F114+H114+J114+L114+N114</f>
        <v>541770</v>
      </c>
    </row>
    <row r="115" customFormat="false" ht="12.75" hidden="false" customHeight="false" outlineLevel="0" collapsed="false">
      <c r="A115" s="27"/>
      <c r="B115" s="27"/>
      <c r="C115" s="25" t="s">
        <v>305</v>
      </c>
      <c r="D115" s="25" t="s">
        <v>306</v>
      </c>
      <c r="E115" s="26" t="n">
        <v>4015000</v>
      </c>
      <c r="F115" s="26" t="n">
        <v>545216</v>
      </c>
      <c r="G115" s="26" t="n">
        <v>40000</v>
      </c>
      <c r="H115" s="26" t="n">
        <v>10000</v>
      </c>
      <c r="I115" s="26" t="n">
        <v>632570</v>
      </c>
      <c r="J115" s="26" t="n">
        <v>191343</v>
      </c>
      <c r="K115" s="26" t="n">
        <v>50000</v>
      </c>
      <c r="L115" s="26" t="n">
        <v>0</v>
      </c>
      <c r="M115" s="26" t="n">
        <v>0</v>
      </c>
      <c r="N115" s="26" t="n">
        <v>0</v>
      </c>
      <c r="O115" s="26" t="n">
        <f aca="false">E115+G115+I115+K115+M115</f>
        <v>4737570</v>
      </c>
      <c r="P115" s="26" t="n">
        <f aca="false">F115+H115+J115+L115+N115</f>
        <v>746559</v>
      </c>
    </row>
    <row r="116" customFormat="false" ht="12.75" hidden="false" customHeight="false" outlineLevel="0" collapsed="false">
      <c r="A116" s="27"/>
      <c r="B116" s="27"/>
      <c r="C116" s="25" t="s">
        <v>307</v>
      </c>
      <c r="D116" s="25" t="s">
        <v>308</v>
      </c>
      <c r="E116" s="26" t="n">
        <v>23284000</v>
      </c>
      <c r="F116" s="26" t="n">
        <v>1285543</v>
      </c>
      <c r="G116" s="26" t="n">
        <v>260000</v>
      </c>
      <c r="H116" s="26" t="n">
        <v>81521</v>
      </c>
      <c r="I116" s="26" t="n">
        <v>436200</v>
      </c>
      <c r="J116" s="26" t="n">
        <v>189010</v>
      </c>
      <c r="K116" s="26" t="n">
        <v>8763000</v>
      </c>
      <c r="L116" s="26" t="n">
        <v>675000</v>
      </c>
      <c r="M116" s="26" t="n">
        <v>0</v>
      </c>
      <c r="N116" s="26" t="n">
        <v>0</v>
      </c>
      <c r="O116" s="26" t="n">
        <f aca="false">E116+G116+I116+K116+M116</f>
        <v>32743200</v>
      </c>
      <c r="P116" s="26" t="n">
        <f aca="false">F116+H116+J116+L116+N116</f>
        <v>2231074</v>
      </c>
    </row>
    <row r="117" customFormat="false" ht="12.75" hidden="false" customHeight="false" outlineLevel="0" collapsed="false">
      <c r="A117" s="27"/>
      <c r="B117" s="27"/>
      <c r="C117" s="25" t="s">
        <v>309</v>
      </c>
      <c r="D117" s="25" t="s">
        <v>310</v>
      </c>
      <c r="E117" s="26" t="n">
        <v>1673000</v>
      </c>
      <c r="F117" s="26" t="n">
        <v>930543</v>
      </c>
      <c r="G117" s="26" t="n">
        <v>7000</v>
      </c>
      <c r="H117" s="26" t="n">
        <v>0</v>
      </c>
      <c r="I117" s="26" t="n">
        <v>130575</v>
      </c>
      <c r="J117" s="26" t="n">
        <v>42985</v>
      </c>
      <c r="K117" s="26" t="n">
        <v>830000</v>
      </c>
      <c r="L117" s="26" t="n">
        <v>0</v>
      </c>
      <c r="M117" s="26" t="n">
        <v>0</v>
      </c>
      <c r="N117" s="26" t="n">
        <v>0</v>
      </c>
      <c r="O117" s="26" t="n">
        <f aca="false">E117+G117+I117+K117+M117</f>
        <v>2640575</v>
      </c>
      <c r="P117" s="26" t="n">
        <f aca="false">F117+H117+J117+L117+N117</f>
        <v>973528</v>
      </c>
    </row>
    <row r="118" customFormat="false" ht="12.75" hidden="false" customHeight="false" outlineLevel="0" collapsed="false">
      <c r="A118" s="27"/>
      <c r="B118" s="27"/>
      <c r="C118" s="25" t="s">
        <v>311</v>
      </c>
      <c r="D118" s="25" t="s">
        <v>312</v>
      </c>
      <c r="E118" s="26" t="n">
        <v>8000000</v>
      </c>
      <c r="F118" s="26" t="n">
        <v>3368354</v>
      </c>
      <c r="G118" s="26" t="n">
        <v>0</v>
      </c>
      <c r="H118" s="26" t="n">
        <v>0</v>
      </c>
      <c r="I118" s="26" t="n">
        <v>0</v>
      </c>
      <c r="J118" s="26" t="n">
        <v>0</v>
      </c>
      <c r="K118" s="26" t="n">
        <v>0</v>
      </c>
      <c r="L118" s="26" t="n">
        <v>0</v>
      </c>
      <c r="M118" s="26" t="n">
        <v>0</v>
      </c>
      <c r="N118" s="26" t="n">
        <v>0</v>
      </c>
      <c r="O118" s="26" t="n">
        <f aca="false">E118+G118+I118+K118+M118</f>
        <v>8000000</v>
      </c>
      <c r="P118" s="26" t="n">
        <f aca="false">F118+H118+J118+L118+N118</f>
        <v>3368354</v>
      </c>
    </row>
    <row r="119" customFormat="false" ht="12.75" hidden="false" customHeight="false" outlineLevel="0" collapsed="false">
      <c r="A119" s="27"/>
      <c r="B119" s="27"/>
      <c r="C119" s="25" t="s">
        <v>345</v>
      </c>
      <c r="D119" s="25" t="s">
        <v>346</v>
      </c>
      <c r="E119" s="26" t="n">
        <v>100000</v>
      </c>
      <c r="F119" s="26" t="n">
        <v>17927</v>
      </c>
      <c r="G119" s="26" t="n">
        <v>0</v>
      </c>
      <c r="H119" s="26" t="n">
        <v>0</v>
      </c>
      <c r="I119" s="26" t="n">
        <v>0</v>
      </c>
      <c r="J119" s="26" t="n">
        <v>0</v>
      </c>
      <c r="K119" s="26" t="n">
        <v>0</v>
      </c>
      <c r="L119" s="26" t="n">
        <v>0</v>
      </c>
      <c r="M119" s="26" t="n">
        <v>0</v>
      </c>
      <c r="N119" s="26" t="n">
        <v>0</v>
      </c>
      <c r="O119" s="26" t="n">
        <f aca="false">E119+G119+I119+K119+M119</f>
        <v>100000</v>
      </c>
      <c r="P119" s="26" t="n">
        <f aca="false">F119+H119+J119+L119+N119</f>
        <v>17927</v>
      </c>
    </row>
    <row r="120" customFormat="false" ht="12.75" hidden="false" customHeight="false" outlineLevel="0" collapsed="false">
      <c r="A120" s="27"/>
      <c r="B120" s="27"/>
      <c r="C120" s="25" t="s">
        <v>339</v>
      </c>
      <c r="D120" s="25" t="s">
        <v>340</v>
      </c>
      <c r="E120" s="26" t="n">
        <v>3000000</v>
      </c>
      <c r="F120" s="26" t="n">
        <v>1650000</v>
      </c>
      <c r="G120" s="26" t="n">
        <v>0</v>
      </c>
      <c r="H120" s="26" t="n">
        <v>0</v>
      </c>
      <c r="I120" s="26" t="n">
        <v>0</v>
      </c>
      <c r="J120" s="26" t="n">
        <v>0</v>
      </c>
      <c r="K120" s="26" t="n">
        <v>0</v>
      </c>
      <c r="L120" s="26" t="n">
        <v>0</v>
      </c>
      <c r="M120" s="26" t="n">
        <v>0</v>
      </c>
      <c r="N120" s="26" t="n">
        <v>0</v>
      </c>
      <c r="O120" s="26" t="n">
        <f aca="false">E120+G120+I120+K120+M120</f>
        <v>3000000</v>
      </c>
      <c r="P120" s="26" t="n">
        <f aca="false">F120+H120+J120+L120+N120</f>
        <v>1650000</v>
      </c>
    </row>
    <row r="121" customFormat="false" ht="12.75" hidden="false" customHeight="false" outlineLevel="0" collapsed="false">
      <c r="A121" s="27"/>
      <c r="B121" s="27"/>
      <c r="C121" s="25" t="s">
        <v>327</v>
      </c>
      <c r="D121" s="25" t="s">
        <v>328</v>
      </c>
      <c r="E121" s="26" t="n">
        <v>2085000</v>
      </c>
      <c r="F121" s="26" t="n">
        <v>270000</v>
      </c>
      <c r="G121" s="26" t="n">
        <v>0</v>
      </c>
      <c r="H121" s="26" t="n">
        <v>0</v>
      </c>
      <c r="I121" s="26" t="n">
        <v>0</v>
      </c>
      <c r="J121" s="26" t="n">
        <v>0</v>
      </c>
      <c r="K121" s="26" t="n">
        <v>0</v>
      </c>
      <c r="L121" s="26" t="n">
        <v>0</v>
      </c>
      <c r="M121" s="26" t="n">
        <v>0</v>
      </c>
      <c r="N121" s="26" t="n">
        <v>0</v>
      </c>
      <c r="O121" s="26" t="n">
        <f aca="false">E121+G121+I121+K121+M121</f>
        <v>2085000</v>
      </c>
      <c r="P121" s="26" t="n">
        <f aca="false">F121+H121+J121+L121+N121</f>
        <v>270000</v>
      </c>
    </row>
    <row r="122" customFormat="false" ht="12.75" hidden="false" customHeight="false" outlineLevel="0" collapsed="false">
      <c r="A122" s="27"/>
      <c r="B122" s="27"/>
      <c r="C122" s="25" t="s">
        <v>315</v>
      </c>
      <c r="D122" s="25" t="s">
        <v>316</v>
      </c>
      <c r="E122" s="26" t="n">
        <v>7120000</v>
      </c>
      <c r="F122" s="26" t="n">
        <v>4945396</v>
      </c>
      <c r="G122" s="26" t="n">
        <v>0</v>
      </c>
      <c r="H122" s="26" t="n">
        <v>0</v>
      </c>
      <c r="I122" s="26" t="n">
        <v>0</v>
      </c>
      <c r="J122" s="26" t="n">
        <v>0</v>
      </c>
      <c r="K122" s="26" t="n">
        <v>0</v>
      </c>
      <c r="L122" s="26" t="n">
        <v>0</v>
      </c>
      <c r="M122" s="26" t="n">
        <v>0</v>
      </c>
      <c r="N122" s="26" t="n">
        <v>0</v>
      </c>
      <c r="O122" s="26" t="n">
        <f aca="false">E122+G122+I122+K122+M122</f>
        <v>7120000</v>
      </c>
      <c r="P122" s="26" t="n">
        <f aca="false">F122+H122+J122+L122+N122</f>
        <v>4945396</v>
      </c>
    </row>
    <row r="123" customFormat="false" ht="12.75" hidden="false" customHeight="false" outlineLevel="0" collapsed="false">
      <c r="A123" s="27"/>
      <c r="B123" s="27"/>
      <c r="C123" s="25" t="s">
        <v>317</v>
      </c>
      <c r="D123" s="25" t="s">
        <v>318</v>
      </c>
      <c r="E123" s="26" t="n">
        <v>250000</v>
      </c>
      <c r="F123" s="26" t="n">
        <v>0</v>
      </c>
      <c r="G123" s="26" t="n">
        <v>0</v>
      </c>
      <c r="H123" s="26" t="n">
        <v>0</v>
      </c>
      <c r="I123" s="26" t="n">
        <v>0</v>
      </c>
      <c r="J123" s="26" t="n">
        <v>0</v>
      </c>
      <c r="K123" s="26" t="n">
        <v>0</v>
      </c>
      <c r="L123" s="26" t="n">
        <v>0</v>
      </c>
      <c r="M123" s="26" t="n">
        <v>0</v>
      </c>
      <c r="N123" s="26" t="n">
        <v>0</v>
      </c>
      <c r="O123" s="26" t="n">
        <f aca="false">E123+G123+I123+K123+M123</f>
        <v>250000</v>
      </c>
      <c r="P123" s="26" t="n">
        <f aca="false">F123+H123+J123+L123+N123</f>
        <v>0</v>
      </c>
    </row>
    <row r="124" customFormat="false" ht="12.75" hidden="false" customHeight="false" outlineLevel="0" collapsed="false">
      <c r="A124" s="27"/>
      <c r="B124" s="27"/>
      <c r="C124" s="25" t="s">
        <v>319</v>
      </c>
      <c r="D124" s="25" t="s">
        <v>320</v>
      </c>
      <c r="E124" s="26" t="n">
        <v>1705000</v>
      </c>
      <c r="F124" s="26" t="n">
        <v>37650</v>
      </c>
      <c r="G124" s="26" t="n">
        <v>0</v>
      </c>
      <c r="H124" s="26" t="n">
        <v>0</v>
      </c>
      <c r="I124" s="26" t="n">
        <v>40296</v>
      </c>
      <c r="J124" s="26" t="n">
        <v>15875</v>
      </c>
      <c r="K124" s="26" t="n">
        <v>0</v>
      </c>
      <c r="L124" s="26" t="n">
        <v>0</v>
      </c>
      <c r="M124" s="26" t="n">
        <v>0</v>
      </c>
      <c r="N124" s="26" t="n">
        <v>0</v>
      </c>
      <c r="O124" s="26" t="n">
        <f aca="false">E124+G124+I124+K124+M124</f>
        <v>1745296</v>
      </c>
      <c r="P124" s="26" t="n">
        <f aca="false">F124+H124+J124+L124+N124</f>
        <v>53525</v>
      </c>
    </row>
    <row r="125" customFormat="false" ht="12.75" hidden="false" customHeight="false" outlineLevel="0" collapsed="false">
      <c r="A125" s="27"/>
      <c r="B125" s="27"/>
      <c r="C125" s="25" t="s">
        <v>321</v>
      </c>
      <c r="D125" s="25" t="s">
        <v>322</v>
      </c>
      <c r="E125" s="26" t="n">
        <v>32825261</v>
      </c>
      <c r="F125" s="26" t="n">
        <v>5960250</v>
      </c>
      <c r="G125" s="26" t="n">
        <v>0</v>
      </c>
      <c r="H125" s="26" t="n">
        <v>0</v>
      </c>
      <c r="I125" s="26" t="n">
        <v>0</v>
      </c>
      <c r="J125" s="26" t="n">
        <v>0</v>
      </c>
      <c r="K125" s="26" t="n">
        <v>3650000</v>
      </c>
      <c r="L125" s="26" t="n">
        <v>0</v>
      </c>
      <c r="M125" s="26" t="n">
        <v>0</v>
      </c>
      <c r="N125" s="26" t="n">
        <v>0</v>
      </c>
      <c r="O125" s="26" t="n">
        <f aca="false">E125+G125+I125+K125+M125</f>
        <v>36475261</v>
      </c>
      <c r="P125" s="26" t="n">
        <f aca="false">F125+H125+J125+L125+N125</f>
        <v>5960250</v>
      </c>
    </row>
    <row r="126" customFormat="false" ht="12.75" hidden="false" customHeight="false" outlineLevel="0" collapsed="false">
      <c r="A126" s="27"/>
      <c r="B126" s="27"/>
      <c r="C126" s="25" t="s">
        <v>331</v>
      </c>
      <c r="D126" s="25" t="s">
        <v>332</v>
      </c>
      <c r="E126" s="26" t="n">
        <v>200000</v>
      </c>
      <c r="F126" s="26" t="n">
        <v>191585</v>
      </c>
      <c r="G126" s="26" t="n">
        <v>0</v>
      </c>
      <c r="H126" s="26" t="n">
        <v>0</v>
      </c>
      <c r="I126" s="26" t="n">
        <v>0</v>
      </c>
      <c r="J126" s="26" t="n">
        <v>0</v>
      </c>
      <c r="K126" s="26" t="n">
        <v>0</v>
      </c>
      <c r="L126" s="26" t="n">
        <v>0</v>
      </c>
      <c r="M126" s="26" t="n">
        <v>0</v>
      </c>
      <c r="N126" s="26" t="n">
        <v>0</v>
      </c>
      <c r="O126" s="26" t="n">
        <f aca="false">E126+G126+I126+K126+M126</f>
        <v>200000</v>
      </c>
      <c r="P126" s="26" t="n">
        <f aca="false">F126+H126+J126+L126+N126</f>
        <v>191585</v>
      </c>
    </row>
    <row r="127" customFormat="false" ht="12.75" hidden="false" customHeight="false" outlineLevel="0" collapsed="false">
      <c r="A127" s="27"/>
      <c r="B127" s="27"/>
      <c r="C127" s="25" t="s">
        <v>335</v>
      </c>
      <c r="D127" s="25" t="s">
        <v>336</v>
      </c>
      <c r="E127" s="26" t="n">
        <v>2000000</v>
      </c>
      <c r="F127" s="26" t="n">
        <v>414073</v>
      </c>
      <c r="G127" s="26" t="n">
        <v>0</v>
      </c>
      <c r="H127" s="26" t="n">
        <v>0</v>
      </c>
      <c r="I127" s="26" t="n">
        <v>0</v>
      </c>
      <c r="J127" s="26" t="n">
        <v>0</v>
      </c>
      <c r="K127" s="26" t="n">
        <v>10100000</v>
      </c>
      <c r="L127" s="26" t="n">
        <v>0</v>
      </c>
      <c r="M127" s="26" t="n">
        <v>0</v>
      </c>
      <c r="N127" s="26" t="n">
        <v>0</v>
      </c>
      <c r="O127" s="26" t="n">
        <f aca="false">E127+G127+I127+K127+M127</f>
        <v>12100000</v>
      </c>
      <c r="P127" s="26" t="n">
        <f aca="false">F127+H127+J127+L127+N127</f>
        <v>414073</v>
      </c>
    </row>
    <row r="128" customFormat="false" ht="12.75" hidden="false" customHeight="false" outlineLevel="0" collapsed="false">
      <c r="A128" s="27"/>
      <c r="B128" s="27"/>
      <c r="C128" s="25" t="s">
        <v>323</v>
      </c>
      <c r="D128" s="25" t="s">
        <v>324</v>
      </c>
      <c r="E128" s="26" t="n">
        <v>900000</v>
      </c>
      <c r="F128" s="26" t="n">
        <v>0</v>
      </c>
      <c r="G128" s="26" t="n">
        <v>0</v>
      </c>
      <c r="H128" s="26" t="n">
        <v>0</v>
      </c>
      <c r="I128" s="26" t="n">
        <v>0</v>
      </c>
      <c r="J128" s="26" t="n">
        <v>0</v>
      </c>
      <c r="K128" s="26" t="n">
        <v>0</v>
      </c>
      <c r="L128" s="26" t="n">
        <v>0</v>
      </c>
      <c r="M128" s="26" t="n">
        <v>0</v>
      </c>
      <c r="N128" s="26" t="n">
        <v>0</v>
      </c>
      <c r="O128" s="26" t="n">
        <f aca="false">E128+G128+I128+K128+M128</f>
        <v>900000</v>
      </c>
      <c r="P128" s="26" t="n">
        <f aca="false">F128+H128+J128+L128+N128</f>
        <v>0</v>
      </c>
    </row>
    <row r="129" s="58" customFormat="true" ht="12.75" hidden="false" customHeight="false" outlineLevel="0" collapsed="false">
      <c r="A129" s="56"/>
      <c r="B129" s="57" t="s">
        <v>51</v>
      </c>
      <c r="C129" s="29"/>
      <c r="D129" s="29"/>
      <c r="E129" s="30" t="n">
        <f aca="false">SUM(E107:E128)</f>
        <v>127071261</v>
      </c>
      <c r="F129" s="30" t="n">
        <f aca="false">SUM(F107:F128)</f>
        <v>38718661</v>
      </c>
      <c r="G129" s="30" t="n">
        <f aca="false">SUM(G107:G128)</f>
        <v>478000</v>
      </c>
      <c r="H129" s="30" t="n">
        <f aca="false">SUM(H107:H128)</f>
        <v>133401</v>
      </c>
      <c r="I129" s="30" t="n">
        <f aca="false">SUM(I107:I128)</f>
        <v>171546777</v>
      </c>
      <c r="J129" s="30" t="n">
        <f aca="false">SUM(J107:J128)</f>
        <v>82214268</v>
      </c>
      <c r="K129" s="30" t="n">
        <f aca="false">SUM(K107:K128)</f>
        <v>23768600</v>
      </c>
      <c r="L129" s="30" t="n">
        <f aca="false">SUM(L107:L128)</f>
        <v>675000</v>
      </c>
      <c r="M129" s="30" t="n">
        <f aca="false">SUM(M107:M128)</f>
        <v>0</v>
      </c>
      <c r="N129" s="30" t="n">
        <f aca="false">SUM(N107:N128)</f>
        <v>0</v>
      </c>
      <c r="O129" s="30" t="n">
        <f aca="false">SUM(O107:O128)</f>
        <v>322864638</v>
      </c>
      <c r="P129" s="30" t="n">
        <f aca="false">SUM(P107:P128)</f>
        <v>121741330</v>
      </c>
    </row>
    <row r="130" customFormat="false" ht="12.75" hidden="false" customHeight="false" outlineLevel="0" collapsed="false">
      <c r="A130" s="27"/>
      <c r="B130" s="55"/>
    </row>
    <row r="131" s="44" customFormat="true" ht="15" hidden="false" customHeight="false" outlineLevel="0" collapsed="false">
      <c r="C131" s="48" t="s">
        <v>1</v>
      </c>
      <c r="D131" s="48"/>
      <c r="E131" s="49" t="s">
        <v>2</v>
      </c>
      <c r="F131" s="49"/>
      <c r="G131" s="50" t="s">
        <v>3</v>
      </c>
      <c r="H131" s="50"/>
      <c r="I131" s="50" t="s">
        <v>4</v>
      </c>
      <c r="J131" s="50"/>
      <c r="K131" s="50" t="s">
        <v>5</v>
      </c>
      <c r="L131" s="50"/>
      <c r="M131" s="50" t="s">
        <v>6</v>
      </c>
      <c r="N131" s="50"/>
      <c r="O131" s="50" t="s">
        <v>7</v>
      </c>
      <c r="P131" s="50"/>
    </row>
    <row r="132" s="44" customFormat="true" ht="15" hidden="false" customHeight="false" outlineLevel="0" collapsed="false">
      <c r="C132" s="48"/>
      <c r="D132" s="48"/>
      <c r="E132" s="49" t="s">
        <v>8</v>
      </c>
      <c r="F132" s="49" t="s">
        <v>9</v>
      </c>
      <c r="G132" s="49" t="s">
        <v>8</v>
      </c>
      <c r="H132" s="49" t="s">
        <v>9</v>
      </c>
      <c r="I132" s="49" t="s">
        <v>8</v>
      </c>
      <c r="J132" s="49" t="s">
        <v>9</v>
      </c>
      <c r="K132" s="49" t="s">
        <v>8</v>
      </c>
      <c r="L132" s="49" t="s">
        <v>9</v>
      </c>
      <c r="M132" s="49" t="s">
        <v>8</v>
      </c>
      <c r="N132" s="49" t="s">
        <v>9</v>
      </c>
      <c r="O132" s="49" t="s">
        <v>8</v>
      </c>
      <c r="P132" s="49" t="s">
        <v>9</v>
      </c>
    </row>
    <row r="133" customFormat="false" ht="12.75" hidden="false" customHeight="false" outlineLevel="0" collapsed="false">
      <c r="A133" s="24" t="s">
        <v>52</v>
      </c>
      <c r="B133" s="24" t="s">
        <v>53</v>
      </c>
      <c r="C133" s="25" t="s">
        <v>292</v>
      </c>
      <c r="D133" s="25" t="s">
        <v>293</v>
      </c>
      <c r="E133" s="26" t="n">
        <v>9981000</v>
      </c>
      <c r="F133" s="26" t="n">
        <v>4695958</v>
      </c>
      <c r="G133" s="26" t="n">
        <v>0</v>
      </c>
      <c r="H133" s="26" t="n">
        <v>0</v>
      </c>
      <c r="I133" s="26" t="n">
        <v>53631780</v>
      </c>
      <c r="J133" s="26" t="n">
        <v>25893666</v>
      </c>
      <c r="K133" s="26" t="n">
        <v>0</v>
      </c>
      <c r="L133" s="26" t="n">
        <v>0</v>
      </c>
      <c r="M133" s="26" t="n">
        <v>0</v>
      </c>
      <c r="N133" s="26" t="n">
        <v>0</v>
      </c>
      <c r="O133" s="26" t="n">
        <f aca="false">E133+G133+I133+K133+M133</f>
        <v>63612780</v>
      </c>
      <c r="P133" s="26" t="n">
        <f aca="false">F133+H133+J133+L133+N133</f>
        <v>30589624</v>
      </c>
    </row>
    <row r="134" customFormat="false" ht="12.75" hidden="false" customHeight="false" outlineLevel="0" collapsed="false">
      <c r="A134" s="27"/>
      <c r="B134" s="27"/>
      <c r="C134" s="25" t="s">
        <v>294</v>
      </c>
      <c r="D134" s="25" t="s">
        <v>285</v>
      </c>
      <c r="E134" s="26" t="n">
        <v>3752000</v>
      </c>
      <c r="F134" s="26" t="n">
        <v>1762038</v>
      </c>
      <c r="G134" s="26" t="n">
        <v>0</v>
      </c>
      <c r="H134" s="26" t="n">
        <v>0</v>
      </c>
      <c r="I134" s="26" t="n">
        <v>20860896</v>
      </c>
      <c r="J134" s="26" t="n">
        <v>10069844</v>
      </c>
      <c r="K134" s="26" t="n">
        <v>0</v>
      </c>
      <c r="L134" s="26" t="n">
        <v>0</v>
      </c>
      <c r="M134" s="26" t="n">
        <v>0</v>
      </c>
      <c r="N134" s="26" t="n">
        <v>0</v>
      </c>
      <c r="O134" s="26" t="n">
        <f aca="false">E134+G134+I134+K134+M134</f>
        <v>24612896</v>
      </c>
      <c r="P134" s="26" t="n">
        <f aca="false">F134+H134+J134+L134+N134</f>
        <v>11831882</v>
      </c>
    </row>
    <row r="135" customFormat="false" ht="12.75" hidden="false" customHeight="false" outlineLevel="0" collapsed="false">
      <c r="A135" s="27"/>
      <c r="B135" s="27"/>
      <c r="C135" s="25" t="s">
        <v>295</v>
      </c>
      <c r="D135" s="25" t="s">
        <v>296</v>
      </c>
      <c r="E135" s="26" t="n">
        <v>3342000</v>
      </c>
      <c r="F135" s="26" t="n">
        <v>1310154</v>
      </c>
      <c r="G135" s="26" t="n">
        <v>0</v>
      </c>
      <c r="H135" s="26" t="n">
        <v>0</v>
      </c>
      <c r="I135" s="26" t="n">
        <v>0</v>
      </c>
      <c r="J135" s="26" t="n">
        <v>0</v>
      </c>
      <c r="K135" s="26" t="n">
        <v>0</v>
      </c>
      <c r="L135" s="26" t="n">
        <v>0</v>
      </c>
      <c r="M135" s="26" t="n">
        <v>0</v>
      </c>
      <c r="N135" s="26" t="n">
        <v>0</v>
      </c>
      <c r="O135" s="26" t="n">
        <f aca="false">E135+G135+I135+K135+M135</f>
        <v>3342000</v>
      </c>
      <c r="P135" s="26" t="n">
        <f aca="false">F135+H135+J135+L135+N135</f>
        <v>1310154</v>
      </c>
    </row>
    <row r="136" customFormat="false" ht="12.75" hidden="false" customHeight="false" outlineLevel="0" collapsed="false">
      <c r="A136" s="27"/>
      <c r="B136" s="27"/>
      <c r="C136" s="25" t="s">
        <v>347</v>
      </c>
      <c r="D136" s="25" t="s">
        <v>348</v>
      </c>
      <c r="E136" s="26" t="n">
        <v>10000</v>
      </c>
      <c r="F136" s="26" t="n">
        <v>0</v>
      </c>
      <c r="G136" s="26" t="n">
        <v>0</v>
      </c>
      <c r="H136" s="26" t="n">
        <v>0</v>
      </c>
      <c r="I136" s="26" t="n">
        <v>0</v>
      </c>
      <c r="J136" s="26" t="n">
        <v>0</v>
      </c>
      <c r="K136" s="26" t="n">
        <v>0</v>
      </c>
      <c r="L136" s="26" t="n">
        <v>0</v>
      </c>
      <c r="M136" s="26" t="n">
        <v>0</v>
      </c>
      <c r="N136" s="26" t="n">
        <v>0</v>
      </c>
      <c r="O136" s="26" t="n">
        <f aca="false">E136+G136+I136+K136+M136</f>
        <v>10000</v>
      </c>
      <c r="P136" s="26" t="n">
        <f aca="false">F136+H136+J136+L136+N136</f>
        <v>0</v>
      </c>
    </row>
    <row r="137" customFormat="false" ht="12.75" hidden="false" customHeight="false" outlineLevel="0" collapsed="false">
      <c r="A137" s="27"/>
      <c r="B137" s="27"/>
      <c r="C137" s="25" t="s">
        <v>325</v>
      </c>
      <c r="D137" s="25" t="s">
        <v>326</v>
      </c>
      <c r="E137" s="26" t="n">
        <v>10000</v>
      </c>
      <c r="F137" s="26" t="n">
        <v>0</v>
      </c>
      <c r="G137" s="26" t="n">
        <v>0</v>
      </c>
      <c r="H137" s="26" t="n">
        <v>0</v>
      </c>
      <c r="I137" s="26" t="n">
        <v>0</v>
      </c>
      <c r="J137" s="26" t="n">
        <v>0</v>
      </c>
      <c r="K137" s="26" t="n">
        <v>0</v>
      </c>
      <c r="L137" s="26" t="n">
        <v>0</v>
      </c>
      <c r="M137" s="26" t="n">
        <v>0</v>
      </c>
      <c r="N137" s="26" t="n">
        <v>0</v>
      </c>
      <c r="O137" s="26" t="n">
        <f aca="false">E137+G137+I137+K137+M137</f>
        <v>10000</v>
      </c>
      <c r="P137" s="26" t="n">
        <f aca="false">F137+H137+J137+L137+N137</f>
        <v>0</v>
      </c>
    </row>
    <row r="138" customFormat="false" ht="12.75" hidden="false" customHeight="false" outlineLevel="0" collapsed="false">
      <c r="A138" s="27"/>
      <c r="B138" s="27"/>
      <c r="C138" s="25" t="s">
        <v>297</v>
      </c>
      <c r="D138" s="25" t="s">
        <v>298</v>
      </c>
      <c r="E138" s="26" t="n">
        <v>200000</v>
      </c>
      <c r="F138" s="26" t="n">
        <v>0</v>
      </c>
      <c r="G138" s="26" t="n">
        <v>0</v>
      </c>
      <c r="H138" s="26" t="n">
        <v>0</v>
      </c>
      <c r="I138" s="26" t="n">
        <v>0</v>
      </c>
      <c r="J138" s="26" t="n">
        <v>0</v>
      </c>
      <c r="K138" s="26" t="n">
        <v>0</v>
      </c>
      <c r="L138" s="26" t="n">
        <v>0</v>
      </c>
      <c r="M138" s="26" t="n">
        <v>0</v>
      </c>
      <c r="N138" s="26" t="n">
        <v>0</v>
      </c>
      <c r="O138" s="26" t="n">
        <f aca="false">E138+G138+I138+K138+M138</f>
        <v>200000</v>
      </c>
      <c r="P138" s="26" t="n">
        <f aca="false">F138+H138+J138+L138+N138</f>
        <v>0</v>
      </c>
    </row>
    <row r="139" customFormat="false" ht="12.75" hidden="false" customHeight="false" outlineLevel="0" collapsed="false">
      <c r="A139" s="27"/>
      <c r="B139" s="27"/>
      <c r="C139" s="25" t="s">
        <v>299</v>
      </c>
      <c r="D139" s="25" t="s">
        <v>300</v>
      </c>
      <c r="E139" s="26" t="n">
        <v>187000</v>
      </c>
      <c r="F139" s="26" t="n">
        <v>12040</v>
      </c>
      <c r="G139" s="26" t="n">
        <v>8000</v>
      </c>
      <c r="H139" s="26" t="n">
        <v>0</v>
      </c>
      <c r="I139" s="26" t="n">
        <v>0</v>
      </c>
      <c r="J139" s="26" t="n">
        <v>0</v>
      </c>
      <c r="K139" s="26" t="n">
        <v>0</v>
      </c>
      <c r="L139" s="26" t="n">
        <v>0</v>
      </c>
      <c r="M139" s="26" t="n">
        <v>0</v>
      </c>
      <c r="N139" s="26" t="n">
        <v>0</v>
      </c>
      <c r="O139" s="26" t="n">
        <f aca="false">E139+G139+I139+K139+M139</f>
        <v>195000</v>
      </c>
      <c r="P139" s="26" t="n">
        <f aca="false">F139+H139+J139+L139+N139</f>
        <v>12040</v>
      </c>
    </row>
    <row r="140" customFormat="false" ht="12.75" hidden="false" customHeight="false" outlineLevel="0" collapsed="false">
      <c r="A140" s="27"/>
      <c r="B140" s="27"/>
      <c r="C140" s="25" t="s">
        <v>301</v>
      </c>
      <c r="D140" s="25" t="s">
        <v>302</v>
      </c>
      <c r="E140" s="26" t="n">
        <v>3757000</v>
      </c>
      <c r="F140" s="26" t="n">
        <v>1897805</v>
      </c>
      <c r="G140" s="26" t="n">
        <v>96000</v>
      </c>
      <c r="H140" s="26" t="n">
        <v>4871</v>
      </c>
      <c r="I140" s="26" t="n">
        <v>1678324</v>
      </c>
      <c r="J140" s="26" t="n">
        <v>654060</v>
      </c>
      <c r="K140" s="26" t="n">
        <v>0</v>
      </c>
      <c r="L140" s="26" t="n">
        <v>0</v>
      </c>
      <c r="M140" s="26" t="n">
        <v>0</v>
      </c>
      <c r="N140" s="26" t="n">
        <v>0</v>
      </c>
      <c r="O140" s="26" t="n">
        <f aca="false">E140+G140+I140+K140+M140</f>
        <v>5531324</v>
      </c>
      <c r="P140" s="26" t="n">
        <f aca="false">F140+H140+J140+L140+N140</f>
        <v>2556736</v>
      </c>
    </row>
    <row r="141" customFormat="false" ht="12.75" hidden="false" customHeight="false" outlineLevel="0" collapsed="false">
      <c r="A141" s="27"/>
      <c r="B141" s="27"/>
      <c r="C141" s="25" t="s">
        <v>303</v>
      </c>
      <c r="D141" s="25" t="s">
        <v>304</v>
      </c>
      <c r="E141" s="26" t="n">
        <v>611000</v>
      </c>
      <c r="F141" s="26" t="n">
        <v>195561</v>
      </c>
      <c r="G141" s="26" t="n">
        <v>1098400</v>
      </c>
      <c r="H141" s="26" t="n">
        <v>24880</v>
      </c>
      <c r="I141" s="26" t="n">
        <v>707000</v>
      </c>
      <c r="J141" s="26" t="n">
        <v>123277</v>
      </c>
      <c r="K141" s="26" t="n">
        <v>0</v>
      </c>
      <c r="L141" s="26" t="n">
        <v>0</v>
      </c>
      <c r="M141" s="26" t="n">
        <v>0</v>
      </c>
      <c r="N141" s="26" t="n">
        <v>0</v>
      </c>
      <c r="O141" s="26" t="n">
        <f aca="false">E141+G141+I141+K141+M141</f>
        <v>2416400</v>
      </c>
      <c r="P141" s="26" t="n">
        <f aca="false">F141+H141+J141+L141+N141</f>
        <v>343718</v>
      </c>
    </row>
    <row r="142" customFormat="false" ht="12.75" hidden="false" customHeight="false" outlineLevel="0" collapsed="false">
      <c r="A142" s="27"/>
      <c r="B142" s="27"/>
      <c r="C142" s="25" t="s">
        <v>305</v>
      </c>
      <c r="D142" s="25" t="s">
        <v>306</v>
      </c>
      <c r="E142" s="26" t="n">
        <v>10541002</v>
      </c>
      <c r="F142" s="26" t="n">
        <v>3463816</v>
      </c>
      <c r="G142" s="26" t="n">
        <v>207000</v>
      </c>
      <c r="H142" s="26" t="n">
        <v>0</v>
      </c>
      <c r="I142" s="26" t="n">
        <v>516000</v>
      </c>
      <c r="J142" s="26" t="n">
        <v>140754</v>
      </c>
      <c r="K142" s="26" t="n">
        <v>0</v>
      </c>
      <c r="L142" s="26" t="n">
        <v>0</v>
      </c>
      <c r="M142" s="26" t="n">
        <v>0</v>
      </c>
      <c r="N142" s="26" t="n">
        <v>0</v>
      </c>
      <c r="O142" s="26" t="n">
        <f aca="false">E142+G142+I142+K142+M142</f>
        <v>11264002</v>
      </c>
      <c r="P142" s="26" t="n">
        <f aca="false">F142+H142+J142+L142+N142</f>
        <v>3604570</v>
      </c>
    </row>
    <row r="143" customFormat="false" ht="12.75" hidden="false" customHeight="false" outlineLevel="0" collapsed="false">
      <c r="A143" s="27"/>
      <c r="B143" s="27"/>
      <c r="C143" s="25" t="s">
        <v>307</v>
      </c>
      <c r="D143" s="25" t="s">
        <v>308</v>
      </c>
      <c r="E143" s="26" t="n">
        <v>2356000</v>
      </c>
      <c r="F143" s="26" t="n">
        <v>143602</v>
      </c>
      <c r="G143" s="26" t="n">
        <v>1197000</v>
      </c>
      <c r="H143" s="26" t="n">
        <v>14611</v>
      </c>
      <c r="I143" s="26" t="n">
        <v>902000</v>
      </c>
      <c r="J143" s="26" t="n">
        <v>239741</v>
      </c>
      <c r="K143" s="26" t="n">
        <v>0</v>
      </c>
      <c r="L143" s="26" t="n">
        <v>0</v>
      </c>
      <c r="M143" s="26" t="n">
        <v>0</v>
      </c>
      <c r="N143" s="26" t="n">
        <v>0</v>
      </c>
      <c r="O143" s="26" t="n">
        <f aca="false">E143+G143+I143+K143+M143</f>
        <v>4455000</v>
      </c>
      <c r="P143" s="26" t="n">
        <f aca="false">F143+H143+J143+L143+N143</f>
        <v>397954</v>
      </c>
    </row>
    <row r="144" customFormat="false" ht="12.75" hidden="false" customHeight="false" outlineLevel="0" collapsed="false">
      <c r="A144" s="27"/>
      <c r="B144" s="27"/>
      <c r="C144" s="25" t="s">
        <v>309</v>
      </c>
      <c r="D144" s="25" t="s">
        <v>310</v>
      </c>
      <c r="E144" s="26" t="n">
        <v>1381000</v>
      </c>
      <c r="F144" s="26" t="n">
        <v>466922</v>
      </c>
      <c r="G144" s="26" t="n">
        <v>15000</v>
      </c>
      <c r="H144" s="26" t="n">
        <v>0</v>
      </c>
      <c r="I144" s="26" t="n">
        <v>337000</v>
      </c>
      <c r="J144" s="26" t="n">
        <v>8855</v>
      </c>
      <c r="K144" s="26" t="n">
        <v>0</v>
      </c>
      <c r="L144" s="26" t="n">
        <v>0</v>
      </c>
      <c r="M144" s="26" t="n">
        <v>0</v>
      </c>
      <c r="N144" s="26" t="n">
        <v>0</v>
      </c>
      <c r="O144" s="26" t="n">
        <f aca="false">E144+G144+I144+K144+M144</f>
        <v>1733000</v>
      </c>
      <c r="P144" s="26" t="n">
        <f aca="false">F144+H144+J144+L144+N144</f>
        <v>475777</v>
      </c>
    </row>
    <row r="145" customFormat="false" ht="12.75" hidden="false" customHeight="false" outlineLevel="0" collapsed="false">
      <c r="A145" s="27"/>
      <c r="B145" s="27"/>
      <c r="C145" s="25" t="s">
        <v>311</v>
      </c>
      <c r="D145" s="25" t="s">
        <v>312</v>
      </c>
      <c r="E145" s="26" t="n">
        <v>600000</v>
      </c>
      <c r="F145" s="26" t="n">
        <v>58400</v>
      </c>
      <c r="G145" s="26" t="n">
        <v>0</v>
      </c>
      <c r="H145" s="26" t="n">
        <v>0</v>
      </c>
      <c r="I145" s="26" t="n">
        <v>65000</v>
      </c>
      <c r="J145" s="26" t="n">
        <v>0</v>
      </c>
      <c r="K145" s="26" t="n">
        <v>0</v>
      </c>
      <c r="L145" s="26" t="n">
        <v>0</v>
      </c>
      <c r="M145" s="26" t="n">
        <v>0</v>
      </c>
      <c r="N145" s="26" t="n">
        <v>0</v>
      </c>
      <c r="O145" s="26" t="n">
        <f aca="false">E145+G145+I145+K145+M145</f>
        <v>665000</v>
      </c>
      <c r="P145" s="26" t="n">
        <f aca="false">F145+H145+J145+L145+N145</f>
        <v>58400</v>
      </c>
    </row>
    <row r="146" customFormat="false" ht="12.75" hidden="false" customHeight="false" outlineLevel="0" collapsed="false">
      <c r="A146" s="27"/>
      <c r="B146" s="27"/>
      <c r="C146" s="25" t="s">
        <v>313</v>
      </c>
      <c r="D146" s="25" t="s">
        <v>314</v>
      </c>
      <c r="E146" s="26" t="n">
        <v>10000</v>
      </c>
      <c r="F146" s="26" t="n">
        <v>0</v>
      </c>
      <c r="G146" s="26" t="n">
        <v>0</v>
      </c>
      <c r="H146" s="26" t="n">
        <v>0</v>
      </c>
      <c r="I146" s="26" t="n">
        <v>0</v>
      </c>
      <c r="J146" s="26" t="n">
        <v>0</v>
      </c>
      <c r="K146" s="26" t="n">
        <v>0</v>
      </c>
      <c r="L146" s="26" t="n">
        <v>0</v>
      </c>
      <c r="M146" s="26" t="n">
        <v>0</v>
      </c>
      <c r="N146" s="26" t="n">
        <v>0</v>
      </c>
      <c r="O146" s="26" t="n">
        <f aca="false">E146+G146+I146+K146+M146</f>
        <v>10000</v>
      </c>
      <c r="P146" s="26" t="n">
        <f aca="false">F146+H146+J146+L146+N146</f>
        <v>0</v>
      </c>
    </row>
    <row r="147" customFormat="false" ht="12.75" hidden="false" customHeight="false" outlineLevel="0" collapsed="false">
      <c r="A147" s="27"/>
      <c r="B147" s="27"/>
      <c r="C147" s="25" t="s">
        <v>339</v>
      </c>
      <c r="D147" s="25" t="s">
        <v>340</v>
      </c>
      <c r="E147" s="26" t="n">
        <v>1000000</v>
      </c>
      <c r="F147" s="26" t="n">
        <v>0</v>
      </c>
      <c r="G147" s="26" t="n">
        <v>0</v>
      </c>
      <c r="H147" s="26" t="n">
        <v>0</v>
      </c>
      <c r="I147" s="26" t="n">
        <v>0</v>
      </c>
      <c r="J147" s="26" t="n">
        <v>0</v>
      </c>
      <c r="K147" s="26" t="n">
        <v>0</v>
      </c>
      <c r="L147" s="26" t="n">
        <v>0</v>
      </c>
      <c r="M147" s="26" t="n">
        <v>0</v>
      </c>
      <c r="N147" s="26" t="n">
        <v>0</v>
      </c>
      <c r="O147" s="26" t="n">
        <f aca="false">E147+G147+I147+K147+M147</f>
        <v>1000000</v>
      </c>
      <c r="P147" s="26" t="n">
        <f aca="false">F147+H147+J147+L147+N147</f>
        <v>0</v>
      </c>
    </row>
    <row r="148" customFormat="false" ht="12.75" hidden="false" customHeight="false" outlineLevel="0" collapsed="false">
      <c r="A148" s="27"/>
      <c r="B148" s="27"/>
      <c r="C148" s="25" t="s">
        <v>327</v>
      </c>
      <c r="D148" s="25" t="s">
        <v>328</v>
      </c>
      <c r="E148" s="26" t="n">
        <v>884000</v>
      </c>
      <c r="F148" s="26" t="n">
        <v>199000</v>
      </c>
      <c r="G148" s="26" t="n">
        <v>0</v>
      </c>
      <c r="H148" s="26" t="n">
        <v>0</v>
      </c>
      <c r="I148" s="26" t="n">
        <v>0</v>
      </c>
      <c r="J148" s="26" t="n">
        <v>0</v>
      </c>
      <c r="K148" s="26" t="n">
        <v>0</v>
      </c>
      <c r="L148" s="26" t="n">
        <v>0</v>
      </c>
      <c r="M148" s="26" t="n">
        <v>0</v>
      </c>
      <c r="N148" s="26" t="n">
        <v>0</v>
      </c>
      <c r="O148" s="26" t="n">
        <f aca="false">E148+G148+I148+K148+M148</f>
        <v>884000</v>
      </c>
      <c r="P148" s="26" t="n">
        <f aca="false">F148+H148+J148+L148+N148</f>
        <v>199000</v>
      </c>
    </row>
    <row r="149" customFormat="false" ht="12.75" hidden="false" customHeight="false" outlineLevel="0" collapsed="false">
      <c r="A149" s="27"/>
      <c r="B149" s="27"/>
      <c r="C149" s="25" t="s">
        <v>315</v>
      </c>
      <c r="D149" s="25" t="s">
        <v>316</v>
      </c>
      <c r="E149" s="26" t="n">
        <v>1870000</v>
      </c>
      <c r="F149" s="26" t="n">
        <v>861360</v>
      </c>
      <c r="G149" s="26" t="n">
        <v>0</v>
      </c>
      <c r="H149" s="26" t="n">
        <v>0</v>
      </c>
      <c r="I149" s="26" t="n">
        <v>0</v>
      </c>
      <c r="J149" s="26" t="n">
        <v>0</v>
      </c>
      <c r="K149" s="26" t="n">
        <v>0</v>
      </c>
      <c r="L149" s="26" t="n">
        <v>0</v>
      </c>
      <c r="M149" s="26" t="n">
        <v>0</v>
      </c>
      <c r="N149" s="26" t="n">
        <v>0</v>
      </c>
      <c r="O149" s="26" t="n">
        <f aca="false">E149+G149+I149+K149+M149</f>
        <v>1870000</v>
      </c>
      <c r="P149" s="26" t="n">
        <f aca="false">F149+H149+J149+L149+N149</f>
        <v>861360</v>
      </c>
    </row>
    <row r="150" customFormat="false" ht="12.75" hidden="false" customHeight="false" outlineLevel="0" collapsed="false">
      <c r="A150" s="27"/>
      <c r="B150" s="27"/>
      <c r="C150" s="25" t="s">
        <v>317</v>
      </c>
      <c r="D150" s="25" t="s">
        <v>318</v>
      </c>
      <c r="E150" s="26" t="n">
        <v>250000</v>
      </c>
      <c r="F150" s="26" t="n">
        <v>113000</v>
      </c>
      <c r="G150" s="26" t="n">
        <v>0</v>
      </c>
      <c r="H150" s="26" t="n">
        <v>0</v>
      </c>
      <c r="I150" s="26" t="n">
        <v>0</v>
      </c>
      <c r="J150" s="26" t="n">
        <v>0</v>
      </c>
      <c r="K150" s="26" t="n">
        <v>0</v>
      </c>
      <c r="L150" s="26" t="n">
        <v>0</v>
      </c>
      <c r="M150" s="26" t="n">
        <v>0</v>
      </c>
      <c r="N150" s="26" t="n">
        <v>0</v>
      </c>
      <c r="O150" s="26" t="n">
        <f aca="false">E150+G150+I150+K150+M150</f>
        <v>250000</v>
      </c>
      <c r="P150" s="26" t="n">
        <f aca="false">F150+H150+J150+L150+N150</f>
        <v>113000</v>
      </c>
    </row>
    <row r="151" customFormat="false" ht="12.75" hidden="false" customHeight="false" outlineLevel="0" collapsed="false">
      <c r="A151" s="27"/>
      <c r="B151" s="27"/>
      <c r="C151" s="25" t="s">
        <v>319</v>
      </c>
      <c r="D151" s="25" t="s">
        <v>320</v>
      </c>
      <c r="E151" s="26" t="n">
        <v>500000</v>
      </c>
      <c r="F151" s="26" t="n">
        <v>32688</v>
      </c>
      <c r="G151" s="26" t="n">
        <v>0</v>
      </c>
      <c r="H151" s="26" t="n">
        <v>0</v>
      </c>
      <c r="I151" s="26" t="n">
        <v>40000</v>
      </c>
      <c r="J151" s="26" t="n">
        <v>0</v>
      </c>
      <c r="K151" s="26" t="n">
        <v>0</v>
      </c>
      <c r="L151" s="26" t="n">
        <v>0</v>
      </c>
      <c r="M151" s="26" t="n">
        <v>0</v>
      </c>
      <c r="N151" s="26" t="n">
        <v>0</v>
      </c>
      <c r="O151" s="26" t="n">
        <f aca="false">E151+G151+I151+K151+M151</f>
        <v>540000</v>
      </c>
      <c r="P151" s="26" t="n">
        <f aca="false">F151+H151+J151+L151+N151</f>
        <v>32688</v>
      </c>
    </row>
    <row r="152" customFormat="false" ht="12.75" hidden="false" customHeight="false" outlineLevel="0" collapsed="false">
      <c r="A152" s="27"/>
      <c r="B152" s="27"/>
      <c r="C152" s="25" t="s">
        <v>321</v>
      </c>
      <c r="D152" s="25" t="s">
        <v>322</v>
      </c>
      <c r="E152" s="26" t="n">
        <v>16434787</v>
      </c>
      <c r="F152" s="26" t="n">
        <v>4413790</v>
      </c>
      <c r="G152" s="26" t="n">
        <v>0</v>
      </c>
      <c r="H152" s="26" t="n">
        <v>0</v>
      </c>
      <c r="I152" s="26" t="n">
        <v>0</v>
      </c>
      <c r="J152" s="26" t="n">
        <v>0</v>
      </c>
      <c r="K152" s="26" t="n">
        <v>0</v>
      </c>
      <c r="L152" s="26" t="n">
        <v>0</v>
      </c>
      <c r="M152" s="26" t="n">
        <v>0</v>
      </c>
      <c r="N152" s="26" t="n">
        <v>0</v>
      </c>
      <c r="O152" s="26" t="n">
        <f aca="false">E152+G152+I152+K152+M152</f>
        <v>16434787</v>
      </c>
      <c r="P152" s="26" t="n">
        <f aca="false">F152+H152+J152+L152+N152</f>
        <v>4413790</v>
      </c>
    </row>
    <row r="153" customFormat="false" ht="12.75" hidden="false" customHeight="false" outlineLevel="0" collapsed="false">
      <c r="A153" s="27"/>
      <c r="B153" s="27"/>
      <c r="C153" s="25" t="s">
        <v>331</v>
      </c>
      <c r="D153" s="25" t="s">
        <v>332</v>
      </c>
      <c r="E153" s="26" t="n">
        <v>100000</v>
      </c>
      <c r="F153" s="26" t="n">
        <v>0</v>
      </c>
      <c r="G153" s="26" t="n">
        <v>0</v>
      </c>
      <c r="H153" s="26" t="n">
        <v>0</v>
      </c>
      <c r="I153" s="26" t="n">
        <v>0</v>
      </c>
      <c r="J153" s="26" t="n">
        <v>0</v>
      </c>
      <c r="K153" s="26" t="n">
        <v>0</v>
      </c>
      <c r="L153" s="26" t="n">
        <v>0</v>
      </c>
      <c r="M153" s="26" t="n">
        <v>0</v>
      </c>
      <c r="N153" s="26" t="n">
        <v>0</v>
      </c>
      <c r="O153" s="26" t="n">
        <f aca="false">E153+G153+I153+K153+M153</f>
        <v>100000</v>
      </c>
      <c r="P153" s="26" t="n">
        <f aca="false">F153+H153+J153+L153+N153</f>
        <v>0</v>
      </c>
    </row>
    <row r="154" customFormat="false" ht="12.75" hidden="false" customHeight="false" outlineLevel="0" collapsed="false">
      <c r="A154" s="27"/>
      <c r="B154" s="27"/>
      <c r="C154" s="25" t="s">
        <v>333</v>
      </c>
      <c r="D154" s="25" t="s">
        <v>334</v>
      </c>
      <c r="E154" s="26" t="n">
        <v>60000</v>
      </c>
      <c r="F154" s="26" t="n">
        <v>0</v>
      </c>
      <c r="G154" s="26" t="n">
        <v>0</v>
      </c>
      <c r="H154" s="26" t="n">
        <v>0</v>
      </c>
      <c r="I154" s="26" t="n">
        <v>0</v>
      </c>
      <c r="J154" s="26" t="n">
        <v>0</v>
      </c>
      <c r="K154" s="26" t="n">
        <v>0</v>
      </c>
      <c r="L154" s="26" t="n">
        <v>0</v>
      </c>
      <c r="M154" s="26" t="n">
        <v>0</v>
      </c>
      <c r="N154" s="26" t="n">
        <v>0</v>
      </c>
      <c r="O154" s="26" t="n">
        <f aca="false">E154+G154+I154+K154+M154</f>
        <v>60000</v>
      </c>
      <c r="P154" s="26" t="n">
        <f aca="false">F154+H154+J154+L154+N154</f>
        <v>0</v>
      </c>
    </row>
    <row r="155" customFormat="false" ht="12.75" hidden="false" customHeight="false" outlineLevel="0" collapsed="false">
      <c r="A155" s="27"/>
      <c r="B155" s="27"/>
      <c r="C155" s="25" t="s">
        <v>335</v>
      </c>
      <c r="D155" s="25" t="s">
        <v>336</v>
      </c>
      <c r="E155" s="26" t="n">
        <v>300000</v>
      </c>
      <c r="F155" s="26" t="n">
        <v>0</v>
      </c>
      <c r="G155" s="26" t="n">
        <v>0</v>
      </c>
      <c r="H155" s="26" t="n">
        <v>0</v>
      </c>
      <c r="I155" s="26" t="n">
        <v>0</v>
      </c>
      <c r="J155" s="26" t="n">
        <v>0</v>
      </c>
      <c r="K155" s="26" t="n">
        <v>4180000</v>
      </c>
      <c r="L155" s="26" t="n">
        <v>0</v>
      </c>
      <c r="M155" s="26" t="n">
        <v>0</v>
      </c>
      <c r="N155" s="26" t="n">
        <v>0</v>
      </c>
      <c r="O155" s="26" t="n">
        <f aca="false">E155+G155+I155+K155+M155</f>
        <v>4480000</v>
      </c>
      <c r="P155" s="26" t="n">
        <f aca="false">F155+H155+J155+L155+N155</f>
        <v>0</v>
      </c>
    </row>
    <row r="156" customFormat="false" ht="12.75" hidden="false" customHeight="false" outlineLevel="0" collapsed="false">
      <c r="A156" s="27"/>
      <c r="B156" s="27"/>
      <c r="C156" s="25" t="s">
        <v>323</v>
      </c>
      <c r="D156" s="25" t="s">
        <v>324</v>
      </c>
      <c r="E156" s="26" t="n">
        <v>3050000</v>
      </c>
      <c r="F156" s="26" t="n">
        <v>1822284</v>
      </c>
      <c r="G156" s="26" t="n">
        <v>0</v>
      </c>
      <c r="H156" s="26" t="n">
        <v>0</v>
      </c>
      <c r="I156" s="26" t="n">
        <v>0</v>
      </c>
      <c r="J156" s="26" t="n">
        <v>0</v>
      </c>
      <c r="K156" s="26" t="n">
        <v>0</v>
      </c>
      <c r="L156" s="26" t="n">
        <v>0</v>
      </c>
      <c r="M156" s="26" t="n">
        <v>0</v>
      </c>
      <c r="N156" s="26" t="n">
        <v>0</v>
      </c>
      <c r="O156" s="26" t="n">
        <f aca="false">E156+G156+I156+K156+M156</f>
        <v>3050000</v>
      </c>
      <c r="P156" s="26" t="n">
        <f aca="false">F156+H156+J156+L156+N156</f>
        <v>1822284</v>
      </c>
    </row>
    <row r="157" s="58" customFormat="true" ht="12.75" hidden="false" customHeight="false" outlineLevel="0" collapsed="false">
      <c r="A157" s="56"/>
      <c r="B157" s="57" t="s">
        <v>54</v>
      </c>
      <c r="C157" s="29"/>
      <c r="D157" s="29"/>
      <c r="E157" s="30" t="n">
        <f aca="false">SUM(E133:E156)</f>
        <v>61186789</v>
      </c>
      <c r="F157" s="30" t="n">
        <f aca="false">SUM(F133:F156)</f>
        <v>21448418</v>
      </c>
      <c r="G157" s="30" t="n">
        <f aca="false">SUM(G133:G156)</f>
        <v>2621400</v>
      </c>
      <c r="H157" s="30" t="n">
        <f aca="false">SUM(H133:H156)</f>
        <v>44362</v>
      </c>
      <c r="I157" s="30" t="n">
        <f aca="false">SUM(I133:I156)</f>
        <v>78738000</v>
      </c>
      <c r="J157" s="30" t="n">
        <f aca="false">SUM(J133:J156)</f>
        <v>37130197</v>
      </c>
      <c r="K157" s="30" t="n">
        <f aca="false">SUM(K133:K156)</f>
        <v>4180000</v>
      </c>
      <c r="L157" s="30" t="n">
        <f aca="false">SUM(L133:L156)</f>
        <v>0</v>
      </c>
      <c r="M157" s="30" t="n">
        <f aca="false">SUM(M133:M156)</f>
        <v>0</v>
      </c>
      <c r="N157" s="30" t="n">
        <f aca="false">SUM(N133:N156)</f>
        <v>0</v>
      </c>
      <c r="O157" s="30" t="n">
        <f aca="false">SUM(O133:O156)</f>
        <v>146726189</v>
      </c>
      <c r="P157" s="30" t="n">
        <f aca="false">SUM(P133:P156)</f>
        <v>58622977</v>
      </c>
    </row>
    <row r="158" customFormat="false" ht="12.75" hidden="false" customHeight="false" outlineLevel="0" collapsed="false">
      <c r="A158" s="27"/>
      <c r="B158" s="55"/>
    </row>
    <row r="159" s="44" customFormat="true" ht="15" hidden="false" customHeight="false" outlineLevel="0" collapsed="false">
      <c r="C159" s="48" t="s">
        <v>1</v>
      </c>
      <c r="D159" s="48"/>
      <c r="E159" s="49" t="s">
        <v>2</v>
      </c>
      <c r="F159" s="49"/>
      <c r="G159" s="50" t="s">
        <v>3</v>
      </c>
      <c r="H159" s="50"/>
      <c r="I159" s="50" t="s">
        <v>4</v>
      </c>
      <c r="J159" s="50"/>
      <c r="K159" s="50" t="s">
        <v>5</v>
      </c>
      <c r="L159" s="50"/>
      <c r="M159" s="50" t="s">
        <v>6</v>
      </c>
      <c r="N159" s="50"/>
      <c r="O159" s="50" t="s">
        <v>7</v>
      </c>
      <c r="P159" s="50"/>
    </row>
    <row r="160" s="44" customFormat="true" ht="15" hidden="false" customHeight="false" outlineLevel="0" collapsed="false">
      <c r="C160" s="48"/>
      <c r="D160" s="48"/>
      <c r="E160" s="49" t="s">
        <v>8</v>
      </c>
      <c r="F160" s="49" t="s">
        <v>9</v>
      </c>
      <c r="G160" s="49" t="s">
        <v>8</v>
      </c>
      <c r="H160" s="49" t="s">
        <v>9</v>
      </c>
      <c r="I160" s="49" t="s">
        <v>8</v>
      </c>
      <c r="J160" s="49" t="s">
        <v>9</v>
      </c>
      <c r="K160" s="49" t="s">
        <v>8</v>
      </c>
      <c r="L160" s="49" t="s">
        <v>9</v>
      </c>
      <c r="M160" s="49" t="s">
        <v>8</v>
      </c>
      <c r="N160" s="49" t="s">
        <v>9</v>
      </c>
      <c r="O160" s="49" t="s">
        <v>8</v>
      </c>
      <c r="P160" s="49" t="s">
        <v>9</v>
      </c>
    </row>
    <row r="161" customFormat="false" ht="12.75" hidden="false" customHeight="false" outlineLevel="0" collapsed="false">
      <c r="A161" s="24" t="s">
        <v>55</v>
      </c>
      <c r="B161" s="24" t="s">
        <v>56</v>
      </c>
      <c r="C161" s="25" t="s">
        <v>292</v>
      </c>
      <c r="D161" s="25" t="s">
        <v>293</v>
      </c>
      <c r="E161" s="26" t="n">
        <v>11648659</v>
      </c>
      <c r="F161" s="26" t="n">
        <v>5627238</v>
      </c>
      <c r="G161" s="26" t="n">
        <v>367220</v>
      </c>
      <c r="H161" s="26" t="n">
        <v>0</v>
      </c>
      <c r="I161" s="26" t="n">
        <v>67225947</v>
      </c>
      <c r="J161" s="26" t="n">
        <v>33736642</v>
      </c>
      <c r="K161" s="26" t="n">
        <v>0</v>
      </c>
      <c r="L161" s="26" t="n">
        <v>0</v>
      </c>
      <c r="M161" s="26" t="n">
        <v>0</v>
      </c>
      <c r="N161" s="26" t="n">
        <v>0</v>
      </c>
      <c r="O161" s="26" t="n">
        <f aca="false">E161+G161+I161+K161+M161</f>
        <v>79241826</v>
      </c>
      <c r="P161" s="26" t="n">
        <f aca="false">F161+H161+J161+L161+N161</f>
        <v>39363880</v>
      </c>
    </row>
    <row r="162" customFormat="false" ht="12.75" hidden="false" customHeight="false" outlineLevel="0" collapsed="false">
      <c r="A162" s="27"/>
      <c r="B162" s="27"/>
      <c r="C162" s="25" t="s">
        <v>294</v>
      </c>
      <c r="D162" s="25" t="s">
        <v>285</v>
      </c>
      <c r="E162" s="26" t="n">
        <v>4354694</v>
      </c>
      <c r="F162" s="26" t="n">
        <v>2087526</v>
      </c>
      <c r="G162" s="26" t="n">
        <v>65000</v>
      </c>
      <c r="H162" s="26" t="n">
        <v>0</v>
      </c>
      <c r="I162" s="26" t="n">
        <v>26143514</v>
      </c>
      <c r="J162" s="26" t="n">
        <v>13119840</v>
      </c>
      <c r="K162" s="26" t="n">
        <v>0</v>
      </c>
      <c r="L162" s="26" t="n">
        <v>0</v>
      </c>
      <c r="M162" s="26" t="n">
        <v>0</v>
      </c>
      <c r="N162" s="26" t="n">
        <v>0</v>
      </c>
      <c r="O162" s="26" t="n">
        <f aca="false">E162+G162+I162+K162+M162</f>
        <v>30563208</v>
      </c>
      <c r="P162" s="26" t="n">
        <f aca="false">F162+H162+J162+L162+N162</f>
        <v>15207366</v>
      </c>
    </row>
    <row r="163" customFormat="false" ht="12.75" hidden="false" customHeight="false" outlineLevel="0" collapsed="false">
      <c r="A163" s="27"/>
      <c r="B163" s="27"/>
      <c r="C163" s="25" t="s">
        <v>295</v>
      </c>
      <c r="D163" s="25" t="s">
        <v>296</v>
      </c>
      <c r="E163" s="26" t="n">
        <v>4134630</v>
      </c>
      <c r="F163" s="26" t="n">
        <v>1439362</v>
      </c>
      <c r="G163" s="26" t="n">
        <v>0</v>
      </c>
      <c r="H163" s="26" t="n">
        <v>0</v>
      </c>
      <c r="I163" s="26" t="n">
        <v>0</v>
      </c>
      <c r="J163" s="26" t="n">
        <v>0</v>
      </c>
      <c r="K163" s="26" t="n">
        <v>0</v>
      </c>
      <c r="L163" s="26" t="n">
        <v>0</v>
      </c>
      <c r="M163" s="26" t="n">
        <v>0</v>
      </c>
      <c r="N163" s="26" t="n">
        <v>0</v>
      </c>
      <c r="O163" s="26" t="n">
        <f aca="false">E163+G163+I163+K163+M163</f>
        <v>4134630</v>
      </c>
      <c r="P163" s="26" t="n">
        <f aca="false">F163+H163+J163+L163+N163</f>
        <v>1439362</v>
      </c>
    </row>
    <row r="164" customFormat="false" ht="12.75" hidden="false" customHeight="false" outlineLevel="0" collapsed="false">
      <c r="A164" s="27"/>
      <c r="B164" s="27"/>
      <c r="C164" s="25" t="s">
        <v>325</v>
      </c>
      <c r="D164" s="25" t="s">
        <v>326</v>
      </c>
      <c r="E164" s="26" t="n">
        <v>350000</v>
      </c>
      <c r="F164" s="26" t="n">
        <v>0</v>
      </c>
      <c r="G164" s="26" t="n">
        <v>0</v>
      </c>
      <c r="H164" s="26" t="n">
        <v>0</v>
      </c>
      <c r="I164" s="26" t="n">
        <v>0</v>
      </c>
      <c r="J164" s="26" t="n">
        <v>0</v>
      </c>
      <c r="K164" s="26" t="n">
        <v>0</v>
      </c>
      <c r="L164" s="26" t="n">
        <v>0</v>
      </c>
      <c r="M164" s="26" t="n">
        <v>0</v>
      </c>
      <c r="N164" s="26" t="n">
        <v>0</v>
      </c>
      <c r="O164" s="26" t="n">
        <f aca="false">E164+G164+I164+K164+M164</f>
        <v>350000</v>
      </c>
      <c r="P164" s="26" t="n">
        <f aca="false">F164+H164+J164+L164+N164</f>
        <v>0</v>
      </c>
    </row>
    <row r="165" customFormat="false" ht="12.75" hidden="false" customHeight="false" outlineLevel="0" collapsed="false">
      <c r="A165" s="27"/>
      <c r="B165" s="27"/>
      <c r="C165" s="25" t="s">
        <v>297</v>
      </c>
      <c r="D165" s="25" t="s">
        <v>298</v>
      </c>
      <c r="E165" s="26" t="n">
        <v>350000</v>
      </c>
      <c r="F165" s="26" t="n">
        <v>0</v>
      </c>
      <c r="G165" s="26" t="n">
        <v>0</v>
      </c>
      <c r="H165" s="26" t="n">
        <v>0</v>
      </c>
      <c r="I165" s="26" t="n">
        <v>0</v>
      </c>
      <c r="J165" s="26" t="n">
        <v>0</v>
      </c>
      <c r="K165" s="26" t="n">
        <v>0</v>
      </c>
      <c r="L165" s="26" t="n">
        <v>0</v>
      </c>
      <c r="M165" s="26" t="n">
        <v>0</v>
      </c>
      <c r="N165" s="26" t="n">
        <v>0</v>
      </c>
      <c r="O165" s="26" t="n">
        <f aca="false">E165+G165+I165+K165+M165</f>
        <v>350000</v>
      </c>
      <c r="P165" s="26" t="n">
        <f aca="false">F165+H165+J165+L165+N165</f>
        <v>0</v>
      </c>
    </row>
    <row r="166" customFormat="false" ht="12.75" hidden="false" customHeight="false" outlineLevel="0" collapsed="false">
      <c r="A166" s="27"/>
      <c r="B166" s="27"/>
      <c r="C166" s="25" t="s">
        <v>299</v>
      </c>
      <c r="D166" s="25" t="s">
        <v>300</v>
      </c>
      <c r="E166" s="26" t="n">
        <v>175000</v>
      </c>
      <c r="F166" s="26" t="n">
        <v>20000</v>
      </c>
      <c r="G166" s="26" t="n">
        <v>0</v>
      </c>
      <c r="H166" s="26" t="n">
        <v>0</v>
      </c>
      <c r="I166" s="26" t="n">
        <v>0</v>
      </c>
      <c r="J166" s="26" t="n">
        <v>0</v>
      </c>
      <c r="K166" s="26" t="n">
        <v>0</v>
      </c>
      <c r="L166" s="26" t="n">
        <v>0</v>
      </c>
      <c r="M166" s="26" t="n">
        <v>0</v>
      </c>
      <c r="N166" s="26" t="n">
        <v>0</v>
      </c>
      <c r="O166" s="26" t="n">
        <f aca="false">E166+G166+I166+K166+M166</f>
        <v>175000</v>
      </c>
      <c r="P166" s="26" t="n">
        <f aca="false">F166+H166+J166+L166+N166</f>
        <v>20000</v>
      </c>
    </row>
    <row r="167" customFormat="false" ht="12.75" hidden="false" customHeight="false" outlineLevel="0" collapsed="false">
      <c r="A167" s="27"/>
      <c r="B167" s="27"/>
      <c r="C167" s="25" t="s">
        <v>301</v>
      </c>
      <c r="D167" s="25" t="s">
        <v>302</v>
      </c>
      <c r="E167" s="26" t="n">
        <v>13211809</v>
      </c>
      <c r="F167" s="26" t="n">
        <v>8466611</v>
      </c>
      <c r="G167" s="26" t="n">
        <v>235940</v>
      </c>
      <c r="H167" s="26" t="n">
        <v>144046</v>
      </c>
      <c r="I167" s="26" t="n">
        <v>2045673</v>
      </c>
      <c r="J167" s="26" t="n">
        <v>307551</v>
      </c>
      <c r="K167" s="26" t="n">
        <v>0</v>
      </c>
      <c r="L167" s="26" t="n">
        <v>0</v>
      </c>
      <c r="M167" s="26" t="n">
        <v>0</v>
      </c>
      <c r="N167" s="26" t="n">
        <v>0</v>
      </c>
      <c r="O167" s="26" t="n">
        <f aca="false">E167+G167+I167+K167+M167</f>
        <v>15493422</v>
      </c>
      <c r="P167" s="26" t="n">
        <f aca="false">F167+H167+J167+L167+N167</f>
        <v>8918208</v>
      </c>
    </row>
    <row r="168" customFormat="false" ht="12.75" hidden="false" customHeight="false" outlineLevel="0" collapsed="false">
      <c r="A168" s="27"/>
      <c r="B168" s="27"/>
      <c r="C168" s="25" t="s">
        <v>303</v>
      </c>
      <c r="D168" s="25" t="s">
        <v>304</v>
      </c>
      <c r="E168" s="26" t="n">
        <v>954000</v>
      </c>
      <c r="F168" s="26" t="n">
        <v>246600</v>
      </c>
      <c r="G168" s="26" t="n">
        <v>520000</v>
      </c>
      <c r="H168" s="26" t="n">
        <v>246860</v>
      </c>
      <c r="I168" s="26" t="n">
        <v>360331</v>
      </c>
      <c r="J168" s="26" t="n">
        <v>206235</v>
      </c>
      <c r="K168" s="26" t="n">
        <v>0</v>
      </c>
      <c r="L168" s="26" t="n">
        <v>0</v>
      </c>
      <c r="M168" s="26" t="n">
        <v>0</v>
      </c>
      <c r="N168" s="26" t="n">
        <v>0</v>
      </c>
      <c r="O168" s="26" t="n">
        <f aca="false">E168+G168+I168+K168+M168</f>
        <v>1834331</v>
      </c>
      <c r="P168" s="26" t="n">
        <f aca="false">F168+H168+J168+L168+N168</f>
        <v>699695</v>
      </c>
    </row>
    <row r="169" customFormat="false" ht="12.75" hidden="false" customHeight="false" outlineLevel="0" collapsed="false">
      <c r="A169" s="27"/>
      <c r="B169" s="27"/>
      <c r="C169" s="25" t="s">
        <v>305</v>
      </c>
      <c r="D169" s="25" t="s">
        <v>306</v>
      </c>
      <c r="E169" s="26" t="n">
        <v>11695000</v>
      </c>
      <c r="F169" s="26" t="n">
        <v>4401385</v>
      </c>
      <c r="G169" s="26" t="n">
        <v>191840</v>
      </c>
      <c r="H169" s="26" t="n">
        <v>68150</v>
      </c>
      <c r="I169" s="26" t="n">
        <v>217720</v>
      </c>
      <c r="J169" s="26" t="n">
        <v>105607</v>
      </c>
      <c r="K169" s="26" t="n">
        <v>0</v>
      </c>
      <c r="L169" s="26" t="n">
        <v>0</v>
      </c>
      <c r="M169" s="26" t="n">
        <v>0</v>
      </c>
      <c r="N169" s="26" t="n">
        <v>0</v>
      </c>
      <c r="O169" s="26" t="n">
        <f aca="false">E169+G169+I169+K169+M169</f>
        <v>12104560</v>
      </c>
      <c r="P169" s="26" t="n">
        <f aca="false">F169+H169+J169+L169+N169</f>
        <v>4575142</v>
      </c>
    </row>
    <row r="170" customFormat="false" ht="12.75" hidden="false" customHeight="false" outlineLevel="0" collapsed="false">
      <c r="A170" s="27"/>
      <c r="B170" s="27"/>
      <c r="C170" s="25" t="s">
        <v>307</v>
      </c>
      <c r="D170" s="25" t="s">
        <v>308</v>
      </c>
      <c r="E170" s="26" t="n">
        <v>12651432</v>
      </c>
      <c r="F170" s="26" t="n">
        <v>6495189</v>
      </c>
      <c r="G170" s="26" t="n">
        <v>70000</v>
      </c>
      <c r="H170" s="26" t="n">
        <v>55935</v>
      </c>
      <c r="I170" s="26" t="n">
        <v>648400</v>
      </c>
      <c r="J170" s="26" t="n">
        <v>73602</v>
      </c>
      <c r="K170" s="26" t="n">
        <v>0</v>
      </c>
      <c r="L170" s="26" t="n">
        <v>0</v>
      </c>
      <c r="M170" s="26" t="n">
        <v>0</v>
      </c>
      <c r="N170" s="26" t="n">
        <v>0</v>
      </c>
      <c r="O170" s="26" t="n">
        <f aca="false">E170+G170+I170+K170+M170</f>
        <v>13369832</v>
      </c>
      <c r="P170" s="26" t="n">
        <f aca="false">F170+H170+J170+L170+N170</f>
        <v>6624726</v>
      </c>
    </row>
    <row r="171" customFormat="false" ht="12.75" hidden="false" customHeight="false" outlineLevel="0" collapsed="false">
      <c r="A171" s="27"/>
      <c r="B171" s="27"/>
      <c r="C171" s="25" t="s">
        <v>309</v>
      </c>
      <c r="D171" s="25" t="s">
        <v>310</v>
      </c>
      <c r="E171" s="26" t="n">
        <v>3992895</v>
      </c>
      <c r="F171" s="26" t="n">
        <v>1375894</v>
      </c>
      <c r="G171" s="26" t="n">
        <v>50000</v>
      </c>
      <c r="H171" s="26" t="n">
        <v>0</v>
      </c>
      <c r="I171" s="26" t="n">
        <v>10000</v>
      </c>
      <c r="J171" s="26" t="n">
        <v>0</v>
      </c>
      <c r="K171" s="26" t="n">
        <v>0</v>
      </c>
      <c r="L171" s="26" t="n">
        <v>0</v>
      </c>
      <c r="M171" s="26" t="n">
        <v>0</v>
      </c>
      <c r="N171" s="26" t="n">
        <v>0</v>
      </c>
      <c r="O171" s="26" t="n">
        <f aca="false">E171+G171+I171+K171+M171</f>
        <v>4052895</v>
      </c>
      <c r="P171" s="26" t="n">
        <f aca="false">F171+H171+J171+L171+N171</f>
        <v>1375894</v>
      </c>
    </row>
    <row r="172" customFormat="false" ht="12.75" hidden="false" customHeight="false" outlineLevel="0" collapsed="false">
      <c r="A172" s="27"/>
      <c r="B172" s="27"/>
      <c r="C172" s="25" t="s">
        <v>311</v>
      </c>
      <c r="D172" s="25" t="s">
        <v>312</v>
      </c>
      <c r="E172" s="26" t="n">
        <v>4500000</v>
      </c>
      <c r="F172" s="26" t="n">
        <v>1442284</v>
      </c>
      <c r="G172" s="26" t="n">
        <v>0</v>
      </c>
      <c r="H172" s="26" t="n">
        <v>0</v>
      </c>
      <c r="I172" s="26" t="n">
        <v>0</v>
      </c>
      <c r="J172" s="26" t="n">
        <v>0</v>
      </c>
      <c r="K172" s="26" t="n">
        <v>0</v>
      </c>
      <c r="L172" s="26" t="n">
        <v>0</v>
      </c>
      <c r="M172" s="26" t="n">
        <v>0</v>
      </c>
      <c r="N172" s="26" t="n">
        <v>0</v>
      </c>
      <c r="O172" s="26" t="n">
        <f aca="false">E172+G172+I172+K172+M172</f>
        <v>4500000</v>
      </c>
      <c r="P172" s="26" t="n">
        <f aca="false">F172+H172+J172+L172+N172</f>
        <v>1442284</v>
      </c>
    </row>
    <row r="173" customFormat="false" ht="12.75" hidden="false" customHeight="false" outlineLevel="0" collapsed="false">
      <c r="A173" s="27"/>
      <c r="B173" s="27"/>
      <c r="C173" s="25" t="s">
        <v>313</v>
      </c>
      <c r="D173" s="25" t="s">
        <v>314</v>
      </c>
      <c r="E173" s="26" t="n">
        <v>200000</v>
      </c>
      <c r="F173" s="26" t="n">
        <v>2423</v>
      </c>
      <c r="G173" s="26" t="n">
        <v>0</v>
      </c>
      <c r="H173" s="26" t="n">
        <v>0</v>
      </c>
      <c r="I173" s="26" t="n">
        <v>0</v>
      </c>
      <c r="J173" s="26" t="n">
        <v>0</v>
      </c>
      <c r="K173" s="26" t="n">
        <v>0</v>
      </c>
      <c r="L173" s="26" t="n">
        <v>0</v>
      </c>
      <c r="M173" s="26" t="n">
        <v>0</v>
      </c>
      <c r="N173" s="26" t="n">
        <v>0</v>
      </c>
      <c r="O173" s="26" t="n">
        <f aca="false">E173+G173+I173+K173+M173</f>
        <v>200000</v>
      </c>
      <c r="P173" s="26" t="n">
        <f aca="false">F173+H173+J173+L173+N173</f>
        <v>2423</v>
      </c>
    </row>
    <row r="174" customFormat="false" ht="12.75" hidden="false" customHeight="false" outlineLevel="0" collapsed="false">
      <c r="A174" s="27"/>
      <c r="B174" s="27"/>
      <c r="C174" s="25" t="s">
        <v>327</v>
      </c>
      <c r="D174" s="25" t="s">
        <v>328</v>
      </c>
      <c r="E174" s="26" t="n">
        <v>545000</v>
      </c>
      <c r="F174" s="26" t="n">
        <v>31000</v>
      </c>
      <c r="G174" s="26" t="n">
        <v>0</v>
      </c>
      <c r="H174" s="26" t="n">
        <v>0</v>
      </c>
      <c r="I174" s="26" t="n">
        <v>0</v>
      </c>
      <c r="J174" s="26" t="n">
        <v>0</v>
      </c>
      <c r="K174" s="26" t="n">
        <v>0</v>
      </c>
      <c r="L174" s="26" t="n">
        <v>0</v>
      </c>
      <c r="M174" s="26" t="n">
        <v>0</v>
      </c>
      <c r="N174" s="26" t="n">
        <v>0</v>
      </c>
      <c r="O174" s="26" t="n">
        <f aca="false">E174+G174+I174+K174+M174</f>
        <v>545000</v>
      </c>
      <c r="P174" s="26" t="n">
        <f aca="false">F174+H174+J174+L174+N174</f>
        <v>31000</v>
      </c>
    </row>
    <row r="175" customFormat="false" ht="12.75" hidden="false" customHeight="false" outlineLevel="0" collapsed="false">
      <c r="A175" s="27"/>
      <c r="B175" s="27"/>
      <c r="C175" s="25" t="s">
        <v>315</v>
      </c>
      <c r="D175" s="25" t="s">
        <v>316</v>
      </c>
      <c r="E175" s="26" t="n">
        <v>3058200</v>
      </c>
      <c r="F175" s="26" t="n">
        <v>1942961</v>
      </c>
      <c r="G175" s="26" t="n">
        <v>0</v>
      </c>
      <c r="H175" s="26" t="n">
        <v>0</v>
      </c>
      <c r="I175" s="26" t="n">
        <v>0</v>
      </c>
      <c r="J175" s="26" t="n">
        <v>0</v>
      </c>
      <c r="K175" s="26" t="n">
        <v>0</v>
      </c>
      <c r="L175" s="26" t="n">
        <v>0</v>
      </c>
      <c r="M175" s="26" t="n">
        <v>0</v>
      </c>
      <c r="N175" s="26" t="n">
        <v>0</v>
      </c>
      <c r="O175" s="26" t="n">
        <f aca="false">E175+G175+I175+K175+M175</f>
        <v>3058200</v>
      </c>
      <c r="P175" s="26" t="n">
        <f aca="false">F175+H175+J175+L175+N175</f>
        <v>1942961</v>
      </c>
    </row>
    <row r="176" customFormat="false" ht="12.75" hidden="false" customHeight="false" outlineLevel="0" collapsed="false">
      <c r="A176" s="27"/>
      <c r="B176" s="27"/>
      <c r="C176" s="25" t="s">
        <v>317</v>
      </c>
      <c r="D176" s="25" t="s">
        <v>318</v>
      </c>
      <c r="E176" s="26" t="n">
        <v>100000</v>
      </c>
      <c r="F176" s="26" t="n">
        <v>31000</v>
      </c>
      <c r="G176" s="26" t="n">
        <v>0</v>
      </c>
      <c r="H176" s="26" t="n">
        <v>0</v>
      </c>
      <c r="I176" s="26" t="n">
        <v>0</v>
      </c>
      <c r="J176" s="26" t="n">
        <v>0</v>
      </c>
      <c r="K176" s="26" t="n">
        <v>0</v>
      </c>
      <c r="L176" s="26" t="n">
        <v>0</v>
      </c>
      <c r="M176" s="26" t="n">
        <v>0</v>
      </c>
      <c r="N176" s="26" t="n">
        <v>0</v>
      </c>
      <c r="O176" s="26" t="n">
        <f aca="false">E176+G176+I176+K176+M176</f>
        <v>100000</v>
      </c>
      <c r="P176" s="26" t="n">
        <f aca="false">F176+H176+J176+L176+N176</f>
        <v>31000</v>
      </c>
    </row>
    <row r="177" customFormat="false" ht="12.75" hidden="false" customHeight="false" outlineLevel="0" collapsed="false">
      <c r="A177" s="27"/>
      <c r="B177" s="27"/>
      <c r="C177" s="25" t="s">
        <v>319</v>
      </c>
      <c r="D177" s="25" t="s">
        <v>320</v>
      </c>
      <c r="E177" s="26" t="n">
        <v>470000</v>
      </c>
      <c r="F177" s="26" t="n">
        <v>170226</v>
      </c>
      <c r="G177" s="26" t="n">
        <v>0</v>
      </c>
      <c r="H177" s="26" t="n">
        <v>0</v>
      </c>
      <c r="I177" s="26" t="n">
        <v>0</v>
      </c>
      <c r="J177" s="26" t="n">
        <v>0</v>
      </c>
      <c r="K177" s="26" t="n">
        <v>0</v>
      </c>
      <c r="L177" s="26" t="n">
        <v>0</v>
      </c>
      <c r="M177" s="26" t="n">
        <v>0</v>
      </c>
      <c r="N177" s="26" t="n">
        <v>0</v>
      </c>
      <c r="O177" s="26" t="n">
        <f aca="false">E177+G177+I177+K177+M177</f>
        <v>470000</v>
      </c>
      <c r="P177" s="26" t="n">
        <f aca="false">F177+H177+J177+L177+N177</f>
        <v>170226</v>
      </c>
    </row>
    <row r="178" customFormat="false" ht="12.75" hidden="false" customHeight="false" outlineLevel="0" collapsed="false">
      <c r="A178" s="27"/>
      <c r="B178" s="27"/>
      <c r="C178" s="25" t="s">
        <v>321</v>
      </c>
      <c r="D178" s="25" t="s">
        <v>322</v>
      </c>
      <c r="E178" s="26" t="n">
        <v>70711977</v>
      </c>
      <c r="F178" s="26" t="n">
        <v>25281957</v>
      </c>
      <c r="G178" s="26" t="n">
        <v>0</v>
      </c>
      <c r="H178" s="26" t="n">
        <v>0</v>
      </c>
      <c r="I178" s="26" t="n">
        <v>0</v>
      </c>
      <c r="J178" s="26" t="n">
        <v>0</v>
      </c>
      <c r="K178" s="26" t="n">
        <v>40000</v>
      </c>
      <c r="L178" s="26" t="n">
        <v>0</v>
      </c>
      <c r="M178" s="26" t="n">
        <v>0</v>
      </c>
      <c r="N178" s="26" t="n">
        <v>0</v>
      </c>
      <c r="O178" s="26" t="n">
        <f aca="false">E178+G178+I178+K178+M178</f>
        <v>70751977</v>
      </c>
      <c r="P178" s="26" t="n">
        <f aca="false">F178+H178+J178+L178+N178</f>
        <v>25281957</v>
      </c>
    </row>
    <row r="179" customFormat="false" ht="12.75" hidden="false" customHeight="false" outlineLevel="0" collapsed="false">
      <c r="A179" s="27"/>
      <c r="B179" s="27"/>
      <c r="C179" s="25" t="s">
        <v>331</v>
      </c>
      <c r="D179" s="25" t="s">
        <v>332</v>
      </c>
      <c r="E179" s="26" t="n">
        <v>193000</v>
      </c>
      <c r="F179" s="26" t="n">
        <v>43079</v>
      </c>
      <c r="G179" s="26" t="n">
        <v>0</v>
      </c>
      <c r="H179" s="26" t="n">
        <v>0</v>
      </c>
      <c r="I179" s="26" t="n">
        <v>0</v>
      </c>
      <c r="J179" s="26" t="n">
        <v>0</v>
      </c>
      <c r="K179" s="26" t="n">
        <v>0</v>
      </c>
      <c r="L179" s="26" t="n">
        <v>0</v>
      </c>
      <c r="M179" s="26" t="n">
        <v>0</v>
      </c>
      <c r="N179" s="26" t="n">
        <v>0</v>
      </c>
      <c r="O179" s="26" t="n">
        <f aca="false">E179+G179+I179+K179+M179</f>
        <v>193000</v>
      </c>
      <c r="P179" s="26" t="n">
        <f aca="false">F179+H179+J179+L179+N179</f>
        <v>43079</v>
      </c>
    </row>
    <row r="180" customFormat="false" ht="12.75" hidden="false" customHeight="false" outlineLevel="0" collapsed="false">
      <c r="A180" s="27"/>
      <c r="B180" s="27"/>
      <c r="C180" s="25" t="s">
        <v>335</v>
      </c>
      <c r="D180" s="25" t="s">
        <v>336</v>
      </c>
      <c r="E180" s="26" t="n">
        <v>2560000</v>
      </c>
      <c r="F180" s="26" t="n">
        <v>2174658</v>
      </c>
      <c r="G180" s="26" t="n">
        <v>0</v>
      </c>
      <c r="H180" s="26" t="n">
        <v>0</v>
      </c>
      <c r="I180" s="26" t="n">
        <v>0</v>
      </c>
      <c r="J180" s="26" t="n">
        <v>0</v>
      </c>
      <c r="K180" s="26" t="n">
        <v>5530000</v>
      </c>
      <c r="L180" s="26" t="n">
        <v>2588273</v>
      </c>
      <c r="M180" s="26" t="n">
        <v>0</v>
      </c>
      <c r="N180" s="26" t="n">
        <v>0</v>
      </c>
      <c r="O180" s="26" t="n">
        <f aca="false">E180+G180+I180+K180+M180</f>
        <v>8090000</v>
      </c>
      <c r="P180" s="26" t="n">
        <f aca="false">F180+H180+J180+L180+N180</f>
        <v>4762931</v>
      </c>
    </row>
    <row r="181" customFormat="false" ht="12.75" hidden="false" customHeight="false" outlineLevel="0" collapsed="false">
      <c r="A181" s="27"/>
      <c r="B181" s="27"/>
      <c r="C181" s="25" t="s">
        <v>343</v>
      </c>
      <c r="D181" s="25" t="s">
        <v>344</v>
      </c>
      <c r="E181" s="26" t="n">
        <v>3050000</v>
      </c>
      <c r="F181" s="26" t="n">
        <v>1521109</v>
      </c>
      <c r="G181" s="26" t="n">
        <v>0</v>
      </c>
      <c r="H181" s="26" t="n">
        <v>0</v>
      </c>
      <c r="I181" s="26" t="n">
        <v>0</v>
      </c>
      <c r="J181" s="26" t="n">
        <v>0</v>
      </c>
      <c r="K181" s="26" t="n">
        <v>0</v>
      </c>
      <c r="L181" s="26" t="n">
        <v>0</v>
      </c>
      <c r="M181" s="26" t="n">
        <v>0</v>
      </c>
      <c r="N181" s="26" t="n">
        <v>0</v>
      </c>
      <c r="O181" s="26" t="n">
        <f aca="false">E181+G181+I181+K181+M181</f>
        <v>3050000</v>
      </c>
      <c r="P181" s="26" t="n">
        <f aca="false">F181+H181+J181+L181+N181</f>
        <v>1521109</v>
      </c>
    </row>
    <row r="182" s="58" customFormat="true" ht="12.75" hidden="false" customHeight="false" outlineLevel="0" collapsed="false">
      <c r="A182" s="56"/>
      <c r="B182" s="57" t="s">
        <v>57</v>
      </c>
      <c r="C182" s="29"/>
      <c r="D182" s="29"/>
      <c r="E182" s="30" t="n">
        <f aca="false">SUM(E161:E181)</f>
        <v>148906296</v>
      </c>
      <c r="F182" s="30" t="n">
        <f aca="false">SUM(F161:F181)</f>
        <v>62800502</v>
      </c>
      <c r="G182" s="30" t="n">
        <f aca="false">SUM(G161:G181)</f>
        <v>1500000</v>
      </c>
      <c r="H182" s="30" t="n">
        <f aca="false">SUM(H161:H181)</f>
        <v>514991</v>
      </c>
      <c r="I182" s="30" t="n">
        <f aca="false">SUM(I161:I181)</f>
        <v>96651585</v>
      </c>
      <c r="J182" s="30" t="n">
        <f aca="false">SUM(J161:J181)</f>
        <v>47549477</v>
      </c>
      <c r="K182" s="30" t="n">
        <f aca="false">SUM(K161:K181)</f>
        <v>5570000</v>
      </c>
      <c r="L182" s="30" t="n">
        <f aca="false">SUM(L161:L181)</f>
        <v>2588273</v>
      </c>
      <c r="M182" s="30" t="n">
        <f aca="false">SUM(M161:M181)</f>
        <v>0</v>
      </c>
      <c r="N182" s="30" t="n">
        <f aca="false">SUM(N161:N181)</f>
        <v>0</v>
      </c>
      <c r="O182" s="30" t="n">
        <f aca="false">SUM(O161:O181)</f>
        <v>252627881</v>
      </c>
      <c r="P182" s="30" t="n">
        <f aca="false">SUM(P161:P181)</f>
        <v>113453243</v>
      </c>
    </row>
    <row r="183" customFormat="false" ht="12.75" hidden="false" customHeight="false" outlineLevel="0" collapsed="false">
      <c r="A183" s="27"/>
      <c r="B183" s="55"/>
    </row>
    <row r="184" s="44" customFormat="true" ht="15" hidden="false" customHeight="false" outlineLevel="0" collapsed="false">
      <c r="C184" s="48" t="s">
        <v>1</v>
      </c>
      <c r="D184" s="48"/>
      <c r="E184" s="49" t="s">
        <v>2</v>
      </c>
      <c r="F184" s="49"/>
      <c r="G184" s="50" t="s">
        <v>3</v>
      </c>
      <c r="H184" s="50"/>
      <c r="I184" s="50" t="s">
        <v>4</v>
      </c>
      <c r="J184" s="50"/>
      <c r="K184" s="50" t="s">
        <v>5</v>
      </c>
      <c r="L184" s="50"/>
      <c r="M184" s="50" t="s">
        <v>6</v>
      </c>
      <c r="N184" s="50"/>
      <c r="O184" s="50" t="s">
        <v>7</v>
      </c>
      <c r="P184" s="50"/>
    </row>
    <row r="185" s="44" customFormat="true" ht="15" hidden="false" customHeight="false" outlineLevel="0" collapsed="false">
      <c r="C185" s="48"/>
      <c r="D185" s="48"/>
      <c r="E185" s="49" t="s">
        <v>8</v>
      </c>
      <c r="F185" s="49" t="s">
        <v>9</v>
      </c>
      <c r="G185" s="49" t="s">
        <v>8</v>
      </c>
      <c r="H185" s="49" t="s">
        <v>9</v>
      </c>
      <c r="I185" s="49" t="s">
        <v>8</v>
      </c>
      <c r="J185" s="49" t="s">
        <v>9</v>
      </c>
      <c r="K185" s="49" t="s">
        <v>8</v>
      </c>
      <c r="L185" s="49" t="s">
        <v>9</v>
      </c>
      <c r="M185" s="49" t="s">
        <v>8</v>
      </c>
      <c r="N185" s="49" t="s">
        <v>9</v>
      </c>
      <c r="O185" s="49" t="s">
        <v>8</v>
      </c>
      <c r="P185" s="49" t="s">
        <v>9</v>
      </c>
    </row>
    <row r="186" customFormat="false" ht="12.75" hidden="false" customHeight="false" outlineLevel="0" collapsed="false">
      <c r="A186" s="24" t="s">
        <v>58</v>
      </c>
      <c r="B186" s="24" t="s">
        <v>59</v>
      </c>
      <c r="C186" s="25" t="s">
        <v>292</v>
      </c>
      <c r="D186" s="25" t="s">
        <v>293</v>
      </c>
      <c r="E186" s="26" t="n">
        <v>10195000</v>
      </c>
      <c r="F186" s="26" t="n">
        <v>4831150</v>
      </c>
      <c r="G186" s="26" t="n">
        <v>0</v>
      </c>
      <c r="H186" s="26" t="n">
        <v>0</v>
      </c>
      <c r="I186" s="26" t="n">
        <v>79615200</v>
      </c>
      <c r="J186" s="26" t="n">
        <v>38058560</v>
      </c>
      <c r="K186" s="26" t="n">
        <v>0</v>
      </c>
      <c r="L186" s="26" t="n">
        <v>0</v>
      </c>
      <c r="M186" s="26" t="n">
        <v>0</v>
      </c>
      <c r="N186" s="26" t="n">
        <v>0</v>
      </c>
      <c r="O186" s="26" t="n">
        <f aca="false">E186+G186+I186+K186+M186</f>
        <v>89810200</v>
      </c>
      <c r="P186" s="26" t="n">
        <f aca="false">F186+H186+J186+L186+N186</f>
        <v>42889710</v>
      </c>
    </row>
    <row r="187" customFormat="false" ht="12.75" hidden="false" customHeight="false" outlineLevel="0" collapsed="false">
      <c r="A187" s="27"/>
      <c r="B187" s="27"/>
      <c r="C187" s="25" t="s">
        <v>294</v>
      </c>
      <c r="D187" s="25" t="s">
        <v>285</v>
      </c>
      <c r="E187" s="26" t="n">
        <v>4149000</v>
      </c>
      <c r="F187" s="26" t="n">
        <v>1806983</v>
      </c>
      <c r="G187" s="26" t="n">
        <v>0</v>
      </c>
      <c r="H187" s="26" t="n">
        <v>0</v>
      </c>
      <c r="I187" s="26" t="n">
        <v>30458000</v>
      </c>
      <c r="J187" s="26" t="n">
        <v>14905538</v>
      </c>
      <c r="K187" s="26" t="n">
        <v>0</v>
      </c>
      <c r="L187" s="26" t="n">
        <v>0</v>
      </c>
      <c r="M187" s="26" t="n">
        <v>0</v>
      </c>
      <c r="N187" s="26" t="n">
        <v>0</v>
      </c>
      <c r="O187" s="26" t="n">
        <f aca="false">E187+G187+I187+K187+M187</f>
        <v>34607000</v>
      </c>
      <c r="P187" s="26" t="n">
        <f aca="false">F187+H187+J187+L187+N187</f>
        <v>16712521</v>
      </c>
    </row>
    <row r="188" customFormat="false" ht="12.75" hidden="false" customHeight="false" outlineLevel="0" collapsed="false">
      <c r="A188" s="27"/>
      <c r="B188" s="27"/>
      <c r="C188" s="25" t="s">
        <v>295</v>
      </c>
      <c r="D188" s="25" t="s">
        <v>296</v>
      </c>
      <c r="E188" s="26" t="n">
        <v>3286000</v>
      </c>
      <c r="F188" s="26" t="n">
        <v>1259757</v>
      </c>
      <c r="G188" s="26" t="n">
        <v>0</v>
      </c>
      <c r="H188" s="26" t="n">
        <v>0</v>
      </c>
      <c r="I188" s="26" t="n">
        <v>0</v>
      </c>
      <c r="J188" s="26" t="n">
        <v>0</v>
      </c>
      <c r="K188" s="26" t="n">
        <v>0</v>
      </c>
      <c r="L188" s="26" t="n">
        <v>0</v>
      </c>
      <c r="M188" s="26" t="n">
        <v>0</v>
      </c>
      <c r="N188" s="26" t="n">
        <v>0</v>
      </c>
      <c r="O188" s="26" t="n">
        <f aca="false">E188+G188+I188+K188+M188</f>
        <v>3286000</v>
      </c>
      <c r="P188" s="26" t="n">
        <f aca="false">F188+H188+J188+L188+N188</f>
        <v>1259757</v>
      </c>
    </row>
    <row r="189" customFormat="false" ht="12.75" hidden="false" customHeight="false" outlineLevel="0" collapsed="false">
      <c r="A189" s="27"/>
      <c r="B189" s="27"/>
      <c r="C189" s="25" t="s">
        <v>325</v>
      </c>
      <c r="D189" s="25" t="s">
        <v>326</v>
      </c>
      <c r="E189" s="26" t="n">
        <v>150000</v>
      </c>
      <c r="F189" s="26" t="n">
        <v>0</v>
      </c>
      <c r="G189" s="26" t="n">
        <v>0</v>
      </c>
      <c r="H189" s="26" t="n">
        <v>0</v>
      </c>
      <c r="I189" s="26" t="n">
        <v>0</v>
      </c>
      <c r="J189" s="26" t="n">
        <v>0</v>
      </c>
      <c r="K189" s="26" t="n">
        <v>0</v>
      </c>
      <c r="L189" s="26" t="n">
        <v>0</v>
      </c>
      <c r="M189" s="26" t="n">
        <v>0</v>
      </c>
      <c r="N189" s="26" t="n">
        <v>0</v>
      </c>
      <c r="O189" s="26" t="n">
        <f aca="false">E189+G189+I189+K189+M189</f>
        <v>150000</v>
      </c>
      <c r="P189" s="26" t="n">
        <f aca="false">F189+H189+J189+L189+N189</f>
        <v>0</v>
      </c>
    </row>
    <row r="190" customFormat="false" ht="12.75" hidden="false" customHeight="false" outlineLevel="0" collapsed="false">
      <c r="A190" s="27"/>
      <c r="B190" s="27"/>
      <c r="C190" s="25" t="s">
        <v>297</v>
      </c>
      <c r="D190" s="25" t="s">
        <v>298</v>
      </c>
      <c r="E190" s="26" t="n">
        <v>350000</v>
      </c>
      <c r="F190" s="26" t="n">
        <v>188954</v>
      </c>
      <c r="G190" s="26" t="n">
        <v>0</v>
      </c>
      <c r="H190" s="26" t="n">
        <v>0</v>
      </c>
      <c r="I190" s="26" t="n">
        <v>0</v>
      </c>
      <c r="J190" s="26" t="n">
        <v>0</v>
      </c>
      <c r="K190" s="26" t="n">
        <v>0</v>
      </c>
      <c r="L190" s="26" t="n">
        <v>0</v>
      </c>
      <c r="M190" s="26" t="n">
        <v>0</v>
      </c>
      <c r="N190" s="26" t="n">
        <v>0</v>
      </c>
      <c r="O190" s="26" t="n">
        <f aca="false">E190+G190+I190+K190+M190</f>
        <v>350000</v>
      </c>
      <c r="P190" s="26" t="n">
        <f aca="false">F190+H190+J190+L190+N190</f>
        <v>188954</v>
      </c>
    </row>
    <row r="191" customFormat="false" ht="12.75" hidden="false" customHeight="false" outlineLevel="0" collapsed="false">
      <c r="A191" s="27"/>
      <c r="B191" s="27"/>
      <c r="C191" s="25" t="s">
        <v>299</v>
      </c>
      <c r="D191" s="25" t="s">
        <v>300</v>
      </c>
      <c r="E191" s="26" t="n">
        <v>530000</v>
      </c>
      <c r="F191" s="26" t="n">
        <v>73200</v>
      </c>
      <c r="G191" s="26" t="n">
        <v>100000</v>
      </c>
      <c r="H191" s="26" t="n">
        <v>24000</v>
      </c>
      <c r="I191" s="26" t="n">
        <v>0</v>
      </c>
      <c r="J191" s="26" t="n">
        <v>0</v>
      </c>
      <c r="K191" s="26" t="n">
        <v>7845000</v>
      </c>
      <c r="L191" s="26" t="n">
        <v>2720526</v>
      </c>
      <c r="M191" s="26" t="n">
        <v>0</v>
      </c>
      <c r="N191" s="26" t="n">
        <v>0</v>
      </c>
      <c r="O191" s="26" t="n">
        <f aca="false">E191+G191+I191+K191+M191</f>
        <v>8475000</v>
      </c>
      <c r="P191" s="26" t="n">
        <f aca="false">F191+H191+J191+L191+N191</f>
        <v>2817726</v>
      </c>
    </row>
    <row r="192" customFormat="false" ht="12.75" hidden="false" customHeight="false" outlineLevel="0" collapsed="false">
      <c r="A192" s="27"/>
      <c r="B192" s="27"/>
      <c r="C192" s="25" t="s">
        <v>301</v>
      </c>
      <c r="D192" s="25" t="s">
        <v>302</v>
      </c>
      <c r="E192" s="26" t="n">
        <v>6275000</v>
      </c>
      <c r="F192" s="26" t="n">
        <v>4046938</v>
      </c>
      <c r="G192" s="26" t="n">
        <v>2797000</v>
      </c>
      <c r="H192" s="26" t="n">
        <v>698899</v>
      </c>
      <c r="I192" s="26" t="n">
        <v>6788000</v>
      </c>
      <c r="J192" s="26" t="n">
        <v>3074326</v>
      </c>
      <c r="K192" s="26" t="n">
        <v>0</v>
      </c>
      <c r="L192" s="26" t="n">
        <v>0</v>
      </c>
      <c r="M192" s="26" t="n">
        <v>0</v>
      </c>
      <c r="N192" s="26" t="n">
        <v>0</v>
      </c>
      <c r="O192" s="26" t="n">
        <f aca="false">E192+G192+I192+K192+M192</f>
        <v>15860000</v>
      </c>
      <c r="P192" s="26" t="n">
        <f aca="false">F192+H192+J192+L192+N192</f>
        <v>7820163</v>
      </c>
    </row>
    <row r="193" customFormat="false" ht="12.75" hidden="false" customHeight="false" outlineLevel="0" collapsed="false">
      <c r="A193" s="27"/>
      <c r="B193" s="27"/>
      <c r="C193" s="25" t="s">
        <v>303</v>
      </c>
      <c r="D193" s="25" t="s">
        <v>304</v>
      </c>
      <c r="E193" s="26" t="n">
        <v>1505000</v>
      </c>
      <c r="F193" s="26" t="n">
        <v>625240</v>
      </c>
      <c r="G193" s="26" t="n">
        <v>3035000</v>
      </c>
      <c r="H193" s="26" t="n">
        <v>1073096</v>
      </c>
      <c r="I193" s="26" t="n">
        <v>1217000</v>
      </c>
      <c r="J193" s="26" t="n">
        <v>319387</v>
      </c>
      <c r="K193" s="26" t="n">
        <v>940000</v>
      </c>
      <c r="L193" s="26" t="n">
        <v>191849</v>
      </c>
      <c r="M193" s="26" t="n">
        <v>0</v>
      </c>
      <c r="N193" s="26" t="n">
        <v>0</v>
      </c>
      <c r="O193" s="26" t="n">
        <f aca="false">E193+G193+I193+K193+M193</f>
        <v>6697000</v>
      </c>
      <c r="P193" s="26" t="n">
        <f aca="false">F193+H193+J193+L193+N193</f>
        <v>2209572</v>
      </c>
    </row>
    <row r="194" customFormat="false" ht="12.75" hidden="false" customHeight="false" outlineLevel="0" collapsed="false">
      <c r="A194" s="27"/>
      <c r="B194" s="27"/>
      <c r="C194" s="25" t="s">
        <v>305</v>
      </c>
      <c r="D194" s="25" t="s">
        <v>306</v>
      </c>
      <c r="E194" s="26" t="n">
        <v>7411000</v>
      </c>
      <c r="F194" s="26" t="n">
        <v>1995197</v>
      </c>
      <c r="G194" s="26" t="n">
        <v>415000</v>
      </c>
      <c r="H194" s="26" t="n">
        <v>47590</v>
      </c>
      <c r="I194" s="26" t="n">
        <v>920000</v>
      </c>
      <c r="J194" s="26" t="n">
        <v>297548</v>
      </c>
      <c r="K194" s="26" t="n">
        <v>0</v>
      </c>
      <c r="L194" s="26" t="n">
        <v>0</v>
      </c>
      <c r="M194" s="26" t="n">
        <v>0</v>
      </c>
      <c r="N194" s="26" t="n">
        <v>0</v>
      </c>
      <c r="O194" s="26" t="n">
        <f aca="false">E194+G194+I194+K194+M194</f>
        <v>8746000</v>
      </c>
      <c r="P194" s="26" t="n">
        <f aca="false">F194+H194+J194+L194+N194</f>
        <v>2340335</v>
      </c>
    </row>
    <row r="195" customFormat="false" ht="12.75" hidden="false" customHeight="false" outlineLevel="0" collapsed="false">
      <c r="A195" s="27"/>
      <c r="B195" s="27"/>
      <c r="C195" s="25" t="s">
        <v>307</v>
      </c>
      <c r="D195" s="25" t="s">
        <v>308</v>
      </c>
      <c r="E195" s="26" t="n">
        <v>4353000</v>
      </c>
      <c r="F195" s="26" t="n">
        <v>1441398</v>
      </c>
      <c r="G195" s="26" t="n">
        <v>1077000</v>
      </c>
      <c r="H195" s="26" t="n">
        <v>465709</v>
      </c>
      <c r="I195" s="26" t="n">
        <v>6511000</v>
      </c>
      <c r="J195" s="26" t="n">
        <v>1835977</v>
      </c>
      <c r="K195" s="26" t="n">
        <v>2785000</v>
      </c>
      <c r="L195" s="26" t="n">
        <v>142796</v>
      </c>
      <c r="M195" s="26" t="n">
        <v>0</v>
      </c>
      <c r="N195" s="26" t="n">
        <v>0</v>
      </c>
      <c r="O195" s="26" t="n">
        <f aca="false">E195+G195+I195+K195+M195</f>
        <v>14726000</v>
      </c>
      <c r="P195" s="26" t="n">
        <f aca="false">F195+H195+J195+L195+N195</f>
        <v>3885880</v>
      </c>
    </row>
    <row r="196" customFormat="false" ht="12.75" hidden="false" customHeight="false" outlineLevel="0" collapsed="false">
      <c r="A196" s="27"/>
      <c r="B196" s="27"/>
      <c r="C196" s="25" t="s">
        <v>309</v>
      </c>
      <c r="D196" s="25" t="s">
        <v>310</v>
      </c>
      <c r="E196" s="26" t="n">
        <v>760000</v>
      </c>
      <c r="F196" s="26" t="n">
        <v>299875</v>
      </c>
      <c r="G196" s="26" t="n">
        <v>485000</v>
      </c>
      <c r="H196" s="26" t="n">
        <v>45489</v>
      </c>
      <c r="I196" s="26" t="n">
        <v>230000</v>
      </c>
      <c r="J196" s="26" t="n">
        <v>76860</v>
      </c>
      <c r="K196" s="26" t="n">
        <v>6000</v>
      </c>
      <c r="L196" s="26" t="n">
        <v>6000</v>
      </c>
      <c r="M196" s="26" t="n">
        <v>0</v>
      </c>
      <c r="N196" s="26" t="n">
        <v>0</v>
      </c>
      <c r="O196" s="26" t="n">
        <f aca="false">E196+G196+I196+K196+M196</f>
        <v>1481000</v>
      </c>
      <c r="P196" s="26" t="n">
        <f aca="false">F196+H196+J196+L196+N196</f>
        <v>428224</v>
      </c>
    </row>
    <row r="197" customFormat="false" ht="12.75" hidden="false" customHeight="false" outlineLevel="0" collapsed="false">
      <c r="A197" s="27"/>
      <c r="B197" s="27"/>
      <c r="C197" s="25" t="s">
        <v>311</v>
      </c>
      <c r="D197" s="25" t="s">
        <v>312</v>
      </c>
      <c r="E197" s="26" t="n">
        <v>4914000</v>
      </c>
      <c r="F197" s="26" t="n">
        <v>2629818</v>
      </c>
      <c r="G197" s="26" t="n">
        <v>690000</v>
      </c>
      <c r="H197" s="26" t="n">
        <v>388998</v>
      </c>
      <c r="I197" s="26" t="n">
        <v>1212000</v>
      </c>
      <c r="J197" s="26" t="n">
        <v>502572</v>
      </c>
      <c r="K197" s="26" t="n">
        <v>0</v>
      </c>
      <c r="L197" s="26" t="n">
        <v>0</v>
      </c>
      <c r="M197" s="26" t="n">
        <v>0</v>
      </c>
      <c r="N197" s="26" t="n">
        <v>0</v>
      </c>
      <c r="O197" s="26" t="n">
        <f aca="false">E197+G197+I197+K197+M197</f>
        <v>6816000</v>
      </c>
      <c r="P197" s="26" t="n">
        <f aca="false">F197+H197+J197+L197+N197</f>
        <v>3521388</v>
      </c>
    </row>
    <row r="198" customFormat="false" ht="12.75" hidden="false" customHeight="false" outlineLevel="0" collapsed="false">
      <c r="A198" s="27"/>
      <c r="B198" s="27"/>
      <c r="C198" s="25" t="s">
        <v>339</v>
      </c>
      <c r="D198" s="25" t="s">
        <v>340</v>
      </c>
      <c r="E198" s="26" t="n">
        <v>200000</v>
      </c>
      <c r="F198" s="26" t="n">
        <v>90000</v>
      </c>
      <c r="G198" s="26" t="n">
        <v>0</v>
      </c>
      <c r="H198" s="26" t="n">
        <v>0</v>
      </c>
      <c r="I198" s="26" t="n">
        <v>0</v>
      </c>
      <c r="J198" s="26" t="n">
        <v>0</v>
      </c>
      <c r="K198" s="26" t="n">
        <v>0</v>
      </c>
      <c r="L198" s="26" t="n">
        <v>0</v>
      </c>
      <c r="M198" s="26" t="n">
        <v>0</v>
      </c>
      <c r="N198" s="26" t="n">
        <v>0</v>
      </c>
      <c r="O198" s="26" t="n">
        <f aca="false">E198+G198+I198+K198+M198</f>
        <v>200000</v>
      </c>
      <c r="P198" s="26" t="n">
        <f aca="false">F198+H198+J198+L198+N198</f>
        <v>90000</v>
      </c>
    </row>
    <row r="199" customFormat="false" ht="12.75" hidden="false" customHeight="false" outlineLevel="0" collapsed="false">
      <c r="A199" s="27"/>
      <c r="B199" s="27"/>
      <c r="C199" s="25" t="s">
        <v>327</v>
      </c>
      <c r="D199" s="25" t="s">
        <v>328</v>
      </c>
      <c r="E199" s="26" t="n">
        <v>1020000</v>
      </c>
      <c r="F199" s="26" t="n">
        <v>613000</v>
      </c>
      <c r="G199" s="26" t="n">
        <v>0</v>
      </c>
      <c r="H199" s="26" t="n">
        <v>0</v>
      </c>
      <c r="I199" s="26" t="n">
        <v>0</v>
      </c>
      <c r="J199" s="26" t="n">
        <v>0</v>
      </c>
      <c r="K199" s="26" t="n">
        <v>0</v>
      </c>
      <c r="L199" s="26" t="n">
        <v>0</v>
      </c>
      <c r="M199" s="26" t="n">
        <v>0</v>
      </c>
      <c r="N199" s="26" t="n">
        <v>0</v>
      </c>
      <c r="O199" s="26" t="n">
        <f aca="false">E199+G199+I199+K199+M199</f>
        <v>1020000</v>
      </c>
      <c r="P199" s="26" t="n">
        <f aca="false">F199+H199+J199+L199+N199</f>
        <v>613000</v>
      </c>
    </row>
    <row r="200" customFormat="false" ht="12.75" hidden="false" customHeight="false" outlineLevel="0" collapsed="false">
      <c r="A200" s="27"/>
      <c r="B200" s="27"/>
      <c r="C200" s="25" t="s">
        <v>315</v>
      </c>
      <c r="D200" s="25" t="s">
        <v>316</v>
      </c>
      <c r="E200" s="26" t="n">
        <v>6960000</v>
      </c>
      <c r="F200" s="26" t="n">
        <v>4264687</v>
      </c>
      <c r="G200" s="26" t="n">
        <v>170000</v>
      </c>
      <c r="H200" s="26" t="n">
        <v>36645</v>
      </c>
      <c r="I200" s="26" t="n">
        <v>302753</v>
      </c>
      <c r="J200" s="26" t="n">
        <v>99758</v>
      </c>
      <c r="K200" s="26" t="n">
        <v>1635000</v>
      </c>
      <c r="L200" s="26" t="n">
        <v>455120</v>
      </c>
      <c r="M200" s="26" t="n">
        <v>0</v>
      </c>
      <c r="N200" s="26" t="n">
        <v>0</v>
      </c>
      <c r="O200" s="26" t="n">
        <f aca="false">E200+G200+I200+K200+M200</f>
        <v>9067753</v>
      </c>
      <c r="P200" s="26" t="n">
        <f aca="false">F200+H200+J200+L200+N200</f>
        <v>4856210</v>
      </c>
    </row>
    <row r="201" customFormat="false" ht="12.75" hidden="false" customHeight="false" outlineLevel="0" collapsed="false">
      <c r="A201" s="27"/>
      <c r="B201" s="27"/>
      <c r="C201" s="25" t="s">
        <v>317</v>
      </c>
      <c r="D201" s="25" t="s">
        <v>318</v>
      </c>
      <c r="E201" s="26" t="n">
        <v>650000</v>
      </c>
      <c r="F201" s="26" t="n">
        <v>304449</v>
      </c>
      <c r="G201" s="26" t="n">
        <v>0</v>
      </c>
      <c r="H201" s="26" t="n">
        <v>0</v>
      </c>
      <c r="I201" s="26" t="n">
        <v>0</v>
      </c>
      <c r="J201" s="26" t="n">
        <v>0</v>
      </c>
      <c r="K201" s="26" t="n">
        <v>0</v>
      </c>
      <c r="L201" s="26" t="n">
        <v>0</v>
      </c>
      <c r="M201" s="26" t="n">
        <v>0</v>
      </c>
      <c r="N201" s="26" t="n">
        <v>0</v>
      </c>
      <c r="O201" s="26" t="n">
        <f aca="false">E201+G201+I201+K201+M201</f>
        <v>650000</v>
      </c>
      <c r="P201" s="26" t="n">
        <f aca="false">F201+H201+J201+L201+N201</f>
        <v>304449</v>
      </c>
    </row>
    <row r="202" customFormat="false" ht="12.75" hidden="false" customHeight="false" outlineLevel="0" collapsed="false">
      <c r="A202" s="27"/>
      <c r="B202" s="27"/>
      <c r="C202" s="25" t="s">
        <v>319</v>
      </c>
      <c r="D202" s="25" t="s">
        <v>320</v>
      </c>
      <c r="E202" s="26" t="n">
        <v>1050000</v>
      </c>
      <c r="F202" s="26" t="n">
        <v>0</v>
      </c>
      <c r="G202" s="26" t="n">
        <v>70000</v>
      </c>
      <c r="H202" s="26" t="n">
        <v>0</v>
      </c>
      <c r="I202" s="26" t="n">
        <v>442000</v>
      </c>
      <c r="J202" s="26" t="n">
        <v>433740</v>
      </c>
      <c r="K202" s="26" t="n">
        <v>860000</v>
      </c>
      <c r="L202" s="26" t="n">
        <v>792367</v>
      </c>
      <c r="M202" s="26" t="n">
        <v>0</v>
      </c>
      <c r="N202" s="26" t="n">
        <v>0</v>
      </c>
      <c r="O202" s="26" t="n">
        <f aca="false">E202+G202+I202+K202+M202</f>
        <v>2422000</v>
      </c>
      <c r="P202" s="26" t="n">
        <f aca="false">F202+H202+J202+L202+N202</f>
        <v>1226107</v>
      </c>
    </row>
    <row r="203" customFormat="false" ht="12.75" hidden="false" customHeight="false" outlineLevel="0" collapsed="false">
      <c r="A203" s="27"/>
      <c r="B203" s="27"/>
      <c r="C203" s="25" t="s">
        <v>321</v>
      </c>
      <c r="D203" s="25" t="s">
        <v>322</v>
      </c>
      <c r="E203" s="26" t="n">
        <v>29647324</v>
      </c>
      <c r="F203" s="26" t="n">
        <v>7231401</v>
      </c>
      <c r="G203" s="26" t="n">
        <v>0</v>
      </c>
      <c r="H203" s="26" t="n">
        <v>0</v>
      </c>
      <c r="I203" s="26" t="n">
        <v>1950000</v>
      </c>
      <c r="J203" s="26" t="n">
        <v>0</v>
      </c>
      <c r="K203" s="26" t="n">
        <v>0</v>
      </c>
      <c r="L203" s="26" t="n">
        <v>0</v>
      </c>
      <c r="M203" s="26" t="n">
        <v>0</v>
      </c>
      <c r="N203" s="26" t="n">
        <v>0</v>
      </c>
      <c r="O203" s="26" t="n">
        <f aca="false">E203+G203+I203+K203+M203</f>
        <v>31597324</v>
      </c>
      <c r="P203" s="26" t="n">
        <f aca="false">F203+H203+J203+L203+N203</f>
        <v>7231401</v>
      </c>
    </row>
    <row r="204" customFormat="false" ht="12.75" hidden="false" customHeight="false" outlineLevel="0" collapsed="false">
      <c r="A204" s="27"/>
      <c r="B204" s="27"/>
      <c r="C204" s="25" t="s">
        <v>333</v>
      </c>
      <c r="D204" s="25" t="s">
        <v>334</v>
      </c>
      <c r="E204" s="26" t="n">
        <v>100000</v>
      </c>
      <c r="F204" s="26" t="n">
        <v>0</v>
      </c>
      <c r="G204" s="26" t="n">
        <v>0</v>
      </c>
      <c r="H204" s="26" t="n">
        <v>0</v>
      </c>
      <c r="I204" s="26" t="n">
        <v>0</v>
      </c>
      <c r="J204" s="26" t="n">
        <v>0</v>
      </c>
      <c r="K204" s="26" t="n">
        <v>0</v>
      </c>
      <c r="L204" s="26" t="n">
        <v>0</v>
      </c>
      <c r="M204" s="26" t="n">
        <v>0</v>
      </c>
      <c r="N204" s="26" t="n">
        <v>0</v>
      </c>
      <c r="O204" s="26" t="n">
        <f aca="false">E204+G204+I204+K204+M204</f>
        <v>100000</v>
      </c>
      <c r="P204" s="26" t="n">
        <f aca="false">F204+H204+J204+L204+N204</f>
        <v>0</v>
      </c>
    </row>
    <row r="205" s="58" customFormat="true" ht="12.75" hidden="false" customHeight="false" outlineLevel="0" collapsed="false">
      <c r="A205" s="56"/>
      <c r="B205" s="57" t="s">
        <v>62</v>
      </c>
      <c r="C205" s="29"/>
      <c r="D205" s="29"/>
      <c r="E205" s="30" t="n">
        <f aca="false">SUM(E186:E204)</f>
        <v>83505324</v>
      </c>
      <c r="F205" s="30" t="n">
        <f aca="false">SUM(F186:F204)</f>
        <v>31702047</v>
      </c>
      <c r="G205" s="30" t="n">
        <f aca="false">SUM(G186:G204)</f>
        <v>8839000</v>
      </c>
      <c r="H205" s="30" t="n">
        <f aca="false">SUM(H186:H204)</f>
        <v>2780426</v>
      </c>
      <c r="I205" s="30" t="n">
        <f aca="false">SUM(I186:I204)</f>
        <v>129645953</v>
      </c>
      <c r="J205" s="30" t="n">
        <f aca="false">SUM(J186:J204)</f>
        <v>59604266</v>
      </c>
      <c r="K205" s="30" t="n">
        <f aca="false">SUM(K186:K204)</f>
        <v>14071000</v>
      </c>
      <c r="L205" s="30" t="n">
        <f aca="false">SUM(L186:L204)</f>
        <v>4308658</v>
      </c>
      <c r="M205" s="30" t="n">
        <f aca="false">SUM(M186:M204)</f>
        <v>0</v>
      </c>
      <c r="N205" s="30" t="n">
        <f aca="false">SUM(N186:N204)</f>
        <v>0</v>
      </c>
      <c r="O205" s="30" t="n">
        <f aca="false">SUM(O186:O204)</f>
        <v>236061277</v>
      </c>
      <c r="P205" s="30" t="n">
        <f aca="false">SUM(P186:P204)</f>
        <v>98395397</v>
      </c>
    </row>
    <row r="206" customFormat="false" ht="12.75" hidden="false" customHeight="false" outlineLevel="0" collapsed="false">
      <c r="A206" s="27"/>
      <c r="B206" s="55"/>
    </row>
    <row r="207" s="44" customFormat="true" ht="15" hidden="false" customHeight="false" outlineLevel="0" collapsed="false">
      <c r="C207" s="48" t="s">
        <v>1</v>
      </c>
      <c r="D207" s="48"/>
      <c r="E207" s="49" t="s">
        <v>2</v>
      </c>
      <c r="F207" s="49"/>
      <c r="G207" s="50" t="s">
        <v>3</v>
      </c>
      <c r="H207" s="50"/>
      <c r="I207" s="50" t="s">
        <v>4</v>
      </c>
      <c r="J207" s="50"/>
      <c r="K207" s="50" t="s">
        <v>5</v>
      </c>
      <c r="L207" s="50"/>
      <c r="M207" s="50" t="s">
        <v>6</v>
      </c>
      <c r="N207" s="50"/>
      <c r="O207" s="50" t="s">
        <v>7</v>
      </c>
      <c r="P207" s="50"/>
    </row>
    <row r="208" s="44" customFormat="true" ht="15" hidden="false" customHeight="false" outlineLevel="0" collapsed="false">
      <c r="C208" s="48"/>
      <c r="D208" s="48"/>
      <c r="E208" s="49" t="s">
        <v>8</v>
      </c>
      <c r="F208" s="49" t="s">
        <v>9</v>
      </c>
      <c r="G208" s="49" t="s">
        <v>8</v>
      </c>
      <c r="H208" s="49" t="s">
        <v>9</v>
      </c>
      <c r="I208" s="49" t="s">
        <v>8</v>
      </c>
      <c r="J208" s="49" t="s">
        <v>9</v>
      </c>
      <c r="K208" s="49" t="s">
        <v>8</v>
      </c>
      <c r="L208" s="49" t="s">
        <v>9</v>
      </c>
      <c r="M208" s="49" t="s">
        <v>8</v>
      </c>
      <c r="N208" s="49" t="s">
        <v>9</v>
      </c>
      <c r="O208" s="49" t="s">
        <v>8</v>
      </c>
      <c r="P208" s="49" t="s">
        <v>9</v>
      </c>
    </row>
    <row r="209" customFormat="false" ht="12.75" hidden="false" customHeight="false" outlineLevel="0" collapsed="false">
      <c r="A209" s="24" t="s">
        <v>63</v>
      </c>
      <c r="B209" s="24" t="s">
        <v>64</v>
      </c>
      <c r="C209" s="25" t="s">
        <v>292</v>
      </c>
      <c r="D209" s="25" t="s">
        <v>293</v>
      </c>
      <c r="E209" s="26" t="n">
        <v>8766000</v>
      </c>
      <c r="F209" s="26" t="n">
        <v>4072995</v>
      </c>
      <c r="G209" s="26" t="n">
        <v>0</v>
      </c>
      <c r="H209" s="26" t="n">
        <v>0</v>
      </c>
      <c r="I209" s="26" t="n">
        <v>50997597</v>
      </c>
      <c r="J209" s="26" t="n">
        <v>24308484</v>
      </c>
      <c r="K209" s="26" t="n">
        <v>0</v>
      </c>
      <c r="L209" s="26" t="n">
        <v>0</v>
      </c>
      <c r="M209" s="26" t="n">
        <v>0</v>
      </c>
      <c r="N209" s="26" t="n">
        <v>0</v>
      </c>
      <c r="O209" s="26" t="n">
        <f aca="false">E209+G209+I209+K209+M209</f>
        <v>59763597</v>
      </c>
      <c r="P209" s="26" t="n">
        <f aca="false">F209+H209+J209+L209+N209</f>
        <v>28381479</v>
      </c>
    </row>
    <row r="210" customFormat="false" ht="12.75" hidden="false" customHeight="false" outlineLevel="0" collapsed="false">
      <c r="A210" s="27"/>
      <c r="B210" s="27"/>
      <c r="C210" s="25" t="s">
        <v>294</v>
      </c>
      <c r="D210" s="25" t="s">
        <v>285</v>
      </c>
      <c r="E210" s="26" t="n">
        <v>3128000</v>
      </c>
      <c r="F210" s="26" t="n">
        <v>1511869</v>
      </c>
      <c r="G210" s="26" t="n">
        <v>0</v>
      </c>
      <c r="H210" s="26" t="n">
        <v>0</v>
      </c>
      <c r="I210" s="26" t="n">
        <v>19862583</v>
      </c>
      <c r="J210" s="26" t="n">
        <v>9466564</v>
      </c>
      <c r="K210" s="26" t="n">
        <v>0</v>
      </c>
      <c r="L210" s="26" t="n">
        <v>0</v>
      </c>
      <c r="M210" s="26" t="n">
        <v>0</v>
      </c>
      <c r="N210" s="26" t="n">
        <v>0</v>
      </c>
      <c r="O210" s="26" t="n">
        <f aca="false">E210+G210+I210+K210+M210</f>
        <v>22990583</v>
      </c>
      <c r="P210" s="26" t="n">
        <f aca="false">F210+H210+J210+L210+N210</f>
        <v>10978433</v>
      </c>
    </row>
    <row r="211" customFormat="false" ht="12.75" hidden="false" customHeight="false" outlineLevel="0" collapsed="false">
      <c r="A211" s="27"/>
      <c r="B211" s="27"/>
      <c r="C211" s="25" t="s">
        <v>295</v>
      </c>
      <c r="D211" s="25" t="s">
        <v>296</v>
      </c>
      <c r="E211" s="26" t="n">
        <v>3000000</v>
      </c>
      <c r="F211" s="26" t="n">
        <v>757970</v>
      </c>
      <c r="G211" s="26" t="n">
        <v>0</v>
      </c>
      <c r="H211" s="26" t="n">
        <v>0</v>
      </c>
      <c r="I211" s="26" t="n">
        <v>0</v>
      </c>
      <c r="J211" s="26" t="n">
        <v>0</v>
      </c>
      <c r="K211" s="26" t="n">
        <v>0</v>
      </c>
      <c r="L211" s="26" t="n">
        <v>0</v>
      </c>
      <c r="M211" s="26" t="n">
        <v>0</v>
      </c>
      <c r="N211" s="26" t="n">
        <v>0</v>
      </c>
      <c r="O211" s="26" t="n">
        <f aca="false">E211+G211+I211+K211+M211</f>
        <v>3000000</v>
      </c>
      <c r="P211" s="26" t="n">
        <f aca="false">F211+H211+J211+L211+N211</f>
        <v>757970</v>
      </c>
    </row>
    <row r="212" customFormat="false" ht="12.75" hidden="false" customHeight="false" outlineLevel="0" collapsed="false">
      <c r="A212" s="27"/>
      <c r="B212" s="27"/>
      <c r="C212" s="25" t="s">
        <v>347</v>
      </c>
      <c r="D212" s="25" t="s">
        <v>348</v>
      </c>
      <c r="E212" s="26" t="n">
        <v>0</v>
      </c>
      <c r="F212" s="26" t="n">
        <v>0</v>
      </c>
      <c r="G212" s="26" t="n">
        <v>0</v>
      </c>
      <c r="H212" s="26" t="n">
        <v>0</v>
      </c>
      <c r="I212" s="26" t="n">
        <v>0</v>
      </c>
      <c r="J212" s="26" t="n">
        <v>0</v>
      </c>
      <c r="K212" s="26" t="n">
        <v>0</v>
      </c>
      <c r="L212" s="26" t="n">
        <v>0</v>
      </c>
      <c r="M212" s="26" t="n">
        <v>0</v>
      </c>
      <c r="N212" s="26" t="n">
        <v>0</v>
      </c>
      <c r="O212" s="26" t="n">
        <f aca="false">E212+G212+I212+K212+M212</f>
        <v>0</v>
      </c>
      <c r="P212" s="26" t="n">
        <f aca="false">F212+H212+J212+L212+N212</f>
        <v>0</v>
      </c>
    </row>
    <row r="213" customFormat="false" ht="12.75" hidden="false" customHeight="false" outlineLevel="0" collapsed="false">
      <c r="A213" s="27"/>
      <c r="B213" s="27"/>
      <c r="C213" s="25" t="s">
        <v>299</v>
      </c>
      <c r="D213" s="25" t="s">
        <v>300</v>
      </c>
      <c r="E213" s="26" t="n">
        <v>250000</v>
      </c>
      <c r="F213" s="26" t="n">
        <v>3240</v>
      </c>
      <c r="G213" s="26" t="n">
        <v>40000</v>
      </c>
      <c r="H213" s="26" t="n">
        <v>0</v>
      </c>
      <c r="I213" s="26" t="n">
        <v>0</v>
      </c>
      <c r="J213" s="26" t="n">
        <v>0</v>
      </c>
      <c r="K213" s="26" t="n">
        <v>0</v>
      </c>
      <c r="L213" s="26" t="n">
        <v>0</v>
      </c>
      <c r="M213" s="26" t="n">
        <v>0</v>
      </c>
      <c r="N213" s="26" t="n">
        <v>0</v>
      </c>
      <c r="O213" s="26" t="n">
        <f aca="false">E213+G213+I213+K213+M213</f>
        <v>290000</v>
      </c>
      <c r="P213" s="26" t="n">
        <f aca="false">F213+H213+J213+L213+N213</f>
        <v>3240</v>
      </c>
    </row>
    <row r="214" customFormat="false" ht="12.75" hidden="false" customHeight="false" outlineLevel="0" collapsed="false">
      <c r="A214" s="27"/>
      <c r="B214" s="27"/>
      <c r="C214" s="25" t="s">
        <v>301</v>
      </c>
      <c r="D214" s="25" t="s">
        <v>302</v>
      </c>
      <c r="E214" s="26" t="n">
        <v>11340000</v>
      </c>
      <c r="F214" s="26" t="n">
        <v>4534599</v>
      </c>
      <c r="G214" s="26" t="n">
        <v>2092000</v>
      </c>
      <c r="H214" s="26" t="n">
        <v>24323</v>
      </c>
      <c r="I214" s="26" t="n">
        <v>2806254</v>
      </c>
      <c r="J214" s="26" t="n">
        <v>1802251</v>
      </c>
      <c r="K214" s="26" t="n">
        <v>0</v>
      </c>
      <c r="L214" s="26" t="n">
        <v>0</v>
      </c>
      <c r="M214" s="26" t="n">
        <v>0</v>
      </c>
      <c r="N214" s="26" t="n">
        <v>0</v>
      </c>
      <c r="O214" s="26" t="n">
        <f aca="false">E214+G214+I214+K214+M214</f>
        <v>16238254</v>
      </c>
      <c r="P214" s="26" t="n">
        <f aca="false">F214+H214+J214+L214+N214</f>
        <v>6361173</v>
      </c>
    </row>
    <row r="215" customFormat="false" ht="12.75" hidden="false" customHeight="false" outlineLevel="0" collapsed="false">
      <c r="A215" s="27"/>
      <c r="B215" s="27"/>
      <c r="C215" s="25" t="s">
        <v>303</v>
      </c>
      <c r="D215" s="25" t="s">
        <v>304</v>
      </c>
      <c r="E215" s="26" t="n">
        <v>2360000</v>
      </c>
      <c r="F215" s="26" t="n">
        <v>472168</v>
      </c>
      <c r="G215" s="26" t="n">
        <v>2287000</v>
      </c>
      <c r="H215" s="26" t="n">
        <v>16000</v>
      </c>
      <c r="I215" s="26" t="n">
        <v>826331</v>
      </c>
      <c r="J215" s="26" t="n">
        <v>342204</v>
      </c>
      <c r="K215" s="26" t="n">
        <v>0</v>
      </c>
      <c r="L215" s="26" t="n">
        <v>0</v>
      </c>
      <c r="M215" s="26" t="n">
        <v>0</v>
      </c>
      <c r="N215" s="26" t="n">
        <v>0</v>
      </c>
      <c r="O215" s="26" t="n">
        <f aca="false">E215+G215+I215+K215+M215</f>
        <v>5473331</v>
      </c>
      <c r="P215" s="26" t="n">
        <f aca="false">F215+H215+J215+L215+N215</f>
        <v>830372</v>
      </c>
    </row>
    <row r="216" customFormat="false" ht="12.75" hidden="false" customHeight="false" outlineLevel="0" collapsed="false">
      <c r="A216" s="27"/>
      <c r="B216" s="27"/>
      <c r="C216" s="25" t="s">
        <v>305</v>
      </c>
      <c r="D216" s="25" t="s">
        <v>306</v>
      </c>
      <c r="E216" s="26" t="n">
        <v>2750000</v>
      </c>
      <c r="F216" s="26" t="n">
        <v>676118</v>
      </c>
      <c r="G216" s="26" t="n">
        <v>190000</v>
      </c>
      <c r="H216" s="26" t="n">
        <v>14590</v>
      </c>
      <c r="I216" s="26" t="n">
        <v>728000</v>
      </c>
      <c r="J216" s="26" t="n">
        <v>180358</v>
      </c>
      <c r="K216" s="26" t="n">
        <v>0</v>
      </c>
      <c r="L216" s="26" t="n">
        <v>0</v>
      </c>
      <c r="M216" s="26" t="n">
        <v>0</v>
      </c>
      <c r="N216" s="26" t="n">
        <v>0</v>
      </c>
      <c r="O216" s="26" t="n">
        <f aca="false">E216+G216+I216+K216+M216</f>
        <v>3668000</v>
      </c>
      <c r="P216" s="26" t="n">
        <f aca="false">F216+H216+J216+L216+N216</f>
        <v>871066</v>
      </c>
    </row>
    <row r="217" customFormat="false" ht="12.75" hidden="false" customHeight="false" outlineLevel="0" collapsed="false">
      <c r="A217" s="27"/>
      <c r="B217" s="27"/>
      <c r="C217" s="25" t="s">
        <v>307</v>
      </c>
      <c r="D217" s="25" t="s">
        <v>308</v>
      </c>
      <c r="E217" s="26" t="n">
        <v>1848000</v>
      </c>
      <c r="F217" s="26" t="n">
        <v>378094</v>
      </c>
      <c r="G217" s="26" t="n">
        <v>4490000</v>
      </c>
      <c r="H217" s="26" t="n">
        <v>45426</v>
      </c>
      <c r="I217" s="26" t="n">
        <v>2996184</v>
      </c>
      <c r="J217" s="26" t="n">
        <v>1184338</v>
      </c>
      <c r="K217" s="26" t="n">
        <v>0</v>
      </c>
      <c r="L217" s="26" t="n">
        <v>0</v>
      </c>
      <c r="M217" s="26" t="n">
        <v>0</v>
      </c>
      <c r="N217" s="26" t="n">
        <v>0</v>
      </c>
      <c r="O217" s="26" t="n">
        <f aca="false">E217+G217+I217+K217+M217</f>
        <v>9334184</v>
      </c>
      <c r="P217" s="26" t="n">
        <f aca="false">F217+H217+J217+L217+N217</f>
        <v>1607858</v>
      </c>
    </row>
    <row r="218" customFormat="false" ht="12.75" hidden="false" customHeight="false" outlineLevel="0" collapsed="false">
      <c r="A218" s="27"/>
      <c r="B218" s="27"/>
      <c r="C218" s="25" t="s">
        <v>309</v>
      </c>
      <c r="D218" s="25" t="s">
        <v>310</v>
      </c>
      <c r="E218" s="26" t="n">
        <v>1180000</v>
      </c>
      <c r="F218" s="26" t="n">
        <v>424546</v>
      </c>
      <c r="G218" s="26" t="n">
        <v>105000</v>
      </c>
      <c r="H218" s="26" t="n">
        <v>4844</v>
      </c>
      <c r="I218" s="26" t="n">
        <v>207000</v>
      </c>
      <c r="J218" s="26" t="n">
        <v>159993</v>
      </c>
      <c r="K218" s="26" t="n">
        <v>0</v>
      </c>
      <c r="L218" s="26" t="n">
        <v>0</v>
      </c>
      <c r="M218" s="26" t="n">
        <v>0</v>
      </c>
      <c r="N218" s="26" t="n">
        <v>0</v>
      </c>
      <c r="O218" s="26" t="n">
        <f aca="false">E218+G218+I218+K218+M218</f>
        <v>1492000</v>
      </c>
      <c r="P218" s="26" t="n">
        <f aca="false">F218+H218+J218+L218+N218</f>
        <v>589383</v>
      </c>
    </row>
    <row r="219" customFormat="false" ht="12.75" hidden="false" customHeight="false" outlineLevel="0" collapsed="false">
      <c r="A219" s="27"/>
      <c r="B219" s="27"/>
      <c r="C219" s="25" t="s">
        <v>311</v>
      </c>
      <c r="D219" s="25" t="s">
        <v>312</v>
      </c>
      <c r="E219" s="26" t="n">
        <v>1500000</v>
      </c>
      <c r="F219" s="26" t="n">
        <v>356426</v>
      </c>
      <c r="G219" s="26" t="n">
        <v>2005000</v>
      </c>
      <c r="H219" s="26" t="n">
        <v>1026056</v>
      </c>
      <c r="I219" s="26" t="n">
        <v>140000</v>
      </c>
      <c r="J219" s="26" t="n">
        <v>120000</v>
      </c>
      <c r="K219" s="26" t="n">
        <v>0</v>
      </c>
      <c r="L219" s="26" t="n">
        <v>0</v>
      </c>
      <c r="M219" s="26" t="n">
        <v>0</v>
      </c>
      <c r="N219" s="26" t="n">
        <v>0</v>
      </c>
      <c r="O219" s="26" t="n">
        <f aca="false">E219+G219+I219+K219+M219</f>
        <v>3645000</v>
      </c>
      <c r="P219" s="26" t="n">
        <f aca="false">F219+H219+J219+L219+N219</f>
        <v>1502482</v>
      </c>
    </row>
    <row r="220" customFormat="false" ht="12.75" hidden="false" customHeight="false" outlineLevel="0" collapsed="false">
      <c r="A220" s="27"/>
      <c r="B220" s="27"/>
      <c r="C220" s="25" t="s">
        <v>313</v>
      </c>
      <c r="D220" s="25" t="s">
        <v>314</v>
      </c>
      <c r="E220" s="26" t="n">
        <v>200000</v>
      </c>
      <c r="F220" s="26" t="n">
        <v>0</v>
      </c>
      <c r="G220" s="26" t="n">
        <v>0</v>
      </c>
      <c r="H220" s="26" t="n">
        <v>0</v>
      </c>
      <c r="I220" s="26" t="n">
        <v>0</v>
      </c>
      <c r="J220" s="26" t="n">
        <v>0</v>
      </c>
      <c r="K220" s="26" t="n">
        <v>0</v>
      </c>
      <c r="L220" s="26" t="n">
        <v>0</v>
      </c>
      <c r="M220" s="26" t="n">
        <v>0</v>
      </c>
      <c r="N220" s="26" t="n">
        <v>0</v>
      </c>
      <c r="O220" s="26" t="n">
        <f aca="false">E220+G220+I220+K220+M220</f>
        <v>200000</v>
      </c>
      <c r="P220" s="26" t="n">
        <f aca="false">F220+H220+J220+L220+N220</f>
        <v>0</v>
      </c>
    </row>
    <row r="221" customFormat="false" ht="12.75" hidden="false" customHeight="false" outlineLevel="0" collapsed="false">
      <c r="A221" s="27"/>
      <c r="B221" s="27"/>
      <c r="C221" s="25" t="s">
        <v>327</v>
      </c>
      <c r="D221" s="25" t="s">
        <v>328</v>
      </c>
      <c r="E221" s="26" t="n">
        <v>900000</v>
      </c>
      <c r="F221" s="26" t="n">
        <v>86000</v>
      </c>
      <c r="G221" s="26" t="n">
        <v>0</v>
      </c>
      <c r="H221" s="26" t="n">
        <v>0</v>
      </c>
      <c r="I221" s="26" t="n">
        <v>0</v>
      </c>
      <c r="J221" s="26" t="n">
        <v>0</v>
      </c>
      <c r="K221" s="26" t="n">
        <v>0</v>
      </c>
      <c r="L221" s="26" t="n">
        <v>0</v>
      </c>
      <c r="M221" s="26" t="n">
        <v>0</v>
      </c>
      <c r="N221" s="26" t="n">
        <v>0</v>
      </c>
      <c r="O221" s="26" t="n">
        <f aca="false">E221+G221+I221+K221+M221</f>
        <v>900000</v>
      </c>
      <c r="P221" s="26" t="n">
        <f aca="false">F221+H221+J221+L221+N221</f>
        <v>86000</v>
      </c>
    </row>
    <row r="222" customFormat="false" ht="12.75" hidden="false" customHeight="false" outlineLevel="0" collapsed="false">
      <c r="A222" s="27"/>
      <c r="B222" s="27"/>
      <c r="C222" s="25" t="s">
        <v>315</v>
      </c>
      <c r="D222" s="25" t="s">
        <v>316</v>
      </c>
      <c r="E222" s="26" t="n">
        <v>3070000</v>
      </c>
      <c r="F222" s="26" t="n">
        <v>471280</v>
      </c>
      <c r="G222" s="26" t="n">
        <v>0</v>
      </c>
      <c r="H222" s="26" t="n">
        <v>0</v>
      </c>
      <c r="I222" s="26" t="n">
        <v>0</v>
      </c>
      <c r="J222" s="26" t="n">
        <v>0</v>
      </c>
      <c r="K222" s="26" t="n">
        <v>0</v>
      </c>
      <c r="L222" s="26" t="n">
        <v>0</v>
      </c>
      <c r="M222" s="26" t="n">
        <v>0</v>
      </c>
      <c r="N222" s="26" t="n">
        <v>0</v>
      </c>
      <c r="O222" s="26" t="n">
        <f aca="false">E222+G222+I222+K222+M222</f>
        <v>3070000</v>
      </c>
      <c r="P222" s="26" t="n">
        <f aca="false">F222+H222+J222+L222+N222</f>
        <v>471280</v>
      </c>
    </row>
    <row r="223" customFormat="false" ht="12.75" hidden="false" customHeight="false" outlineLevel="0" collapsed="false">
      <c r="A223" s="27"/>
      <c r="B223" s="27"/>
      <c r="C223" s="25" t="s">
        <v>317</v>
      </c>
      <c r="D223" s="25" t="s">
        <v>318</v>
      </c>
      <c r="E223" s="26" t="n">
        <v>500000</v>
      </c>
      <c r="F223" s="26" t="n">
        <v>105000</v>
      </c>
      <c r="G223" s="26" t="n">
        <v>0</v>
      </c>
      <c r="H223" s="26" t="n">
        <v>0</v>
      </c>
      <c r="I223" s="26" t="n">
        <v>0</v>
      </c>
      <c r="J223" s="26" t="n">
        <v>0</v>
      </c>
      <c r="K223" s="26" t="n">
        <v>0</v>
      </c>
      <c r="L223" s="26" t="n">
        <v>0</v>
      </c>
      <c r="M223" s="26" t="n">
        <v>0</v>
      </c>
      <c r="N223" s="26" t="n">
        <v>0</v>
      </c>
      <c r="O223" s="26" t="n">
        <f aca="false">E223+G223+I223+K223+M223</f>
        <v>500000</v>
      </c>
      <c r="P223" s="26" t="n">
        <f aca="false">F223+H223+J223+L223+N223</f>
        <v>105000</v>
      </c>
    </row>
    <row r="224" customFormat="false" ht="12.75" hidden="false" customHeight="false" outlineLevel="0" collapsed="false">
      <c r="A224" s="27"/>
      <c r="B224" s="27"/>
      <c r="C224" s="25" t="s">
        <v>319</v>
      </c>
      <c r="D224" s="25" t="s">
        <v>320</v>
      </c>
      <c r="E224" s="26" t="n">
        <v>500000</v>
      </c>
      <c r="F224" s="26" t="n">
        <v>0</v>
      </c>
      <c r="G224" s="26" t="n">
        <v>30000</v>
      </c>
      <c r="H224" s="26" t="n">
        <v>0</v>
      </c>
      <c r="I224" s="26" t="n">
        <v>0</v>
      </c>
      <c r="J224" s="26" t="n">
        <v>0</v>
      </c>
      <c r="K224" s="26" t="n">
        <v>0</v>
      </c>
      <c r="L224" s="26" t="n">
        <v>0</v>
      </c>
      <c r="M224" s="26" t="n">
        <v>0</v>
      </c>
      <c r="N224" s="26" t="n">
        <v>0</v>
      </c>
      <c r="O224" s="26" t="n">
        <f aca="false">E224+G224+I224+K224+M224</f>
        <v>530000</v>
      </c>
      <c r="P224" s="26" t="n">
        <f aca="false">F224+H224+J224+L224+N224</f>
        <v>0</v>
      </c>
    </row>
    <row r="225" customFormat="false" ht="12.75" hidden="false" customHeight="false" outlineLevel="0" collapsed="false">
      <c r="A225" s="27"/>
      <c r="B225" s="27"/>
      <c r="C225" s="25" t="s">
        <v>329</v>
      </c>
      <c r="D225" s="25" t="s">
        <v>330</v>
      </c>
      <c r="E225" s="26" t="n">
        <v>200000</v>
      </c>
      <c r="F225" s="26" t="n">
        <v>25000</v>
      </c>
      <c r="G225" s="26" t="n">
        <v>0</v>
      </c>
      <c r="H225" s="26" t="n">
        <v>0</v>
      </c>
      <c r="I225" s="26" t="n">
        <v>0</v>
      </c>
      <c r="J225" s="26" t="n">
        <v>0</v>
      </c>
      <c r="K225" s="26" t="n">
        <v>0</v>
      </c>
      <c r="L225" s="26" t="n">
        <v>0</v>
      </c>
      <c r="M225" s="26" t="n">
        <v>0</v>
      </c>
      <c r="N225" s="26" t="n">
        <v>0</v>
      </c>
      <c r="O225" s="26" t="n">
        <f aca="false">E225+G225+I225+K225+M225</f>
        <v>200000</v>
      </c>
      <c r="P225" s="26" t="n">
        <f aca="false">F225+H225+J225+L225+N225</f>
        <v>25000</v>
      </c>
    </row>
    <row r="226" customFormat="false" ht="12.75" hidden="false" customHeight="false" outlineLevel="0" collapsed="false">
      <c r="A226" s="27"/>
      <c r="B226" s="27"/>
      <c r="C226" s="25" t="s">
        <v>321</v>
      </c>
      <c r="D226" s="25" t="s">
        <v>322</v>
      </c>
      <c r="E226" s="26" t="n">
        <v>24408000</v>
      </c>
      <c r="F226" s="26" t="n">
        <v>10144735</v>
      </c>
      <c r="G226" s="26" t="n">
        <v>0</v>
      </c>
      <c r="H226" s="26" t="n">
        <v>0</v>
      </c>
      <c r="I226" s="26" t="n">
        <v>0</v>
      </c>
      <c r="J226" s="26" t="n">
        <v>0</v>
      </c>
      <c r="K226" s="26" t="n">
        <v>0</v>
      </c>
      <c r="L226" s="26" t="n">
        <v>0</v>
      </c>
      <c r="M226" s="26" t="n">
        <v>0</v>
      </c>
      <c r="N226" s="26" t="n">
        <v>0</v>
      </c>
      <c r="O226" s="26" t="n">
        <f aca="false">E226+G226+I226+K226+M226</f>
        <v>24408000</v>
      </c>
      <c r="P226" s="26" t="n">
        <f aca="false">F226+H226+J226+L226+N226</f>
        <v>10144735</v>
      </c>
    </row>
    <row r="227" customFormat="false" ht="12.75" hidden="false" customHeight="false" outlineLevel="0" collapsed="false">
      <c r="A227" s="27"/>
      <c r="B227" s="27"/>
      <c r="C227" s="25" t="s">
        <v>335</v>
      </c>
      <c r="D227" s="25" t="s">
        <v>336</v>
      </c>
      <c r="E227" s="26" t="n">
        <v>260000</v>
      </c>
      <c r="F227" s="26" t="n">
        <v>120266</v>
      </c>
      <c r="G227" s="26" t="n">
        <v>0</v>
      </c>
      <c r="H227" s="26" t="n">
        <v>0</v>
      </c>
      <c r="I227" s="26" t="n">
        <v>0</v>
      </c>
      <c r="J227" s="26" t="n">
        <v>0</v>
      </c>
      <c r="K227" s="26" t="n">
        <v>0</v>
      </c>
      <c r="L227" s="26" t="n">
        <v>0</v>
      </c>
      <c r="M227" s="26" t="n">
        <v>0</v>
      </c>
      <c r="N227" s="26" t="n">
        <v>0</v>
      </c>
      <c r="O227" s="26" t="n">
        <f aca="false">E227+G227+I227+K227+M227</f>
        <v>260000</v>
      </c>
      <c r="P227" s="26" t="n">
        <f aca="false">F227+H227+J227+L227+N227</f>
        <v>120266</v>
      </c>
    </row>
    <row r="228" customFormat="false" ht="12.75" hidden="false" customHeight="false" outlineLevel="0" collapsed="false">
      <c r="A228" s="27"/>
      <c r="B228" s="27"/>
      <c r="C228" s="25" t="s">
        <v>323</v>
      </c>
      <c r="D228" s="25" t="s">
        <v>324</v>
      </c>
      <c r="E228" s="26" t="n">
        <v>3900000</v>
      </c>
      <c r="F228" s="26" t="n">
        <v>0</v>
      </c>
      <c r="G228" s="26" t="n">
        <v>0</v>
      </c>
      <c r="H228" s="26" t="n">
        <v>0</v>
      </c>
      <c r="I228" s="26" t="n">
        <v>0</v>
      </c>
      <c r="J228" s="26" t="n">
        <v>0</v>
      </c>
      <c r="K228" s="26" t="n">
        <v>0</v>
      </c>
      <c r="L228" s="26" t="n">
        <v>0</v>
      </c>
      <c r="M228" s="26" t="n">
        <v>0</v>
      </c>
      <c r="N228" s="26" t="n">
        <v>0</v>
      </c>
      <c r="O228" s="26" t="n">
        <f aca="false">E228+G228+I228+K228+M228</f>
        <v>3900000</v>
      </c>
      <c r="P228" s="26" t="n">
        <f aca="false">F228+H228+J228+L228+N228</f>
        <v>0</v>
      </c>
    </row>
    <row r="229" s="58" customFormat="true" ht="12.75" hidden="false" customHeight="false" outlineLevel="0" collapsed="false">
      <c r="A229" s="56"/>
      <c r="B229" s="57" t="s">
        <v>65</v>
      </c>
      <c r="C229" s="29"/>
      <c r="D229" s="29"/>
      <c r="E229" s="30" t="n">
        <f aca="false">SUM(E209:E228)</f>
        <v>70060000</v>
      </c>
      <c r="F229" s="30" t="n">
        <f aca="false">SUM(F209:F228)</f>
        <v>24140306</v>
      </c>
      <c r="G229" s="30" t="n">
        <f aca="false">SUM(G209:G228)</f>
        <v>11239000</v>
      </c>
      <c r="H229" s="30" t="n">
        <f aca="false">SUM(H209:H228)</f>
        <v>1131239</v>
      </c>
      <c r="I229" s="30" t="n">
        <f aca="false">SUM(I209:I228)</f>
        <v>78563949</v>
      </c>
      <c r="J229" s="30" t="n">
        <f aca="false">SUM(J209:J228)</f>
        <v>37564192</v>
      </c>
      <c r="K229" s="30" t="n">
        <f aca="false">SUM(K209:K228)</f>
        <v>0</v>
      </c>
      <c r="L229" s="30" t="n">
        <f aca="false">SUM(L209:L228)</f>
        <v>0</v>
      </c>
      <c r="M229" s="30" t="n">
        <f aca="false">SUM(M209:M228)</f>
        <v>0</v>
      </c>
      <c r="N229" s="30" t="n">
        <f aca="false">SUM(N209:N228)</f>
        <v>0</v>
      </c>
      <c r="O229" s="30" t="n">
        <f aca="false">SUM(O209:O228)</f>
        <v>159862949</v>
      </c>
      <c r="P229" s="30" t="n">
        <f aca="false">SUM(P209:P228)</f>
        <v>62835737</v>
      </c>
    </row>
    <row r="230" customFormat="false" ht="12.75" hidden="false" customHeight="false" outlineLevel="0" collapsed="false">
      <c r="A230" s="27"/>
      <c r="B230" s="55"/>
    </row>
    <row r="231" s="44" customFormat="true" ht="15" hidden="false" customHeight="false" outlineLevel="0" collapsed="false">
      <c r="C231" s="48" t="s">
        <v>1</v>
      </c>
      <c r="D231" s="48"/>
      <c r="E231" s="49" t="s">
        <v>2</v>
      </c>
      <c r="F231" s="49"/>
      <c r="G231" s="50" t="s">
        <v>3</v>
      </c>
      <c r="H231" s="50"/>
      <c r="I231" s="50" t="s">
        <v>4</v>
      </c>
      <c r="J231" s="50"/>
      <c r="K231" s="50" t="s">
        <v>5</v>
      </c>
      <c r="L231" s="50"/>
      <c r="M231" s="50" t="s">
        <v>6</v>
      </c>
      <c r="N231" s="50"/>
      <c r="O231" s="50" t="s">
        <v>7</v>
      </c>
      <c r="P231" s="50"/>
    </row>
    <row r="232" s="44" customFormat="true" ht="15" hidden="false" customHeight="false" outlineLevel="0" collapsed="false">
      <c r="C232" s="48"/>
      <c r="D232" s="48"/>
      <c r="E232" s="49" t="s">
        <v>8</v>
      </c>
      <c r="F232" s="49" t="s">
        <v>9</v>
      </c>
      <c r="G232" s="49" t="s">
        <v>8</v>
      </c>
      <c r="H232" s="49" t="s">
        <v>9</v>
      </c>
      <c r="I232" s="49" t="s">
        <v>8</v>
      </c>
      <c r="J232" s="49" t="s">
        <v>9</v>
      </c>
      <c r="K232" s="49" t="s">
        <v>8</v>
      </c>
      <c r="L232" s="49" t="s">
        <v>9</v>
      </c>
      <c r="M232" s="49" t="s">
        <v>8</v>
      </c>
      <c r="N232" s="49" t="s">
        <v>9</v>
      </c>
      <c r="O232" s="49" t="s">
        <v>8</v>
      </c>
      <c r="P232" s="49" t="s">
        <v>9</v>
      </c>
    </row>
    <row r="233" customFormat="false" ht="12.75" hidden="false" customHeight="false" outlineLevel="0" collapsed="false">
      <c r="A233" s="24" t="s">
        <v>66</v>
      </c>
      <c r="B233" s="24" t="s">
        <v>67</v>
      </c>
      <c r="C233" s="25" t="s">
        <v>292</v>
      </c>
      <c r="D233" s="25" t="s">
        <v>293</v>
      </c>
      <c r="E233" s="26" t="n">
        <v>4553000</v>
      </c>
      <c r="F233" s="26" t="n">
        <v>2136082</v>
      </c>
      <c r="G233" s="26" t="n">
        <v>0</v>
      </c>
      <c r="H233" s="26" t="n">
        <v>0</v>
      </c>
      <c r="I233" s="26" t="n">
        <v>14657000</v>
      </c>
      <c r="J233" s="26" t="n">
        <v>7130764</v>
      </c>
      <c r="K233" s="26" t="n">
        <v>0</v>
      </c>
      <c r="L233" s="26" t="n">
        <v>0</v>
      </c>
      <c r="M233" s="26" t="n">
        <v>0</v>
      </c>
      <c r="N233" s="26" t="n">
        <v>0</v>
      </c>
      <c r="O233" s="26" t="n">
        <f aca="false">E233+G233+I233+K233+M233</f>
        <v>19210000</v>
      </c>
      <c r="P233" s="26" t="n">
        <f aca="false">F233+H233+J233+L233+N233</f>
        <v>9266846</v>
      </c>
    </row>
    <row r="234" customFormat="false" ht="12.75" hidden="false" customHeight="false" outlineLevel="0" collapsed="false">
      <c r="A234" s="27"/>
      <c r="B234" s="27"/>
      <c r="C234" s="25" t="s">
        <v>294</v>
      </c>
      <c r="D234" s="25" t="s">
        <v>285</v>
      </c>
      <c r="E234" s="26" t="n">
        <v>1828000</v>
      </c>
      <c r="F234" s="26" t="n">
        <v>819552</v>
      </c>
      <c r="G234" s="26" t="n">
        <v>0</v>
      </c>
      <c r="H234" s="26" t="n">
        <v>0</v>
      </c>
      <c r="I234" s="26" t="n">
        <v>5760000</v>
      </c>
      <c r="J234" s="26" t="n">
        <v>2773072</v>
      </c>
      <c r="K234" s="26" t="n">
        <v>0</v>
      </c>
      <c r="L234" s="26" t="n">
        <v>0</v>
      </c>
      <c r="M234" s="26" t="n">
        <v>0</v>
      </c>
      <c r="N234" s="26" t="n">
        <v>0</v>
      </c>
      <c r="O234" s="26" t="n">
        <f aca="false">E234+G234+I234+K234+M234</f>
        <v>7588000</v>
      </c>
      <c r="P234" s="26" t="n">
        <f aca="false">F234+H234+J234+L234+N234</f>
        <v>3592624</v>
      </c>
    </row>
    <row r="235" customFormat="false" ht="12.75" hidden="false" customHeight="false" outlineLevel="0" collapsed="false">
      <c r="A235" s="27"/>
      <c r="B235" s="27"/>
      <c r="C235" s="25" t="s">
        <v>295</v>
      </c>
      <c r="D235" s="25" t="s">
        <v>296</v>
      </c>
      <c r="E235" s="26" t="n">
        <v>1173000</v>
      </c>
      <c r="F235" s="26" t="n">
        <v>26710</v>
      </c>
      <c r="G235" s="26" t="n">
        <v>0</v>
      </c>
      <c r="H235" s="26" t="n">
        <v>0</v>
      </c>
      <c r="I235" s="26" t="n">
        <v>0</v>
      </c>
      <c r="J235" s="26" t="n">
        <v>0</v>
      </c>
      <c r="K235" s="26" t="n">
        <v>0</v>
      </c>
      <c r="L235" s="26" t="n">
        <v>0</v>
      </c>
      <c r="M235" s="26" t="n">
        <v>0</v>
      </c>
      <c r="N235" s="26" t="n">
        <v>0</v>
      </c>
      <c r="O235" s="26" t="n">
        <f aca="false">E235+G235+I235+K235+M235</f>
        <v>1173000</v>
      </c>
      <c r="P235" s="26" t="n">
        <f aca="false">F235+H235+J235+L235+N235</f>
        <v>26710</v>
      </c>
    </row>
    <row r="236" customFormat="false" ht="12.75" hidden="false" customHeight="false" outlineLevel="0" collapsed="false">
      <c r="A236" s="27"/>
      <c r="B236" s="27"/>
      <c r="C236" s="25" t="s">
        <v>325</v>
      </c>
      <c r="D236" s="25" t="s">
        <v>326</v>
      </c>
      <c r="E236" s="26" t="n">
        <v>100000</v>
      </c>
      <c r="F236" s="26" t="n">
        <v>0</v>
      </c>
      <c r="G236" s="26" t="n">
        <v>0</v>
      </c>
      <c r="H236" s="26" t="n">
        <v>0</v>
      </c>
      <c r="I236" s="26" t="n">
        <v>0</v>
      </c>
      <c r="J236" s="26" t="n">
        <v>0</v>
      </c>
      <c r="K236" s="26" t="n">
        <v>0</v>
      </c>
      <c r="L236" s="26" t="n">
        <v>0</v>
      </c>
      <c r="M236" s="26" t="n">
        <v>0</v>
      </c>
      <c r="N236" s="26" t="n">
        <v>0</v>
      </c>
      <c r="O236" s="26" t="n">
        <f aca="false">E236+G236+I236+K236+M236</f>
        <v>100000</v>
      </c>
      <c r="P236" s="26" t="n">
        <f aca="false">F236+H236+J236+L236+N236</f>
        <v>0</v>
      </c>
    </row>
    <row r="237" customFormat="false" ht="12.75" hidden="false" customHeight="false" outlineLevel="0" collapsed="false">
      <c r="A237" s="27"/>
      <c r="B237" s="27"/>
      <c r="C237" s="25" t="s">
        <v>297</v>
      </c>
      <c r="D237" s="25" t="s">
        <v>298</v>
      </c>
      <c r="E237" s="26" t="n">
        <v>100000</v>
      </c>
      <c r="F237" s="26" t="n">
        <v>0</v>
      </c>
      <c r="G237" s="26" t="n">
        <v>0</v>
      </c>
      <c r="H237" s="26" t="n">
        <v>0</v>
      </c>
      <c r="I237" s="26" t="n">
        <v>0</v>
      </c>
      <c r="J237" s="26" t="n">
        <v>0</v>
      </c>
      <c r="K237" s="26" t="n">
        <v>0</v>
      </c>
      <c r="L237" s="26" t="n">
        <v>0</v>
      </c>
      <c r="M237" s="26" t="n">
        <v>0</v>
      </c>
      <c r="N237" s="26" t="n">
        <v>0</v>
      </c>
      <c r="O237" s="26" t="n">
        <f aca="false">E237+G237+I237+K237+M237</f>
        <v>100000</v>
      </c>
      <c r="P237" s="26" t="n">
        <f aca="false">F237+H237+J237+L237+N237</f>
        <v>0</v>
      </c>
    </row>
    <row r="238" customFormat="false" ht="12.75" hidden="false" customHeight="false" outlineLevel="0" collapsed="false">
      <c r="A238" s="27"/>
      <c r="B238" s="27"/>
      <c r="C238" s="25" t="s">
        <v>299</v>
      </c>
      <c r="D238" s="25" t="s">
        <v>300</v>
      </c>
      <c r="E238" s="26" t="n">
        <v>65000</v>
      </c>
      <c r="F238" s="26" t="n">
        <v>20000</v>
      </c>
      <c r="G238" s="26" t="n">
        <v>0</v>
      </c>
      <c r="H238" s="26" t="n">
        <v>0</v>
      </c>
      <c r="I238" s="26" t="n">
        <v>25000</v>
      </c>
      <c r="J238" s="26" t="n">
        <v>0</v>
      </c>
      <c r="K238" s="26" t="n">
        <v>30000</v>
      </c>
      <c r="L238" s="26" t="n">
        <v>0</v>
      </c>
      <c r="M238" s="26" t="n">
        <v>0</v>
      </c>
      <c r="N238" s="26" t="n">
        <v>0</v>
      </c>
      <c r="O238" s="26" t="n">
        <f aca="false">E238+G238+I238+K238+M238</f>
        <v>120000</v>
      </c>
      <c r="P238" s="26" t="n">
        <f aca="false">F238+H238+J238+L238+N238</f>
        <v>20000</v>
      </c>
    </row>
    <row r="239" customFormat="false" ht="12.75" hidden="false" customHeight="false" outlineLevel="0" collapsed="false">
      <c r="A239" s="27"/>
      <c r="B239" s="27"/>
      <c r="C239" s="25" t="s">
        <v>301</v>
      </c>
      <c r="D239" s="25" t="s">
        <v>302</v>
      </c>
      <c r="E239" s="26" t="n">
        <v>2705000</v>
      </c>
      <c r="F239" s="26" t="n">
        <v>1238464</v>
      </c>
      <c r="G239" s="26" t="n">
        <v>0</v>
      </c>
      <c r="H239" s="26" t="n">
        <v>0</v>
      </c>
      <c r="I239" s="26" t="n">
        <v>1803000</v>
      </c>
      <c r="J239" s="26" t="n">
        <v>418089</v>
      </c>
      <c r="K239" s="26" t="n">
        <v>0</v>
      </c>
      <c r="L239" s="26" t="n">
        <v>0</v>
      </c>
      <c r="M239" s="26" t="n">
        <v>0</v>
      </c>
      <c r="N239" s="26" t="n">
        <v>0</v>
      </c>
      <c r="O239" s="26" t="n">
        <f aca="false">E239+G239+I239+K239+M239</f>
        <v>4508000</v>
      </c>
      <c r="P239" s="26" t="n">
        <f aca="false">F239+H239+J239+L239+N239</f>
        <v>1656553</v>
      </c>
    </row>
    <row r="240" customFormat="false" ht="12.75" hidden="false" customHeight="false" outlineLevel="0" collapsed="false">
      <c r="A240" s="27"/>
      <c r="B240" s="27"/>
      <c r="C240" s="25" t="s">
        <v>303</v>
      </c>
      <c r="D240" s="25" t="s">
        <v>304</v>
      </c>
      <c r="E240" s="26" t="n">
        <v>615000</v>
      </c>
      <c r="F240" s="26" t="n">
        <v>243757</v>
      </c>
      <c r="G240" s="26" t="n">
        <v>479000</v>
      </c>
      <c r="H240" s="26" t="n">
        <v>119958</v>
      </c>
      <c r="I240" s="26" t="n">
        <v>660000</v>
      </c>
      <c r="J240" s="26" t="n">
        <v>37689</v>
      </c>
      <c r="K240" s="26" t="n">
        <v>0</v>
      </c>
      <c r="L240" s="26" t="n">
        <v>0</v>
      </c>
      <c r="M240" s="26" t="n">
        <v>0</v>
      </c>
      <c r="N240" s="26" t="n">
        <v>0</v>
      </c>
      <c r="O240" s="26" t="n">
        <f aca="false">E240+G240+I240+K240+M240</f>
        <v>1754000</v>
      </c>
      <c r="P240" s="26" t="n">
        <f aca="false">F240+H240+J240+L240+N240</f>
        <v>401404</v>
      </c>
    </row>
    <row r="241" customFormat="false" ht="12.75" hidden="false" customHeight="false" outlineLevel="0" collapsed="false">
      <c r="A241" s="27"/>
      <c r="B241" s="27"/>
      <c r="C241" s="25" t="s">
        <v>305</v>
      </c>
      <c r="D241" s="25" t="s">
        <v>306</v>
      </c>
      <c r="E241" s="26" t="n">
        <v>558000</v>
      </c>
      <c r="F241" s="26" t="n">
        <v>290438</v>
      </c>
      <c r="G241" s="26" t="n">
        <v>0</v>
      </c>
      <c r="H241" s="26" t="n">
        <v>0</v>
      </c>
      <c r="I241" s="26" t="n">
        <v>368000</v>
      </c>
      <c r="J241" s="26" t="n">
        <v>127689</v>
      </c>
      <c r="K241" s="26" t="n">
        <v>0</v>
      </c>
      <c r="L241" s="26" t="n">
        <v>0</v>
      </c>
      <c r="M241" s="26" t="n">
        <v>0</v>
      </c>
      <c r="N241" s="26" t="n">
        <v>0</v>
      </c>
      <c r="O241" s="26" t="n">
        <f aca="false">E241+G241+I241+K241+M241</f>
        <v>926000</v>
      </c>
      <c r="P241" s="26" t="n">
        <f aca="false">F241+H241+J241+L241+N241</f>
        <v>418127</v>
      </c>
    </row>
    <row r="242" customFormat="false" ht="12.75" hidden="false" customHeight="false" outlineLevel="0" collapsed="false">
      <c r="A242" s="27"/>
      <c r="B242" s="27"/>
      <c r="C242" s="25" t="s">
        <v>307</v>
      </c>
      <c r="D242" s="25" t="s">
        <v>308</v>
      </c>
      <c r="E242" s="26" t="n">
        <v>1067000</v>
      </c>
      <c r="F242" s="26" t="n">
        <v>553013</v>
      </c>
      <c r="G242" s="26" t="n">
        <v>30000</v>
      </c>
      <c r="H242" s="26" t="n">
        <v>0</v>
      </c>
      <c r="I242" s="26" t="n">
        <v>330000</v>
      </c>
      <c r="J242" s="26" t="n">
        <v>62776</v>
      </c>
      <c r="K242" s="26" t="n">
        <v>202000</v>
      </c>
      <c r="L242" s="26" t="n">
        <v>0</v>
      </c>
      <c r="M242" s="26" t="n">
        <v>0</v>
      </c>
      <c r="N242" s="26" t="n">
        <v>0</v>
      </c>
      <c r="O242" s="26" t="n">
        <f aca="false">E242+G242+I242+K242+M242</f>
        <v>1629000</v>
      </c>
      <c r="P242" s="26" t="n">
        <f aca="false">F242+H242+J242+L242+N242</f>
        <v>615789</v>
      </c>
    </row>
    <row r="243" customFormat="false" ht="12.75" hidden="false" customHeight="false" outlineLevel="0" collapsed="false">
      <c r="A243" s="27"/>
      <c r="B243" s="27"/>
      <c r="C243" s="25" t="s">
        <v>309</v>
      </c>
      <c r="D243" s="25" t="s">
        <v>310</v>
      </c>
      <c r="E243" s="26" t="n">
        <v>810000</v>
      </c>
      <c r="F243" s="26" t="n">
        <v>355180</v>
      </c>
      <c r="G243" s="26" t="n">
        <v>21000</v>
      </c>
      <c r="H243" s="26" t="n">
        <v>50</v>
      </c>
      <c r="I243" s="26" t="n">
        <v>340000</v>
      </c>
      <c r="J243" s="26" t="n">
        <v>100252</v>
      </c>
      <c r="K243" s="26" t="n">
        <v>2014000</v>
      </c>
      <c r="L243" s="26" t="n">
        <v>30000</v>
      </c>
      <c r="M243" s="26" t="n">
        <v>0</v>
      </c>
      <c r="N243" s="26" t="n">
        <v>0</v>
      </c>
      <c r="O243" s="26" t="n">
        <f aca="false">E243+G243+I243+K243+M243</f>
        <v>3185000</v>
      </c>
      <c r="P243" s="26" t="n">
        <f aca="false">F243+H243+J243+L243+N243</f>
        <v>485482</v>
      </c>
    </row>
    <row r="244" customFormat="false" ht="12.75" hidden="false" customHeight="false" outlineLevel="0" collapsed="false">
      <c r="A244" s="27"/>
      <c r="B244" s="27"/>
      <c r="C244" s="25" t="s">
        <v>313</v>
      </c>
      <c r="D244" s="25" t="s">
        <v>314</v>
      </c>
      <c r="E244" s="26" t="n">
        <v>255000</v>
      </c>
      <c r="F244" s="26" t="n">
        <v>86</v>
      </c>
      <c r="G244" s="26" t="n">
        <v>0</v>
      </c>
      <c r="H244" s="26" t="n">
        <v>0</v>
      </c>
      <c r="I244" s="26" t="n">
        <v>0</v>
      </c>
      <c r="J244" s="26" t="n">
        <v>0</v>
      </c>
      <c r="K244" s="26" t="n">
        <v>0</v>
      </c>
      <c r="L244" s="26" t="n">
        <v>0</v>
      </c>
      <c r="M244" s="26" t="n">
        <v>0</v>
      </c>
      <c r="N244" s="26" t="n">
        <v>0</v>
      </c>
      <c r="O244" s="26" t="n">
        <f aca="false">E244+G244+I244+K244+M244</f>
        <v>255000</v>
      </c>
      <c r="P244" s="26" t="n">
        <f aca="false">F244+H244+J244+L244+N244</f>
        <v>86</v>
      </c>
    </row>
    <row r="245" customFormat="false" ht="12.75" hidden="false" customHeight="false" outlineLevel="0" collapsed="false">
      <c r="A245" s="27"/>
      <c r="B245" s="27"/>
      <c r="C245" s="25" t="s">
        <v>327</v>
      </c>
      <c r="D245" s="25" t="s">
        <v>328</v>
      </c>
      <c r="E245" s="26" t="n">
        <v>290000</v>
      </c>
      <c r="F245" s="26" t="n">
        <v>30000</v>
      </c>
      <c r="G245" s="26" t="n">
        <v>0</v>
      </c>
      <c r="H245" s="26" t="n">
        <v>0</v>
      </c>
      <c r="I245" s="26" t="n">
        <v>0</v>
      </c>
      <c r="J245" s="26" t="n">
        <v>0</v>
      </c>
      <c r="K245" s="26" t="n">
        <v>0</v>
      </c>
      <c r="L245" s="26" t="n">
        <v>0</v>
      </c>
      <c r="M245" s="26" t="n">
        <v>0</v>
      </c>
      <c r="N245" s="26" t="n">
        <v>0</v>
      </c>
      <c r="O245" s="26" t="n">
        <f aca="false">E245+G245+I245+K245+M245</f>
        <v>290000</v>
      </c>
      <c r="P245" s="26" t="n">
        <f aca="false">F245+H245+J245+L245+N245</f>
        <v>30000</v>
      </c>
    </row>
    <row r="246" customFormat="false" ht="12.75" hidden="false" customHeight="false" outlineLevel="0" collapsed="false">
      <c r="A246" s="27"/>
      <c r="B246" s="27"/>
      <c r="C246" s="25" t="s">
        <v>315</v>
      </c>
      <c r="D246" s="25" t="s">
        <v>316</v>
      </c>
      <c r="E246" s="26" t="n">
        <v>254000</v>
      </c>
      <c r="F246" s="26" t="n">
        <v>2000</v>
      </c>
      <c r="G246" s="26" t="n">
        <v>0</v>
      </c>
      <c r="H246" s="26" t="n">
        <v>0</v>
      </c>
      <c r="I246" s="26" t="n">
        <v>180000</v>
      </c>
      <c r="J246" s="26" t="n">
        <v>0</v>
      </c>
      <c r="K246" s="26" t="n">
        <v>0</v>
      </c>
      <c r="L246" s="26" t="n">
        <v>0</v>
      </c>
      <c r="M246" s="26" t="n">
        <v>0</v>
      </c>
      <c r="N246" s="26" t="n">
        <v>0</v>
      </c>
      <c r="O246" s="26" t="n">
        <f aca="false">E246+G246+I246+K246+M246</f>
        <v>434000</v>
      </c>
      <c r="P246" s="26" t="n">
        <f aca="false">F246+H246+J246+L246+N246</f>
        <v>2000</v>
      </c>
    </row>
    <row r="247" customFormat="false" ht="12.75" hidden="false" customHeight="false" outlineLevel="0" collapsed="false">
      <c r="A247" s="27"/>
      <c r="B247" s="27"/>
      <c r="C247" s="25" t="s">
        <v>341</v>
      </c>
      <c r="D247" s="25" t="s">
        <v>342</v>
      </c>
      <c r="E247" s="26" t="n">
        <v>150000</v>
      </c>
      <c r="F247" s="26" t="n">
        <v>0</v>
      </c>
      <c r="G247" s="26" t="n">
        <v>0</v>
      </c>
      <c r="H247" s="26" t="n">
        <v>0</v>
      </c>
      <c r="I247" s="26" t="n">
        <v>0</v>
      </c>
      <c r="J247" s="26" t="n">
        <v>0</v>
      </c>
      <c r="K247" s="26" t="n">
        <v>0</v>
      </c>
      <c r="L247" s="26" t="n">
        <v>0</v>
      </c>
      <c r="M247" s="26" t="n">
        <v>0</v>
      </c>
      <c r="N247" s="26" t="n">
        <v>0</v>
      </c>
      <c r="O247" s="26" t="n">
        <f aca="false">E247+G247+I247+K247+M247</f>
        <v>150000</v>
      </c>
      <c r="P247" s="26" t="n">
        <f aca="false">F247+H247+J247+L247+N247</f>
        <v>0</v>
      </c>
    </row>
    <row r="248" customFormat="false" ht="12.75" hidden="false" customHeight="false" outlineLevel="0" collapsed="false">
      <c r="A248" s="27"/>
      <c r="B248" s="27"/>
      <c r="C248" s="25" t="s">
        <v>317</v>
      </c>
      <c r="D248" s="25" t="s">
        <v>318</v>
      </c>
      <c r="E248" s="26" t="n">
        <v>149000</v>
      </c>
      <c r="F248" s="26" t="n">
        <v>36500</v>
      </c>
      <c r="G248" s="26" t="n">
        <v>0</v>
      </c>
      <c r="H248" s="26" t="n">
        <v>0</v>
      </c>
      <c r="I248" s="26" t="n">
        <v>0</v>
      </c>
      <c r="J248" s="26" t="n">
        <v>0</v>
      </c>
      <c r="K248" s="26" t="n">
        <v>0</v>
      </c>
      <c r="L248" s="26" t="n">
        <v>0</v>
      </c>
      <c r="M248" s="26" t="n">
        <v>0</v>
      </c>
      <c r="N248" s="26" t="n">
        <v>0</v>
      </c>
      <c r="O248" s="26" t="n">
        <f aca="false">E248+G248+I248+K248+M248</f>
        <v>149000</v>
      </c>
      <c r="P248" s="26" t="n">
        <f aca="false">F248+H248+J248+L248+N248</f>
        <v>36500</v>
      </c>
    </row>
    <row r="249" customFormat="false" ht="12.75" hidden="false" customHeight="false" outlineLevel="0" collapsed="false">
      <c r="A249" s="27"/>
      <c r="B249" s="27"/>
      <c r="C249" s="25" t="s">
        <v>319</v>
      </c>
      <c r="D249" s="25" t="s">
        <v>320</v>
      </c>
      <c r="E249" s="26" t="n">
        <v>200000</v>
      </c>
      <c r="F249" s="26" t="n">
        <v>15375</v>
      </c>
      <c r="G249" s="26" t="n">
        <v>10000</v>
      </c>
      <c r="H249" s="26" t="n">
        <v>0</v>
      </c>
      <c r="I249" s="26" t="n">
        <v>260000</v>
      </c>
      <c r="J249" s="26" t="n">
        <v>41300</v>
      </c>
      <c r="K249" s="26" t="n">
        <v>180000</v>
      </c>
      <c r="L249" s="26" t="n">
        <v>64050</v>
      </c>
      <c r="M249" s="26" t="n">
        <v>0</v>
      </c>
      <c r="N249" s="26" t="n">
        <v>0</v>
      </c>
      <c r="O249" s="26" t="n">
        <f aca="false">E249+G249+I249+K249+M249</f>
        <v>650000</v>
      </c>
      <c r="P249" s="26" t="n">
        <f aca="false">F249+H249+J249+L249+N249</f>
        <v>120725</v>
      </c>
    </row>
    <row r="250" customFormat="false" ht="12.75" hidden="false" customHeight="false" outlineLevel="0" collapsed="false">
      <c r="A250" s="27"/>
      <c r="B250" s="27"/>
      <c r="C250" s="25" t="s">
        <v>321</v>
      </c>
      <c r="D250" s="25" t="s">
        <v>322</v>
      </c>
      <c r="E250" s="26" t="n">
        <v>8914000</v>
      </c>
      <c r="F250" s="26" t="n">
        <v>4038062</v>
      </c>
      <c r="G250" s="26" t="n">
        <v>0</v>
      </c>
      <c r="H250" s="26" t="n">
        <v>0</v>
      </c>
      <c r="I250" s="26" t="n">
        <v>150000</v>
      </c>
      <c r="J250" s="26" t="n">
        <v>60180</v>
      </c>
      <c r="K250" s="26" t="n">
        <v>150000</v>
      </c>
      <c r="L250" s="26" t="n">
        <v>115876</v>
      </c>
      <c r="M250" s="26" t="n">
        <v>0</v>
      </c>
      <c r="N250" s="26" t="n">
        <v>0</v>
      </c>
      <c r="O250" s="26" t="n">
        <f aca="false">E250+G250+I250+K250+M250</f>
        <v>9214000</v>
      </c>
      <c r="P250" s="26" t="n">
        <f aca="false">F250+H250+J250+L250+N250</f>
        <v>4214118</v>
      </c>
    </row>
    <row r="251" customFormat="false" ht="12.75" hidden="false" customHeight="false" outlineLevel="0" collapsed="false">
      <c r="A251" s="27"/>
      <c r="B251" s="27"/>
      <c r="C251" s="25" t="s">
        <v>333</v>
      </c>
      <c r="D251" s="25" t="s">
        <v>334</v>
      </c>
      <c r="E251" s="26" t="n">
        <v>30000</v>
      </c>
      <c r="F251" s="26" t="n">
        <v>10000</v>
      </c>
      <c r="G251" s="26" t="n">
        <v>0</v>
      </c>
      <c r="H251" s="26" t="n">
        <v>0</v>
      </c>
      <c r="I251" s="26" t="n">
        <v>0</v>
      </c>
      <c r="J251" s="26" t="n">
        <v>0</v>
      </c>
      <c r="K251" s="26" t="n">
        <v>0</v>
      </c>
      <c r="L251" s="26" t="n">
        <v>0</v>
      </c>
      <c r="M251" s="26" t="n">
        <v>0</v>
      </c>
      <c r="N251" s="26" t="n">
        <v>0</v>
      </c>
      <c r="O251" s="26" t="n">
        <f aca="false">E251+G251+I251+K251+M251</f>
        <v>30000</v>
      </c>
      <c r="P251" s="26" t="n">
        <f aca="false">F251+H251+J251+L251+N251</f>
        <v>10000</v>
      </c>
    </row>
    <row r="252" customFormat="false" ht="12.75" hidden="false" customHeight="false" outlineLevel="0" collapsed="false">
      <c r="A252" s="27"/>
      <c r="B252" s="27"/>
      <c r="C252" s="25" t="s">
        <v>343</v>
      </c>
      <c r="D252" s="25" t="s">
        <v>344</v>
      </c>
      <c r="E252" s="26" t="n">
        <v>382000</v>
      </c>
      <c r="F252" s="26" t="n">
        <v>381250</v>
      </c>
      <c r="G252" s="26" t="n">
        <v>0</v>
      </c>
      <c r="H252" s="26" t="n">
        <v>0</v>
      </c>
      <c r="I252" s="26" t="n">
        <v>0</v>
      </c>
      <c r="J252" s="26" t="n">
        <v>0</v>
      </c>
      <c r="K252" s="26" t="n">
        <v>0</v>
      </c>
      <c r="L252" s="26" t="n">
        <v>0</v>
      </c>
      <c r="M252" s="26" t="n">
        <v>0</v>
      </c>
      <c r="N252" s="26" t="n">
        <v>0</v>
      </c>
      <c r="O252" s="26" t="n">
        <f aca="false">E252+G252+I252+K252+M252</f>
        <v>382000</v>
      </c>
      <c r="P252" s="26" t="n">
        <f aca="false">F252+H252+J252+L252+N252</f>
        <v>381250</v>
      </c>
    </row>
    <row r="253" customFormat="false" ht="12.75" hidden="false" customHeight="false" outlineLevel="0" collapsed="false">
      <c r="A253" s="27"/>
      <c r="B253" s="27"/>
      <c r="C253" s="25" t="s">
        <v>323</v>
      </c>
      <c r="D253" s="25" t="s">
        <v>324</v>
      </c>
      <c r="E253" s="26" t="n">
        <v>727000</v>
      </c>
      <c r="F253" s="26" t="n">
        <v>30000</v>
      </c>
      <c r="G253" s="26" t="n">
        <v>0</v>
      </c>
      <c r="H253" s="26" t="n">
        <v>0</v>
      </c>
      <c r="I253" s="26" t="n">
        <v>0</v>
      </c>
      <c r="J253" s="26" t="n">
        <v>0</v>
      </c>
      <c r="K253" s="26" t="n">
        <v>0</v>
      </c>
      <c r="L253" s="26" t="n">
        <v>0</v>
      </c>
      <c r="M253" s="26" t="n">
        <v>0</v>
      </c>
      <c r="N253" s="26" t="n">
        <v>0</v>
      </c>
      <c r="O253" s="26" t="n">
        <f aca="false">E253+G253+I253+K253+M253</f>
        <v>727000</v>
      </c>
      <c r="P253" s="26" t="n">
        <f aca="false">F253+H253+J253+L253+N253</f>
        <v>30000</v>
      </c>
    </row>
    <row r="254" s="58" customFormat="true" ht="12.75" hidden="false" customHeight="false" outlineLevel="0" collapsed="false">
      <c r="A254" s="56"/>
      <c r="B254" s="57" t="s">
        <v>68</v>
      </c>
      <c r="C254" s="29"/>
      <c r="D254" s="29"/>
      <c r="E254" s="30" t="n">
        <f aca="false">SUM(E233:E253)</f>
        <v>24925000</v>
      </c>
      <c r="F254" s="30" t="n">
        <f aca="false">SUM(F233:F253)</f>
        <v>10226469</v>
      </c>
      <c r="G254" s="30" t="n">
        <f aca="false">SUM(G233:G253)</f>
        <v>540000</v>
      </c>
      <c r="H254" s="30" t="n">
        <f aca="false">SUM(H233:H253)</f>
        <v>120008</v>
      </c>
      <c r="I254" s="30" t="n">
        <f aca="false">SUM(I233:I253)</f>
        <v>24533000</v>
      </c>
      <c r="J254" s="30" t="n">
        <f aca="false">SUM(J233:J253)</f>
        <v>10751811</v>
      </c>
      <c r="K254" s="30" t="n">
        <f aca="false">SUM(K233:K253)</f>
        <v>2576000</v>
      </c>
      <c r="L254" s="30" t="n">
        <f aca="false">SUM(L233:L253)</f>
        <v>209926</v>
      </c>
      <c r="M254" s="30" t="n">
        <f aca="false">SUM(M233:M253)</f>
        <v>0</v>
      </c>
      <c r="N254" s="30" t="n">
        <f aca="false">SUM(N233:N253)</f>
        <v>0</v>
      </c>
      <c r="O254" s="30" t="n">
        <f aca="false">SUM(O233:O253)</f>
        <v>52574000</v>
      </c>
      <c r="P254" s="30" t="n">
        <f aca="false">SUM(P233:P253)</f>
        <v>21308214</v>
      </c>
    </row>
    <row r="255" customFormat="false" ht="12.75" hidden="false" customHeight="false" outlineLevel="0" collapsed="false">
      <c r="A255" s="27"/>
      <c r="B255" s="55"/>
    </row>
    <row r="256" s="44" customFormat="true" ht="15" hidden="false" customHeight="false" outlineLevel="0" collapsed="false">
      <c r="C256" s="48" t="s">
        <v>1</v>
      </c>
      <c r="D256" s="48"/>
      <c r="E256" s="49" t="s">
        <v>2</v>
      </c>
      <c r="F256" s="49"/>
      <c r="G256" s="50" t="s">
        <v>3</v>
      </c>
      <c r="H256" s="50"/>
      <c r="I256" s="50" t="s">
        <v>4</v>
      </c>
      <c r="J256" s="50"/>
      <c r="K256" s="50" t="s">
        <v>5</v>
      </c>
      <c r="L256" s="50"/>
      <c r="M256" s="50" t="s">
        <v>6</v>
      </c>
      <c r="N256" s="50"/>
      <c r="O256" s="50" t="s">
        <v>7</v>
      </c>
      <c r="P256" s="50"/>
    </row>
    <row r="257" s="44" customFormat="true" ht="15" hidden="false" customHeight="false" outlineLevel="0" collapsed="false">
      <c r="C257" s="48"/>
      <c r="D257" s="48"/>
      <c r="E257" s="49" t="s">
        <v>8</v>
      </c>
      <c r="F257" s="49" t="s">
        <v>9</v>
      </c>
      <c r="G257" s="49" t="s">
        <v>8</v>
      </c>
      <c r="H257" s="49" t="s">
        <v>9</v>
      </c>
      <c r="I257" s="49" t="s">
        <v>8</v>
      </c>
      <c r="J257" s="49" t="s">
        <v>9</v>
      </c>
      <c r="K257" s="49" t="s">
        <v>8</v>
      </c>
      <c r="L257" s="49" t="s">
        <v>9</v>
      </c>
      <c r="M257" s="49" t="s">
        <v>8</v>
      </c>
      <c r="N257" s="49" t="s">
        <v>9</v>
      </c>
      <c r="O257" s="49" t="s">
        <v>8</v>
      </c>
      <c r="P257" s="49" t="s">
        <v>9</v>
      </c>
    </row>
    <row r="258" customFormat="false" ht="12.75" hidden="false" customHeight="false" outlineLevel="0" collapsed="false">
      <c r="A258" s="24" t="s">
        <v>69</v>
      </c>
      <c r="B258" s="24" t="s">
        <v>70</v>
      </c>
      <c r="C258" s="25" t="s">
        <v>292</v>
      </c>
      <c r="D258" s="25" t="s">
        <v>293</v>
      </c>
      <c r="E258" s="26" t="n">
        <v>36574000</v>
      </c>
      <c r="F258" s="26" t="n">
        <v>14767749</v>
      </c>
      <c r="G258" s="26" t="n">
        <v>0</v>
      </c>
      <c r="H258" s="26" t="n">
        <v>0</v>
      </c>
      <c r="I258" s="26" t="n">
        <v>327783235</v>
      </c>
      <c r="J258" s="26" t="n">
        <v>147281978</v>
      </c>
      <c r="K258" s="26" t="n">
        <v>0</v>
      </c>
      <c r="L258" s="26" t="n">
        <v>0</v>
      </c>
      <c r="M258" s="26" t="n">
        <v>0</v>
      </c>
      <c r="N258" s="26" t="n">
        <v>0</v>
      </c>
      <c r="O258" s="26" t="n">
        <f aca="false">E258+G258+I258+K258+M258</f>
        <v>364357235</v>
      </c>
      <c r="P258" s="26" t="n">
        <f aca="false">F258+H258+J258+L258+N258</f>
        <v>162049727</v>
      </c>
    </row>
    <row r="259" customFormat="false" ht="12.75" hidden="false" customHeight="false" outlineLevel="0" collapsed="false">
      <c r="A259" s="27"/>
      <c r="B259" s="27"/>
      <c r="C259" s="25" t="s">
        <v>294</v>
      </c>
      <c r="D259" s="25" t="s">
        <v>285</v>
      </c>
      <c r="E259" s="26" t="n">
        <v>14158000</v>
      </c>
      <c r="F259" s="26" t="n">
        <v>5574904</v>
      </c>
      <c r="G259" s="26" t="n">
        <v>0</v>
      </c>
      <c r="H259" s="26" t="n">
        <v>0</v>
      </c>
      <c r="I259" s="26" t="n">
        <v>129175395</v>
      </c>
      <c r="J259" s="26" t="n">
        <v>57746822</v>
      </c>
      <c r="K259" s="26" t="n">
        <v>0</v>
      </c>
      <c r="L259" s="26" t="n">
        <v>0</v>
      </c>
      <c r="M259" s="26" t="n">
        <v>0</v>
      </c>
      <c r="N259" s="26" t="n">
        <v>0</v>
      </c>
      <c r="O259" s="26" t="n">
        <f aca="false">E259+G259+I259+K259+M259</f>
        <v>143333395</v>
      </c>
      <c r="P259" s="26" t="n">
        <f aca="false">F259+H259+J259+L259+N259</f>
        <v>63321726</v>
      </c>
    </row>
    <row r="260" customFormat="false" ht="12.75" hidden="false" customHeight="false" outlineLevel="0" collapsed="false">
      <c r="A260" s="27"/>
      <c r="B260" s="27"/>
      <c r="C260" s="25" t="s">
        <v>295</v>
      </c>
      <c r="D260" s="25" t="s">
        <v>296</v>
      </c>
      <c r="E260" s="26" t="n">
        <v>8001964</v>
      </c>
      <c r="F260" s="26" t="n">
        <v>2930461</v>
      </c>
      <c r="G260" s="26" t="n">
        <v>0</v>
      </c>
      <c r="H260" s="26" t="n">
        <v>0</v>
      </c>
      <c r="I260" s="26" t="n">
        <v>1550000</v>
      </c>
      <c r="J260" s="26" t="n">
        <v>0</v>
      </c>
      <c r="K260" s="26" t="n">
        <v>0</v>
      </c>
      <c r="L260" s="26" t="n">
        <v>0</v>
      </c>
      <c r="M260" s="26" t="n">
        <v>0</v>
      </c>
      <c r="N260" s="26" t="n">
        <v>0</v>
      </c>
      <c r="O260" s="26" t="n">
        <f aca="false">E260+G260+I260+K260+M260</f>
        <v>9551964</v>
      </c>
      <c r="P260" s="26" t="n">
        <f aca="false">F260+H260+J260+L260+N260</f>
        <v>2930461</v>
      </c>
    </row>
    <row r="261" customFormat="false" ht="12.75" hidden="false" customHeight="false" outlineLevel="0" collapsed="false">
      <c r="A261" s="27"/>
      <c r="B261" s="27"/>
      <c r="C261" s="25" t="s">
        <v>297</v>
      </c>
      <c r="D261" s="25" t="s">
        <v>298</v>
      </c>
      <c r="E261" s="26" t="n">
        <v>2950000</v>
      </c>
      <c r="F261" s="26" t="n">
        <v>978445</v>
      </c>
      <c r="G261" s="26" t="n">
        <v>0</v>
      </c>
      <c r="H261" s="26" t="n">
        <v>0</v>
      </c>
      <c r="I261" s="26" t="n">
        <v>0</v>
      </c>
      <c r="J261" s="26" t="n">
        <v>0</v>
      </c>
      <c r="K261" s="26" t="n">
        <v>0</v>
      </c>
      <c r="L261" s="26" t="n">
        <v>0</v>
      </c>
      <c r="M261" s="26" t="n">
        <v>0</v>
      </c>
      <c r="N261" s="26" t="n">
        <v>0</v>
      </c>
      <c r="O261" s="26" t="n">
        <f aca="false">E261+G261+I261+K261+M261</f>
        <v>2950000</v>
      </c>
      <c r="P261" s="26" t="n">
        <f aca="false">F261+H261+J261+L261+N261</f>
        <v>978445</v>
      </c>
    </row>
    <row r="262" customFormat="false" ht="12.75" hidden="false" customHeight="false" outlineLevel="0" collapsed="false">
      <c r="A262" s="27"/>
      <c r="B262" s="27"/>
      <c r="C262" s="25" t="s">
        <v>299</v>
      </c>
      <c r="D262" s="25" t="s">
        <v>300</v>
      </c>
      <c r="E262" s="26" t="n">
        <v>396500</v>
      </c>
      <c r="F262" s="26" t="n">
        <v>37962</v>
      </c>
      <c r="G262" s="26" t="n">
        <v>1234000</v>
      </c>
      <c r="H262" s="26" t="n">
        <v>151353</v>
      </c>
      <c r="I262" s="26" t="n">
        <v>6000</v>
      </c>
      <c r="J262" s="26" t="n">
        <v>0</v>
      </c>
      <c r="K262" s="26" t="n">
        <v>25601637</v>
      </c>
      <c r="L262" s="26" t="n">
        <v>6370542</v>
      </c>
      <c r="M262" s="26" t="n">
        <v>0</v>
      </c>
      <c r="N262" s="26" t="n">
        <v>0</v>
      </c>
      <c r="O262" s="26" t="n">
        <f aca="false">E262+G262+I262+K262+M262</f>
        <v>27238137</v>
      </c>
      <c r="P262" s="26" t="n">
        <f aca="false">F262+H262+J262+L262+N262</f>
        <v>6559857</v>
      </c>
    </row>
    <row r="263" customFormat="false" ht="12.75" hidden="false" customHeight="false" outlineLevel="0" collapsed="false">
      <c r="A263" s="27"/>
      <c r="B263" s="27"/>
      <c r="C263" s="25" t="s">
        <v>301</v>
      </c>
      <c r="D263" s="25" t="s">
        <v>302</v>
      </c>
      <c r="E263" s="26" t="n">
        <v>35090000</v>
      </c>
      <c r="F263" s="26" t="n">
        <v>23168250</v>
      </c>
      <c r="G263" s="26" t="n">
        <v>6776528</v>
      </c>
      <c r="H263" s="26" t="n">
        <v>2440300</v>
      </c>
      <c r="I263" s="26" t="n">
        <v>47631319</v>
      </c>
      <c r="J263" s="26" t="n">
        <v>14408890</v>
      </c>
      <c r="K263" s="26" t="n">
        <v>0</v>
      </c>
      <c r="L263" s="26" t="n">
        <v>0</v>
      </c>
      <c r="M263" s="26" t="n">
        <v>0</v>
      </c>
      <c r="N263" s="26" t="n">
        <v>0</v>
      </c>
      <c r="O263" s="26" t="n">
        <f aca="false">E263+G263+I263+K263+M263</f>
        <v>89497847</v>
      </c>
      <c r="P263" s="26" t="n">
        <f aca="false">F263+H263+J263+L263+N263</f>
        <v>40017440</v>
      </c>
    </row>
    <row r="264" customFormat="false" ht="12.75" hidden="false" customHeight="false" outlineLevel="0" collapsed="false">
      <c r="A264" s="27"/>
      <c r="B264" s="27"/>
      <c r="C264" s="25" t="s">
        <v>303</v>
      </c>
      <c r="D264" s="25" t="s">
        <v>304</v>
      </c>
      <c r="E264" s="26" t="n">
        <v>4625000</v>
      </c>
      <c r="F264" s="26" t="n">
        <v>1690477</v>
      </c>
      <c r="G264" s="26" t="n">
        <v>39583866</v>
      </c>
      <c r="H264" s="26" t="n">
        <v>6296202</v>
      </c>
      <c r="I264" s="26" t="n">
        <v>4416000</v>
      </c>
      <c r="J264" s="26" t="n">
        <v>1016289</v>
      </c>
      <c r="K264" s="26" t="n">
        <v>2334100</v>
      </c>
      <c r="L264" s="26" t="n">
        <v>210036</v>
      </c>
      <c r="M264" s="26" t="n">
        <v>0</v>
      </c>
      <c r="N264" s="26" t="n">
        <v>0</v>
      </c>
      <c r="O264" s="26" t="n">
        <f aca="false">E264+G264+I264+K264+M264</f>
        <v>50958966</v>
      </c>
      <c r="P264" s="26" t="n">
        <f aca="false">F264+H264+J264+L264+N264</f>
        <v>9213004</v>
      </c>
    </row>
    <row r="265" customFormat="false" ht="12.75" hidden="false" customHeight="false" outlineLevel="0" collapsed="false">
      <c r="A265" s="27"/>
      <c r="B265" s="27"/>
      <c r="C265" s="25" t="s">
        <v>305</v>
      </c>
      <c r="D265" s="25" t="s">
        <v>306</v>
      </c>
      <c r="E265" s="26" t="n">
        <v>29594000</v>
      </c>
      <c r="F265" s="26" t="n">
        <v>8908920</v>
      </c>
      <c r="G265" s="26" t="n">
        <v>9984000</v>
      </c>
      <c r="H265" s="26" t="n">
        <v>879182</v>
      </c>
      <c r="I265" s="26" t="n">
        <v>7653913</v>
      </c>
      <c r="J265" s="26" t="n">
        <v>1161565</v>
      </c>
      <c r="K265" s="26" t="n">
        <v>0</v>
      </c>
      <c r="L265" s="26" t="n">
        <v>0</v>
      </c>
      <c r="M265" s="26" t="n">
        <v>0</v>
      </c>
      <c r="N265" s="26" t="n">
        <v>0</v>
      </c>
      <c r="O265" s="26" t="n">
        <f aca="false">E265+G265+I265+K265+M265</f>
        <v>47231913</v>
      </c>
      <c r="P265" s="26" t="n">
        <f aca="false">F265+H265+J265+L265+N265</f>
        <v>10949667</v>
      </c>
    </row>
    <row r="266" customFormat="false" ht="12.75" hidden="false" customHeight="false" outlineLevel="0" collapsed="false">
      <c r="A266" s="27"/>
      <c r="B266" s="27"/>
      <c r="C266" s="25" t="s">
        <v>307</v>
      </c>
      <c r="D266" s="25" t="s">
        <v>308</v>
      </c>
      <c r="E266" s="26" t="n">
        <v>9795000</v>
      </c>
      <c r="F266" s="26" t="n">
        <v>1251292</v>
      </c>
      <c r="G266" s="26" t="n">
        <v>23474800</v>
      </c>
      <c r="H266" s="26" t="n">
        <v>2276293</v>
      </c>
      <c r="I266" s="26" t="n">
        <v>49885604</v>
      </c>
      <c r="J266" s="26" t="n">
        <v>13515980</v>
      </c>
      <c r="K266" s="26" t="n">
        <v>7978700</v>
      </c>
      <c r="L266" s="26" t="n">
        <v>947233</v>
      </c>
      <c r="M266" s="26" t="n">
        <v>0</v>
      </c>
      <c r="N266" s="26" t="n">
        <v>0</v>
      </c>
      <c r="O266" s="26" t="n">
        <f aca="false">E266+G266+I266+K266+M266</f>
        <v>91134104</v>
      </c>
      <c r="P266" s="26" t="n">
        <f aca="false">F266+H266+J266+L266+N266</f>
        <v>17990798</v>
      </c>
    </row>
    <row r="267" customFormat="false" ht="12.75" hidden="false" customHeight="false" outlineLevel="0" collapsed="false">
      <c r="A267" s="27"/>
      <c r="B267" s="27"/>
      <c r="C267" s="25" t="s">
        <v>309</v>
      </c>
      <c r="D267" s="25" t="s">
        <v>310</v>
      </c>
      <c r="E267" s="26" t="n">
        <v>12283000</v>
      </c>
      <c r="F267" s="26" t="n">
        <v>2061753</v>
      </c>
      <c r="G267" s="26" t="n">
        <v>4537223</v>
      </c>
      <c r="H267" s="26" t="n">
        <v>650729</v>
      </c>
      <c r="I267" s="26" t="n">
        <v>1242000</v>
      </c>
      <c r="J267" s="26" t="n">
        <v>307662</v>
      </c>
      <c r="K267" s="26" t="n">
        <v>9292030</v>
      </c>
      <c r="L267" s="26" t="n">
        <v>399640</v>
      </c>
      <c r="M267" s="26" t="n">
        <v>0</v>
      </c>
      <c r="N267" s="26" t="n">
        <v>0</v>
      </c>
      <c r="O267" s="26" t="n">
        <f aca="false">E267+G267+I267+K267+M267</f>
        <v>27354253</v>
      </c>
      <c r="P267" s="26" t="n">
        <f aca="false">F267+H267+J267+L267+N267</f>
        <v>3419784</v>
      </c>
    </row>
    <row r="268" customFormat="false" ht="12.75" hidden="false" customHeight="false" outlineLevel="0" collapsed="false">
      <c r="A268" s="27"/>
      <c r="B268" s="27"/>
      <c r="C268" s="25" t="s">
        <v>311</v>
      </c>
      <c r="D268" s="25" t="s">
        <v>312</v>
      </c>
      <c r="E268" s="26" t="n">
        <v>4200000</v>
      </c>
      <c r="F268" s="26" t="n">
        <v>2996521</v>
      </c>
      <c r="G268" s="26" t="n">
        <v>2700000</v>
      </c>
      <c r="H268" s="26" t="n">
        <v>699513</v>
      </c>
      <c r="I268" s="26" t="n">
        <v>0</v>
      </c>
      <c r="J268" s="26" t="n">
        <v>0</v>
      </c>
      <c r="K268" s="26" t="n">
        <v>0</v>
      </c>
      <c r="L268" s="26" t="n">
        <v>0</v>
      </c>
      <c r="M268" s="26" t="n">
        <v>0</v>
      </c>
      <c r="N268" s="26" t="n">
        <v>0</v>
      </c>
      <c r="O268" s="26" t="n">
        <f aca="false">E268+G268+I268+K268+M268</f>
        <v>6900000</v>
      </c>
      <c r="P268" s="26" t="n">
        <f aca="false">F268+H268+J268+L268+N268</f>
        <v>3696034</v>
      </c>
    </row>
    <row r="269" customFormat="false" ht="12.75" hidden="false" customHeight="false" outlineLevel="0" collapsed="false">
      <c r="A269" s="27"/>
      <c r="B269" s="27"/>
      <c r="C269" s="25" t="s">
        <v>313</v>
      </c>
      <c r="D269" s="25" t="s">
        <v>314</v>
      </c>
      <c r="E269" s="26" t="n">
        <v>10000</v>
      </c>
      <c r="F269" s="26" t="n">
        <v>6245</v>
      </c>
      <c r="G269" s="26" t="n">
        <v>0</v>
      </c>
      <c r="H269" s="26" t="n">
        <v>0</v>
      </c>
      <c r="I269" s="26" t="n">
        <v>0</v>
      </c>
      <c r="J269" s="26" t="n">
        <v>0</v>
      </c>
      <c r="K269" s="26" t="n">
        <v>0</v>
      </c>
      <c r="L269" s="26" t="n">
        <v>0</v>
      </c>
      <c r="M269" s="26" t="n">
        <v>0</v>
      </c>
      <c r="N269" s="26" t="n">
        <v>0</v>
      </c>
      <c r="O269" s="26" t="n">
        <f aca="false">E269+G269+I269+K269+M269</f>
        <v>10000</v>
      </c>
      <c r="P269" s="26" t="n">
        <f aca="false">F269+H269+J269+L269+N269</f>
        <v>6245</v>
      </c>
    </row>
    <row r="270" customFormat="false" ht="12.75" hidden="false" customHeight="false" outlineLevel="0" collapsed="false">
      <c r="A270" s="27"/>
      <c r="B270" s="27"/>
      <c r="C270" s="25" t="s">
        <v>327</v>
      </c>
      <c r="D270" s="25" t="s">
        <v>328</v>
      </c>
      <c r="E270" s="26" t="n">
        <v>5700000</v>
      </c>
      <c r="F270" s="26" t="n">
        <v>1565000</v>
      </c>
      <c r="G270" s="26" t="n">
        <v>0</v>
      </c>
      <c r="H270" s="26" t="n">
        <v>0</v>
      </c>
      <c r="I270" s="26" t="n">
        <v>0</v>
      </c>
      <c r="J270" s="26" t="n">
        <v>0</v>
      </c>
      <c r="K270" s="26" t="n">
        <v>0</v>
      </c>
      <c r="L270" s="26" t="n">
        <v>0</v>
      </c>
      <c r="M270" s="26" t="n">
        <v>0</v>
      </c>
      <c r="N270" s="26" t="n">
        <v>0</v>
      </c>
      <c r="O270" s="26" t="n">
        <f aca="false">E270+G270+I270+K270+M270</f>
        <v>5700000</v>
      </c>
      <c r="P270" s="26" t="n">
        <f aca="false">F270+H270+J270+L270+N270</f>
        <v>1565000</v>
      </c>
    </row>
    <row r="271" customFormat="false" ht="12.75" hidden="false" customHeight="false" outlineLevel="0" collapsed="false">
      <c r="A271" s="27"/>
      <c r="B271" s="27"/>
      <c r="C271" s="25" t="s">
        <v>315</v>
      </c>
      <c r="D271" s="25" t="s">
        <v>316</v>
      </c>
      <c r="E271" s="26" t="n">
        <v>57919313</v>
      </c>
      <c r="F271" s="26" t="n">
        <v>22800756</v>
      </c>
      <c r="G271" s="26" t="n">
        <v>300000</v>
      </c>
      <c r="H271" s="26" t="n">
        <v>0</v>
      </c>
      <c r="I271" s="26" t="n">
        <v>5835000</v>
      </c>
      <c r="J271" s="26" t="n">
        <v>0</v>
      </c>
      <c r="K271" s="26" t="n">
        <v>682380</v>
      </c>
      <c r="L271" s="26" t="n">
        <v>101805</v>
      </c>
      <c r="M271" s="26" t="n">
        <v>0</v>
      </c>
      <c r="N271" s="26" t="n">
        <v>0</v>
      </c>
      <c r="O271" s="26" t="n">
        <f aca="false">E271+G271+I271+K271+M271</f>
        <v>64736693</v>
      </c>
      <c r="P271" s="26" t="n">
        <f aca="false">F271+H271+J271+L271+N271</f>
        <v>22902561</v>
      </c>
    </row>
    <row r="272" customFormat="false" ht="12.75" hidden="false" customHeight="false" outlineLevel="0" collapsed="false">
      <c r="A272" s="27"/>
      <c r="B272" s="27"/>
      <c r="C272" s="25" t="s">
        <v>317</v>
      </c>
      <c r="D272" s="25" t="s">
        <v>318</v>
      </c>
      <c r="E272" s="26" t="n">
        <v>550000</v>
      </c>
      <c r="F272" s="26" t="n">
        <v>459000</v>
      </c>
      <c r="G272" s="26" t="n">
        <v>0</v>
      </c>
      <c r="H272" s="26" t="n">
        <v>0</v>
      </c>
      <c r="I272" s="26" t="n">
        <v>0</v>
      </c>
      <c r="J272" s="26" t="n">
        <v>0</v>
      </c>
      <c r="K272" s="26" t="n">
        <v>0</v>
      </c>
      <c r="L272" s="26" t="n">
        <v>0</v>
      </c>
      <c r="M272" s="26" t="n">
        <v>0</v>
      </c>
      <c r="N272" s="26" t="n">
        <v>0</v>
      </c>
      <c r="O272" s="26" t="n">
        <f aca="false">E272+G272+I272+K272+M272</f>
        <v>550000</v>
      </c>
      <c r="P272" s="26" t="n">
        <f aca="false">F272+H272+J272+L272+N272</f>
        <v>459000</v>
      </c>
    </row>
    <row r="273" customFormat="false" ht="12.75" hidden="false" customHeight="false" outlineLevel="0" collapsed="false">
      <c r="A273" s="27"/>
      <c r="B273" s="27"/>
      <c r="C273" s="25" t="s">
        <v>319</v>
      </c>
      <c r="D273" s="25" t="s">
        <v>320</v>
      </c>
      <c r="E273" s="26" t="n">
        <v>11761265</v>
      </c>
      <c r="F273" s="26" t="n">
        <v>4180267</v>
      </c>
      <c r="G273" s="26" t="n">
        <v>5346000</v>
      </c>
      <c r="H273" s="26" t="n">
        <v>880154</v>
      </c>
      <c r="I273" s="26" t="n">
        <v>5354000</v>
      </c>
      <c r="J273" s="26" t="n">
        <v>933859</v>
      </c>
      <c r="K273" s="26" t="n">
        <v>158200</v>
      </c>
      <c r="L273" s="26" t="n">
        <v>0</v>
      </c>
      <c r="M273" s="26" t="n">
        <v>0</v>
      </c>
      <c r="N273" s="26" t="n">
        <v>0</v>
      </c>
      <c r="O273" s="26" t="n">
        <f aca="false">E273+G273+I273+K273+M273</f>
        <v>22619465</v>
      </c>
      <c r="P273" s="26" t="n">
        <f aca="false">F273+H273+J273+L273+N273</f>
        <v>5994280</v>
      </c>
    </row>
    <row r="274" customFormat="false" ht="12.75" hidden="false" customHeight="false" outlineLevel="0" collapsed="false">
      <c r="A274" s="27"/>
      <c r="B274" s="27"/>
      <c r="C274" s="25" t="s">
        <v>329</v>
      </c>
      <c r="D274" s="25" t="s">
        <v>330</v>
      </c>
      <c r="E274" s="26" t="n">
        <v>120000</v>
      </c>
      <c r="F274" s="26" t="n">
        <v>0</v>
      </c>
      <c r="G274" s="26" t="n">
        <v>0</v>
      </c>
      <c r="H274" s="26" t="n">
        <v>0</v>
      </c>
      <c r="I274" s="26" t="n">
        <v>0</v>
      </c>
      <c r="J274" s="26" t="n">
        <v>0</v>
      </c>
      <c r="K274" s="26" t="n">
        <v>0</v>
      </c>
      <c r="L274" s="26" t="n">
        <v>0</v>
      </c>
      <c r="M274" s="26" t="n">
        <v>0</v>
      </c>
      <c r="N274" s="26" t="n">
        <v>0</v>
      </c>
      <c r="O274" s="26" t="n">
        <f aca="false">E274+G274+I274+K274+M274</f>
        <v>120000</v>
      </c>
      <c r="P274" s="26" t="n">
        <f aca="false">F274+H274+J274+L274+N274</f>
        <v>0</v>
      </c>
    </row>
    <row r="275" customFormat="false" ht="12.75" hidden="false" customHeight="false" outlineLevel="0" collapsed="false">
      <c r="A275" s="27"/>
      <c r="B275" s="27"/>
      <c r="C275" s="25" t="s">
        <v>321</v>
      </c>
      <c r="D275" s="25" t="s">
        <v>322</v>
      </c>
      <c r="E275" s="26" t="n">
        <v>80439837</v>
      </c>
      <c r="F275" s="26" t="n">
        <v>17991241</v>
      </c>
      <c r="G275" s="26" t="n">
        <v>7460000</v>
      </c>
      <c r="H275" s="26" t="n">
        <v>181969</v>
      </c>
      <c r="I275" s="26" t="n">
        <v>8692700</v>
      </c>
      <c r="J275" s="26" t="n">
        <v>158114</v>
      </c>
      <c r="K275" s="26" t="n">
        <v>23696081</v>
      </c>
      <c r="L275" s="26" t="n">
        <v>2221943</v>
      </c>
      <c r="M275" s="26" t="n">
        <v>40978314</v>
      </c>
      <c r="N275" s="26" t="n">
        <v>5134465</v>
      </c>
      <c r="O275" s="26" t="n">
        <f aca="false">E275+G275+I275+K275+M275</f>
        <v>161266932</v>
      </c>
      <c r="P275" s="26" t="n">
        <f aca="false">F275+H275+J275+L275+N275</f>
        <v>25687732</v>
      </c>
    </row>
    <row r="276" customFormat="false" ht="12.75" hidden="false" customHeight="false" outlineLevel="0" collapsed="false">
      <c r="A276" s="27"/>
      <c r="B276" s="27"/>
      <c r="C276" s="25" t="s">
        <v>331</v>
      </c>
      <c r="D276" s="25" t="s">
        <v>332</v>
      </c>
      <c r="E276" s="26" t="n">
        <v>0</v>
      </c>
      <c r="F276" s="26" t="n">
        <v>0</v>
      </c>
      <c r="G276" s="26" t="n">
        <v>1205000</v>
      </c>
      <c r="H276" s="26" t="n">
        <v>0</v>
      </c>
      <c r="I276" s="26" t="n">
        <v>1090000</v>
      </c>
      <c r="J276" s="26" t="n">
        <v>231642</v>
      </c>
      <c r="K276" s="26" t="n">
        <v>0</v>
      </c>
      <c r="L276" s="26" t="n">
        <v>0</v>
      </c>
      <c r="M276" s="26" t="n">
        <v>0</v>
      </c>
      <c r="N276" s="26" t="n">
        <v>0</v>
      </c>
      <c r="O276" s="26" t="n">
        <f aca="false">E276+G276+I276+K276+M276</f>
        <v>2295000</v>
      </c>
      <c r="P276" s="26" t="n">
        <f aca="false">F276+H276+J276+L276+N276</f>
        <v>231642</v>
      </c>
    </row>
    <row r="277" customFormat="false" ht="12.75" hidden="false" customHeight="false" outlineLevel="0" collapsed="false">
      <c r="A277" s="27"/>
      <c r="B277" s="27"/>
      <c r="C277" s="25" t="s">
        <v>333</v>
      </c>
      <c r="D277" s="25" t="s">
        <v>334</v>
      </c>
      <c r="E277" s="26" t="n">
        <v>3200000</v>
      </c>
      <c r="F277" s="26" t="n">
        <v>1378716</v>
      </c>
      <c r="G277" s="26" t="n">
        <v>766000</v>
      </c>
      <c r="H277" s="26" t="n">
        <v>20464</v>
      </c>
      <c r="I277" s="26" t="n">
        <v>921000</v>
      </c>
      <c r="J277" s="26" t="n">
        <v>25391</v>
      </c>
      <c r="K277" s="26" t="n">
        <v>6120000</v>
      </c>
      <c r="L277" s="26" t="n">
        <v>0</v>
      </c>
      <c r="M277" s="26" t="n">
        <v>0</v>
      </c>
      <c r="N277" s="26" t="n">
        <v>0</v>
      </c>
      <c r="O277" s="26" t="n">
        <f aca="false">E277+G277+I277+K277+M277</f>
        <v>11007000</v>
      </c>
      <c r="P277" s="26" t="n">
        <f aca="false">F277+H277+J277+L277+N277</f>
        <v>1424571</v>
      </c>
    </row>
    <row r="278" customFormat="false" ht="12.75" hidden="false" customHeight="false" outlineLevel="0" collapsed="false">
      <c r="A278" s="27"/>
      <c r="B278" s="27"/>
      <c r="C278" s="25" t="s">
        <v>335</v>
      </c>
      <c r="D278" s="25" t="s">
        <v>336</v>
      </c>
      <c r="E278" s="26" t="n">
        <v>0</v>
      </c>
      <c r="F278" s="26" t="n">
        <v>0</v>
      </c>
      <c r="G278" s="26" t="n">
        <v>1000000</v>
      </c>
      <c r="H278" s="26" t="n">
        <v>0</v>
      </c>
      <c r="I278" s="26" t="n">
        <v>0</v>
      </c>
      <c r="J278" s="26" t="n">
        <v>0</v>
      </c>
      <c r="K278" s="26" t="n">
        <v>2008500</v>
      </c>
      <c r="L278" s="26" t="n">
        <v>2008500</v>
      </c>
      <c r="M278" s="26" t="n">
        <v>0</v>
      </c>
      <c r="N278" s="26" t="n">
        <v>0</v>
      </c>
      <c r="O278" s="26" t="n">
        <f aca="false">E278+G278+I278+K278+M278</f>
        <v>3008500</v>
      </c>
      <c r="P278" s="26" t="n">
        <f aca="false">F278+H278+J278+L278+N278</f>
        <v>2008500</v>
      </c>
    </row>
    <row r="279" customFormat="false" ht="12.75" hidden="false" customHeight="false" outlineLevel="0" collapsed="false">
      <c r="A279" s="27"/>
      <c r="B279" s="27"/>
      <c r="C279" s="25" t="s">
        <v>343</v>
      </c>
      <c r="D279" s="25" t="s">
        <v>344</v>
      </c>
      <c r="E279" s="26" t="n">
        <v>4148779</v>
      </c>
      <c r="F279" s="26" t="n">
        <v>4148779</v>
      </c>
      <c r="G279" s="26" t="n">
        <v>0</v>
      </c>
      <c r="H279" s="26" t="n">
        <v>0</v>
      </c>
      <c r="I279" s="26" t="n">
        <v>0</v>
      </c>
      <c r="J279" s="26" t="n">
        <v>0</v>
      </c>
      <c r="K279" s="26" t="n">
        <v>0</v>
      </c>
      <c r="L279" s="26" t="n">
        <v>0</v>
      </c>
      <c r="M279" s="26" t="n">
        <v>0</v>
      </c>
      <c r="N279" s="26" t="n">
        <v>0</v>
      </c>
      <c r="O279" s="26" t="n">
        <f aca="false">E279+G279+I279+K279+M279</f>
        <v>4148779</v>
      </c>
      <c r="P279" s="26" t="n">
        <f aca="false">F279+H279+J279+L279+N279</f>
        <v>4148779</v>
      </c>
    </row>
    <row r="280" s="58" customFormat="true" ht="12.75" hidden="false" customHeight="false" outlineLevel="0" collapsed="false">
      <c r="A280" s="56"/>
      <c r="B280" s="57" t="s">
        <v>73</v>
      </c>
      <c r="C280" s="29"/>
      <c r="D280" s="29"/>
      <c r="E280" s="30" t="n">
        <f aca="false">SUM(E258:E279)</f>
        <v>321516658</v>
      </c>
      <c r="F280" s="30" t="n">
        <f aca="false">SUM(F258:F279)</f>
        <v>116896738</v>
      </c>
      <c r="G280" s="30" t="n">
        <f aca="false">SUM(G258:G279)</f>
        <v>104367417</v>
      </c>
      <c r="H280" s="30" t="n">
        <f aca="false">SUM(H258:H279)</f>
        <v>14476159</v>
      </c>
      <c r="I280" s="30" t="n">
        <f aca="false">SUM(I258:I279)</f>
        <v>591236166</v>
      </c>
      <c r="J280" s="30" t="n">
        <f aca="false">SUM(J258:J279)</f>
        <v>236788192</v>
      </c>
      <c r="K280" s="30" t="n">
        <f aca="false">SUM(K258:K279)</f>
        <v>77871628</v>
      </c>
      <c r="L280" s="30" t="n">
        <f aca="false">SUM(L258:L279)</f>
        <v>12259699</v>
      </c>
      <c r="M280" s="30" t="n">
        <f aca="false">SUM(M258:M279)</f>
        <v>40978314</v>
      </c>
      <c r="N280" s="30" t="n">
        <f aca="false">SUM(N258:N279)</f>
        <v>5134465</v>
      </c>
      <c r="O280" s="30" t="n">
        <f aca="false">SUM(O258:O279)</f>
        <v>1135970183</v>
      </c>
      <c r="P280" s="30" t="n">
        <f aca="false">SUM(P258:P279)</f>
        <v>385555253</v>
      </c>
    </row>
    <row r="281" customFormat="false" ht="12.75" hidden="false" customHeight="false" outlineLevel="0" collapsed="false">
      <c r="A281" s="27"/>
      <c r="B281" s="55"/>
    </row>
    <row r="282" s="44" customFormat="true" ht="15" hidden="false" customHeight="false" outlineLevel="0" collapsed="false">
      <c r="C282" s="48" t="s">
        <v>1</v>
      </c>
      <c r="D282" s="48"/>
      <c r="E282" s="49" t="s">
        <v>2</v>
      </c>
      <c r="F282" s="49"/>
      <c r="G282" s="50" t="s">
        <v>3</v>
      </c>
      <c r="H282" s="50"/>
      <c r="I282" s="50" t="s">
        <v>4</v>
      </c>
      <c r="J282" s="50"/>
      <c r="K282" s="50" t="s">
        <v>5</v>
      </c>
      <c r="L282" s="50"/>
      <c r="M282" s="50" t="s">
        <v>6</v>
      </c>
      <c r="N282" s="50"/>
      <c r="O282" s="50" t="s">
        <v>7</v>
      </c>
      <c r="P282" s="50"/>
    </row>
    <row r="283" s="44" customFormat="true" ht="15" hidden="false" customHeight="false" outlineLevel="0" collapsed="false">
      <c r="C283" s="48"/>
      <c r="D283" s="48"/>
      <c r="E283" s="49" t="s">
        <v>8</v>
      </c>
      <c r="F283" s="49" t="s">
        <v>9</v>
      </c>
      <c r="G283" s="49" t="s">
        <v>8</v>
      </c>
      <c r="H283" s="49" t="s">
        <v>9</v>
      </c>
      <c r="I283" s="49" t="s">
        <v>8</v>
      </c>
      <c r="J283" s="49" t="s">
        <v>9</v>
      </c>
      <c r="K283" s="49" t="s">
        <v>8</v>
      </c>
      <c r="L283" s="49" t="s">
        <v>9</v>
      </c>
      <c r="M283" s="49" t="s">
        <v>8</v>
      </c>
      <c r="N283" s="49" t="s">
        <v>9</v>
      </c>
      <c r="O283" s="49" t="s">
        <v>8</v>
      </c>
      <c r="P283" s="49" t="s">
        <v>9</v>
      </c>
    </row>
    <row r="284" customFormat="false" ht="12.75" hidden="false" customHeight="false" outlineLevel="0" collapsed="false">
      <c r="A284" s="24" t="s">
        <v>74</v>
      </c>
      <c r="B284" s="24" t="s">
        <v>75</v>
      </c>
      <c r="C284" s="25" t="s">
        <v>292</v>
      </c>
      <c r="D284" s="25" t="s">
        <v>293</v>
      </c>
      <c r="E284" s="26" t="n">
        <v>23333000</v>
      </c>
      <c r="F284" s="26" t="n">
        <v>11183314</v>
      </c>
      <c r="G284" s="26" t="n">
        <v>0</v>
      </c>
      <c r="H284" s="26" t="n">
        <v>0</v>
      </c>
      <c r="I284" s="26" t="n">
        <v>114128000</v>
      </c>
      <c r="J284" s="26" t="n">
        <v>56626625</v>
      </c>
      <c r="K284" s="26" t="n">
        <v>0</v>
      </c>
      <c r="L284" s="26" t="n">
        <v>0</v>
      </c>
      <c r="M284" s="26" t="n">
        <v>0</v>
      </c>
      <c r="N284" s="26" t="n">
        <v>0</v>
      </c>
      <c r="O284" s="26" t="n">
        <f aca="false">E284+G284+I284+K284+M284</f>
        <v>137461000</v>
      </c>
      <c r="P284" s="26" t="n">
        <f aca="false">F284+H284+J284+L284+N284</f>
        <v>67809939</v>
      </c>
    </row>
    <row r="285" customFormat="false" ht="12.75" hidden="false" customHeight="false" outlineLevel="0" collapsed="false">
      <c r="A285" s="27"/>
      <c r="B285" s="27"/>
      <c r="C285" s="25" t="s">
        <v>294</v>
      </c>
      <c r="D285" s="25" t="s">
        <v>285</v>
      </c>
      <c r="E285" s="26" t="n">
        <v>9148000</v>
      </c>
      <c r="F285" s="26" t="n">
        <v>4377967</v>
      </c>
      <c r="G285" s="26" t="n">
        <v>0</v>
      </c>
      <c r="H285" s="26" t="n">
        <v>0</v>
      </c>
      <c r="I285" s="26" t="n">
        <v>45102000</v>
      </c>
      <c r="J285" s="26" t="n">
        <v>22131128</v>
      </c>
      <c r="K285" s="26" t="n">
        <v>0</v>
      </c>
      <c r="L285" s="26" t="n">
        <v>0</v>
      </c>
      <c r="M285" s="26" t="n">
        <v>0</v>
      </c>
      <c r="N285" s="26" t="n">
        <v>0</v>
      </c>
      <c r="O285" s="26" t="n">
        <f aca="false">E285+G285+I285+K285+M285</f>
        <v>54250000</v>
      </c>
      <c r="P285" s="26" t="n">
        <f aca="false">F285+H285+J285+L285+N285</f>
        <v>26509095</v>
      </c>
    </row>
    <row r="286" customFormat="false" ht="12.75" hidden="false" customHeight="false" outlineLevel="0" collapsed="false">
      <c r="A286" s="27"/>
      <c r="B286" s="27"/>
      <c r="C286" s="25" t="s">
        <v>295</v>
      </c>
      <c r="D286" s="25" t="s">
        <v>296</v>
      </c>
      <c r="E286" s="26" t="n">
        <v>3295000</v>
      </c>
      <c r="F286" s="26" t="n">
        <v>1090152</v>
      </c>
      <c r="G286" s="26" t="n">
        <v>50000</v>
      </c>
      <c r="H286" s="26" t="n">
        <v>0</v>
      </c>
      <c r="I286" s="26" t="n">
        <v>0</v>
      </c>
      <c r="J286" s="26" t="n">
        <v>0</v>
      </c>
      <c r="K286" s="26" t="n">
        <v>0</v>
      </c>
      <c r="L286" s="26" t="n">
        <v>0</v>
      </c>
      <c r="M286" s="26" t="n">
        <v>0</v>
      </c>
      <c r="N286" s="26" t="n">
        <v>0</v>
      </c>
      <c r="O286" s="26" t="n">
        <f aca="false">E286+G286+I286+K286+M286</f>
        <v>3345000</v>
      </c>
      <c r="P286" s="26" t="n">
        <f aca="false">F286+H286+J286+L286+N286</f>
        <v>1090152</v>
      </c>
    </row>
    <row r="287" customFormat="false" ht="12.75" hidden="false" customHeight="false" outlineLevel="0" collapsed="false">
      <c r="A287" s="27"/>
      <c r="B287" s="27"/>
      <c r="C287" s="25" t="s">
        <v>325</v>
      </c>
      <c r="D287" s="25" t="s">
        <v>326</v>
      </c>
      <c r="E287" s="26" t="n">
        <v>50000</v>
      </c>
      <c r="F287" s="26" t="n">
        <v>0</v>
      </c>
      <c r="G287" s="26" t="n">
        <v>0</v>
      </c>
      <c r="H287" s="26" t="n">
        <v>0</v>
      </c>
      <c r="I287" s="26" t="n">
        <v>0</v>
      </c>
      <c r="J287" s="26" t="n">
        <v>0</v>
      </c>
      <c r="K287" s="26" t="n">
        <v>0</v>
      </c>
      <c r="L287" s="26" t="n">
        <v>0</v>
      </c>
      <c r="M287" s="26" t="n">
        <v>0</v>
      </c>
      <c r="N287" s="26" t="n">
        <v>0</v>
      </c>
      <c r="O287" s="26" t="n">
        <f aca="false">E287+G287+I287+K287+M287</f>
        <v>50000</v>
      </c>
      <c r="P287" s="26" t="n">
        <f aca="false">F287+H287+J287+L287+N287</f>
        <v>0</v>
      </c>
    </row>
    <row r="288" customFormat="false" ht="12.75" hidden="false" customHeight="false" outlineLevel="0" collapsed="false">
      <c r="A288" s="27"/>
      <c r="B288" s="27"/>
      <c r="C288" s="25" t="s">
        <v>297</v>
      </c>
      <c r="D288" s="25" t="s">
        <v>298</v>
      </c>
      <c r="E288" s="26" t="n">
        <v>500000</v>
      </c>
      <c r="F288" s="26" t="n">
        <v>352804</v>
      </c>
      <c r="G288" s="26" t="n">
        <v>0</v>
      </c>
      <c r="H288" s="26" t="n">
        <v>0</v>
      </c>
      <c r="I288" s="26" t="n">
        <v>0</v>
      </c>
      <c r="J288" s="26" t="n">
        <v>0</v>
      </c>
      <c r="K288" s="26" t="n">
        <v>0</v>
      </c>
      <c r="L288" s="26" t="n">
        <v>0</v>
      </c>
      <c r="M288" s="26" t="n">
        <v>0</v>
      </c>
      <c r="N288" s="26" t="n">
        <v>0</v>
      </c>
      <c r="O288" s="26" t="n">
        <f aca="false">E288+G288+I288+K288+M288</f>
        <v>500000</v>
      </c>
      <c r="P288" s="26" t="n">
        <f aca="false">F288+H288+J288+L288+N288</f>
        <v>352804</v>
      </c>
    </row>
    <row r="289" customFormat="false" ht="12.75" hidden="false" customHeight="false" outlineLevel="0" collapsed="false">
      <c r="A289" s="27"/>
      <c r="B289" s="27"/>
      <c r="C289" s="25" t="s">
        <v>299</v>
      </c>
      <c r="D289" s="25" t="s">
        <v>300</v>
      </c>
      <c r="E289" s="26" t="n">
        <v>140000</v>
      </c>
      <c r="F289" s="26" t="n">
        <v>23000</v>
      </c>
      <c r="G289" s="26" t="n">
        <v>180000</v>
      </c>
      <c r="H289" s="26" t="n">
        <v>28106</v>
      </c>
      <c r="I289" s="26" t="n">
        <v>20000</v>
      </c>
      <c r="J289" s="26" t="n">
        <v>2780</v>
      </c>
      <c r="K289" s="26" t="n">
        <v>655000</v>
      </c>
      <c r="L289" s="26" t="n">
        <v>275894</v>
      </c>
      <c r="M289" s="26" t="n">
        <v>0</v>
      </c>
      <c r="N289" s="26" t="n">
        <v>0</v>
      </c>
      <c r="O289" s="26" t="n">
        <f aca="false">E289+G289+I289+K289+M289</f>
        <v>995000</v>
      </c>
      <c r="P289" s="26" t="n">
        <f aca="false">F289+H289+J289+L289+N289</f>
        <v>329780</v>
      </c>
    </row>
    <row r="290" customFormat="false" ht="12.75" hidden="false" customHeight="false" outlineLevel="0" collapsed="false">
      <c r="A290" s="27"/>
      <c r="B290" s="27"/>
      <c r="C290" s="25" t="s">
        <v>301</v>
      </c>
      <c r="D290" s="25" t="s">
        <v>302</v>
      </c>
      <c r="E290" s="26" t="n">
        <v>6822000</v>
      </c>
      <c r="F290" s="26" t="n">
        <v>3687359</v>
      </c>
      <c r="G290" s="26" t="n">
        <v>762000</v>
      </c>
      <c r="H290" s="26" t="n">
        <v>49268</v>
      </c>
      <c r="I290" s="26" t="n">
        <v>9843000</v>
      </c>
      <c r="J290" s="26" t="n">
        <v>4471099</v>
      </c>
      <c r="K290" s="26" t="n">
        <v>0</v>
      </c>
      <c r="L290" s="26" t="n">
        <v>0</v>
      </c>
      <c r="M290" s="26" t="n">
        <v>0</v>
      </c>
      <c r="N290" s="26" t="n">
        <v>0</v>
      </c>
      <c r="O290" s="26" t="n">
        <f aca="false">E290+G290+I290+K290+M290</f>
        <v>17427000</v>
      </c>
      <c r="P290" s="26" t="n">
        <f aca="false">F290+H290+J290+L290+N290</f>
        <v>8207726</v>
      </c>
    </row>
    <row r="291" customFormat="false" ht="12.75" hidden="false" customHeight="false" outlineLevel="0" collapsed="false">
      <c r="A291" s="27"/>
      <c r="B291" s="27"/>
      <c r="C291" s="25" t="s">
        <v>303</v>
      </c>
      <c r="D291" s="25" t="s">
        <v>304</v>
      </c>
      <c r="E291" s="26" t="n">
        <v>1023000</v>
      </c>
      <c r="F291" s="26" t="n">
        <v>388736</v>
      </c>
      <c r="G291" s="26" t="n">
        <v>6765000</v>
      </c>
      <c r="H291" s="26" t="n">
        <v>1345588</v>
      </c>
      <c r="I291" s="26" t="n">
        <v>3014000</v>
      </c>
      <c r="J291" s="26" t="n">
        <v>836062</v>
      </c>
      <c r="K291" s="26" t="n">
        <v>285000</v>
      </c>
      <c r="L291" s="26" t="n">
        <v>0</v>
      </c>
      <c r="M291" s="26" t="n">
        <v>0</v>
      </c>
      <c r="N291" s="26" t="n">
        <v>0</v>
      </c>
      <c r="O291" s="26" t="n">
        <f aca="false">E291+G291+I291+K291+M291</f>
        <v>11087000</v>
      </c>
      <c r="P291" s="26" t="n">
        <f aca="false">F291+H291+J291+L291+N291</f>
        <v>2570386</v>
      </c>
    </row>
    <row r="292" customFormat="false" ht="12.75" hidden="false" customHeight="false" outlineLevel="0" collapsed="false">
      <c r="A292" s="27"/>
      <c r="B292" s="27"/>
      <c r="C292" s="25" t="s">
        <v>305</v>
      </c>
      <c r="D292" s="25" t="s">
        <v>306</v>
      </c>
      <c r="E292" s="26" t="n">
        <v>6302000</v>
      </c>
      <c r="F292" s="26" t="n">
        <v>2900663</v>
      </c>
      <c r="G292" s="26" t="n">
        <v>1282000</v>
      </c>
      <c r="H292" s="26" t="n">
        <v>2900</v>
      </c>
      <c r="I292" s="26" t="n">
        <v>12576000</v>
      </c>
      <c r="J292" s="26" t="n">
        <v>557601</v>
      </c>
      <c r="K292" s="26" t="n">
        <v>0</v>
      </c>
      <c r="L292" s="26" t="n">
        <v>0</v>
      </c>
      <c r="M292" s="26" t="n">
        <v>0</v>
      </c>
      <c r="N292" s="26" t="n">
        <v>0</v>
      </c>
      <c r="O292" s="26" t="n">
        <f aca="false">E292+G292+I292+K292+M292</f>
        <v>20160000</v>
      </c>
      <c r="P292" s="26" t="n">
        <f aca="false">F292+H292+J292+L292+N292</f>
        <v>3461164</v>
      </c>
    </row>
    <row r="293" customFormat="false" ht="12.75" hidden="false" customHeight="false" outlineLevel="0" collapsed="false">
      <c r="A293" s="27"/>
      <c r="B293" s="27"/>
      <c r="C293" s="25" t="s">
        <v>307</v>
      </c>
      <c r="D293" s="25" t="s">
        <v>308</v>
      </c>
      <c r="E293" s="26" t="n">
        <v>4280000</v>
      </c>
      <c r="F293" s="26" t="n">
        <v>1099410</v>
      </c>
      <c r="G293" s="26" t="n">
        <v>972000</v>
      </c>
      <c r="H293" s="26" t="n">
        <v>62663</v>
      </c>
      <c r="I293" s="26" t="n">
        <v>8707000</v>
      </c>
      <c r="J293" s="26" t="n">
        <v>3586296</v>
      </c>
      <c r="K293" s="26" t="n">
        <v>908000</v>
      </c>
      <c r="L293" s="26" t="n">
        <v>540000</v>
      </c>
      <c r="M293" s="26" t="n">
        <v>0</v>
      </c>
      <c r="N293" s="26" t="n">
        <v>0</v>
      </c>
      <c r="O293" s="26" t="n">
        <f aca="false">E293+G293+I293+K293+M293</f>
        <v>14867000</v>
      </c>
      <c r="P293" s="26" t="n">
        <f aca="false">F293+H293+J293+L293+N293</f>
        <v>5288369</v>
      </c>
    </row>
    <row r="294" customFormat="false" ht="12.75" hidden="false" customHeight="false" outlineLevel="0" collapsed="false">
      <c r="A294" s="27"/>
      <c r="B294" s="27"/>
      <c r="C294" s="25" t="s">
        <v>309</v>
      </c>
      <c r="D294" s="25" t="s">
        <v>310</v>
      </c>
      <c r="E294" s="26" t="n">
        <v>2630000</v>
      </c>
      <c r="F294" s="26" t="n">
        <v>1046804</v>
      </c>
      <c r="G294" s="26" t="n">
        <v>486000</v>
      </c>
      <c r="H294" s="26" t="n">
        <v>83536</v>
      </c>
      <c r="I294" s="26" t="n">
        <v>510000</v>
      </c>
      <c r="J294" s="26" t="n">
        <v>205224</v>
      </c>
      <c r="K294" s="26" t="n">
        <v>0</v>
      </c>
      <c r="L294" s="26" t="n">
        <v>0</v>
      </c>
      <c r="M294" s="26" t="n">
        <v>0</v>
      </c>
      <c r="N294" s="26" t="n">
        <v>0</v>
      </c>
      <c r="O294" s="26" t="n">
        <f aca="false">E294+G294+I294+K294+M294</f>
        <v>3626000</v>
      </c>
      <c r="P294" s="26" t="n">
        <f aca="false">F294+H294+J294+L294+N294</f>
        <v>1335564</v>
      </c>
    </row>
    <row r="295" customFormat="false" ht="12.75" hidden="false" customHeight="false" outlineLevel="0" collapsed="false">
      <c r="A295" s="27"/>
      <c r="B295" s="27"/>
      <c r="C295" s="25" t="s">
        <v>311</v>
      </c>
      <c r="D295" s="25" t="s">
        <v>312</v>
      </c>
      <c r="E295" s="26" t="n">
        <v>1550000</v>
      </c>
      <c r="F295" s="26" t="n">
        <v>901100</v>
      </c>
      <c r="G295" s="26" t="n">
        <v>100000</v>
      </c>
      <c r="H295" s="26" t="n">
        <v>100000</v>
      </c>
      <c r="I295" s="26" t="n">
        <v>1700000</v>
      </c>
      <c r="J295" s="26" t="n">
        <v>734352</v>
      </c>
      <c r="K295" s="26" t="n">
        <v>0</v>
      </c>
      <c r="L295" s="26" t="n">
        <v>0</v>
      </c>
      <c r="M295" s="26" t="n">
        <v>0</v>
      </c>
      <c r="N295" s="26" t="n">
        <v>0</v>
      </c>
      <c r="O295" s="26" t="n">
        <f aca="false">E295+G295+I295+K295+M295</f>
        <v>3350000</v>
      </c>
      <c r="P295" s="26" t="n">
        <f aca="false">F295+H295+J295+L295+N295</f>
        <v>1735452</v>
      </c>
    </row>
    <row r="296" customFormat="false" ht="12.75" hidden="false" customHeight="false" outlineLevel="0" collapsed="false">
      <c r="A296" s="27"/>
      <c r="B296" s="27"/>
      <c r="C296" s="25" t="s">
        <v>313</v>
      </c>
      <c r="D296" s="25" t="s">
        <v>314</v>
      </c>
      <c r="E296" s="26" t="n">
        <v>50000</v>
      </c>
      <c r="F296" s="26" t="n">
        <v>450</v>
      </c>
      <c r="G296" s="26" t="n">
        <v>0</v>
      </c>
      <c r="H296" s="26" t="n">
        <v>0</v>
      </c>
      <c r="I296" s="26" t="n">
        <v>0</v>
      </c>
      <c r="J296" s="26" t="n">
        <v>0</v>
      </c>
      <c r="K296" s="26" t="n">
        <v>0</v>
      </c>
      <c r="L296" s="26" t="n">
        <v>0</v>
      </c>
      <c r="M296" s="26" t="n">
        <v>0</v>
      </c>
      <c r="N296" s="26" t="n">
        <v>0</v>
      </c>
      <c r="O296" s="26" t="n">
        <f aca="false">E296+G296+I296+K296+M296</f>
        <v>50000</v>
      </c>
      <c r="P296" s="26" t="n">
        <f aca="false">F296+H296+J296+L296+N296</f>
        <v>450</v>
      </c>
    </row>
    <row r="297" customFormat="false" ht="12.75" hidden="false" customHeight="false" outlineLevel="0" collapsed="false">
      <c r="A297" s="27"/>
      <c r="B297" s="27"/>
      <c r="C297" s="25" t="s">
        <v>327</v>
      </c>
      <c r="D297" s="25" t="s">
        <v>328</v>
      </c>
      <c r="E297" s="26" t="n">
        <v>3160000</v>
      </c>
      <c r="F297" s="26" t="n">
        <v>2289441</v>
      </c>
      <c r="G297" s="26" t="n">
        <v>0</v>
      </c>
      <c r="H297" s="26" t="n">
        <v>0</v>
      </c>
      <c r="I297" s="26" t="n">
        <v>0</v>
      </c>
      <c r="J297" s="26" t="n">
        <v>0</v>
      </c>
      <c r="K297" s="26" t="n">
        <v>0</v>
      </c>
      <c r="L297" s="26" t="n">
        <v>0</v>
      </c>
      <c r="M297" s="26" t="n">
        <v>0</v>
      </c>
      <c r="N297" s="26" t="n">
        <v>0</v>
      </c>
      <c r="O297" s="26" t="n">
        <f aca="false">E297+G297+I297+K297+M297</f>
        <v>3160000</v>
      </c>
      <c r="P297" s="26" t="n">
        <f aca="false">F297+H297+J297+L297+N297</f>
        <v>2289441</v>
      </c>
    </row>
    <row r="298" customFormat="false" ht="12.75" hidden="false" customHeight="false" outlineLevel="0" collapsed="false">
      <c r="A298" s="27"/>
      <c r="B298" s="27"/>
      <c r="C298" s="25" t="s">
        <v>315</v>
      </c>
      <c r="D298" s="25" t="s">
        <v>316</v>
      </c>
      <c r="E298" s="26" t="n">
        <v>2070000</v>
      </c>
      <c r="F298" s="26" t="n">
        <v>1063930</v>
      </c>
      <c r="G298" s="26" t="n">
        <v>100000</v>
      </c>
      <c r="H298" s="26" t="n">
        <v>31080</v>
      </c>
      <c r="I298" s="26" t="n">
        <v>1095000</v>
      </c>
      <c r="J298" s="26" t="n">
        <v>329240</v>
      </c>
      <c r="K298" s="26" t="n">
        <v>0</v>
      </c>
      <c r="L298" s="26" t="n">
        <v>0</v>
      </c>
      <c r="M298" s="26" t="n">
        <v>0</v>
      </c>
      <c r="N298" s="26" t="n">
        <v>0</v>
      </c>
      <c r="O298" s="26" t="n">
        <f aca="false">E298+G298+I298+K298+M298</f>
        <v>3265000</v>
      </c>
      <c r="P298" s="26" t="n">
        <f aca="false">F298+H298+J298+L298+N298</f>
        <v>1424250</v>
      </c>
    </row>
    <row r="299" customFormat="false" ht="12.75" hidden="false" customHeight="false" outlineLevel="0" collapsed="false">
      <c r="A299" s="27"/>
      <c r="B299" s="27"/>
      <c r="C299" s="25" t="s">
        <v>317</v>
      </c>
      <c r="D299" s="25" t="s">
        <v>318</v>
      </c>
      <c r="E299" s="26" t="n">
        <v>300000</v>
      </c>
      <c r="F299" s="26" t="n">
        <v>253000</v>
      </c>
      <c r="G299" s="26" t="n">
        <v>0</v>
      </c>
      <c r="H299" s="26" t="n">
        <v>0</v>
      </c>
      <c r="I299" s="26" t="n">
        <v>0</v>
      </c>
      <c r="J299" s="26" t="n">
        <v>0</v>
      </c>
      <c r="K299" s="26" t="n">
        <v>0</v>
      </c>
      <c r="L299" s="26" t="n">
        <v>0</v>
      </c>
      <c r="M299" s="26" t="n">
        <v>0</v>
      </c>
      <c r="N299" s="26" t="n">
        <v>0</v>
      </c>
      <c r="O299" s="26" t="n">
        <f aca="false">E299+G299+I299+K299+M299</f>
        <v>300000</v>
      </c>
      <c r="P299" s="26" t="n">
        <f aca="false">F299+H299+J299+L299+N299</f>
        <v>253000</v>
      </c>
    </row>
    <row r="300" customFormat="false" ht="12.75" hidden="false" customHeight="false" outlineLevel="0" collapsed="false">
      <c r="A300" s="27"/>
      <c r="B300" s="27"/>
      <c r="C300" s="25" t="s">
        <v>319</v>
      </c>
      <c r="D300" s="25" t="s">
        <v>320</v>
      </c>
      <c r="E300" s="26" t="n">
        <v>325000</v>
      </c>
      <c r="F300" s="26" t="n">
        <v>71381</v>
      </c>
      <c r="G300" s="26" t="n">
        <v>500000</v>
      </c>
      <c r="H300" s="26" t="n">
        <v>50000</v>
      </c>
      <c r="I300" s="26" t="n">
        <v>2311000</v>
      </c>
      <c r="J300" s="26" t="n">
        <v>86998</v>
      </c>
      <c r="K300" s="26" t="n">
        <v>30000</v>
      </c>
      <c r="L300" s="26" t="n">
        <v>0</v>
      </c>
      <c r="M300" s="26" t="n">
        <v>0</v>
      </c>
      <c r="N300" s="26" t="n">
        <v>0</v>
      </c>
      <c r="O300" s="26" t="n">
        <f aca="false">E300+G300+I300+K300+M300</f>
        <v>3166000</v>
      </c>
      <c r="P300" s="26" t="n">
        <f aca="false">F300+H300+J300+L300+N300</f>
        <v>208379</v>
      </c>
    </row>
    <row r="301" customFormat="false" ht="12.75" hidden="false" customHeight="false" outlineLevel="0" collapsed="false">
      <c r="A301" s="27"/>
      <c r="B301" s="27"/>
      <c r="C301" s="25" t="s">
        <v>321</v>
      </c>
      <c r="D301" s="25" t="s">
        <v>322</v>
      </c>
      <c r="E301" s="26" t="n">
        <v>35000000</v>
      </c>
      <c r="F301" s="26" t="n">
        <v>7670468</v>
      </c>
      <c r="G301" s="26" t="n">
        <v>0</v>
      </c>
      <c r="H301" s="26" t="n">
        <v>0</v>
      </c>
      <c r="I301" s="26" t="n">
        <v>0</v>
      </c>
      <c r="J301" s="26" t="n">
        <v>0</v>
      </c>
      <c r="K301" s="26" t="n">
        <v>0</v>
      </c>
      <c r="L301" s="26" t="n">
        <v>0</v>
      </c>
      <c r="M301" s="26" t="n">
        <v>0</v>
      </c>
      <c r="N301" s="26" t="n">
        <v>0</v>
      </c>
      <c r="O301" s="26" t="n">
        <f aca="false">E301+G301+I301+K301+M301</f>
        <v>35000000</v>
      </c>
      <c r="P301" s="26" t="n">
        <f aca="false">F301+H301+J301+L301+N301</f>
        <v>7670468</v>
      </c>
    </row>
    <row r="302" customFormat="false" ht="12.75" hidden="false" customHeight="false" outlineLevel="0" collapsed="false">
      <c r="A302" s="27"/>
      <c r="B302" s="27"/>
      <c r="C302" s="25" t="s">
        <v>331</v>
      </c>
      <c r="D302" s="25" t="s">
        <v>332</v>
      </c>
      <c r="E302" s="26" t="n">
        <v>80000</v>
      </c>
      <c r="F302" s="26" t="n">
        <v>10600</v>
      </c>
      <c r="G302" s="26" t="n">
        <v>190000</v>
      </c>
      <c r="H302" s="26" t="n">
        <v>0</v>
      </c>
      <c r="I302" s="26" t="n">
        <v>527000</v>
      </c>
      <c r="J302" s="26" t="n">
        <v>26000</v>
      </c>
      <c r="K302" s="26" t="n">
        <v>0</v>
      </c>
      <c r="L302" s="26" t="n">
        <v>0</v>
      </c>
      <c r="M302" s="26" t="n">
        <v>0</v>
      </c>
      <c r="N302" s="26" t="n">
        <v>0</v>
      </c>
      <c r="O302" s="26" t="n">
        <f aca="false">E302+G302+I302+K302+M302</f>
        <v>797000</v>
      </c>
      <c r="P302" s="26" t="n">
        <f aca="false">F302+H302+J302+L302+N302</f>
        <v>36600</v>
      </c>
    </row>
    <row r="303" customFormat="false" ht="12.75" hidden="false" customHeight="false" outlineLevel="0" collapsed="false">
      <c r="A303" s="27"/>
      <c r="B303" s="27"/>
      <c r="C303" s="25" t="s">
        <v>333</v>
      </c>
      <c r="D303" s="25" t="s">
        <v>334</v>
      </c>
      <c r="E303" s="26" t="n">
        <v>310000</v>
      </c>
      <c r="F303" s="26" t="n">
        <v>215430</v>
      </c>
      <c r="G303" s="26" t="n">
        <v>85000</v>
      </c>
      <c r="H303" s="26" t="n">
        <v>0</v>
      </c>
      <c r="I303" s="26" t="n">
        <v>100000</v>
      </c>
      <c r="J303" s="26" t="n">
        <v>34902</v>
      </c>
      <c r="K303" s="26" t="n">
        <v>0</v>
      </c>
      <c r="L303" s="26" t="n">
        <v>0</v>
      </c>
      <c r="M303" s="26" t="n">
        <v>0</v>
      </c>
      <c r="N303" s="26" t="n">
        <v>0</v>
      </c>
      <c r="O303" s="26" t="n">
        <f aca="false">E303+G303+I303+K303+M303</f>
        <v>495000</v>
      </c>
      <c r="P303" s="26" t="n">
        <f aca="false">F303+H303+J303+L303+N303</f>
        <v>250332</v>
      </c>
    </row>
    <row r="304" customFormat="false" ht="12.75" hidden="false" customHeight="false" outlineLevel="0" collapsed="false">
      <c r="A304" s="27"/>
      <c r="B304" s="27"/>
      <c r="C304" s="25" t="s">
        <v>323</v>
      </c>
      <c r="D304" s="25" t="s">
        <v>324</v>
      </c>
      <c r="E304" s="26" t="n">
        <v>5232000</v>
      </c>
      <c r="F304" s="26" t="n">
        <v>2615723</v>
      </c>
      <c r="G304" s="26" t="n">
        <v>0</v>
      </c>
      <c r="H304" s="26" t="n">
        <v>0</v>
      </c>
      <c r="I304" s="26" t="n">
        <v>0</v>
      </c>
      <c r="J304" s="26" t="n">
        <v>0</v>
      </c>
      <c r="K304" s="26" t="n">
        <v>0</v>
      </c>
      <c r="L304" s="26" t="n">
        <v>0</v>
      </c>
      <c r="M304" s="26" t="n">
        <v>0</v>
      </c>
      <c r="N304" s="26" t="n">
        <v>0</v>
      </c>
      <c r="O304" s="26" t="n">
        <f aca="false">E304+G304+I304+K304+M304</f>
        <v>5232000</v>
      </c>
      <c r="P304" s="26" t="n">
        <f aca="false">F304+H304+J304+L304+N304</f>
        <v>2615723</v>
      </c>
    </row>
    <row r="305" s="58" customFormat="true" ht="12.75" hidden="false" customHeight="false" outlineLevel="0" collapsed="false">
      <c r="A305" s="56"/>
      <c r="B305" s="57" t="s">
        <v>76</v>
      </c>
      <c r="C305" s="29"/>
      <c r="D305" s="29"/>
      <c r="E305" s="30" t="n">
        <f aca="false">SUM(E284:E304)</f>
        <v>105600000</v>
      </c>
      <c r="F305" s="30" t="n">
        <f aca="false">SUM(F284:F304)</f>
        <v>41241732</v>
      </c>
      <c r="G305" s="30" t="n">
        <f aca="false">SUM(G284:G304)</f>
        <v>11472000</v>
      </c>
      <c r="H305" s="30" t="n">
        <f aca="false">SUM(H284:H304)</f>
        <v>1753141</v>
      </c>
      <c r="I305" s="30" t="n">
        <f aca="false">SUM(I284:I304)</f>
        <v>199633000</v>
      </c>
      <c r="J305" s="30" t="n">
        <f aca="false">SUM(J284:J304)</f>
        <v>89628307</v>
      </c>
      <c r="K305" s="30" t="n">
        <f aca="false">SUM(K284:K304)</f>
        <v>1878000</v>
      </c>
      <c r="L305" s="30" t="n">
        <f aca="false">SUM(L284:L304)</f>
        <v>815894</v>
      </c>
      <c r="M305" s="30" t="n">
        <f aca="false">SUM(M284:M304)</f>
        <v>0</v>
      </c>
      <c r="N305" s="30" t="n">
        <f aca="false">SUM(N284:N304)</f>
        <v>0</v>
      </c>
      <c r="O305" s="30" t="n">
        <f aca="false">SUM(O284:O304)</f>
        <v>318583000</v>
      </c>
      <c r="P305" s="30" t="n">
        <f aca="false">SUM(P284:P304)</f>
        <v>133439074</v>
      </c>
    </row>
    <row r="306" customFormat="false" ht="12.75" hidden="false" customHeight="false" outlineLevel="0" collapsed="false">
      <c r="A306" s="27"/>
      <c r="B306" s="55"/>
    </row>
    <row r="307" s="44" customFormat="true" ht="15" hidden="false" customHeight="false" outlineLevel="0" collapsed="false">
      <c r="C307" s="48" t="s">
        <v>1</v>
      </c>
      <c r="D307" s="48"/>
      <c r="E307" s="49" t="s">
        <v>2</v>
      </c>
      <c r="F307" s="49"/>
      <c r="G307" s="50" t="s">
        <v>3</v>
      </c>
      <c r="H307" s="50"/>
      <c r="I307" s="50" t="s">
        <v>4</v>
      </c>
      <c r="J307" s="50"/>
      <c r="K307" s="50" t="s">
        <v>5</v>
      </c>
      <c r="L307" s="50"/>
      <c r="M307" s="50" t="s">
        <v>6</v>
      </c>
      <c r="N307" s="50"/>
      <c r="O307" s="50" t="s">
        <v>7</v>
      </c>
      <c r="P307" s="50"/>
    </row>
    <row r="308" s="44" customFormat="true" ht="15" hidden="false" customHeight="false" outlineLevel="0" collapsed="false">
      <c r="C308" s="48"/>
      <c r="D308" s="48"/>
      <c r="E308" s="49" t="s">
        <v>8</v>
      </c>
      <c r="F308" s="49" t="s">
        <v>9</v>
      </c>
      <c r="G308" s="49" t="s">
        <v>8</v>
      </c>
      <c r="H308" s="49" t="s">
        <v>9</v>
      </c>
      <c r="I308" s="49" t="s">
        <v>8</v>
      </c>
      <c r="J308" s="49" t="s">
        <v>9</v>
      </c>
      <c r="K308" s="49" t="s">
        <v>8</v>
      </c>
      <c r="L308" s="49" t="s">
        <v>9</v>
      </c>
      <c r="M308" s="49" t="s">
        <v>8</v>
      </c>
      <c r="N308" s="49" t="s">
        <v>9</v>
      </c>
      <c r="O308" s="49" t="s">
        <v>8</v>
      </c>
      <c r="P308" s="49" t="s">
        <v>9</v>
      </c>
    </row>
    <row r="309" customFormat="false" ht="12.75" hidden="false" customHeight="false" outlineLevel="0" collapsed="false">
      <c r="A309" s="24" t="s">
        <v>77</v>
      </c>
      <c r="B309" s="24" t="s">
        <v>78</v>
      </c>
      <c r="C309" s="25" t="s">
        <v>292</v>
      </c>
      <c r="D309" s="25" t="s">
        <v>293</v>
      </c>
      <c r="E309" s="26" t="n">
        <v>14517964</v>
      </c>
      <c r="F309" s="26" t="n">
        <v>6778738</v>
      </c>
      <c r="G309" s="26" t="n">
        <v>0</v>
      </c>
      <c r="H309" s="26" t="n">
        <v>0</v>
      </c>
      <c r="I309" s="26" t="n">
        <v>134184771</v>
      </c>
      <c r="J309" s="26" t="n">
        <v>65764273</v>
      </c>
      <c r="K309" s="26" t="n">
        <v>0</v>
      </c>
      <c r="L309" s="26" t="n">
        <v>0</v>
      </c>
      <c r="M309" s="26" t="n">
        <v>0</v>
      </c>
      <c r="N309" s="26" t="n">
        <v>0</v>
      </c>
      <c r="O309" s="26" t="n">
        <f aca="false">E309+G309+I309+K309+M309</f>
        <v>148702735</v>
      </c>
      <c r="P309" s="26" t="n">
        <f aca="false">F309+H309+J309+L309+N309</f>
        <v>72543011</v>
      </c>
    </row>
    <row r="310" customFormat="false" ht="12.75" hidden="false" customHeight="false" outlineLevel="0" collapsed="false">
      <c r="A310" s="27"/>
      <c r="B310" s="27"/>
      <c r="C310" s="25" t="s">
        <v>294</v>
      </c>
      <c r="D310" s="25" t="s">
        <v>285</v>
      </c>
      <c r="E310" s="26" t="n">
        <v>5377900</v>
      </c>
      <c r="F310" s="26" t="n">
        <v>2573886</v>
      </c>
      <c r="G310" s="26" t="n">
        <v>0</v>
      </c>
      <c r="H310" s="26" t="n">
        <v>0</v>
      </c>
      <c r="I310" s="26" t="n">
        <v>52263331</v>
      </c>
      <c r="J310" s="26" t="n">
        <v>25575594</v>
      </c>
      <c r="K310" s="26" t="n">
        <v>0</v>
      </c>
      <c r="L310" s="26" t="n">
        <v>0</v>
      </c>
      <c r="M310" s="26" t="n">
        <v>0</v>
      </c>
      <c r="N310" s="26" t="n">
        <v>0</v>
      </c>
      <c r="O310" s="26" t="n">
        <f aca="false">E310+G310+I310+K310+M310</f>
        <v>57641231</v>
      </c>
      <c r="P310" s="26" t="n">
        <f aca="false">F310+H310+J310+L310+N310</f>
        <v>28149480</v>
      </c>
    </row>
    <row r="311" customFormat="false" ht="12.75" hidden="false" customHeight="false" outlineLevel="0" collapsed="false">
      <c r="A311" s="27"/>
      <c r="B311" s="27"/>
      <c r="C311" s="25" t="s">
        <v>295</v>
      </c>
      <c r="D311" s="25" t="s">
        <v>296</v>
      </c>
      <c r="E311" s="26" t="n">
        <v>4074033</v>
      </c>
      <c r="F311" s="26" t="n">
        <v>797744</v>
      </c>
      <c r="G311" s="26" t="n">
        <v>0</v>
      </c>
      <c r="H311" s="26" t="n">
        <v>0</v>
      </c>
      <c r="I311" s="26" t="n">
        <v>0</v>
      </c>
      <c r="J311" s="26" t="n">
        <v>0</v>
      </c>
      <c r="K311" s="26" t="n">
        <v>0</v>
      </c>
      <c r="L311" s="26" t="n">
        <v>0</v>
      </c>
      <c r="M311" s="26" t="n">
        <v>0</v>
      </c>
      <c r="N311" s="26" t="n">
        <v>0</v>
      </c>
      <c r="O311" s="26" t="n">
        <f aca="false">E311+G311+I311+K311+M311</f>
        <v>4074033</v>
      </c>
      <c r="P311" s="26" t="n">
        <f aca="false">F311+H311+J311+L311+N311</f>
        <v>797744</v>
      </c>
    </row>
    <row r="312" customFormat="false" ht="12.75" hidden="false" customHeight="false" outlineLevel="0" collapsed="false">
      <c r="A312" s="27"/>
      <c r="B312" s="27"/>
      <c r="C312" s="25" t="s">
        <v>325</v>
      </c>
      <c r="D312" s="25" t="s">
        <v>326</v>
      </c>
      <c r="E312" s="26" t="n">
        <v>1000000</v>
      </c>
      <c r="F312" s="26" t="n">
        <v>430000</v>
      </c>
      <c r="G312" s="26" t="n">
        <v>0</v>
      </c>
      <c r="H312" s="26" t="n">
        <v>0</v>
      </c>
      <c r="I312" s="26" t="n">
        <v>0</v>
      </c>
      <c r="J312" s="26" t="n">
        <v>0</v>
      </c>
      <c r="K312" s="26" t="n">
        <v>0</v>
      </c>
      <c r="L312" s="26" t="n">
        <v>0</v>
      </c>
      <c r="M312" s="26" t="n">
        <v>0</v>
      </c>
      <c r="N312" s="26" t="n">
        <v>0</v>
      </c>
      <c r="O312" s="26" t="n">
        <f aca="false">E312+G312+I312+K312+M312</f>
        <v>1000000</v>
      </c>
      <c r="P312" s="26" t="n">
        <f aca="false">F312+H312+J312+L312+N312</f>
        <v>430000</v>
      </c>
    </row>
    <row r="313" customFormat="false" ht="12.75" hidden="false" customHeight="false" outlineLevel="0" collapsed="false">
      <c r="A313" s="27"/>
      <c r="B313" s="27"/>
      <c r="C313" s="25" t="s">
        <v>297</v>
      </c>
      <c r="D313" s="25" t="s">
        <v>298</v>
      </c>
      <c r="E313" s="26" t="n">
        <v>900000</v>
      </c>
      <c r="F313" s="26" t="n">
        <v>655127</v>
      </c>
      <c r="G313" s="26" t="n">
        <v>0</v>
      </c>
      <c r="H313" s="26" t="n">
        <v>0</v>
      </c>
      <c r="I313" s="26" t="n">
        <v>0</v>
      </c>
      <c r="J313" s="26" t="n">
        <v>0</v>
      </c>
      <c r="K313" s="26" t="n">
        <v>0</v>
      </c>
      <c r="L313" s="26" t="n">
        <v>0</v>
      </c>
      <c r="M313" s="26" t="n">
        <v>0</v>
      </c>
      <c r="N313" s="26" t="n">
        <v>0</v>
      </c>
      <c r="O313" s="26" t="n">
        <f aca="false">E313+G313+I313+K313+M313</f>
        <v>900000</v>
      </c>
      <c r="P313" s="26" t="n">
        <f aca="false">F313+H313+J313+L313+N313</f>
        <v>655127</v>
      </c>
    </row>
    <row r="314" customFormat="false" ht="12.75" hidden="false" customHeight="false" outlineLevel="0" collapsed="false">
      <c r="A314" s="27"/>
      <c r="B314" s="27"/>
      <c r="C314" s="25" t="s">
        <v>299</v>
      </c>
      <c r="D314" s="25" t="s">
        <v>300</v>
      </c>
      <c r="E314" s="26" t="n">
        <v>215000</v>
      </c>
      <c r="F314" s="26" t="n">
        <v>4260</v>
      </c>
      <c r="G314" s="26" t="n">
        <v>0</v>
      </c>
      <c r="H314" s="26" t="n">
        <v>0</v>
      </c>
      <c r="I314" s="26" t="n">
        <v>124000</v>
      </c>
      <c r="J314" s="26" t="n">
        <v>35100</v>
      </c>
      <c r="K314" s="26" t="n">
        <v>161319</v>
      </c>
      <c r="L314" s="26" t="n">
        <v>0</v>
      </c>
      <c r="M314" s="26" t="n">
        <v>0</v>
      </c>
      <c r="N314" s="26" t="n">
        <v>0</v>
      </c>
      <c r="O314" s="26" t="n">
        <f aca="false">E314+G314+I314+K314+M314</f>
        <v>500319</v>
      </c>
      <c r="P314" s="26" t="n">
        <f aca="false">F314+H314+J314+L314+N314</f>
        <v>39360</v>
      </c>
    </row>
    <row r="315" customFormat="false" ht="12.75" hidden="false" customHeight="false" outlineLevel="0" collapsed="false">
      <c r="A315" s="27"/>
      <c r="B315" s="27"/>
      <c r="C315" s="25" t="s">
        <v>301</v>
      </c>
      <c r="D315" s="25" t="s">
        <v>302</v>
      </c>
      <c r="E315" s="26" t="n">
        <v>10545000</v>
      </c>
      <c r="F315" s="26" t="n">
        <v>8583783</v>
      </c>
      <c r="G315" s="26" t="n">
        <v>0</v>
      </c>
      <c r="H315" s="26" t="n">
        <v>0</v>
      </c>
      <c r="I315" s="26" t="n">
        <v>6474000</v>
      </c>
      <c r="J315" s="26" t="n">
        <v>2162351</v>
      </c>
      <c r="K315" s="26" t="n">
        <v>54120</v>
      </c>
      <c r="L315" s="26" t="n">
        <v>0</v>
      </c>
      <c r="M315" s="26" t="n">
        <v>0</v>
      </c>
      <c r="N315" s="26" t="n">
        <v>0</v>
      </c>
      <c r="O315" s="26" t="n">
        <f aca="false">E315+G315+I315+K315+M315</f>
        <v>17073120</v>
      </c>
      <c r="P315" s="26" t="n">
        <f aca="false">F315+H315+J315+L315+N315</f>
        <v>10746134</v>
      </c>
    </row>
    <row r="316" customFormat="false" ht="12.75" hidden="false" customHeight="false" outlineLevel="0" collapsed="false">
      <c r="A316" s="27"/>
      <c r="B316" s="27"/>
      <c r="C316" s="25" t="s">
        <v>303</v>
      </c>
      <c r="D316" s="25" t="s">
        <v>304</v>
      </c>
      <c r="E316" s="26" t="n">
        <v>2966610</v>
      </c>
      <c r="F316" s="26" t="n">
        <v>371569</v>
      </c>
      <c r="G316" s="26" t="n">
        <v>240000</v>
      </c>
      <c r="H316" s="26" t="n">
        <v>6000</v>
      </c>
      <c r="I316" s="26" t="n">
        <v>4137207</v>
      </c>
      <c r="J316" s="26" t="n">
        <v>1125744</v>
      </c>
      <c r="K316" s="26" t="n">
        <v>0</v>
      </c>
      <c r="L316" s="26" t="n">
        <v>0</v>
      </c>
      <c r="M316" s="26" t="n">
        <v>0</v>
      </c>
      <c r="N316" s="26" t="n">
        <v>0</v>
      </c>
      <c r="O316" s="26" t="n">
        <f aca="false">E316+G316+I316+K316+M316</f>
        <v>7343817</v>
      </c>
      <c r="P316" s="26" t="n">
        <f aca="false">F316+H316+J316+L316+N316</f>
        <v>1503313</v>
      </c>
    </row>
    <row r="317" customFormat="false" ht="12.75" hidden="false" customHeight="false" outlineLevel="0" collapsed="false">
      <c r="A317" s="27"/>
      <c r="B317" s="27"/>
      <c r="C317" s="25" t="s">
        <v>305</v>
      </c>
      <c r="D317" s="25" t="s">
        <v>306</v>
      </c>
      <c r="E317" s="26" t="n">
        <v>3060000</v>
      </c>
      <c r="F317" s="26" t="n">
        <v>1178088</v>
      </c>
      <c r="G317" s="26" t="n">
        <v>200000</v>
      </c>
      <c r="H317" s="26" t="n">
        <v>70000</v>
      </c>
      <c r="I317" s="26" t="n">
        <v>567900</v>
      </c>
      <c r="J317" s="26" t="n">
        <v>316630</v>
      </c>
      <c r="K317" s="26" t="n">
        <v>0</v>
      </c>
      <c r="L317" s="26" t="n">
        <v>0</v>
      </c>
      <c r="M317" s="26" t="n">
        <v>0</v>
      </c>
      <c r="N317" s="26" t="n">
        <v>0</v>
      </c>
      <c r="O317" s="26" t="n">
        <f aca="false">E317+G317+I317+K317+M317</f>
        <v>3827900</v>
      </c>
      <c r="P317" s="26" t="n">
        <f aca="false">F317+H317+J317+L317+N317</f>
        <v>1564718</v>
      </c>
    </row>
    <row r="318" customFormat="false" ht="12.75" hidden="false" customHeight="false" outlineLevel="0" collapsed="false">
      <c r="A318" s="27"/>
      <c r="B318" s="27"/>
      <c r="C318" s="25" t="s">
        <v>307</v>
      </c>
      <c r="D318" s="25" t="s">
        <v>308</v>
      </c>
      <c r="E318" s="26" t="n">
        <v>6746776</v>
      </c>
      <c r="F318" s="26" t="n">
        <v>2795089</v>
      </c>
      <c r="G318" s="26" t="n">
        <v>1050000</v>
      </c>
      <c r="H318" s="26" t="n">
        <v>233448</v>
      </c>
      <c r="I318" s="26" t="n">
        <v>3468961</v>
      </c>
      <c r="J318" s="26" t="n">
        <v>1623355</v>
      </c>
      <c r="K318" s="26" t="n">
        <v>23374140</v>
      </c>
      <c r="L318" s="26" t="n">
        <v>4861494</v>
      </c>
      <c r="M318" s="26" t="n">
        <v>0</v>
      </c>
      <c r="N318" s="26" t="n">
        <v>0</v>
      </c>
      <c r="O318" s="26" t="n">
        <f aca="false">E318+G318+I318+K318+M318</f>
        <v>34639877</v>
      </c>
      <c r="P318" s="26" t="n">
        <f aca="false">F318+H318+J318+L318+N318</f>
        <v>9513386</v>
      </c>
    </row>
    <row r="319" customFormat="false" ht="12.75" hidden="false" customHeight="false" outlineLevel="0" collapsed="false">
      <c r="A319" s="27"/>
      <c r="B319" s="27"/>
      <c r="C319" s="25" t="s">
        <v>309</v>
      </c>
      <c r="D319" s="25" t="s">
        <v>310</v>
      </c>
      <c r="E319" s="26" t="n">
        <v>2150224</v>
      </c>
      <c r="F319" s="26" t="n">
        <v>997355</v>
      </c>
      <c r="G319" s="26" t="n">
        <v>120000</v>
      </c>
      <c r="H319" s="26" t="n">
        <v>38246</v>
      </c>
      <c r="I319" s="26" t="n">
        <v>395000</v>
      </c>
      <c r="J319" s="26" t="n">
        <v>318123</v>
      </c>
      <c r="K319" s="26" t="n">
        <v>601839</v>
      </c>
      <c r="L319" s="26" t="n">
        <v>0</v>
      </c>
      <c r="M319" s="26" t="n">
        <v>0</v>
      </c>
      <c r="N319" s="26" t="n">
        <v>0</v>
      </c>
      <c r="O319" s="26" t="n">
        <f aca="false">E319+G319+I319+K319+M319</f>
        <v>3267063</v>
      </c>
      <c r="P319" s="26" t="n">
        <f aca="false">F319+H319+J319+L319+N319</f>
        <v>1353724</v>
      </c>
    </row>
    <row r="320" customFormat="false" ht="12.75" hidden="false" customHeight="false" outlineLevel="0" collapsed="false">
      <c r="A320" s="27"/>
      <c r="B320" s="27"/>
      <c r="C320" s="25" t="s">
        <v>311</v>
      </c>
      <c r="D320" s="25" t="s">
        <v>312</v>
      </c>
      <c r="E320" s="26" t="n">
        <v>3500000</v>
      </c>
      <c r="F320" s="26" t="n">
        <v>1301365</v>
      </c>
      <c r="G320" s="26" t="n">
        <v>0</v>
      </c>
      <c r="H320" s="26" t="n">
        <v>0</v>
      </c>
      <c r="I320" s="26" t="n">
        <v>0</v>
      </c>
      <c r="J320" s="26" t="n">
        <v>0</v>
      </c>
      <c r="K320" s="26" t="n">
        <v>0</v>
      </c>
      <c r="L320" s="26" t="n">
        <v>0</v>
      </c>
      <c r="M320" s="26" t="n">
        <v>0</v>
      </c>
      <c r="N320" s="26" t="n">
        <v>0</v>
      </c>
      <c r="O320" s="26" t="n">
        <f aca="false">E320+G320+I320+K320+M320</f>
        <v>3500000</v>
      </c>
      <c r="P320" s="26" t="n">
        <f aca="false">F320+H320+J320+L320+N320</f>
        <v>1301365</v>
      </c>
    </row>
    <row r="321" customFormat="false" ht="12.75" hidden="false" customHeight="false" outlineLevel="0" collapsed="false">
      <c r="A321" s="27"/>
      <c r="B321" s="27"/>
      <c r="C321" s="25" t="s">
        <v>349</v>
      </c>
      <c r="D321" s="25" t="s">
        <v>350</v>
      </c>
      <c r="E321" s="26" t="n">
        <v>620000</v>
      </c>
      <c r="F321" s="26" t="n">
        <v>0</v>
      </c>
      <c r="G321" s="26" t="n">
        <v>0</v>
      </c>
      <c r="H321" s="26" t="n">
        <v>0</v>
      </c>
      <c r="I321" s="26" t="n">
        <v>0</v>
      </c>
      <c r="J321" s="26" t="n">
        <v>0</v>
      </c>
      <c r="K321" s="26" t="n">
        <v>0</v>
      </c>
      <c r="L321" s="26" t="n">
        <v>0</v>
      </c>
      <c r="M321" s="26" t="n">
        <v>0</v>
      </c>
      <c r="N321" s="26" t="n">
        <v>0</v>
      </c>
      <c r="O321" s="26" t="n">
        <f aca="false">E321+G321+I321+K321+M321</f>
        <v>620000</v>
      </c>
      <c r="P321" s="26" t="n">
        <f aca="false">F321+H321+J321+L321+N321</f>
        <v>0</v>
      </c>
    </row>
    <row r="322" customFormat="false" ht="12.75" hidden="false" customHeight="false" outlineLevel="0" collapsed="false">
      <c r="A322" s="27"/>
      <c r="B322" s="27"/>
      <c r="C322" s="25" t="s">
        <v>313</v>
      </c>
      <c r="D322" s="25" t="s">
        <v>314</v>
      </c>
      <c r="E322" s="26" t="n">
        <v>950000</v>
      </c>
      <c r="F322" s="26" t="n">
        <v>0</v>
      </c>
      <c r="G322" s="26" t="n">
        <v>0</v>
      </c>
      <c r="H322" s="26" t="n">
        <v>0</v>
      </c>
      <c r="I322" s="26" t="n">
        <v>0</v>
      </c>
      <c r="J322" s="26" t="n">
        <v>0</v>
      </c>
      <c r="K322" s="26" t="n">
        <v>0</v>
      </c>
      <c r="L322" s="26" t="n">
        <v>0</v>
      </c>
      <c r="M322" s="26" t="n">
        <v>0</v>
      </c>
      <c r="N322" s="26" t="n">
        <v>0</v>
      </c>
      <c r="O322" s="26" t="n">
        <f aca="false">E322+G322+I322+K322+M322</f>
        <v>950000</v>
      </c>
      <c r="P322" s="26" t="n">
        <f aca="false">F322+H322+J322+L322+N322</f>
        <v>0</v>
      </c>
    </row>
    <row r="323" customFormat="false" ht="12.75" hidden="false" customHeight="false" outlineLevel="0" collapsed="false">
      <c r="A323" s="27"/>
      <c r="B323" s="27"/>
      <c r="C323" s="25" t="s">
        <v>327</v>
      </c>
      <c r="D323" s="25" t="s">
        <v>328</v>
      </c>
      <c r="E323" s="26" t="n">
        <v>320000</v>
      </c>
      <c r="F323" s="26" t="n">
        <v>120000</v>
      </c>
      <c r="G323" s="26" t="n">
        <v>0</v>
      </c>
      <c r="H323" s="26" t="n">
        <v>0</v>
      </c>
      <c r="I323" s="26" t="n">
        <v>0</v>
      </c>
      <c r="J323" s="26" t="n">
        <v>0</v>
      </c>
      <c r="K323" s="26" t="n">
        <v>0</v>
      </c>
      <c r="L323" s="26" t="n">
        <v>0</v>
      </c>
      <c r="M323" s="26" t="n">
        <v>0</v>
      </c>
      <c r="N323" s="26" t="n">
        <v>0</v>
      </c>
      <c r="O323" s="26" t="n">
        <f aca="false">E323+G323+I323+K323+M323</f>
        <v>320000</v>
      </c>
      <c r="P323" s="26" t="n">
        <f aca="false">F323+H323+J323+L323+N323</f>
        <v>120000</v>
      </c>
    </row>
    <row r="324" customFormat="false" ht="12.75" hidden="false" customHeight="false" outlineLevel="0" collapsed="false">
      <c r="A324" s="27"/>
      <c r="B324" s="27"/>
      <c r="C324" s="25" t="s">
        <v>315</v>
      </c>
      <c r="D324" s="25" t="s">
        <v>316</v>
      </c>
      <c r="E324" s="26" t="n">
        <v>2438000</v>
      </c>
      <c r="F324" s="26" t="n">
        <v>1749798</v>
      </c>
      <c r="G324" s="26" t="n">
        <v>0</v>
      </c>
      <c r="H324" s="26" t="n">
        <v>0</v>
      </c>
      <c r="I324" s="26" t="n">
        <v>500000</v>
      </c>
      <c r="J324" s="26" t="n">
        <v>0</v>
      </c>
      <c r="K324" s="26" t="n">
        <v>0</v>
      </c>
      <c r="L324" s="26" t="n">
        <v>0</v>
      </c>
      <c r="M324" s="26" t="n">
        <v>0</v>
      </c>
      <c r="N324" s="26" t="n">
        <v>0</v>
      </c>
      <c r="O324" s="26" t="n">
        <f aca="false">E324+G324+I324+K324+M324</f>
        <v>2938000</v>
      </c>
      <c r="P324" s="26" t="n">
        <f aca="false">F324+H324+J324+L324+N324</f>
        <v>1749798</v>
      </c>
    </row>
    <row r="325" customFormat="false" ht="12.75" hidden="false" customHeight="false" outlineLevel="0" collapsed="false">
      <c r="A325" s="27"/>
      <c r="B325" s="27"/>
      <c r="C325" s="25" t="s">
        <v>317</v>
      </c>
      <c r="D325" s="25" t="s">
        <v>318</v>
      </c>
      <c r="E325" s="26" t="n">
        <v>300000</v>
      </c>
      <c r="F325" s="26" t="n">
        <v>21000</v>
      </c>
      <c r="G325" s="26" t="n">
        <v>0</v>
      </c>
      <c r="H325" s="26" t="n">
        <v>0</v>
      </c>
      <c r="I325" s="26" t="n">
        <v>0</v>
      </c>
      <c r="J325" s="26" t="n">
        <v>0</v>
      </c>
      <c r="K325" s="26" t="n">
        <v>0</v>
      </c>
      <c r="L325" s="26" t="n">
        <v>0</v>
      </c>
      <c r="M325" s="26" t="n">
        <v>0</v>
      </c>
      <c r="N325" s="26" t="n">
        <v>0</v>
      </c>
      <c r="O325" s="26" t="n">
        <f aca="false">E325+G325+I325+K325+M325</f>
        <v>300000</v>
      </c>
      <c r="P325" s="26" t="n">
        <f aca="false">F325+H325+J325+L325+N325</f>
        <v>21000</v>
      </c>
    </row>
    <row r="326" customFormat="false" ht="12.75" hidden="false" customHeight="false" outlineLevel="0" collapsed="false">
      <c r="A326" s="27"/>
      <c r="B326" s="27"/>
      <c r="C326" s="25" t="s">
        <v>319</v>
      </c>
      <c r="D326" s="25" t="s">
        <v>320</v>
      </c>
      <c r="E326" s="26" t="n">
        <v>1300000</v>
      </c>
      <c r="F326" s="26" t="n">
        <v>0</v>
      </c>
      <c r="G326" s="26" t="n">
        <v>0</v>
      </c>
      <c r="H326" s="26" t="n">
        <v>0</v>
      </c>
      <c r="I326" s="26" t="n">
        <v>120000</v>
      </c>
      <c r="J326" s="26" t="n">
        <v>0</v>
      </c>
      <c r="K326" s="26" t="n">
        <v>0</v>
      </c>
      <c r="L326" s="26" t="n">
        <v>0</v>
      </c>
      <c r="M326" s="26" t="n">
        <v>0</v>
      </c>
      <c r="N326" s="26" t="n">
        <v>0</v>
      </c>
      <c r="O326" s="26" t="n">
        <f aca="false">E326+G326+I326+K326+M326</f>
        <v>1420000</v>
      </c>
      <c r="P326" s="26" t="n">
        <f aca="false">F326+H326+J326+L326+N326</f>
        <v>0</v>
      </c>
    </row>
    <row r="327" customFormat="false" ht="12.75" hidden="false" customHeight="false" outlineLevel="0" collapsed="false">
      <c r="A327" s="27"/>
      <c r="B327" s="27"/>
      <c r="C327" s="25" t="s">
        <v>321</v>
      </c>
      <c r="D327" s="25" t="s">
        <v>322</v>
      </c>
      <c r="E327" s="26" t="n">
        <v>37763017</v>
      </c>
      <c r="F327" s="26" t="n">
        <v>7018008</v>
      </c>
      <c r="G327" s="26" t="n">
        <v>0</v>
      </c>
      <c r="H327" s="26" t="n">
        <v>0</v>
      </c>
      <c r="I327" s="26" t="n">
        <v>770000</v>
      </c>
      <c r="J327" s="26" t="n">
        <v>0</v>
      </c>
      <c r="K327" s="26" t="n">
        <v>14335745</v>
      </c>
      <c r="L327" s="26" t="n">
        <v>0</v>
      </c>
      <c r="M327" s="26" t="n">
        <v>0</v>
      </c>
      <c r="N327" s="26" t="n">
        <v>0</v>
      </c>
      <c r="O327" s="26" t="n">
        <f aca="false">E327+G327+I327+K327+M327</f>
        <v>52868762</v>
      </c>
      <c r="P327" s="26" t="n">
        <f aca="false">F327+H327+J327+L327+N327</f>
        <v>7018008</v>
      </c>
    </row>
    <row r="328" customFormat="false" ht="12.75" hidden="false" customHeight="false" outlineLevel="0" collapsed="false">
      <c r="A328" s="27"/>
      <c r="B328" s="27"/>
      <c r="C328" s="25" t="s">
        <v>331</v>
      </c>
      <c r="D328" s="25" t="s">
        <v>332</v>
      </c>
      <c r="E328" s="26" t="n">
        <v>3300000</v>
      </c>
      <c r="F328" s="26" t="n">
        <v>0</v>
      </c>
      <c r="G328" s="26" t="n">
        <v>0</v>
      </c>
      <c r="H328" s="26" t="n">
        <v>0</v>
      </c>
      <c r="I328" s="26" t="n">
        <v>410000</v>
      </c>
      <c r="J328" s="26" t="n">
        <v>0</v>
      </c>
      <c r="K328" s="26" t="n">
        <v>924147</v>
      </c>
      <c r="L328" s="26" t="n">
        <v>0</v>
      </c>
      <c r="M328" s="26" t="n">
        <v>0</v>
      </c>
      <c r="N328" s="26" t="n">
        <v>0</v>
      </c>
      <c r="O328" s="26" t="n">
        <f aca="false">E328+G328+I328+K328+M328</f>
        <v>4634147</v>
      </c>
      <c r="P328" s="26" t="n">
        <f aca="false">F328+H328+J328+L328+N328</f>
        <v>0</v>
      </c>
    </row>
    <row r="329" customFormat="false" ht="12.75" hidden="false" customHeight="false" outlineLevel="0" collapsed="false">
      <c r="A329" s="27"/>
      <c r="B329" s="27"/>
      <c r="C329" s="25" t="s">
        <v>351</v>
      </c>
      <c r="D329" s="25" t="s">
        <v>352</v>
      </c>
      <c r="E329" s="26" t="n">
        <v>100000</v>
      </c>
      <c r="F329" s="26" t="n">
        <v>0</v>
      </c>
      <c r="G329" s="26" t="n">
        <v>0</v>
      </c>
      <c r="H329" s="26" t="n">
        <v>0</v>
      </c>
      <c r="I329" s="26" t="n">
        <v>0</v>
      </c>
      <c r="J329" s="26" t="n">
        <v>0</v>
      </c>
      <c r="K329" s="26" t="n">
        <v>51660</v>
      </c>
      <c r="L329" s="26" t="n">
        <v>0</v>
      </c>
      <c r="M329" s="26" t="n">
        <v>0</v>
      </c>
      <c r="N329" s="26" t="n">
        <v>0</v>
      </c>
      <c r="O329" s="26" t="n">
        <f aca="false">E329+G329+I329+K329+M329</f>
        <v>151660</v>
      </c>
      <c r="P329" s="26" t="n">
        <f aca="false">F329+H329+J329+L329+N329</f>
        <v>0</v>
      </c>
    </row>
    <row r="330" customFormat="false" ht="12.75" hidden="false" customHeight="false" outlineLevel="0" collapsed="false">
      <c r="A330" s="27"/>
      <c r="B330" s="27"/>
      <c r="C330" s="25" t="s">
        <v>333</v>
      </c>
      <c r="D330" s="25" t="s">
        <v>334</v>
      </c>
      <c r="E330" s="26" t="n">
        <v>0</v>
      </c>
      <c r="F330" s="26" t="n">
        <v>0</v>
      </c>
      <c r="G330" s="26" t="n">
        <v>0</v>
      </c>
      <c r="H330" s="26" t="n">
        <v>0</v>
      </c>
      <c r="I330" s="26" t="n">
        <v>60000</v>
      </c>
      <c r="J330" s="26" t="n">
        <v>0</v>
      </c>
      <c r="K330" s="26" t="n">
        <v>0</v>
      </c>
      <c r="L330" s="26" t="n">
        <v>0</v>
      </c>
      <c r="M330" s="26" t="n">
        <v>0</v>
      </c>
      <c r="N330" s="26" t="n">
        <v>0</v>
      </c>
      <c r="O330" s="26" t="n">
        <f aca="false">E330+G330+I330+K330+M330</f>
        <v>60000</v>
      </c>
      <c r="P330" s="26" t="n">
        <f aca="false">F330+H330+J330+L330+N330</f>
        <v>0</v>
      </c>
    </row>
    <row r="331" customFormat="false" ht="12.75" hidden="false" customHeight="false" outlineLevel="0" collapsed="false">
      <c r="A331" s="27"/>
      <c r="B331" s="27"/>
      <c r="C331" s="25" t="s">
        <v>335</v>
      </c>
      <c r="D331" s="25" t="s">
        <v>336</v>
      </c>
      <c r="E331" s="26" t="n">
        <v>848991</v>
      </c>
      <c r="F331" s="26" t="n">
        <v>316584</v>
      </c>
      <c r="G331" s="26" t="n">
        <v>0</v>
      </c>
      <c r="H331" s="26" t="n">
        <v>0</v>
      </c>
      <c r="I331" s="26" t="n">
        <v>0</v>
      </c>
      <c r="J331" s="26" t="n">
        <v>0</v>
      </c>
      <c r="K331" s="26" t="n">
        <v>0</v>
      </c>
      <c r="L331" s="26" t="n">
        <v>0</v>
      </c>
      <c r="M331" s="26" t="n">
        <v>0</v>
      </c>
      <c r="N331" s="26" t="n">
        <v>0</v>
      </c>
      <c r="O331" s="26" t="n">
        <f aca="false">E331+G331+I331+K331+M331</f>
        <v>848991</v>
      </c>
      <c r="P331" s="26" t="n">
        <f aca="false">F331+H331+J331+L331+N331</f>
        <v>316584</v>
      </c>
    </row>
    <row r="332" customFormat="false" ht="12.75" hidden="false" customHeight="false" outlineLevel="0" collapsed="false">
      <c r="A332" s="27"/>
      <c r="B332" s="27"/>
      <c r="C332" s="25" t="s">
        <v>337</v>
      </c>
      <c r="D332" s="25" t="s">
        <v>338</v>
      </c>
      <c r="E332" s="26" t="n">
        <v>1530735</v>
      </c>
      <c r="F332" s="26" t="n">
        <v>0</v>
      </c>
      <c r="G332" s="26" t="n">
        <v>0</v>
      </c>
      <c r="H332" s="26" t="n">
        <v>0</v>
      </c>
      <c r="I332" s="26" t="n">
        <v>0</v>
      </c>
      <c r="J332" s="26" t="n">
        <v>0</v>
      </c>
      <c r="K332" s="26" t="n">
        <v>0</v>
      </c>
      <c r="L332" s="26" t="n">
        <v>0</v>
      </c>
      <c r="M332" s="26" t="n">
        <v>0</v>
      </c>
      <c r="N332" s="26" t="n">
        <v>0</v>
      </c>
      <c r="O332" s="26" t="n">
        <f aca="false">E332+G332+I332+K332+M332</f>
        <v>1530735</v>
      </c>
      <c r="P332" s="26" t="n">
        <f aca="false">F332+H332+J332+L332+N332</f>
        <v>0</v>
      </c>
    </row>
    <row r="333" s="58" customFormat="true" ht="12.75" hidden="false" customHeight="false" outlineLevel="0" collapsed="false">
      <c r="A333" s="56"/>
      <c r="B333" s="57" t="s">
        <v>79</v>
      </c>
      <c r="C333" s="29"/>
      <c r="D333" s="29"/>
      <c r="E333" s="30" t="n">
        <f aca="false">SUM(E309:E332)</f>
        <v>104524250</v>
      </c>
      <c r="F333" s="30" t="n">
        <f aca="false">SUM(F309:F332)</f>
        <v>35692394</v>
      </c>
      <c r="G333" s="30" t="n">
        <f aca="false">SUM(G309:G332)</f>
        <v>1610000</v>
      </c>
      <c r="H333" s="30" t="n">
        <f aca="false">SUM(H309:H332)</f>
        <v>347694</v>
      </c>
      <c r="I333" s="30" t="n">
        <f aca="false">SUM(I309:I332)</f>
        <v>203475170</v>
      </c>
      <c r="J333" s="30" t="n">
        <f aca="false">SUM(J309:J332)</f>
        <v>96921170</v>
      </c>
      <c r="K333" s="30" t="n">
        <f aca="false">SUM(K309:K332)</f>
        <v>39502970</v>
      </c>
      <c r="L333" s="30" t="n">
        <f aca="false">SUM(L309:L332)</f>
        <v>4861494</v>
      </c>
      <c r="M333" s="30" t="n">
        <f aca="false">SUM(M309:M332)</f>
        <v>0</v>
      </c>
      <c r="N333" s="30" t="n">
        <f aca="false">SUM(N309:N332)</f>
        <v>0</v>
      </c>
      <c r="O333" s="30" t="n">
        <f aca="false">SUM(O309:O332)</f>
        <v>349112390</v>
      </c>
      <c r="P333" s="30" t="n">
        <f aca="false">SUM(P309:P332)</f>
        <v>137822752</v>
      </c>
    </row>
    <row r="334" customFormat="false" ht="12.75" hidden="false" customHeight="false" outlineLevel="0" collapsed="false">
      <c r="A334" s="27"/>
      <c r="B334" s="55"/>
    </row>
    <row r="335" s="44" customFormat="true" ht="15" hidden="false" customHeight="false" outlineLevel="0" collapsed="false">
      <c r="C335" s="48" t="s">
        <v>1</v>
      </c>
      <c r="D335" s="48"/>
      <c r="E335" s="49" t="s">
        <v>2</v>
      </c>
      <c r="F335" s="49"/>
      <c r="G335" s="50" t="s">
        <v>3</v>
      </c>
      <c r="H335" s="50"/>
      <c r="I335" s="50" t="s">
        <v>4</v>
      </c>
      <c r="J335" s="50"/>
      <c r="K335" s="50" t="s">
        <v>5</v>
      </c>
      <c r="L335" s="50"/>
      <c r="M335" s="50" t="s">
        <v>6</v>
      </c>
      <c r="N335" s="50"/>
      <c r="O335" s="50" t="s">
        <v>7</v>
      </c>
      <c r="P335" s="50"/>
    </row>
    <row r="336" s="44" customFormat="true" ht="15" hidden="false" customHeight="false" outlineLevel="0" collapsed="false">
      <c r="C336" s="48"/>
      <c r="D336" s="48"/>
      <c r="E336" s="49" t="s">
        <v>8</v>
      </c>
      <c r="F336" s="49" t="s">
        <v>9</v>
      </c>
      <c r="G336" s="49" t="s">
        <v>8</v>
      </c>
      <c r="H336" s="49" t="s">
        <v>9</v>
      </c>
      <c r="I336" s="49" t="s">
        <v>8</v>
      </c>
      <c r="J336" s="49" t="s">
        <v>9</v>
      </c>
      <c r="K336" s="49" t="s">
        <v>8</v>
      </c>
      <c r="L336" s="49" t="s">
        <v>9</v>
      </c>
      <c r="M336" s="49" t="s">
        <v>8</v>
      </c>
      <c r="N336" s="49" t="s">
        <v>9</v>
      </c>
      <c r="O336" s="49" t="s">
        <v>8</v>
      </c>
      <c r="P336" s="49" t="s">
        <v>9</v>
      </c>
    </row>
    <row r="337" customFormat="false" ht="12.75" hidden="false" customHeight="false" outlineLevel="0" collapsed="false">
      <c r="A337" s="24" t="s">
        <v>80</v>
      </c>
      <c r="B337" s="24" t="s">
        <v>81</v>
      </c>
      <c r="C337" s="25" t="s">
        <v>292</v>
      </c>
      <c r="D337" s="25" t="s">
        <v>293</v>
      </c>
      <c r="E337" s="26" t="n">
        <v>26090000</v>
      </c>
      <c r="F337" s="26" t="n">
        <v>12988943</v>
      </c>
      <c r="G337" s="26" t="n">
        <v>0</v>
      </c>
      <c r="H337" s="26" t="n">
        <v>0</v>
      </c>
      <c r="I337" s="26" t="n">
        <v>136730550</v>
      </c>
      <c r="J337" s="26" t="n">
        <v>66940917</v>
      </c>
      <c r="K337" s="26" t="n">
        <v>0</v>
      </c>
      <c r="L337" s="26" t="n">
        <v>0</v>
      </c>
      <c r="M337" s="26" t="n">
        <v>0</v>
      </c>
      <c r="N337" s="26" t="n">
        <v>0</v>
      </c>
      <c r="O337" s="26" t="n">
        <f aca="false">E337+G337+I337+K337+M337</f>
        <v>162820550</v>
      </c>
      <c r="P337" s="26" t="n">
        <f aca="false">F337+H337+J337+L337+N337</f>
        <v>79929860</v>
      </c>
    </row>
    <row r="338" customFormat="false" ht="12.75" hidden="false" customHeight="false" outlineLevel="0" collapsed="false">
      <c r="A338" s="27"/>
      <c r="B338" s="27"/>
      <c r="C338" s="25" t="s">
        <v>294</v>
      </c>
      <c r="D338" s="25" t="s">
        <v>285</v>
      </c>
      <c r="E338" s="26" t="n">
        <v>10050000</v>
      </c>
      <c r="F338" s="26" t="n">
        <v>5161986</v>
      </c>
      <c r="G338" s="26" t="n">
        <v>0</v>
      </c>
      <c r="H338" s="26" t="n">
        <v>0</v>
      </c>
      <c r="I338" s="26" t="n">
        <v>53572778</v>
      </c>
      <c r="J338" s="26" t="n">
        <v>26220415</v>
      </c>
      <c r="K338" s="26" t="n">
        <v>0</v>
      </c>
      <c r="L338" s="26" t="n">
        <v>0</v>
      </c>
      <c r="M338" s="26" t="n">
        <v>0</v>
      </c>
      <c r="N338" s="26" t="n">
        <v>0</v>
      </c>
      <c r="O338" s="26" t="n">
        <f aca="false">E338+G338+I338+K338+M338</f>
        <v>63622778</v>
      </c>
      <c r="P338" s="26" t="n">
        <f aca="false">F338+H338+J338+L338+N338</f>
        <v>31382401</v>
      </c>
    </row>
    <row r="339" customFormat="false" ht="12.75" hidden="false" customHeight="false" outlineLevel="0" collapsed="false">
      <c r="A339" s="27"/>
      <c r="B339" s="27"/>
      <c r="C339" s="25" t="s">
        <v>295</v>
      </c>
      <c r="D339" s="25" t="s">
        <v>296</v>
      </c>
      <c r="E339" s="26" t="n">
        <v>6525000</v>
      </c>
      <c r="F339" s="26" t="n">
        <v>2098385</v>
      </c>
      <c r="G339" s="26" t="n">
        <v>0</v>
      </c>
      <c r="H339" s="26" t="n">
        <v>0</v>
      </c>
      <c r="I339" s="26" t="n">
        <v>0</v>
      </c>
      <c r="J339" s="26" t="n">
        <v>0</v>
      </c>
      <c r="K339" s="26" t="n">
        <v>0</v>
      </c>
      <c r="L339" s="26" t="n">
        <v>0</v>
      </c>
      <c r="M339" s="26" t="n">
        <v>0</v>
      </c>
      <c r="N339" s="26" t="n">
        <v>0</v>
      </c>
      <c r="O339" s="26" t="n">
        <f aca="false">E339+G339+I339+K339+M339</f>
        <v>6525000</v>
      </c>
      <c r="P339" s="26" t="n">
        <f aca="false">F339+H339+J339+L339+N339</f>
        <v>2098385</v>
      </c>
    </row>
    <row r="340" customFormat="false" ht="12.75" hidden="false" customHeight="false" outlineLevel="0" collapsed="false">
      <c r="A340" s="27"/>
      <c r="B340" s="27"/>
      <c r="C340" s="25" t="s">
        <v>325</v>
      </c>
      <c r="D340" s="25" t="s">
        <v>326</v>
      </c>
      <c r="E340" s="26" t="n">
        <v>1000000</v>
      </c>
      <c r="F340" s="26" t="n">
        <v>200000</v>
      </c>
      <c r="G340" s="26" t="n">
        <v>0</v>
      </c>
      <c r="H340" s="26" t="n">
        <v>0</v>
      </c>
      <c r="I340" s="26" t="n">
        <v>0</v>
      </c>
      <c r="J340" s="26" t="n">
        <v>0</v>
      </c>
      <c r="K340" s="26" t="n">
        <v>0</v>
      </c>
      <c r="L340" s="26" t="n">
        <v>0</v>
      </c>
      <c r="M340" s="26" t="n">
        <v>0</v>
      </c>
      <c r="N340" s="26" t="n">
        <v>0</v>
      </c>
      <c r="O340" s="26" t="n">
        <f aca="false">E340+G340+I340+K340+M340</f>
        <v>1000000</v>
      </c>
      <c r="P340" s="26" t="n">
        <f aca="false">F340+H340+J340+L340+N340</f>
        <v>200000</v>
      </c>
    </row>
    <row r="341" customFormat="false" ht="12.75" hidden="false" customHeight="false" outlineLevel="0" collapsed="false">
      <c r="A341" s="27"/>
      <c r="B341" s="27"/>
      <c r="C341" s="25" t="s">
        <v>297</v>
      </c>
      <c r="D341" s="25" t="s">
        <v>298</v>
      </c>
      <c r="E341" s="26" t="n">
        <v>200000</v>
      </c>
      <c r="F341" s="26" t="n">
        <v>90000</v>
      </c>
      <c r="G341" s="26" t="n">
        <v>0</v>
      </c>
      <c r="H341" s="26" t="n">
        <v>0</v>
      </c>
      <c r="I341" s="26" t="n">
        <v>0</v>
      </c>
      <c r="J341" s="26" t="n">
        <v>0</v>
      </c>
      <c r="K341" s="26" t="n">
        <v>0</v>
      </c>
      <c r="L341" s="26" t="n">
        <v>0</v>
      </c>
      <c r="M341" s="26" t="n">
        <v>0</v>
      </c>
      <c r="N341" s="26" t="n">
        <v>0</v>
      </c>
      <c r="O341" s="26" t="n">
        <f aca="false">E341+G341+I341+K341+M341</f>
        <v>200000</v>
      </c>
      <c r="P341" s="26" t="n">
        <f aca="false">F341+H341+J341+L341+N341</f>
        <v>90000</v>
      </c>
    </row>
    <row r="342" customFormat="false" ht="12.75" hidden="false" customHeight="false" outlineLevel="0" collapsed="false">
      <c r="A342" s="27"/>
      <c r="B342" s="27"/>
      <c r="C342" s="25" t="s">
        <v>299</v>
      </c>
      <c r="D342" s="25" t="s">
        <v>300</v>
      </c>
      <c r="E342" s="26" t="n">
        <v>400000</v>
      </c>
      <c r="F342" s="26" t="n">
        <v>124430</v>
      </c>
      <c r="G342" s="26" t="n">
        <v>176000</v>
      </c>
      <c r="H342" s="26" t="n">
        <v>2160</v>
      </c>
      <c r="I342" s="26" t="n">
        <v>240500</v>
      </c>
      <c r="J342" s="26" t="n">
        <v>30342</v>
      </c>
      <c r="K342" s="26" t="n">
        <v>3076862</v>
      </c>
      <c r="L342" s="26" t="n">
        <v>0</v>
      </c>
      <c r="M342" s="26" t="n">
        <v>0</v>
      </c>
      <c r="N342" s="26" t="n">
        <v>0</v>
      </c>
      <c r="O342" s="26" t="n">
        <f aca="false">E342+G342+I342+K342+M342</f>
        <v>3893362</v>
      </c>
      <c r="P342" s="26" t="n">
        <f aca="false">F342+H342+J342+L342+N342</f>
        <v>156932</v>
      </c>
    </row>
    <row r="343" customFormat="false" ht="12.75" hidden="false" customHeight="false" outlineLevel="0" collapsed="false">
      <c r="A343" s="27"/>
      <c r="B343" s="27"/>
      <c r="C343" s="25" t="s">
        <v>301</v>
      </c>
      <c r="D343" s="25" t="s">
        <v>302</v>
      </c>
      <c r="E343" s="26" t="n">
        <v>27731559</v>
      </c>
      <c r="F343" s="26" t="n">
        <v>18443150</v>
      </c>
      <c r="G343" s="26" t="n">
        <v>4364280</v>
      </c>
      <c r="H343" s="26" t="n">
        <v>1251750</v>
      </c>
      <c r="I343" s="26" t="n">
        <v>18609500</v>
      </c>
      <c r="J343" s="26" t="n">
        <v>7978420</v>
      </c>
      <c r="K343" s="26" t="n">
        <v>5000</v>
      </c>
      <c r="L343" s="26" t="n">
        <v>0</v>
      </c>
      <c r="M343" s="26" t="n">
        <v>0</v>
      </c>
      <c r="N343" s="26" t="n">
        <v>0</v>
      </c>
      <c r="O343" s="26" t="n">
        <f aca="false">E343+G343+I343+K343+M343</f>
        <v>50710339</v>
      </c>
      <c r="P343" s="26" t="n">
        <f aca="false">F343+H343+J343+L343+N343</f>
        <v>27673320</v>
      </c>
    </row>
    <row r="344" customFormat="false" ht="12.75" hidden="false" customHeight="false" outlineLevel="0" collapsed="false">
      <c r="A344" s="27"/>
      <c r="B344" s="27"/>
      <c r="C344" s="25" t="s">
        <v>303</v>
      </c>
      <c r="D344" s="25" t="s">
        <v>304</v>
      </c>
      <c r="E344" s="26" t="n">
        <v>8251637</v>
      </c>
      <c r="F344" s="26" t="n">
        <v>5993297</v>
      </c>
      <c r="G344" s="26" t="n">
        <v>10872120</v>
      </c>
      <c r="H344" s="26" t="n">
        <v>2640942</v>
      </c>
      <c r="I344" s="26" t="n">
        <v>3365000</v>
      </c>
      <c r="J344" s="26" t="n">
        <v>632028</v>
      </c>
      <c r="K344" s="26" t="n">
        <v>297062</v>
      </c>
      <c r="L344" s="26" t="n">
        <v>2600</v>
      </c>
      <c r="M344" s="26" t="n">
        <v>0</v>
      </c>
      <c r="N344" s="26" t="n">
        <v>0</v>
      </c>
      <c r="O344" s="26" t="n">
        <f aca="false">E344+G344+I344+K344+M344</f>
        <v>22785819</v>
      </c>
      <c r="P344" s="26" t="n">
        <f aca="false">F344+H344+J344+L344+N344</f>
        <v>9268867</v>
      </c>
    </row>
    <row r="345" customFormat="false" ht="12.75" hidden="false" customHeight="false" outlineLevel="0" collapsed="false">
      <c r="A345" s="27"/>
      <c r="B345" s="27"/>
      <c r="C345" s="25" t="s">
        <v>305</v>
      </c>
      <c r="D345" s="25" t="s">
        <v>306</v>
      </c>
      <c r="E345" s="26" t="n">
        <v>14245000</v>
      </c>
      <c r="F345" s="26" t="n">
        <v>6416820</v>
      </c>
      <c r="G345" s="26" t="n">
        <v>778000</v>
      </c>
      <c r="H345" s="26" t="n">
        <v>188113</v>
      </c>
      <c r="I345" s="26" t="n">
        <v>3435262</v>
      </c>
      <c r="J345" s="26" t="n">
        <v>416212</v>
      </c>
      <c r="K345" s="26" t="n">
        <v>0</v>
      </c>
      <c r="L345" s="26" t="n">
        <v>0</v>
      </c>
      <c r="M345" s="26" t="n">
        <v>0</v>
      </c>
      <c r="N345" s="26" t="n">
        <v>0</v>
      </c>
      <c r="O345" s="26" t="n">
        <f aca="false">E345+G345+I345+K345+M345</f>
        <v>18458262</v>
      </c>
      <c r="P345" s="26" t="n">
        <f aca="false">F345+H345+J345+L345+N345</f>
        <v>7021145</v>
      </c>
    </row>
    <row r="346" customFormat="false" ht="12.75" hidden="false" customHeight="false" outlineLevel="0" collapsed="false">
      <c r="A346" s="27"/>
      <c r="B346" s="27"/>
      <c r="C346" s="25" t="s">
        <v>307</v>
      </c>
      <c r="D346" s="25" t="s">
        <v>308</v>
      </c>
      <c r="E346" s="26" t="n">
        <v>7740000</v>
      </c>
      <c r="F346" s="26" t="n">
        <v>3431072</v>
      </c>
      <c r="G346" s="26" t="n">
        <v>1862200</v>
      </c>
      <c r="H346" s="26" t="n">
        <v>489894</v>
      </c>
      <c r="I346" s="26" t="n">
        <v>16006200</v>
      </c>
      <c r="J346" s="26" t="n">
        <v>4814736</v>
      </c>
      <c r="K346" s="26" t="n">
        <v>797000</v>
      </c>
      <c r="L346" s="26" t="n">
        <v>301400</v>
      </c>
      <c r="M346" s="26" t="n">
        <v>0</v>
      </c>
      <c r="N346" s="26" t="n">
        <v>0</v>
      </c>
      <c r="O346" s="26" t="n">
        <f aca="false">E346+G346+I346+K346+M346</f>
        <v>26405400</v>
      </c>
      <c r="P346" s="26" t="n">
        <f aca="false">F346+H346+J346+L346+N346</f>
        <v>9037102</v>
      </c>
    </row>
    <row r="347" customFormat="false" ht="12.75" hidden="false" customHeight="false" outlineLevel="0" collapsed="false">
      <c r="A347" s="27"/>
      <c r="B347" s="27"/>
      <c r="C347" s="25" t="s">
        <v>309</v>
      </c>
      <c r="D347" s="25" t="s">
        <v>310</v>
      </c>
      <c r="E347" s="26" t="n">
        <v>9023500</v>
      </c>
      <c r="F347" s="26" t="n">
        <v>3399149</v>
      </c>
      <c r="G347" s="26" t="n">
        <v>518500</v>
      </c>
      <c r="H347" s="26" t="n">
        <v>247344</v>
      </c>
      <c r="I347" s="26" t="n">
        <v>848000</v>
      </c>
      <c r="J347" s="26" t="n">
        <v>78509</v>
      </c>
      <c r="K347" s="26" t="n">
        <v>574493</v>
      </c>
      <c r="L347" s="26" t="n">
        <v>119039</v>
      </c>
      <c r="M347" s="26" t="n">
        <v>0</v>
      </c>
      <c r="N347" s="26" t="n">
        <v>0</v>
      </c>
      <c r="O347" s="26" t="n">
        <f aca="false">E347+G347+I347+K347+M347</f>
        <v>10964493</v>
      </c>
      <c r="P347" s="26" t="n">
        <f aca="false">F347+H347+J347+L347+N347</f>
        <v>3844041</v>
      </c>
    </row>
    <row r="348" customFormat="false" ht="12.75" hidden="false" customHeight="false" outlineLevel="0" collapsed="false">
      <c r="A348" s="27"/>
      <c r="B348" s="27"/>
      <c r="C348" s="25" t="s">
        <v>311</v>
      </c>
      <c r="D348" s="25" t="s">
        <v>312</v>
      </c>
      <c r="E348" s="26" t="n">
        <v>1300000</v>
      </c>
      <c r="F348" s="26" t="n">
        <v>788669</v>
      </c>
      <c r="G348" s="26" t="n">
        <v>0</v>
      </c>
      <c r="H348" s="26" t="n">
        <v>0</v>
      </c>
      <c r="I348" s="26" t="n">
        <v>0</v>
      </c>
      <c r="J348" s="26" t="n">
        <v>0</v>
      </c>
      <c r="K348" s="26" t="n">
        <v>0</v>
      </c>
      <c r="L348" s="26" t="n">
        <v>0</v>
      </c>
      <c r="M348" s="26" t="n">
        <v>0</v>
      </c>
      <c r="N348" s="26" t="n">
        <v>0</v>
      </c>
      <c r="O348" s="26" t="n">
        <f aca="false">E348+G348+I348+K348+M348</f>
        <v>1300000</v>
      </c>
      <c r="P348" s="26" t="n">
        <f aca="false">F348+H348+J348+L348+N348</f>
        <v>788669</v>
      </c>
    </row>
    <row r="349" customFormat="false" ht="12.75" hidden="false" customHeight="false" outlineLevel="0" collapsed="false">
      <c r="A349" s="27"/>
      <c r="B349" s="27"/>
      <c r="C349" s="25" t="s">
        <v>313</v>
      </c>
      <c r="D349" s="25" t="s">
        <v>314</v>
      </c>
      <c r="E349" s="26" t="n">
        <v>300000</v>
      </c>
      <c r="F349" s="26" t="n">
        <v>1048</v>
      </c>
      <c r="G349" s="26" t="n">
        <v>0</v>
      </c>
      <c r="H349" s="26" t="n">
        <v>0</v>
      </c>
      <c r="I349" s="26" t="n">
        <v>0</v>
      </c>
      <c r="J349" s="26" t="n">
        <v>0</v>
      </c>
      <c r="K349" s="26" t="n">
        <v>0</v>
      </c>
      <c r="L349" s="26" t="n">
        <v>0</v>
      </c>
      <c r="M349" s="26" t="n">
        <v>0</v>
      </c>
      <c r="N349" s="26" t="n">
        <v>0</v>
      </c>
      <c r="O349" s="26" t="n">
        <f aca="false">E349+G349+I349+K349+M349</f>
        <v>300000</v>
      </c>
      <c r="P349" s="26" t="n">
        <f aca="false">F349+H349+J349+L349+N349</f>
        <v>1048</v>
      </c>
    </row>
    <row r="350" customFormat="false" ht="12.75" hidden="false" customHeight="false" outlineLevel="0" collapsed="false">
      <c r="A350" s="27"/>
      <c r="B350" s="27"/>
      <c r="C350" s="25" t="s">
        <v>327</v>
      </c>
      <c r="D350" s="25" t="s">
        <v>328</v>
      </c>
      <c r="E350" s="26" t="n">
        <v>7800000</v>
      </c>
      <c r="F350" s="26" t="n">
        <v>6800000</v>
      </c>
      <c r="G350" s="26" t="n">
        <v>0</v>
      </c>
      <c r="H350" s="26" t="n">
        <v>0</v>
      </c>
      <c r="I350" s="26" t="n">
        <v>0</v>
      </c>
      <c r="J350" s="26" t="n">
        <v>0</v>
      </c>
      <c r="K350" s="26" t="n">
        <v>0</v>
      </c>
      <c r="L350" s="26" t="n">
        <v>0</v>
      </c>
      <c r="M350" s="26" t="n">
        <v>0</v>
      </c>
      <c r="N350" s="26" t="n">
        <v>0</v>
      </c>
      <c r="O350" s="26" t="n">
        <f aca="false">E350+G350+I350+K350+M350</f>
        <v>7800000</v>
      </c>
      <c r="P350" s="26" t="n">
        <f aca="false">F350+H350+J350+L350+N350</f>
        <v>6800000</v>
      </c>
    </row>
    <row r="351" customFormat="false" ht="12.75" hidden="false" customHeight="false" outlineLevel="0" collapsed="false">
      <c r="A351" s="27"/>
      <c r="B351" s="27"/>
      <c r="C351" s="25" t="s">
        <v>315</v>
      </c>
      <c r="D351" s="25" t="s">
        <v>316</v>
      </c>
      <c r="E351" s="26" t="n">
        <v>15100000</v>
      </c>
      <c r="F351" s="26" t="n">
        <v>5156402</v>
      </c>
      <c r="G351" s="26" t="n">
        <v>360000</v>
      </c>
      <c r="H351" s="26" t="n">
        <v>251210</v>
      </c>
      <c r="I351" s="26" t="n">
        <v>1285000</v>
      </c>
      <c r="J351" s="26" t="n">
        <v>137500</v>
      </c>
      <c r="K351" s="26" t="n">
        <v>4000000</v>
      </c>
      <c r="L351" s="26" t="n">
        <v>1940944</v>
      </c>
      <c r="M351" s="26" t="n">
        <v>0</v>
      </c>
      <c r="N351" s="26" t="n">
        <v>0</v>
      </c>
      <c r="O351" s="26" t="n">
        <f aca="false">E351+G351+I351+K351+M351</f>
        <v>20745000</v>
      </c>
      <c r="P351" s="26" t="n">
        <f aca="false">F351+H351+J351+L351+N351</f>
        <v>7486056</v>
      </c>
    </row>
    <row r="352" customFormat="false" ht="12.75" hidden="false" customHeight="false" outlineLevel="0" collapsed="false">
      <c r="A352" s="27"/>
      <c r="B352" s="27"/>
      <c r="C352" s="25" t="s">
        <v>319</v>
      </c>
      <c r="D352" s="25" t="s">
        <v>320</v>
      </c>
      <c r="E352" s="26" t="n">
        <v>2730000</v>
      </c>
      <c r="F352" s="26" t="n">
        <v>4200</v>
      </c>
      <c r="G352" s="26" t="n">
        <v>444464</v>
      </c>
      <c r="H352" s="26" t="n">
        <v>19373</v>
      </c>
      <c r="I352" s="26" t="n">
        <v>2300000</v>
      </c>
      <c r="J352" s="26" t="n">
        <v>60882</v>
      </c>
      <c r="K352" s="26" t="n">
        <v>2466494</v>
      </c>
      <c r="L352" s="26" t="n">
        <v>0</v>
      </c>
      <c r="M352" s="26" t="n">
        <v>0</v>
      </c>
      <c r="N352" s="26" t="n">
        <v>0</v>
      </c>
      <c r="O352" s="26" t="n">
        <f aca="false">E352+G352+I352+K352+M352</f>
        <v>7940958</v>
      </c>
      <c r="P352" s="26" t="n">
        <f aca="false">F352+H352+J352+L352+N352</f>
        <v>84455</v>
      </c>
    </row>
    <row r="353" customFormat="false" ht="12.75" hidden="false" customHeight="false" outlineLevel="0" collapsed="false">
      <c r="A353" s="27"/>
      <c r="B353" s="27"/>
      <c r="C353" s="25" t="s">
        <v>329</v>
      </c>
      <c r="D353" s="25" t="s">
        <v>330</v>
      </c>
      <c r="E353" s="26" t="n">
        <v>2000000</v>
      </c>
      <c r="F353" s="26" t="n">
        <v>0</v>
      </c>
      <c r="G353" s="26" t="n">
        <v>0</v>
      </c>
      <c r="H353" s="26" t="n">
        <v>0</v>
      </c>
      <c r="I353" s="26" t="n">
        <v>50000</v>
      </c>
      <c r="J353" s="26" t="n">
        <v>0</v>
      </c>
      <c r="K353" s="26" t="n">
        <v>0</v>
      </c>
      <c r="L353" s="26" t="n">
        <v>0</v>
      </c>
      <c r="M353" s="26" t="n">
        <v>0</v>
      </c>
      <c r="N353" s="26" t="n">
        <v>0</v>
      </c>
      <c r="O353" s="26" t="n">
        <f aca="false">E353+G353+I353+K353+M353</f>
        <v>2050000</v>
      </c>
      <c r="P353" s="26" t="n">
        <f aca="false">F353+H353+J353+L353+N353</f>
        <v>0</v>
      </c>
    </row>
    <row r="354" customFormat="false" ht="12.75" hidden="false" customHeight="false" outlineLevel="0" collapsed="false">
      <c r="A354" s="27"/>
      <c r="B354" s="27"/>
      <c r="C354" s="25" t="s">
        <v>321</v>
      </c>
      <c r="D354" s="25" t="s">
        <v>322</v>
      </c>
      <c r="E354" s="26" t="n">
        <v>58450000</v>
      </c>
      <c r="F354" s="26" t="n">
        <v>18919977</v>
      </c>
      <c r="G354" s="26" t="n">
        <v>0</v>
      </c>
      <c r="H354" s="26" t="n">
        <v>0</v>
      </c>
      <c r="I354" s="26" t="n">
        <v>7526044</v>
      </c>
      <c r="J354" s="26" t="n">
        <v>1101175</v>
      </c>
      <c r="K354" s="26" t="n">
        <v>222975</v>
      </c>
      <c r="L354" s="26" t="n">
        <v>222975</v>
      </c>
      <c r="M354" s="26" t="n">
        <v>0</v>
      </c>
      <c r="N354" s="26" t="n">
        <v>0</v>
      </c>
      <c r="O354" s="26" t="n">
        <f aca="false">E354+G354+I354+K354+M354</f>
        <v>66199019</v>
      </c>
      <c r="P354" s="26" t="n">
        <f aca="false">F354+H354+J354+L354+N354</f>
        <v>20244127</v>
      </c>
    </row>
    <row r="355" customFormat="false" ht="12.75" hidden="false" customHeight="false" outlineLevel="0" collapsed="false">
      <c r="A355" s="27"/>
      <c r="B355" s="27"/>
      <c r="C355" s="25" t="s">
        <v>331</v>
      </c>
      <c r="D355" s="25" t="s">
        <v>332</v>
      </c>
      <c r="E355" s="26" t="n">
        <v>300000</v>
      </c>
      <c r="F355" s="26" t="n">
        <v>0</v>
      </c>
      <c r="G355" s="26" t="n">
        <v>20000</v>
      </c>
      <c r="H355" s="26" t="n">
        <v>0</v>
      </c>
      <c r="I355" s="26" t="n">
        <v>2836000</v>
      </c>
      <c r="J355" s="26" t="n">
        <v>123712</v>
      </c>
      <c r="K355" s="26" t="n">
        <v>0</v>
      </c>
      <c r="L355" s="26" t="n">
        <v>0</v>
      </c>
      <c r="M355" s="26" t="n">
        <v>0</v>
      </c>
      <c r="N355" s="26" t="n">
        <v>0</v>
      </c>
      <c r="O355" s="26" t="n">
        <f aca="false">E355+G355+I355+K355+M355</f>
        <v>3156000</v>
      </c>
      <c r="P355" s="26" t="n">
        <f aca="false">F355+H355+J355+L355+N355</f>
        <v>123712</v>
      </c>
    </row>
    <row r="356" customFormat="false" ht="12.75" hidden="false" customHeight="false" outlineLevel="0" collapsed="false">
      <c r="A356" s="27"/>
      <c r="B356" s="27"/>
      <c r="C356" s="25" t="s">
        <v>333</v>
      </c>
      <c r="D356" s="25" t="s">
        <v>334</v>
      </c>
      <c r="E356" s="26" t="n">
        <v>3362663</v>
      </c>
      <c r="F356" s="26" t="n">
        <v>411868</v>
      </c>
      <c r="G356" s="26" t="n">
        <v>35000</v>
      </c>
      <c r="H356" s="26" t="n">
        <v>0</v>
      </c>
      <c r="I356" s="26" t="n">
        <v>151000</v>
      </c>
      <c r="J356" s="26" t="n">
        <v>42018</v>
      </c>
      <c r="K356" s="26" t="n">
        <v>0</v>
      </c>
      <c r="L356" s="26" t="n">
        <v>0</v>
      </c>
      <c r="M356" s="26" t="n">
        <v>0</v>
      </c>
      <c r="N356" s="26" t="n">
        <v>0</v>
      </c>
      <c r="O356" s="26" t="n">
        <f aca="false">E356+G356+I356+K356+M356</f>
        <v>3548663</v>
      </c>
      <c r="P356" s="26" t="n">
        <f aca="false">F356+H356+J356+L356+N356</f>
        <v>453886</v>
      </c>
    </row>
    <row r="357" customFormat="false" ht="12.75" hidden="false" customHeight="false" outlineLevel="0" collapsed="false">
      <c r="A357" s="27"/>
      <c r="B357" s="27"/>
      <c r="C357" s="25" t="s">
        <v>323</v>
      </c>
      <c r="D357" s="25" t="s">
        <v>324</v>
      </c>
      <c r="E357" s="26" t="n">
        <v>12203000</v>
      </c>
      <c r="F357" s="26" t="n">
        <v>6101367</v>
      </c>
      <c r="G357" s="26" t="n">
        <v>0</v>
      </c>
      <c r="H357" s="26" t="n">
        <v>0</v>
      </c>
      <c r="I357" s="26" t="n">
        <v>0</v>
      </c>
      <c r="J357" s="26" t="n">
        <v>0</v>
      </c>
      <c r="K357" s="26" t="n">
        <v>0</v>
      </c>
      <c r="L357" s="26" t="n">
        <v>0</v>
      </c>
      <c r="M357" s="26" t="n">
        <v>0</v>
      </c>
      <c r="N357" s="26" t="n">
        <v>0</v>
      </c>
      <c r="O357" s="26" t="n">
        <f aca="false">E357+G357+I357+K357+M357</f>
        <v>12203000</v>
      </c>
      <c r="P357" s="26" t="n">
        <f aca="false">F357+H357+J357+L357+N357</f>
        <v>6101367</v>
      </c>
    </row>
    <row r="358" s="58" customFormat="true" ht="12.75" hidden="false" customHeight="false" outlineLevel="0" collapsed="false">
      <c r="A358" s="56"/>
      <c r="B358" s="57" t="s">
        <v>82</v>
      </c>
      <c r="C358" s="29"/>
      <c r="D358" s="29"/>
      <c r="E358" s="30" t="n">
        <f aca="false">SUM(E337:E357)</f>
        <v>214802359</v>
      </c>
      <c r="F358" s="30" t="n">
        <f aca="false">SUM(F337:F357)</f>
        <v>96530763</v>
      </c>
      <c r="G358" s="30" t="n">
        <f aca="false">SUM(G337:G357)</f>
        <v>19430564</v>
      </c>
      <c r="H358" s="30" t="n">
        <f aca="false">SUM(H337:H357)</f>
        <v>5090786</v>
      </c>
      <c r="I358" s="30" t="n">
        <f aca="false">SUM(I337:I357)</f>
        <v>246955834</v>
      </c>
      <c r="J358" s="30" t="n">
        <f aca="false">SUM(J337:J357)</f>
        <v>108576866</v>
      </c>
      <c r="K358" s="30" t="n">
        <f aca="false">SUM(K337:K357)</f>
        <v>11439886</v>
      </c>
      <c r="L358" s="30" t="n">
        <f aca="false">SUM(L337:L357)</f>
        <v>2586958</v>
      </c>
      <c r="M358" s="30" t="n">
        <f aca="false">SUM(M337:M357)</f>
        <v>0</v>
      </c>
      <c r="N358" s="30" t="n">
        <f aca="false">SUM(N337:N357)</f>
        <v>0</v>
      </c>
      <c r="O358" s="30" t="n">
        <f aca="false">SUM(O337:O357)</f>
        <v>492628643</v>
      </c>
      <c r="P358" s="30" t="n">
        <f aca="false">SUM(P337:P357)</f>
        <v>212785373</v>
      </c>
    </row>
    <row r="359" customFormat="false" ht="12.75" hidden="false" customHeight="false" outlineLevel="0" collapsed="false">
      <c r="A359" s="27"/>
      <c r="B359" s="55"/>
    </row>
    <row r="360" s="44" customFormat="true" ht="15" hidden="false" customHeight="false" outlineLevel="0" collapsed="false">
      <c r="C360" s="48" t="s">
        <v>1</v>
      </c>
      <c r="D360" s="48"/>
      <c r="E360" s="49" t="s">
        <v>2</v>
      </c>
      <c r="F360" s="49"/>
      <c r="G360" s="50" t="s">
        <v>3</v>
      </c>
      <c r="H360" s="50"/>
      <c r="I360" s="50" t="s">
        <v>4</v>
      </c>
      <c r="J360" s="50"/>
      <c r="K360" s="50" t="s">
        <v>5</v>
      </c>
      <c r="L360" s="50"/>
      <c r="M360" s="50" t="s">
        <v>6</v>
      </c>
      <c r="N360" s="50"/>
      <c r="O360" s="50" t="s">
        <v>7</v>
      </c>
      <c r="P360" s="50"/>
    </row>
    <row r="361" s="44" customFormat="true" ht="15" hidden="false" customHeight="false" outlineLevel="0" collapsed="false">
      <c r="C361" s="48"/>
      <c r="D361" s="48"/>
      <c r="E361" s="49" t="s">
        <v>8</v>
      </c>
      <c r="F361" s="49" t="s">
        <v>9</v>
      </c>
      <c r="G361" s="49" t="s">
        <v>8</v>
      </c>
      <c r="H361" s="49" t="s">
        <v>9</v>
      </c>
      <c r="I361" s="49" t="s">
        <v>8</v>
      </c>
      <c r="J361" s="49" t="s">
        <v>9</v>
      </c>
      <c r="K361" s="49" t="s">
        <v>8</v>
      </c>
      <c r="L361" s="49" t="s">
        <v>9</v>
      </c>
      <c r="M361" s="49" t="s">
        <v>8</v>
      </c>
      <c r="N361" s="49" t="s">
        <v>9</v>
      </c>
      <c r="O361" s="49" t="s">
        <v>8</v>
      </c>
      <c r="P361" s="49" t="s">
        <v>9</v>
      </c>
    </row>
    <row r="362" customFormat="false" ht="12.75" hidden="false" customHeight="false" outlineLevel="0" collapsed="false">
      <c r="A362" s="24" t="s">
        <v>83</v>
      </c>
      <c r="B362" s="24" t="s">
        <v>84</v>
      </c>
      <c r="C362" s="25" t="s">
        <v>292</v>
      </c>
      <c r="D362" s="25" t="s">
        <v>293</v>
      </c>
      <c r="E362" s="26" t="n">
        <v>45650000</v>
      </c>
      <c r="F362" s="26" t="n">
        <v>21561959</v>
      </c>
      <c r="G362" s="26" t="n">
        <v>0</v>
      </c>
      <c r="H362" s="26" t="n">
        <v>0</v>
      </c>
      <c r="I362" s="26" t="n">
        <v>478800000</v>
      </c>
      <c r="J362" s="26" t="n">
        <v>238086460</v>
      </c>
      <c r="K362" s="26" t="n">
        <v>0</v>
      </c>
      <c r="L362" s="26" t="n">
        <v>0</v>
      </c>
      <c r="M362" s="26" t="n">
        <v>0</v>
      </c>
      <c r="N362" s="26" t="n">
        <v>0</v>
      </c>
      <c r="O362" s="26" t="n">
        <f aca="false">E362+G362+I362+K362+M362</f>
        <v>524450000</v>
      </c>
      <c r="P362" s="26" t="n">
        <f aca="false">F362+H362+J362+L362+N362</f>
        <v>259648419</v>
      </c>
    </row>
    <row r="363" customFormat="false" ht="12.75" hidden="false" customHeight="false" outlineLevel="0" collapsed="false">
      <c r="A363" s="27"/>
      <c r="B363" s="27"/>
      <c r="C363" s="25" t="s">
        <v>294</v>
      </c>
      <c r="D363" s="25" t="s">
        <v>285</v>
      </c>
      <c r="E363" s="26" t="n">
        <v>16690000</v>
      </c>
      <c r="F363" s="26" t="n">
        <v>7509534</v>
      </c>
      <c r="G363" s="26" t="n">
        <v>0</v>
      </c>
      <c r="H363" s="26" t="n">
        <v>0</v>
      </c>
      <c r="I363" s="26" t="n">
        <v>188477000</v>
      </c>
      <c r="J363" s="26" t="n">
        <v>93540647</v>
      </c>
      <c r="K363" s="26" t="n">
        <v>0</v>
      </c>
      <c r="L363" s="26" t="n">
        <v>0</v>
      </c>
      <c r="M363" s="26" t="n">
        <v>0</v>
      </c>
      <c r="N363" s="26" t="n">
        <v>0</v>
      </c>
      <c r="O363" s="26" t="n">
        <f aca="false">E363+G363+I363+K363+M363</f>
        <v>205167000</v>
      </c>
      <c r="P363" s="26" t="n">
        <f aca="false">F363+H363+J363+L363+N363</f>
        <v>101050181</v>
      </c>
    </row>
    <row r="364" customFormat="false" ht="12.75" hidden="false" customHeight="false" outlineLevel="0" collapsed="false">
      <c r="A364" s="27"/>
      <c r="B364" s="27"/>
      <c r="C364" s="25" t="s">
        <v>295</v>
      </c>
      <c r="D364" s="25" t="s">
        <v>296</v>
      </c>
      <c r="E364" s="26" t="n">
        <v>11000000</v>
      </c>
      <c r="F364" s="26" t="n">
        <v>6168606</v>
      </c>
      <c r="G364" s="26" t="n">
        <v>0</v>
      </c>
      <c r="H364" s="26" t="n">
        <v>0</v>
      </c>
      <c r="I364" s="26" t="n">
        <v>0</v>
      </c>
      <c r="J364" s="26" t="n">
        <v>0</v>
      </c>
      <c r="K364" s="26" t="n">
        <v>0</v>
      </c>
      <c r="L364" s="26" t="n">
        <v>0</v>
      </c>
      <c r="M364" s="26" t="n">
        <v>0</v>
      </c>
      <c r="N364" s="26" t="n">
        <v>0</v>
      </c>
      <c r="O364" s="26" t="n">
        <f aca="false">E364+G364+I364+K364+M364</f>
        <v>11000000</v>
      </c>
      <c r="P364" s="26" t="n">
        <f aca="false">F364+H364+J364+L364+N364</f>
        <v>6168606</v>
      </c>
    </row>
    <row r="365" customFormat="false" ht="12.75" hidden="false" customHeight="false" outlineLevel="0" collapsed="false">
      <c r="A365" s="27"/>
      <c r="B365" s="27"/>
      <c r="C365" s="25" t="s">
        <v>297</v>
      </c>
      <c r="D365" s="25" t="s">
        <v>298</v>
      </c>
      <c r="E365" s="26" t="n">
        <v>3000000</v>
      </c>
      <c r="F365" s="26" t="n">
        <v>383000</v>
      </c>
      <c r="G365" s="26" t="n">
        <v>0</v>
      </c>
      <c r="H365" s="26" t="n">
        <v>0</v>
      </c>
      <c r="I365" s="26" t="n">
        <v>0</v>
      </c>
      <c r="J365" s="26" t="n">
        <v>0</v>
      </c>
      <c r="K365" s="26" t="n">
        <v>0</v>
      </c>
      <c r="L365" s="26" t="n">
        <v>0</v>
      </c>
      <c r="M365" s="26" t="n">
        <v>0</v>
      </c>
      <c r="N365" s="26" t="n">
        <v>0</v>
      </c>
      <c r="O365" s="26" t="n">
        <f aca="false">E365+G365+I365+K365+M365</f>
        <v>3000000</v>
      </c>
      <c r="P365" s="26" t="n">
        <f aca="false">F365+H365+J365+L365+N365</f>
        <v>383000</v>
      </c>
    </row>
    <row r="366" customFormat="false" ht="12.75" hidden="false" customHeight="false" outlineLevel="0" collapsed="false">
      <c r="A366" s="27"/>
      <c r="B366" s="27"/>
      <c r="C366" s="25" t="s">
        <v>299</v>
      </c>
      <c r="D366" s="25" t="s">
        <v>300</v>
      </c>
      <c r="E366" s="26" t="n">
        <v>880000</v>
      </c>
      <c r="F366" s="26" t="n">
        <v>304401</v>
      </c>
      <c r="G366" s="26" t="n">
        <v>466000</v>
      </c>
      <c r="H366" s="26" t="n">
        <v>156185</v>
      </c>
      <c r="I366" s="26" t="n">
        <v>0</v>
      </c>
      <c r="J366" s="26" t="n">
        <v>0</v>
      </c>
      <c r="K366" s="26" t="n">
        <v>0</v>
      </c>
      <c r="L366" s="26" t="n">
        <v>0</v>
      </c>
      <c r="M366" s="26" t="n">
        <v>0</v>
      </c>
      <c r="N366" s="26" t="n">
        <v>0</v>
      </c>
      <c r="O366" s="26" t="n">
        <f aca="false">E366+G366+I366+K366+M366</f>
        <v>1346000</v>
      </c>
      <c r="P366" s="26" t="n">
        <f aca="false">F366+H366+J366+L366+N366</f>
        <v>460586</v>
      </c>
    </row>
    <row r="367" customFormat="false" ht="12.75" hidden="false" customHeight="false" outlineLevel="0" collapsed="false">
      <c r="A367" s="27"/>
      <c r="B367" s="27"/>
      <c r="C367" s="25" t="s">
        <v>301</v>
      </c>
      <c r="D367" s="25" t="s">
        <v>302</v>
      </c>
      <c r="E367" s="26" t="n">
        <v>39250000</v>
      </c>
      <c r="F367" s="26" t="n">
        <v>16390821</v>
      </c>
      <c r="G367" s="26" t="n">
        <v>2297000</v>
      </c>
      <c r="H367" s="26" t="n">
        <v>685772</v>
      </c>
      <c r="I367" s="26" t="n">
        <v>23019000</v>
      </c>
      <c r="J367" s="26" t="n">
        <v>7757663</v>
      </c>
      <c r="K367" s="26" t="n">
        <v>0</v>
      </c>
      <c r="L367" s="26" t="n">
        <v>0</v>
      </c>
      <c r="M367" s="26" t="n">
        <v>0</v>
      </c>
      <c r="N367" s="26" t="n">
        <v>0</v>
      </c>
      <c r="O367" s="26" t="n">
        <f aca="false">E367+G367+I367+K367+M367</f>
        <v>64566000</v>
      </c>
      <c r="P367" s="26" t="n">
        <f aca="false">F367+H367+J367+L367+N367</f>
        <v>24834256</v>
      </c>
    </row>
    <row r="368" customFormat="false" ht="12.75" hidden="false" customHeight="false" outlineLevel="0" collapsed="false">
      <c r="A368" s="27"/>
      <c r="B368" s="27"/>
      <c r="C368" s="25" t="s">
        <v>303</v>
      </c>
      <c r="D368" s="25" t="s">
        <v>304</v>
      </c>
      <c r="E368" s="26" t="n">
        <v>4250000</v>
      </c>
      <c r="F368" s="26" t="n">
        <v>1590716</v>
      </c>
      <c r="G368" s="26" t="n">
        <v>6120000</v>
      </c>
      <c r="H368" s="26" t="n">
        <v>3228730</v>
      </c>
      <c r="I368" s="26" t="n">
        <v>4578000</v>
      </c>
      <c r="J368" s="26" t="n">
        <v>1528165</v>
      </c>
      <c r="K368" s="26" t="n">
        <v>0</v>
      </c>
      <c r="L368" s="26" t="n">
        <v>0</v>
      </c>
      <c r="M368" s="26" t="n">
        <v>0</v>
      </c>
      <c r="N368" s="26" t="n">
        <v>0</v>
      </c>
      <c r="O368" s="26" t="n">
        <f aca="false">E368+G368+I368+K368+M368</f>
        <v>14948000</v>
      </c>
      <c r="P368" s="26" t="n">
        <f aca="false">F368+H368+J368+L368+N368</f>
        <v>6347611</v>
      </c>
    </row>
    <row r="369" customFormat="false" ht="12.75" hidden="false" customHeight="false" outlineLevel="0" collapsed="false">
      <c r="A369" s="27"/>
      <c r="B369" s="27"/>
      <c r="C369" s="25" t="s">
        <v>305</v>
      </c>
      <c r="D369" s="25" t="s">
        <v>306</v>
      </c>
      <c r="E369" s="26" t="n">
        <v>59700000</v>
      </c>
      <c r="F369" s="26" t="n">
        <v>28491556</v>
      </c>
      <c r="G369" s="26" t="n">
        <v>5116000</v>
      </c>
      <c r="H369" s="26" t="n">
        <v>1951307</v>
      </c>
      <c r="I369" s="26" t="n">
        <v>14495000</v>
      </c>
      <c r="J369" s="26" t="n">
        <v>1026491</v>
      </c>
      <c r="K369" s="26" t="n">
        <v>0</v>
      </c>
      <c r="L369" s="26" t="n">
        <v>0</v>
      </c>
      <c r="M369" s="26" t="n">
        <v>0</v>
      </c>
      <c r="N369" s="26" t="n">
        <v>0</v>
      </c>
      <c r="O369" s="26" t="n">
        <f aca="false">E369+G369+I369+K369+M369</f>
        <v>79311000</v>
      </c>
      <c r="P369" s="26" t="n">
        <f aca="false">F369+H369+J369+L369+N369</f>
        <v>31469354</v>
      </c>
    </row>
    <row r="370" customFormat="false" ht="12.75" hidden="false" customHeight="false" outlineLevel="0" collapsed="false">
      <c r="A370" s="27"/>
      <c r="B370" s="27"/>
      <c r="C370" s="25" t="s">
        <v>307</v>
      </c>
      <c r="D370" s="25" t="s">
        <v>308</v>
      </c>
      <c r="E370" s="26" t="n">
        <v>30350000</v>
      </c>
      <c r="F370" s="26" t="n">
        <v>8263057</v>
      </c>
      <c r="G370" s="26" t="n">
        <v>6488000</v>
      </c>
      <c r="H370" s="26" t="n">
        <v>3532249</v>
      </c>
      <c r="I370" s="26" t="n">
        <v>19223000</v>
      </c>
      <c r="J370" s="26" t="n">
        <v>11435909</v>
      </c>
      <c r="K370" s="26" t="n">
        <v>1000000</v>
      </c>
      <c r="L370" s="26" t="n">
        <v>0</v>
      </c>
      <c r="M370" s="26" t="n">
        <v>0</v>
      </c>
      <c r="N370" s="26" t="n">
        <v>0</v>
      </c>
      <c r="O370" s="26" t="n">
        <f aca="false">E370+G370+I370+K370+M370</f>
        <v>57061000</v>
      </c>
      <c r="P370" s="26" t="n">
        <f aca="false">F370+H370+J370+L370+N370</f>
        <v>23231215</v>
      </c>
    </row>
    <row r="371" customFormat="false" ht="12.75" hidden="false" customHeight="false" outlineLevel="0" collapsed="false">
      <c r="A371" s="27"/>
      <c r="B371" s="27"/>
      <c r="C371" s="25" t="s">
        <v>309</v>
      </c>
      <c r="D371" s="25" t="s">
        <v>310</v>
      </c>
      <c r="E371" s="26" t="n">
        <v>8310000</v>
      </c>
      <c r="F371" s="26" t="n">
        <v>3622679</v>
      </c>
      <c r="G371" s="26" t="n">
        <v>1032000</v>
      </c>
      <c r="H371" s="26" t="n">
        <v>250892</v>
      </c>
      <c r="I371" s="26" t="n">
        <v>750000</v>
      </c>
      <c r="J371" s="26" t="n">
        <v>190075</v>
      </c>
      <c r="K371" s="26" t="n">
        <v>270000</v>
      </c>
      <c r="L371" s="26" t="n">
        <v>0</v>
      </c>
      <c r="M371" s="26" t="n">
        <v>0</v>
      </c>
      <c r="N371" s="26" t="n">
        <v>0</v>
      </c>
      <c r="O371" s="26" t="n">
        <f aca="false">E371+G371+I371+K371+M371</f>
        <v>10362000</v>
      </c>
      <c r="P371" s="26" t="n">
        <f aca="false">F371+H371+J371+L371+N371</f>
        <v>4063646</v>
      </c>
    </row>
    <row r="372" customFormat="false" ht="12.75" hidden="false" customHeight="false" outlineLevel="0" collapsed="false">
      <c r="A372" s="27"/>
      <c r="B372" s="27"/>
      <c r="C372" s="25" t="s">
        <v>311</v>
      </c>
      <c r="D372" s="25" t="s">
        <v>312</v>
      </c>
      <c r="E372" s="26" t="n">
        <v>25500000</v>
      </c>
      <c r="F372" s="26" t="n">
        <v>12826984</v>
      </c>
      <c r="G372" s="26" t="n">
        <v>0</v>
      </c>
      <c r="H372" s="26" t="n">
        <v>0</v>
      </c>
      <c r="I372" s="26" t="n">
        <v>0</v>
      </c>
      <c r="J372" s="26" t="n">
        <v>0</v>
      </c>
      <c r="K372" s="26" t="n">
        <v>0</v>
      </c>
      <c r="L372" s="26" t="n">
        <v>0</v>
      </c>
      <c r="M372" s="26" t="n">
        <v>0</v>
      </c>
      <c r="N372" s="26" t="n">
        <v>0</v>
      </c>
      <c r="O372" s="26" t="n">
        <f aca="false">E372+G372+I372+K372+M372</f>
        <v>25500000</v>
      </c>
      <c r="P372" s="26" t="n">
        <f aca="false">F372+H372+J372+L372+N372</f>
        <v>12826984</v>
      </c>
    </row>
    <row r="373" customFormat="false" ht="12.75" hidden="false" customHeight="false" outlineLevel="0" collapsed="false">
      <c r="A373" s="27"/>
      <c r="B373" s="27"/>
      <c r="C373" s="25" t="s">
        <v>313</v>
      </c>
      <c r="D373" s="25" t="s">
        <v>314</v>
      </c>
      <c r="E373" s="26" t="n">
        <v>1000000</v>
      </c>
      <c r="F373" s="26" t="n">
        <v>453647</v>
      </c>
      <c r="G373" s="26" t="n">
        <v>0</v>
      </c>
      <c r="H373" s="26" t="n">
        <v>0</v>
      </c>
      <c r="I373" s="26" t="n">
        <v>0</v>
      </c>
      <c r="J373" s="26" t="n">
        <v>0</v>
      </c>
      <c r="K373" s="26" t="n">
        <v>0</v>
      </c>
      <c r="L373" s="26" t="n">
        <v>0</v>
      </c>
      <c r="M373" s="26" t="n">
        <v>0</v>
      </c>
      <c r="N373" s="26" t="n">
        <v>0</v>
      </c>
      <c r="O373" s="26" t="n">
        <f aca="false">E373+G373+I373+K373+M373</f>
        <v>1000000</v>
      </c>
      <c r="P373" s="26" t="n">
        <f aca="false">F373+H373+J373+L373+N373</f>
        <v>453647</v>
      </c>
    </row>
    <row r="374" customFormat="false" ht="12.75" hidden="false" customHeight="false" outlineLevel="0" collapsed="false">
      <c r="A374" s="27"/>
      <c r="B374" s="27"/>
      <c r="C374" s="25" t="s">
        <v>339</v>
      </c>
      <c r="D374" s="25" t="s">
        <v>340</v>
      </c>
      <c r="E374" s="26" t="n">
        <v>4400000</v>
      </c>
      <c r="F374" s="26" t="n">
        <v>2000000</v>
      </c>
      <c r="G374" s="26" t="n">
        <v>0</v>
      </c>
      <c r="H374" s="26" t="n">
        <v>0</v>
      </c>
      <c r="I374" s="26" t="n">
        <v>0</v>
      </c>
      <c r="J374" s="26" t="n">
        <v>0</v>
      </c>
      <c r="K374" s="26" t="n">
        <v>0</v>
      </c>
      <c r="L374" s="26" t="n">
        <v>0</v>
      </c>
      <c r="M374" s="26" t="n">
        <v>0</v>
      </c>
      <c r="N374" s="26" t="n">
        <v>0</v>
      </c>
      <c r="O374" s="26" t="n">
        <f aca="false">E374+G374+I374+K374+M374</f>
        <v>4400000</v>
      </c>
      <c r="P374" s="26" t="n">
        <f aca="false">F374+H374+J374+L374+N374</f>
        <v>2000000</v>
      </c>
    </row>
    <row r="375" customFormat="false" ht="12.75" hidden="false" customHeight="false" outlineLevel="0" collapsed="false">
      <c r="A375" s="27"/>
      <c r="B375" s="27"/>
      <c r="C375" s="25" t="s">
        <v>327</v>
      </c>
      <c r="D375" s="25" t="s">
        <v>328</v>
      </c>
      <c r="E375" s="26" t="n">
        <v>8100000</v>
      </c>
      <c r="F375" s="26" t="n">
        <v>4404210</v>
      </c>
      <c r="G375" s="26" t="n">
        <v>0</v>
      </c>
      <c r="H375" s="26" t="n">
        <v>0</v>
      </c>
      <c r="I375" s="26" t="n">
        <v>0</v>
      </c>
      <c r="J375" s="26" t="n">
        <v>0</v>
      </c>
      <c r="K375" s="26" t="n">
        <v>0</v>
      </c>
      <c r="L375" s="26" t="n">
        <v>0</v>
      </c>
      <c r="M375" s="26" t="n">
        <v>0</v>
      </c>
      <c r="N375" s="26" t="n">
        <v>0</v>
      </c>
      <c r="O375" s="26" t="n">
        <f aca="false">E375+G375+I375+K375+M375</f>
        <v>8100000</v>
      </c>
      <c r="P375" s="26" t="n">
        <f aca="false">F375+H375+J375+L375+N375</f>
        <v>4404210</v>
      </c>
    </row>
    <row r="376" customFormat="false" ht="12.75" hidden="false" customHeight="false" outlineLevel="0" collapsed="false">
      <c r="A376" s="27"/>
      <c r="B376" s="27"/>
      <c r="C376" s="25" t="s">
        <v>315</v>
      </c>
      <c r="D376" s="25" t="s">
        <v>316</v>
      </c>
      <c r="E376" s="26" t="n">
        <v>25650000</v>
      </c>
      <c r="F376" s="26" t="n">
        <v>18494945</v>
      </c>
      <c r="G376" s="26" t="n">
        <v>150000</v>
      </c>
      <c r="H376" s="26" t="n">
        <v>150000</v>
      </c>
      <c r="I376" s="26" t="n">
        <v>800000</v>
      </c>
      <c r="J376" s="26" t="n">
        <v>0</v>
      </c>
      <c r="K376" s="26" t="n">
        <v>0</v>
      </c>
      <c r="L376" s="26" t="n">
        <v>0</v>
      </c>
      <c r="M376" s="26" t="n">
        <v>0</v>
      </c>
      <c r="N376" s="26" t="n">
        <v>0</v>
      </c>
      <c r="O376" s="26" t="n">
        <f aca="false">E376+G376+I376+K376+M376</f>
        <v>26600000</v>
      </c>
      <c r="P376" s="26" t="n">
        <f aca="false">F376+H376+J376+L376+N376</f>
        <v>18644945</v>
      </c>
    </row>
    <row r="377" customFormat="false" ht="12.75" hidden="false" customHeight="false" outlineLevel="0" collapsed="false">
      <c r="A377" s="27"/>
      <c r="B377" s="27"/>
      <c r="C377" s="25" t="s">
        <v>317</v>
      </c>
      <c r="D377" s="25" t="s">
        <v>318</v>
      </c>
      <c r="E377" s="26" t="n">
        <v>500000</v>
      </c>
      <c r="F377" s="26" t="n">
        <v>114000</v>
      </c>
      <c r="G377" s="26" t="n">
        <v>0</v>
      </c>
      <c r="H377" s="26" t="n">
        <v>0</v>
      </c>
      <c r="I377" s="26" t="n">
        <v>0</v>
      </c>
      <c r="J377" s="26" t="n">
        <v>0</v>
      </c>
      <c r="K377" s="26" t="n">
        <v>0</v>
      </c>
      <c r="L377" s="26" t="n">
        <v>0</v>
      </c>
      <c r="M377" s="26" t="n">
        <v>0</v>
      </c>
      <c r="N377" s="26" t="n">
        <v>0</v>
      </c>
      <c r="O377" s="26" t="n">
        <f aca="false">E377+G377+I377+K377+M377</f>
        <v>500000</v>
      </c>
      <c r="P377" s="26" t="n">
        <f aca="false">F377+H377+J377+L377+N377</f>
        <v>114000</v>
      </c>
    </row>
    <row r="378" customFormat="false" ht="12.75" hidden="false" customHeight="false" outlineLevel="0" collapsed="false">
      <c r="A378" s="27"/>
      <c r="B378" s="27"/>
      <c r="C378" s="25" t="s">
        <v>319</v>
      </c>
      <c r="D378" s="25" t="s">
        <v>320</v>
      </c>
      <c r="E378" s="26" t="n">
        <v>3000000</v>
      </c>
      <c r="F378" s="26" t="n">
        <v>2819583</v>
      </c>
      <c r="G378" s="26" t="n">
        <v>1194000</v>
      </c>
      <c r="H378" s="26" t="n">
        <v>314727</v>
      </c>
      <c r="I378" s="26" t="n">
        <v>970000</v>
      </c>
      <c r="J378" s="26" t="n">
        <v>0</v>
      </c>
      <c r="K378" s="26" t="n">
        <v>0</v>
      </c>
      <c r="L378" s="26" t="n">
        <v>0</v>
      </c>
      <c r="M378" s="26" t="n">
        <v>0</v>
      </c>
      <c r="N378" s="26" t="n">
        <v>0</v>
      </c>
      <c r="O378" s="26" t="n">
        <f aca="false">E378+G378+I378+K378+M378</f>
        <v>5164000</v>
      </c>
      <c r="P378" s="26" t="n">
        <f aca="false">F378+H378+J378+L378+N378</f>
        <v>3134310</v>
      </c>
    </row>
    <row r="379" customFormat="false" ht="12.75" hidden="false" customHeight="false" outlineLevel="0" collapsed="false">
      <c r="A379" s="27"/>
      <c r="B379" s="27"/>
      <c r="C379" s="25" t="s">
        <v>321</v>
      </c>
      <c r="D379" s="25" t="s">
        <v>322</v>
      </c>
      <c r="E379" s="26" t="n">
        <v>76150000</v>
      </c>
      <c r="F379" s="26" t="n">
        <v>26536927</v>
      </c>
      <c r="G379" s="26" t="n">
        <v>840000</v>
      </c>
      <c r="H379" s="26" t="n">
        <v>58300</v>
      </c>
      <c r="I379" s="26" t="n">
        <v>0</v>
      </c>
      <c r="J379" s="26" t="n">
        <v>0</v>
      </c>
      <c r="K379" s="26" t="n">
        <v>5730000</v>
      </c>
      <c r="L379" s="26" t="n">
        <v>0</v>
      </c>
      <c r="M379" s="26" t="n">
        <v>10000000</v>
      </c>
      <c r="N379" s="26" t="n">
        <v>0</v>
      </c>
      <c r="O379" s="26" t="n">
        <f aca="false">E379+G379+I379+K379+M379</f>
        <v>92720000</v>
      </c>
      <c r="P379" s="26" t="n">
        <f aca="false">F379+H379+J379+L379+N379</f>
        <v>26595227</v>
      </c>
    </row>
    <row r="380" customFormat="false" ht="12.75" hidden="false" customHeight="false" outlineLevel="0" collapsed="false">
      <c r="A380" s="27"/>
      <c r="B380" s="27"/>
      <c r="C380" s="25" t="s">
        <v>331</v>
      </c>
      <c r="D380" s="25" t="s">
        <v>332</v>
      </c>
      <c r="E380" s="26" t="n">
        <v>400000</v>
      </c>
      <c r="F380" s="26" t="n">
        <v>60940</v>
      </c>
      <c r="G380" s="26" t="n">
        <v>677000</v>
      </c>
      <c r="H380" s="26" t="n">
        <v>181500</v>
      </c>
      <c r="I380" s="26" t="n">
        <v>0</v>
      </c>
      <c r="J380" s="26" t="n">
        <v>0</v>
      </c>
      <c r="K380" s="26" t="n">
        <v>0</v>
      </c>
      <c r="L380" s="26" t="n">
        <v>0</v>
      </c>
      <c r="M380" s="26" t="n">
        <v>0</v>
      </c>
      <c r="N380" s="26" t="n">
        <v>0</v>
      </c>
      <c r="O380" s="26" t="n">
        <f aca="false">E380+G380+I380+K380+M380</f>
        <v>1077000</v>
      </c>
      <c r="P380" s="26" t="n">
        <f aca="false">F380+H380+J380+L380+N380</f>
        <v>242440</v>
      </c>
    </row>
    <row r="381" customFormat="false" ht="12.75" hidden="false" customHeight="false" outlineLevel="0" collapsed="false">
      <c r="A381" s="27"/>
      <c r="B381" s="27"/>
      <c r="C381" s="25" t="s">
        <v>333</v>
      </c>
      <c r="D381" s="25" t="s">
        <v>334</v>
      </c>
      <c r="E381" s="26" t="n">
        <v>7000000</v>
      </c>
      <c r="F381" s="26" t="n">
        <v>3007276</v>
      </c>
      <c r="G381" s="26" t="n">
        <v>20000</v>
      </c>
      <c r="H381" s="26" t="n">
        <v>0</v>
      </c>
      <c r="I381" s="26" t="n">
        <v>0</v>
      </c>
      <c r="J381" s="26" t="n">
        <v>0</v>
      </c>
      <c r="K381" s="26" t="n">
        <v>0</v>
      </c>
      <c r="L381" s="26" t="n">
        <v>0</v>
      </c>
      <c r="M381" s="26" t="n">
        <v>0</v>
      </c>
      <c r="N381" s="26" t="n">
        <v>0</v>
      </c>
      <c r="O381" s="26" t="n">
        <f aca="false">E381+G381+I381+K381+M381</f>
        <v>7020000</v>
      </c>
      <c r="P381" s="26" t="n">
        <f aca="false">F381+H381+J381+L381+N381</f>
        <v>3007276</v>
      </c>
    </row>
    <row r="382" customFormat="false" ht="12.75" hidden="false" customHeight="false" outlineLevel="0" collapsed="false">
      <c r="A382" s="27"/>
      <c r="B382" s="27"/>
      <c r="C382" s="25" t="s">
        <v>335</v>
      </c>
      <c r="D382" s="25" t="s">
        <v>336</v>
      </c>
      <c r="E382" s="26" t="n">
        <v>0</v>
      </c>
      <c r="F382" s="26" t="n">
        <v>0</v>
      </c>
      <c r="G382" s="26" t="n">
        <v>600000</v>
      </c>
      <c r="H382" s="26" t="n">
        <v>0</v>
      </c>
      <c r="I382" s="26" t="n">
        <v>0</v>
      </c>
      <c r="J382" s="26" t="n">
        <v>0</v>
      </c>
      <c r="K382" s="26" t="n">
        <v>0</v>
      </c>
      <c r="L382" s="26" t="n">
        <v>0</v>
      </c>
      <c r="M382" s="26" t="n">
        <v>0</v>
      </c>
      <c r="N382" s="26" t="n">
        <v>0</v>
      </c>
      <c r="O382" s="26" t="n">
        <f aca="false">E382+G382+I382+K382+M382</f>
        <v>600000</v>
      </c>
      <c r="P382" s="26" t="n">
        <f aca="false">F382+H382+J382+L382+N382</f>
        <v>0</v>
      </c>
    </row>
    <row r="383" customFormat="false" ht="12.75" hidden="false" customHeight="false" outlineLevel="0" collapsed="false">
      <c r="A383" s="27"/>
      <c r="B383" s="27"/>
      <c r="C383" s="25" t="s">
        <v>337</v>
      </c>
      <c r="D383" s="25" t="s">
        <v>338</v>
      </c>
      <c r="E383" s="26" t="n">
        <v>3500000</v>
      </c>
      <c r="F383" s="26" t="n">
        <v>1725894</v>
      </c>
      <c r="G383" s="26" t="n">
        <v>0</v>
      </c>
      <c r="H383" s="26" t="n">
        <v>0</v>
      </c>
      <c r="I383" s="26" t="n">
        <v>0</v>
      </c>
      <c r="J383" s="26" t="n">
        <v>0</v>
      </c>
      <c r="K383" s="26" t="n">
        <v>0</v>
      </c>
      <c r="L383" s="26" t="n">
        <v>0</v>
      </c>
      <c r="M383" s="26" t="n">
        <v>0</v>
      </c>
      <c r="N383" s="26" t="n">
        <v>0</v>
      </c>
      <c r="O383" s="26" t="n">
        <f aca="false">E383+G383+I383+K383+M383</f>
        <v>3500000</v>
      </c>
      <c r="P383" s="26" t="n">
        <f aca="false">F383+H383+J383+L383+N383</f>
        <v>1725894</v>
      </c>
    </row>
    <row r="384" customFormat="false" ht="12.75" hidden="false" customHeight="false" outlineLevel="0" collapsed="false">
      <c r="A384" s="27"/>
      <c r="B384" s="27"/>
      <c r="C384" s="25" t="s">
        <v>323</v>
      </c>
      <c r="D384" s="25" t="s">
        <v>324</v>
      </c>
      <c r="E384" s="26" t="n">
        <v>3720000</v>
      </c>
      <c r="F384" s="26" t="n">
        <v>3717183</v>
      </c>
      <c r="G384" s="26" t="n">
        <v>0</v>
      </c>
      <c r="H384" s="26" t="n">
        <v>0</v>
      </c>
      <c r="I384" s="26" t="n">
        <v>0</v>
      </c>
      <c r="J384" s="26" t="n">
        <v>0</v>
      </c>
      <c r="K384" s="26" t="n">
        <v>0</v>
      </c>
      <c r="L384" s="26" t="n">
        <v>0</v>
      </c>
      <c r="M384" s="26" t="n">
        <v>0</v>
      </c>
      <c r="N384" s="26" t="n">
        <v>0</v>
      </c>
      <c r="O384" s="26" t="n">
        <f aca="false">E384+G384+I384+K384+M384</f>
        <v>3720000</v>
      </c>
      <c r="P384" s="26" t="n">
        <f aca="false">F384+H384+J384+L384+N384</f>
        <v>3717183</v>
      </c>
    </row>
    <row r="385" s="58" customFormat="true" ht="12.75" hidden="false" customHeight="false" outlineLevel="0" collapsed="false">
      <c r="A385" s="56"/>
      <c r="B385" s="57" t="s">
        <v>85</v>
      </c>
      <c r="C385" s="29"/>
      <c r="D385" s="29"/>
      <c r="E385" s="30" t="n">
        <f aca="false">SUM(E362:E384)</f>
        <v>378000000</v>
      </c>
      <c r="F385" s="30" t="n">
        <f aca="false">SUM(F362:F384)</f>
        <v>170447918</v>
      </c>
      <c r="G385" s="30" t="n">
        <f aca="false">SUM(G362:G384)</f>
        <v>25000000</v>
      </c>
      <c r="H385" s="30" t="n">
        <f aca="false">SUM(H362:H384)</f>
        <v>10509662</v>
      </c>
      <c r="I385" s="30" t="n">
        <f aca="false">SUM(I362:I384)</f>
        <v>731112000</v>
      </c>
      <c r="J385" s="30" t="n">
        <f aca="false">SUM(J362:J384)</f>
        <v>353565410</v>
      </c>
      <c r="K385" s="30" t="n">
        <f aca="false">SUM(K362:K384)</f>
        <v>7000000</v>
      </c>
      <c r="L385" s="30" t="n">
        <f aca="false">SUM(L362:L384)</f>
        <v>0</v>
      </c>
      <c r="M385" s="30" t="n">
        <f aca="false">SUM(M362:M384)</f>
        <v>10000000</v>
      </c>
      <c r="N385" s="30" t="n">
        <f aca="false">SUM(N362:N384)</f>
        <v>0</v>
      </c>
      <c r="O385" s="30" t="n">
        <f aca="false">SUM(O362:O384)</f>
        <v>1151112000</v>
      </c>
      <c r="P385" s="30" t="n">
        <f aca="false">SUM(P362:P384)</f>
        <v>534522990</v>
      </c>
    </row>
    <row r="386" customFormat="false" ht="12.75" hidden="false" customHeight="false" outlineLevel="0" collapsed="false">
      <c r="A386" s="27"/>
      <c r="B386" s="55"/>
    </row>
    <row r="387" s="44" customFormat="true" ht="15" hidden="false" customHeight="false" outlineLevel="0" collapsed="false">
      <c r="C387" s="48" t="s">
        <v>1</v>
      </c>
      <c r="D387" s="48"/>
      <c r="E387" s="49" t="s">
        <v>2</v>
      </c>
      <c r="F387" s="49"/>
      <c r="G387" s="50" t="s">
        <v>3</v>
      </c>
      <c r="H387" s="50"/>
      <c r="I387" s="50" t="s">
        <v>4</v>
      </c>
      <c r="J387" s="50"/>
      <c r="K387" s="50" t="s">
        <v>5</v>
      </c>
      <c r="L387" s="50"/>
      <c r="M387" s="50" t="s">
        <v>6</v>
      </c>
      <c r="N387" s="50"/>
      <c r="O387" s="50" t="s">
        <v>7</v>
      </c>
      <c r="P387" s="50"/>
    </row>
    <row r="388" s="44" customFormat="true" ht="15" hidden="false" customHeight="false" outlineLevel="0" collapsed="false">
      <c r="C388" s="48"/>
      <c r="D388" s="48"/>
      <c r="E388" s="49" t="s">
        <v>8</v>
      </c>
      <c r="F388" s="49" t="s">
        <v>9</v>
      </c>
      <c r="G388" s="49" t="s">
        <v>8</v>
      </c>
      <c r="H388" s="49" t="s">
        <v>9</v>
      </c>
      <c r="I388" s="49" t="s">
        <v>8</v>
      </c>
      <c r="J388" s="49" t="s">
        <v>9</v>
      </c>
      <c r="K388" s="49" t="s">
        <v>8</v>
      </c>
      <c r="L388" s="49" t="s">
        <v>9</v>
      </c>
      <c r="M388" s="49" t="s">
        <v>8</v>
      </c>
      <c r="N388" s="49" t="s">
        <v>9</v>
      </c>
      <c r="O388" s="49" t="s">
        <v>8</v>
      </c>
      <c r="P388" s="49" t="s">
        <v>9</v>
      </c>
    </row>
    <row r="389" customFormat="false" ht="12.75" hidden="false" customHeight="false" outlineLevel="0" collapsed="false">
      <c r="A389" s="24" t="s">
        <v>86</v>
      </c>
      <c r="B389" s="24" t="s">
        <v>87</v>
      </c>
      <c r="C389" s="25" t="s">
        <v>292</v>
      </c>
      <c r="D389" s="25" t="s">
        <v>293</v>
      </c>
      <c r="E389" s="26" t="n">
        <v>7003111</v>
      </c>
      <c r="F389" s="26" t="n">
        <v>3335411</v>
      </c>
      <c r="G389" s="26" t="n">
        <v>0</v>
      </c>
      <c r="H389" s="26" t="n">
        <v>0</v>
      </c>
      <c r="I389" s="26" t="n">
        <v>16068000</v>
      </c>
      <c r="J389" s="26" t="n">
        <v>8022940</v>
      </c>
      <c r="K389" s="26" t="n">
        <v>0</v>
      </c>
      <c r="L389" s="26" t="n">
        <v>0</v>
      </c>
      <c r="M389" s="26" t="n">
        <v>0</v>
      </c>
      <c r="N389" s="26" t="n">
        <v>0</v>
      </c>
      <c r="O389" s="26" t="n">
        <f aca="false">E389+G389+I389+K389+M389</f>
        <v>23071111</v>
      </c>
      <c r="P389" s="26" t="n">
        <f aca="false">F389+H389+J389+L389+N389</f>
        <v>11358351</v>
      </c>
    </row>
    <row r="390" customFormat="false" ht="12.75" hidden="false" customHeight="false" outlineLevel="0" collapsed="false">
      <c r="A390" s="27"/>
      <c r="B390" s="27"/>
      <c r="C390" s="25" t="s">
        <v>294</v>
      </c>
      <c r="D390" s="25" t="s">
        <v>285</v>
      </c>
      <c r="E390" s="26" t="n">
        <v>2697500</v>
      </c>
      <c r="F390" s="26" t="n">
        <v>1272207</v>
      </c>
      <c r="G390" s="26" t="n">
        <v>0</v>
      </c>
      <c r="H390" s="26" t="n">
        <v>0</v>
      </c>
      <c r="I390" s="26" t="n">
        <v>6247000</v>
      </c>
      <c r="J390" s="26" t="n">
        <v>3120033</v>
      </c>
      <c r="K390" s="26" t="n">
        <v>0</v>
      </c>
      <c r="L390" s="26" t="n">
        <v>0</v>
      </c>
      <c r="M390" s="26" t="n">
        <v>0</v>
      </c>
      <c r="N390" s="26" t="n">
        <v>0</v>
      </c>
      <c r="O390" s="26" t="n">
        <f aca="false">E390+G390+I390+K390+M390</f>
        <v>8944500</v>
      </c>
      <c r="P390" s="26" t="n">
        <f aca="false">F390+H390+J390+L390+N390</f>
        <v>4392240</v>
      </c>
    </row>
    <row r="391" customFormat="false" ht="12.75" hidden="false" customHeight="false" outlineLevel="0" collapsed="false">
      <c r="A391" s="27"/>
      <c r="B391" s="27"/>
      <c r="C391" s="25" t="s">
        <v>295</v>
      </c>
      <c r="D391" s="25" t="s">
        <v>296</v>
      </c>
      <c r="E391" s="26" t="n">
        <v>1346000</v>
      </c>
      <c r="F391" s="26" t="n">
        <v>522743</v>
      </c>
      <c r="G391" s="26" t="n">
        <v>0</v>
      </c>
      <c r="H391" s="26" t="n">
        <v>0</v>
      </c>
      <c r="I391" s="26" t="n">
        <v>0</v>
      </c>
      <c r="J391" s="26" t="n">
        <v>0</v>
      </c>
      <c r="K391" s="26" t="n">
        <v>0</v>
      </c>
      <c r="L391" s="26" t="n">
        <v>0</v>
      </c>
      <c r="M391" s="26" t="n">
        <v>0</v>
      </c>
      <c r="N391" s="26" t="n">
        <v>0</v>
      </c>
      <c r="O391" s="26" t="n">
        <f aca="false">E391+G391+I391+K391+M391</f>
        <v>1346000</v>
      </c>
      <c r="P391" s="26" t="n">
        <f aca="false">F391+H391+J391+L391+N391</f>
        <v>522743</v>
      </c>
    </row>
    <row r="392" customFormat="false" ht="12.75" hidden="false" customHeight="false" outlineLevel="0" collapsed="false">
      <c r="A392" s="27"/>
      <c r="B392" s="27"/>
      <c r="C392" s="25" t="s">
        <v>297</v>
      </c>
      <c r="D392" s="25" t="s">
        <v>298</v>
      </c>
      <c r="E392" s="26" t="n">
        <v>200000</v>
      </c>
      <c r="F392" s="26" t="n">
        <v>79667</v>
      </c>
      <c r="G392" s="26" t="n">
        <v>0</v>
      </c>
      <c r="H392" s="26" t="n">
        <v>0</v>
      </c>
      <c r="I392" s="26" t="n">
        <v>0</v>
      </c>
      <c r="J392" s="26" t="n">
        <v>0</v>
      </c>
      <c r="K392" s="26" t="n">
        <v>0</v>
      </c>
      <c r="L392" s="26" t="n">
        <v>0</v>
      </c>
      <c r="M392" s="26" t="n">
        <v>0</v>
      </c>
      <c r="N392" s="26" t="n">
        <v>0</v>
      </c>
      <c r="O392" s="26" t="n">
        <f aca="false">E392+G392+I392+K392+M392</f>
        <v>200000</v>
      </c>
      <c r="P392" s="26" t="n">
        <f aca="false">F392+H392+J392+L392+N392</f>
        <v>79667</v>
      </c>
    </row>
    <row r="393" customFormat="false" ht="12.75" hidden="false" customHeight="false" outlineLevel="0" collapsed="false">
      <c r="A393" s="27"/>
      <c r="B393" s="27"/>
      <c r="C393" s="25" t="s">
        <v>299</v>
      </c>
      <c r="D393" s="25" t="s">
        <v>300</v>
      </c>
      <c r="E393" s="26" t="n">
        <v>50000</v>
      </c>
      <c r="F393" s="26" t="n">
        <v>20616</v>
      </c>
      <c r="G393" s="26" t="n">
        <v>40000</v>
      </c>
      <c r="H393" s="26" t="n">
        <v>9840</v>
      </c>
      <c r="I393" s="26" t="n">
        <v>0</v>
      </c>
      <c r="J393" s="26" t="n">
        <v>0</v>
      </c>
      <c r="K393" s="26" t="n">
        <v>250000</v>
      </c>
      <c r="L393" s="26" t="n">
        <v>219840</v>
      </c>
      <c r="M393" s="26" t="n">
        <v>0</v>
      </c>
      <c r="N393" s="26" t="n">
        <v>0</v>
      </c>
      <c r="O393" s="26" t="n">
        <f aca="false">E393+G393+I393+K393+M393</f>
        <v>340000</v>
      </c>
      <c r="P393" s="26" t="n">
        <f aca="false">F393+H393+J393+L393+N393</f>
        <v>250296</v>
      </c>
    </row>
    <row r="394" customFormat="false" ht="12.75" hidden="false" customHeight="false" outlineLevel="0" collapsed="false">
      <c r="A394" s="27"/>
      <c r="B394" s="27"/>
      <c r="C394" s="25" t="s">
        <v>301</v>
      </c>
      <c r="D394" s="25" t="s">
        <v>302</v>
      </c>
      <c r="E394" s="26" t="n">
        <v>2935850</v>
      </c>
      <c r="F394" s="26" t="n">
        <v>1490800</v>
      </c>
      <c r="G394" s="26" t="n">
        <v>25000</v>
      </c>
      <c r="H394" s="26" t="n">
        <v>0</v>
      </c>
      <c r="I394" s="26" t="n">
        <v>2341000</v>
      </c>
      <c r="J394" s="26" t="n">
        <v>1109765</v>
      </c>
      <c r="K394" s="26" t="n">
        <v>0</v>
      </c>
      <c r="L394" s="26" t="n">
        <v>0</v>
      </c>
      <c r="M394" s="26" t="n">
        <v>0</v>
      </c>
      <c r="N394" s="26" t="n">
        <v>0</v>
      </c>
      <c r="O394" s="26" t="n">
        <f aca="false">E394+G394+I394+K394+M394</f>
        <v>5301850</v>
      </c>
      <c r="P394" s="26" t="n">
        <f aca="false">F394+H394+J394+L394+N394</f>
        <v>2600565</v>
      </c>
    </row>
    <row r="395" customFormat="false" ht="12.75" hidden="false" customHeight="false" outlineLevel="0" collapsed="false">
      <c r="A395" s="27"/>
      <c r="B395" s="27"/>
      <c r="C395" s="25" t="s">
        <v>303</v>
      </c>
      <c r="D395" s="25" t="s">
        <v>304</v>
      </c>
      <c r="E395" s="26" t="n">
        <v>860000</v>
      </c>
      <c r="F395" s="26" t="n">
        <v>495397</v>
      </c>
      <c r="G395" s="26" t="n">
        <v>10000</v>
      </c>
      <c r="H395" s="26" t="n">
        <v>142</v>
      </c>
      <c r="I395" s="26" t="n">
        <v>1550000</v>
      </c>
      <c r="J395" s="26" t="n">
        <v>363085</v>
      </c>
      <c r="K395" s="26" t="n">
        <v>70000</v>
      </c>
      <c r="L395" s="26" t="n">
        <v>14565</v>
      </c>
      <c r="M395" s="26" t="n">
        <v>0</v>
      </c>
      <c r="N395" s="26" t="n">
        <v>0</v>
      </c>
      <c r="O395" s="26" t="n">
        <f aca="false">E395+G395+I395+K395+M395</f>
        <v>2490000</v>
      </c>
      <c r="P395" s="26" t="n">
        <f aca="false">F395+H395+J395+L395+N395</f>
        <v>873189</v>
      </c>
    </row>
    <row r="396" customFormat="false" ht="12.75" hidden="false" customHeight="false" outlineLevel="0" collapsed="false">
      <c r="A396" s="27"/>
      <c r="B396" s="27"/>
      <c r="C396" s="25" t="s">
        <v>305</v>
      </c>
      <c r="D396" s="25" t="s">
        <v>306</v>
      </c>
      <c r="E396" s="26" t="n">
        <v>2271800</v>
      </c>
      <c r="F396" s="26" t="n">
        <v>1039699</v>
      </c>
      <c r="G396" s="26" t="n">
        <v>0</v>
      </c>
      <c r="H396" s="26" t="n">
        <v>0</v>
      </c>
      <c r="I396" s="26" t="n">
        <v>5028877</v>
      </c>
      <c r="J396" s="26" t="n">
        <v>1157761</v>
      </c>
      <c r="K396" s="26" t="n">
        <v>0</v>
      </c>
      <c r="L396" s="26" t="n">
        <v>0</v>
      </c>
      <c r="M396" s="26" t="n">
        <v>0</v>
      </c>
      <c r="N396" s="26" t="n">
        <v>0</v>
      </c>
      <c r="O396" s="26" t="n">
        <f aca="false">E396+G396+I396+K396+M396</f>
        <v>7300677</v>
      </c>
      <c r="P396" s="26" t="n">
        <f aca="false">F396+H396+J396+L396+N396</f>
        <v>2197460</v>
      </c>
    </row>
    <row r="397" customFormat="false" ht="12.75" hidden="false" customHeight="false" outlineLevel="0" collapsed="false">
      <c r="A397" s="27"/>
      <c r="B397" s="27"/>
      <c r="C397" s="25" t="s">
        <v>307</v>
      </c>
      <c r="D397" s="25" t="s">
        <v>308</v>
      </c>
      <c r="E397" s="26" t="n">
        <v>1390000</v>
      </c>
      <c r="F397" s="26" t="n">
        <v>500000</v>
      </c>
      <c r="G397" s="26" t="n">
        <v>10000</v>
      </c>
      <c r="H397" s="26" t="n">
        <v>0</v>
      </c>
      <c r="I397" s="26" t="n">
        <v>1400000</v>
      </c>
      <c r="J397" s="26" t="n">
        <v>683425</v>
      </c>
      <c r="K397" s="26" t="n">
        <v>152000</v>
      </c>
      <c r="L397" s="26" t="n">
        <v>13887</v>
      </c>
      <c r="M397" s="26" t="n">
        <v>0</v>
      </c>
      <c r="N397" s="26" t="n">
        <v>0</v>
      </c>
      <c r="O397" s="26" t="n">
        <f aca="false">E397+G397+I397+K397+M397</f>
        <v>2952000</v>
      </c>
      <c r="P397" s="26" t="n">
        <f aca="false">F397+H397+J397+L397+N397</f>
        <v>1197312</v>
      </c>
    </row>
    <row r="398" customFormat="false" ht="12.75" hidden="false" customHeight="false" outlineLevel="0" collapsed="false">
      <c r="A398" s="27"/>
      <c r="B398" s="27"/>
      <c r="C398" s="25" t="s">
        <v>309</v>
      </c>
      <c r="D398" s="25" t="s">
        <v>310</v>
      </c>
      <c r="E398" s="26" t="n">
        <v>1460000</v>
      </c>
      <c r="F398" s="26" t="n">
        <v>621895</v>
      </c>
      <c r="G398" s="26" t="n">
        <v>10000</v>
      </c>
      <c r="H398" s="26" t="n">
        <v>0</v>
      </c>
      <c r="I398" s="26" t="n">
        <v>237000</v>
      </c>
      <c r="J398" s="26" t="n">
        <v>70010</v>
      </c>
      <c r="K398" s="26" t="n">
        <v>0</v>
      </c>
      <c r="L398" s="26" t="n">
        <v>0</v>
      </c>
      <c r="M398" s="26" t="n">
        <v>0</v>
      </c>
      <c r="N398" s="26" t="n">
        <v>0</v>
      </c>
      <c r="O398" s="26" t="n">
        <f aca="false">E398+G398+I398+K398+M398</f>
        <v>1707000</v>
      </c>
      <c r="P398" s="26" t="n">
        <f aca="false">F398+H398+J398+L398+N398</f>
        <v>691905</v>
      </c>
    </row>
    <row r="399" customFormat="false" ht="12.75" hidden="false" customHeight="false" outlineLevel="0" collapsed="false">
      <c r="A399" s="27"/>
      <c r="B399" s="27"/>
      <c r="C399" s="25" t="s">
        <v>311</v>
      </c>
      <c r="D399" s="25" t="s">
        <v>312</v>
      </c>
      <c r="E399" s="26" t="n">
        <v>1550000</v>
      </c>
      <c r="F399" s="26" t="n">
        <v>752234</v>
      </c>
      <c r="G399" s="26" t="n">
        <v>0</v>
      </c>
      <c r="H399" s="26" t="n">
        <v>0</v>
      </c>
      <c r="I399" s="26" t="n">
        <v>0</v>
      </c>
      <c r="J399" s="26" t="n">
        <v>0</v>
      </c>
      <c r="K399" s="26" t="n">
        <v>0</v>
      </c>
      <c r="L399" s="26" t="n">
        <v>0</v>
      </c>
      <c r="M399" s="26" t="n">
        <v>0</v>
      </c>
      <c r="N399" s="26" t="n">
        <v>0</v>
      </c>
      <c r="O399" s="26" t="n">
        <f aca="false">E399+G399+I399+K399+M399</f>
        <v>1550000</v>
      </c>
      <c r="P399" s="26" t="n">
        <f aca="false">F399+H399+J399+L399+N399</f>
        <v>752234</v>
      </c>
    </row>
    <row r="400" customFormat="false" ht="12.75" hidden="false" customHeight="false" outlineLevel="0" collapsed="false">
      <c r="A400" s="27"/>
      <c r="B400" s="27"/>
      <c r="C400" s="25" t="s">
        <v>327</v>
      </c>
      <c r="D400" s="25" t="s">
        <v>328</v>
      </c>
      <c r="E400" s="26" t="n">
        <v>500000</v>
      </c>
      <c r="F400" s="26" t="n">
        <v>390000</v>
      </c>
      <c r="G400" s="26" t="n">
        <v>0</v>
      </c>
      <c r="H400" s="26" t="n">
        <v>0</v>
      </c>
      <c r="I400" s="26" t="n">
        <v>0</v>
      </c>
      <c r="J400" s="26" t="n">
        <v>0</v>
      </c>
      <c r="K400" s="26" t="n">
        <v>0</v>
      </c>
      <c r="L400" s="26" t="n">
        <v>0</v>
      </c>
      <c r="M400" s="26" t="n">
        <v>0</v>
      </c>
      <c r="N400" s="26" t="n">
        <v>0</v>
      </c>
      <c r="O400" s="26" t="n">
        <f aca="false">E400+G400+I400+K400+M400</f>
        <v>500000</v>
      </c>
      <c r="P400" s="26" t="n">
        <f aca="false">F400+H400+J400+L400+N400</f>
        <v>390000</v>
      </c>
    </row>
    <row r="401" customFormat="false" ht="12.75" hidden="false" customHeight="false" outlineLevel="0" collapsed="false">
      <c r="A401" s="27"/>
      <c r="B401" s="27"/>
      <c r="C401" s="25" t="s">
        <v>315</v>
      </c>
      <c r="D401" s="25" t="s">
        <v>316</v>
      </c>
      <c r="E401" s="26" t="n">
        <v>413000</v>
      </c>
      <c r="F401" s="26" t="n">
        <v>322087</v>
      </c>
      <c r="G401" s="26" t="n">
        <v>0</v>
      </c>
      <c r="H401" s="26" t="n">
        <v>0</v>
      </c>
      <c r="I401" s="26" t="n">
        <v>375000</v>
      </c>
      <c r="J401" s="26" t="n">
        <v>179920</v>
      </c>
      <c r="K401" s="26" t="n">
        <v>60000</v>
      </c>
      <c r="L401" s="26" t="n">
        <v>27000</v>
      </c>
      <c r="M401" s="26" t="n">
        <v>0</v>
      </c>
      <c r="N401" s="26" t="n">
        <v>0</v>
      </c>
      <c r="O401" s="26" t="n">
        <f aca="false">E401+G401+I401+K401+M401</f>
        <v>848000</v>
      </c>
      <c r="P401" s="26" t="n">
        <f aca="false">F401+H401+J401+L401+N401</f>
        <v>529007</v>
      </c>
    </row>
    <row r="402" customFormat="false" ht="12.75" hidden="false" customHeight="false" outlineLevel="0" collapsed="false">
      <c r="A402" s="27"/>
      <c r="B402" s="27"/>
      <c r="C402" s="25" t="s">
        <v>317</v>
      </c>
      <c r="D402" s="25" t="s">
        <v>318</v>
      </c>
      <c r="E402" s="26" t="n">
        <v>200000</v>
      </c>
      <c r="F402" s="26" t="n">
        <v>118779</v>
      </c>
      <c r="G402" s="26" t="n">
        <v>0</v>
      </c>
      <c r="H402" s="26" t="n">
        <v>0</v>
      </c>
      <c r="I402" s="26" t="n">
        <v>0</v>
      </c>
      <c r="J402" s="26" t="n">
        <v>0</v>
      </c>
      <c r="K402" s="26" t="n">
        <v>0</v>
      </c>
      <c r="L402" s="26" t="n">
        <v>0</v>
      </c>
      <c r="M402" s="26" t="n">
        <v>0</v>
      </c>
      <c r="N402" s="26" t="n">
        <v>0</v>
      </c>
      <c r="O402" s="26" t="n">
        <f aca="false">E402+G402+I402+K402+M402</f>
        <v>200000</v>
      </c>
      <c r="P402" s="26" t="n">
        <f aca="false">F402+H402+J402+L402+N402</f>
        <v>118779</v>
      </c>
    </row>
    <row r="403" customFormat="false" ht="12.75" hidden="false" customHeight="false" outlineLevel="0" collapsed="false">
      <c r="A403" s="27"/>
      <c r="B403" s="27"/>
      <c r="C403" s="25" t="s">
        <v>319</v>
      </c>
      <c r="D403" s="25" t="s">
        <v>320</v>
      </c>
      <c r="E403" s="26" t="n">
        <v>670000</v>
      </c>
      <c r="F403" s="26" t="n">
        <v>266233</v>
      </c>
      <c r="G403" s="26" t="n">
        <v>0</v>
      </c>
      <c r="H403" s="26" t="n">
        <v>0</v>
      </c>
      <c r="I403" s="26" t="n">
        <v>725000</v>
      </c>
      <c r="J403" s="26" t="n">
        <v>328033</v>
      </c>
      <c r="K403" s="26" t="n">
        <v>0</v>
      </c>
      <c r="L403" s="26" t="n">
        <v>0</v>
      </c>
      <c r="M403" s="26" t="n">
        <v>0</v>
      </c>
      <c r="N403" s="26" t="n">
        <v>0</v>
      </c>
      <c r="O403" s="26" t="n">
        <f aca="false">E403+G403+I403+K403+M403</f>
        <v>1395000</v>
      </c>
      <c r="P403" s="26" t="n">
        <f aca="false">F403+H403+J403+L403+N403</f>
        <v>594266</v>
      </c>
    </row>
    <row r="404" customFormat="false" ht="12.75" hidden="false" customHeight="false" outlineLevel="0" collapsed="false">
      <c r="A404" s="27"/>
      <c r="B404" s="27"/>
      <c r="C404" s="25" t="s">
        <v>321</v>
      </c>
      <c r="D404" s="25" t="s">
        <v>322</v>
      </c>
      <c r="E404" s="26" t="n">
        <v>17657853</v>
      </c>
      <c r="F404" s="26" t="n">
        <v>13067286</v>
      </c>
      <c r="G404" s="26" t="n">
        <v>0</v>
      </c>
      <c r="H404" s="26" t="n">
        <v>0</v>
      </c>
      <c r="I404" s="26" t="n">
        <v>0</v>
      </c>
      <c r="J404" s="26" t="n">
        <v>0</v>
      </c>
      <c r="K404" s="26" t="n">
        <v>0</v>
      </c>
      <c r="L404" s="26" t="n">
        <v>0</v>
      </c>
      <c r="M404" s="26" t="n">
        <v>0</v>
      </c>
      <c r="N404" s="26" t="n">
        <v>0</v>
      </c>
      <c r="O404" s="26" t="n">
        <f aca="false">E404+G404+I404+K404+M404</f>
        <v>17657853</v>
      </c>
      <c r="P404" s="26" t="n">
        <f aca="false">F404+H404+J404+L404+N404</f>
        <v>13067286</v>
      </c>
    </row>
    <row r="405" customFormat="false" ht="12.75" hidden="false" customHeight="false" outlineLevel="0" collapsed="false">
      <c r="A405" s="27"/>
      <c r="B405" s="27"/>
      <c r="C405" s="25" t="s">
        <v>333</v>
      </c>
      <c r="D405" s="25" t="s">
        <v>334</v>
      </c>
      <c r="E405" s="26" t="n">
        <v>475000</v>
      </c>
      <c r="F405" s="26" t="n">
        <v>63000</v>
      </c>
      <c r="G405" s="26" t="n">
        <v>0</v>
      </c>
      <c r="H405" s="26" t="n">
        <v>0</v>
      </c>
      <c r="I405" s="26" t="n">
        <v>0</v>
      </c>
      <c r="J405" s="26" t="n">
        <v>0</v>
      </c>
      <c r="K405" s="26" t="n">
        <v>0</v>
      </c>
      <c r="L405" s="26" t="n">
        <v>0</v>
      </c>
      <c r="M405" s="26" t="n">
        <v>0</v>
      </c>
      <c r="N405" s="26" t="n">
        <v>0</v>
      </c>
      <c r="O405" s="26" t="n">
        <f aca="false">E405+G405+I405+K405+M405</f>
        <v>475000</v>
      </c>
      <c r="P405" s="26" t="n">
        <f aca="false">F405+H405+J405+L405+N405</f>
        <v>63000</v>
      </c>
    </row>
    <row r="406" s="58" customFormat="true" ht="12.75" hidden="false" customHeight="false" outlineLevel="0" collapsed="false">
      <c r="A406" s="56"/>
      <c r="B406" s="57" t="s">
        <v>88</v>
      </c>
      <c r="C406" s="29"/>
      <c r="D406" s="29"/>
      <c r="E406" s="30" t="n">
        <f aca="false">SUM(E389:E405)</f>
        <v>41680114</v>
      </c>
      <c r="F406" s="30" t="n">
        <f aca="false">SUM(F389:F405)</f>
        <v>24358054</v>
      </c>
      <c r="G406" s="30" t="n">
        <f aca="false">SUM(G389:G405)</f>
        <v>95000</v>
      </c>
      <c r="H406" s="30" t="n">
        <f aca="false">SUM(H389:H405)</f>
        <v>9982</v>
      </c>
      <c r="I406" s="30" t="n">
        <f aca="false">SUM(I389:I405)</f>
        <v>33971877</v>
      </c>
      <c r="J406" s="30" t="n">
        <f aca="false">SUM(J389:J405)</f>
        <v>15034972</v>
      </c>
      <c r="K406" s="30" t="n">
        <f aca="false">SUM(K389:K405)</f>
        <v>532000</v>
      </c>
      <c r="L406" s="30" t="n">
        <f aca="false">SUM(L389:L405)</f>
        <v>275292</v>
      </c>
      <c r="M406" s="30" t="n">
        <f aca="false">SUM(M389:M405)</f>
        <v>0</v>
      </c>
      <c r="N406" s="30" t="n">
        <f aca="false">SUM(N389:N405)</f>
        <v>0</v>
      </c>
      <c r="O406" s="30" t="n">
        <f aca="false">SUM(O389:O405)</f>
        <v>76278991</v>
      </c>
      <c r="P406" s="30" t="n">
        <f aca="false">SUM(P389:P405)</f>
        <v>39678300</v>
      </c>
    </row>
    <row r="407" customFormat="false" ht="12.75" hidden="false" customHeight="false" outlineLevel="0" collapsed="false">
      <c r="A407" s="27"/>
      <c r="B407" s="55"/>
    </row>
    <row r="408" s="44" customFormat="true" ht="15" hidden="false" customHeight="false" outlineLevel="0" collapsed="false">
      <c r="C408" s="48" t="s">
        <v>1</v>
      </c>
      <c r="D408" s="48"/>
      <c r="E408" s="49" t="s">
        <v>2</v>
      </c>
      <c r="F408" s="49"/>
      <c r="G408" s="50" t="s">
        <v>3</v>
      </c>
      <c r="H408" s="50"/>
      <c r="I408" s="50" t="s">
        <v>4</v>
      </c>
      <c r="J408" s="50"/>
      <c r="K408" s="50" t="s">
        <v>5</v>
      </c>
      <c r="L408" s="50"/>
      <c r="M408" s="50" t="s">
        <v>6</v>
      </c>
      <c r="N408" s="50"/>
      <c r="O408" s="50" t="s">
        <v>7</v>
      </c>
      <c r="P408" s="50"/>
    </row>
    <row r="409" s="44" customFormat="true" ht="15" hidden="false" customHeight="false" outlineLevel="0" collapsed="false">
      <c r="C409" s="48"/>
      <c r="D409" s="48"/>
      <c r="E409" s="49" t="s">
        <v>8</v>
      </c>
      <c r="F409" s="49" t="s">
        <v>9</v>
      </c>
      <c r="G409" s="49" t="s">
        <v>8</v>
      </c>
      <c r="H409" s="49" t="s">
        <v>9</v>
      </c>
      <c r="I409" s="49" t="s">
        <v>8</v>
      </c>
      <c r="J409" s="49" t="s">
        <v>9</v>
      </c>
      <c r="K409" s="49" t="s">
        <v>8</v>
      </c>
      <c r="L409" s="49" t="s">
        <v>9</v>
      </c>
      <c r="M409" s="49" t="s">
        <v>8</v>
      </c>
      <c r="N409" s="49" t="s">
        <v>9</v>
      </c>
      <c r="O409" s="49" t="s">
        <v>8</v>
      </c>
      <c r="P409" s="49" t="s">
        <v>9</v>
      </c>
    </row>
    <row r="410" customFormat="false" ht="12.75" hidden="false" customHeight="false" outlineLevel="0" collapsed="false">
      <c r="A410" s="24" t="s">
        <v>89</v>
      </c>
      <c r="B410" s="24" t="s">
        <v>90</v>
      </c>
      <c r="C410" s="25" t="s">
        <v>292</v>
      </c>
      <c r="D410" s="25" t="s">
        <v>293</v>
      </c>
      <c r="E410" s="26" t="n">
        <v>24800000</v>
      </c>
      <c r="F410" s="26" t="n">
        <v>12715375</v>
      </c>
      <c r="G410" s="26" t="n">
        <v>0</v>
      </c>
      <c r="H410" s="26" t="n">
        <v>0</v>
      </c>
      <c r="I410" s="26" t="n">
        <v>131950000</v>
      </c>
      <c r="J410" s="26" t="n">
        <v>66105998</v>
      </c>
      <c r="K410" s="26" t="n">
        <v>0</v>
      </c>
      <c r="L410" s="26" t="n">
        <v>0</v>
      </c>
      <c r="M410" s="26" t="n">
        <v>0</v>
      </c>
      <c r="N410" s="26" t="n">
        <v>0</v>
      </c>
      <c r="O410" s="26" t="n">
        <f aca="false">E410+G410+I410+K410+M410</f>
        <v>156750000</v>
      </c>
      <c r="P410" s="26" t="n">
        <f aca="false">F410+H410+J410+L410+N410</f>
        <v>78821373</v>
      </c>
    </row>
    <row r="411" customFormat="false" ht="12.75" hidden="false" customHeight="false" outlineLevel="0" collapsed="false">
      <c r="A411" s="27"/>
      <c r="B411" s="27"/>
      <c r="C411" s="25" t="s">
        <v>294</v>
      </c>
      <c r="D411" s="25" t="s">
        <v>285</v>
      </c>
      <c r="E411" s="26" t="n">
        <v>9800000</v>
      </c>
      <c r="F411" s="26" t="n">
        <v>5086674</v>
      </c>
      <c r="G411" s="26" t="n">
        <v>0</v>
      </c>
      <c r="H411" s="26" t="n">
        <v>0</v>
      </c>
      <c r="I411" s="26" t="n">
        <v>52350000</v>
      </c>
      <c r="J411" s="26" t="n">
        <v>25683295</v>
      </c>
      <c r="K411" s="26" t="n">
        <v>0</v>
      </c>
      <c r="L411" s="26" t="n">
        <v>0</v>
      </c>
      <c r="M411" s="26" t="n">
        <v>0</v>
      </c>
      <c r="N411" s="26" t="n">
        <v>0</v>
      </c>
      <c r="O411" s="26" t="n">
        <f aca="false">E411+G411+I411+K411+M411</f>
        <v>62150000</v>
      </c>
      <c r="P411" s="26" t="n">
        <f aca="false">F411+H411+J411+L411+N411</f>
        <v>30769969</v>
      </c>
    </row>
    <row r="412" customFormat="false" ht="12.75" hidden="false" customHeight="false" outlineLevel="0" collapsed="false">
      <c r="A412" s="27"/>
      <c r="B412" s="27"/>
      <c r="C412" s="25" t="s">
        <v>295</v>
      </c>
      <c r="D412" s="25" t="s">
        <v>296</v>
      </c>
      <c r="E412" s="26" t="n">
        <v>4662000</v>
      </c>
      <c r="F412" s="26" t="n">
        <v>1307084</v>
      </c>
      <c r="G412" s="26" t="n">
        <v>0</v>
      </c>
      <c r="H412" s="26" t="n">
        <v>0</v>
      </c>
      <c r="I412" s="26" t="n">
        <v>0</v>
      </c>
      <c r="J412" s="26" t="n">
        <v>0</v>
      </c>
      <c r="K412" s="26" t="n">
        <v>0</v>
      </c>
      <c r="L412" s="26" t="n">
        <v>0</v>
      </c>
      <c r="M412" s="26" t="n">
        <v>0</v>
      </c>
      <c r="N412" s="26" t="n">
        <v>0</v>
      </c>
      <c r="O412" s="26" t="n">
        <f aca="false">E412+G412+I412+K412+M412</f>
        <v>4662000</v>
      </c>
      <c r="P412" s="26" t="n">
        <f aca="false">F412+H412+J412+L412+N412</f>
        <v>1307084</v>
      </c>
    </row>
    <row r="413" customFormat="false" ht="12.75" hidden="false" customHeight="false" outlineLevel="0" collapsed="false">
      <c r="A413" s="27"/>
      <c r="B413" s="27"/>
      <c r="C413" s="25" t="s">
        <v>297</v>
      </c>
      <c r="D413" s="25" t="s">
        <v>298</v>
      </c>
      <c r="E413" s="26" t="n">
        <v>400000</v>
      </c>
      <c r="F413" s="26" t="n">
        <v>165000</v>
      </c>
      <c r="G413" s="26" t="n">
        <v>0</v>
      </c>
      <c r="H413" s="26" t="n">
        <v>0</v>
      </c>
      <c r="I413" s="26" t="n">
        <v>0</v>
      </c>
      <c r="J413" s="26" t="n">
        <v>0</v>
      </c>
      <c r="K413" s="26" t="n">
        <v>0</v>
      </c>
      <c r="L413" s="26" t="n">
        <v>0</v>
      </c>
      <c r="M413" s="26" t="n">
        <v>0</v>
      </c>
      <c r="N413" s="26" t="n">
        <v>0</v>
      </c>
      <c r="O413" s="26" t="n">
        <f aca="false">E413+G413+I413+K413+M413</f>
        <v>400000</v>
      </c>
      <c r="P413" s="26" t="n">
        <f aca="false">F413+H413+J413+L413+N413</f>
        <v>165000</v>
      </c>
    </row>
    <row r="414" customFormat="false" ht="12.75" hidden="false" customHeight="false" outlineLevel="0" collapsed="false">
      <c r="A414" s="27"/>
      <c r="B414" s="27"/>
      <c r="C414" s="25" t="s">
        <v>299</v>
      </c>
      <c r="D414" s="25" t="s">
        <v>300</v>
      </c>
      <c r="E414" s="26" t="n">
        <v>900000</v>
      </c>
      <c r="F414" s="26" t="n">
        <v>137610</v>
      </c>
      <c r="G414" s="26" t="n">
        <v>400000</v>
      </c>
      <c r="H414" s="26" t="n">
        <v>27510</v>
      </c>
      <c r="I414" s="26" t="n">
        <v>461000</v>
      </c>
      <c r="J414" s="26" t="n">
        <v>126161</v>
      </c>
      <c r="K414" s="26" t="n">
        <v>4850000</v>
      </c>
      <c r="L414" s="26" t="n">
        <v>1640908</v>
      </c>
      <c r="M414" s="26" t="n">
        <v>0</v>
      </c>
      <c r="N414" s="26" t="n">
        <v>0</v>
      </c>
      <c r="O414" s="26" t="n">
        <f aca="false">E414+G414+I414+K414+M414</f>
        <v>6611000</v>
      </c>
      <c r="P414" s="26" t="n">
        <f aca="false">F414+H414+J414+L414+N414</f>
        <v>1932189</v>
      </c>
    </row>
    <row r="415" customFormat="false" ht="12.75" hidden="false" customHeight="false" outlineLevel="0" collapsed="false">
      <c r="A415" s="27"/>
      <c r="B415" s="27"/>
      <c r="C415" s="25" t="s">
        <v>301</v>
      </c>
      <c r="D415" s="25" t="s">
        <v>302</v>
      </c>
      <c r="E415" s="26" t="n">
        <v>10300000</v>
      </c>
      <c r="F415" s="26" t="n">
        <v>4875167</v>
      </c>
      <c r="G415" s="26" t="n">
        <v>1700000</v>
      </c>
      <c r="H415" s="26" t="n">
        <v>166490</v>
      </c>
      <c r="I415" s="26" t="n">
        <v>7200000</v>
      </c>
      <c r="J415" s="26" t="n">
        <v>4619951</v>
      </c>
      <c r="K415" s="26" t="n">
        <v>4200000</v>
      </c>
      <c r="L415" s="26" t="n">
        <v>1014943</v>
      </c>
      <c r="M415" s="26" t="n">
        <v>0</v>
      </c>
      <c r="N415" s="26" t="n">
        <v>0</v>
      </c>
      <c r="O415" s="26" t="n">
        <f aca="false">E415+G415+I415+K415+M415</f>
        <v>23400000</v>
      </c>
      <c r="P415" s="26" t="n">
        <f aca="false">F415+H415+J415+L415+N415</f>
        <v>10676551</v>
      </c>
    </row>
    <row r="416" customFormat="false" ht="12.75" hidden="false" customHeight="false" outlineLevel="0" collapsed="false">
      <c r="A416" s="27"/>
      <c r="B416" s="27"/>
      <c r="C416" s="25" t="s">
        <v>303</v>
      </c>
      <c r="D416" s="25" t="s">
        <v>304</v>
      </c>
      <c r="E416" s="26" t="n">
        <v>6320000</v>
      </c>
      <c r="F416" s="26" t="n">
        <v>1259095</v>
      </c>
      <c r="G416" s="26" t="n">
        <v>3700000</v>
      </c>
      <c r="H416" s="26" t="n">
        <v>1615784</v>
      </c>
      <c r="I416" s="26" t="n">
        <v>3300000</v>
      </c>
      <c r="J416" s="26" t="n">
        <v>1347141</v>
      </c>
      <c r="K416" s="26" t="n">
        <v>600000</v>
      </c>
      <c r="L416" s="26" t="n">
        <v>107860</v>
      </c>
      <c r="M416" s="26" t="n">
        <v>0</v>
      </c>
      <c r="N416" s="26" t="n">
        <v>0</v>
      </c>
      <c r="O416" s="26" t="n">
        <f aca="false">E416+G416+I416+K416+M416</f>
        <v>13920000</v>
      </c>
      <c r="P416" s="26" t="n">
        <f aca="false">F416+H416+J416+L416+N416</f>
        <v>4329880</v>
      </c>
    </row>
    <row r="417" customFormat="false" ht="12.75" hidden="false" customHeight="false" outlineLevel="0" collapsed="false">
      <c r="A417" s="27"/>
      <c r="B417" s="27"/>
      <c r="C417" s="25" t="s">
        <v>305</v>
      </c>
      <c r="D417" s="25" t="s">
        <v>306</v>
      </c>
      <c r="E417" s="26" t="n">
        <v>6500000</v>
      </c>
      <c r="F417" s="26" t="n">
        <v>1581636</v>
      </c>
      <c r="G417" s="26" t="n">
        <v>1200000</v>
      </c>
      <c r="H417" s="26" t="n">
        <v>158450</v>
      </c>
      <c r="I417" s="26" t="n">
        <v>2400000</v>
      </c>
      <c r="J417" s="26" t="n">
        <v>702405</v>
      </c>
      <c r="K417" s="26" t="n">
        <v>500000</v>
      </c>
      <c r="L417" s="26" t="n">
        <v>0</v>
      </c>
      <c r="M417" s="26" t="n">
        <v>0</v>
      </c>
      <c r="N417" s="26" t="n">
        <v>0</v>
      </c>
      <c r="O417" s="26" t="n">
        <f aca="false">E417+G417+I417+K417+M417</f>
        <v>10600000</v>
      </c>
      <c r="P417" s="26" t="n">
        <f aca="false">F417+H417+J417+L417+N417</f>
        <v>2442491</v>
      </c>
    </row>
    <row r="418" customFormat="false" ht="12.75" hidden="false" customHeight="false" outlineLevel="0" collapsed="false">
      <c r="A418" s="27"/>
      <c r="B418" s="27"/>
      <c r="C418" s="25" t="s">
        <v>307</v>
      </c>
      <c r="D418" s="25" t="s">
        <v>308</v>
      </c>
      <c r="E418" s="26" t="n">
        <v>3800000</v>
      </c>
      <c r="F418" s="26" t="n">
        <v>788949</v>
      </c>
      <c r="G418" s="26" t="n">
        <v>1300000</v>
      </c>
      <c r="H418" s="26" t="n">
        <v>544938</v>
      </c>
      <c r="I418" s="26" t="n">
        <v>3000000</v>
      </c>
      <c r="J418" s="26" t="n">
        <v>2353145</v>
      </c>
      <c r="K418" s="26" t="n">
        <v>4850000</v>
      </c>
      <c r="L418" s="26" t="n">
        <v>303101</v>
      </c>
      <c r="M418" s="26" t="n">
        <v>0</v>
      </c>
      <c r="N418" s="26" t="n">
        <v>0</v>
      </c>
      <c r="O418" s="26" t="n">
        <f aca="false">E418+G418+I418+K418+M418</f>
        <v>12950000</v>
      </c>
      <c r="P418" s="26" t="n">
        <f aca="false">F418+H418+J418+L418+N418</f>
        <v>3990133</v>
      </c>
    </row>
    <row r="419" customFormat="false" ht="12.75" hidden="false" customHeight="false" outlineLevel="0" collapsed="false">
      <c r="A419" s="27"/>
      <c r="B419" s="27"/>
      <c r="C419" s="25" t="s">
        <v>309</v>
      </c>
      <c r="D419" s="25" t="s">
        <v>310</v>
      </c>
      <c r="E419" s="26" t="n">
        <v>3400000</v>
      </c>
      <c r="F419" s="26" t="n">
        <v>653838</v>
      </c>
      <c r="G419" s="26" t="n">
        <v>1100000</v>
      </c>
      <c r="H419" s="26" t="n">
        <v>119873</v>
      </c>
      <c r="I419" s="26" t="n">
        <v>918000</v>
      </c>
      <c r="J419" s="26" t="n">
        <v>229590</v>
      </c>
      <c r="K419" s="26" t="n">
        <v>500000</v>
      </c>
      <c r="L419" s="26" t="n">
        <v>34197</v>
      </c>
      <c r="M419" s="26" t="n">
        <v>0</v>
      </c>
      <c r="N419" s="26" t="n">
        <v>0</v>
      </c>
      <c r="O419" s="26" t="n">
        <f aca="false">E419+G419+I419+K419+M419</f>
        <v>5918000</v>
      </c>
      <c r="P419" s="26" t="n">
        <f aca="false">F419+H419+J419+L419+N419</f>
        <v>1037498</v>
      </c>
    </row>
    <row r="420" customFormat="false" ht="12.75" hidden="false" customHeight="false" outlineLevel="0" collapsed="false">
      <c r="A420" s="27"/>
      <c r="B420" s="27"/>
      <c r="C420" s="25" t="s">
        <v>311</v>
      </c>
      <c r="D420" s="25" t="s">
        <v>312</v>
      </c>
      <c r="E420" s="26" t="n">
        <v>1400000</v>
      </c>
      <c r="F420" s="26" t="n">
        <v>315742</v>
      </c>
      <c r="G420" s="26" t="n">
        <v>500000</v>
      </c>
      <c r="H420" s="26" t="n">
        <v>31398</v>
      </c>
      <c r="I420" s="26" t="n">
        <v>300000</v>
      </c>
      <c r="J420" s="26" t="n">
        <v>288291</v>
      </c>
      <c r="K420" s="26" t="n">
        <v>0</v>
      </c>
      <c r="L420" s="26" t="n">
        <v>0</v>
      </c>
      <c r="M420" s="26" t="n">
        <v>0</v>
      </c>
      <c r="N420" s="26" t="n">
        <v>0</v>
      </c>
      <c r="O420" s="26" t="n">
        <f aca="false">E420+G420+I420+K420+M420</f>
        <v>2200000</v>
      </c>
      <c r="P420" s="26" t="n">
        <f aca="false">F420+H420+J420+L420+N420</f>
        <v>635431</v>
      </c>
    </row>
    <row r="421" customFormat="false" ht="12.75" hidden="false" customHeight="false" outlineLevel="0" collapsed="false">
      <c r="A421" s="27"/>
      <c r="B421" s="27"/>
      <c r="C421" s="25" t="s">
        <v>327</v>
      </c>
      <c r="D421" s="25" t="s">
        <v>328</v>
      </c>
      <c r="E421" s="26" t="n">
        <v>5060000</v>
      </c>
      <c r="F421" s="26" t="n">
        <v>798004</v>
      </c>
      <c r="G421" s="26" t="n">
        <v>0</v>
      </c>
      <c r="H421" s="26" t="n">
        <v>0</v>
      </c>
      <c r="I421" s="26" t="n">
        <v>0</v>
      </c>
      <c r="J421" s="26" t="n">
        <v>0</v>
      </c>
      <c r="K421" s="26" t="n">
        <v>0</v>
      </c>
      <c r="L421" s="26" t="n">
        <v>0</v>
      </c>
      <c r="M421" s="26" t="n">
        <v>0</v>
      </c>
      <c r="N421" s="26" t="n">
        <v>0</v>
      </c>
      <c r="O421" s="26" t="n">
        <f aca="false">E421+G421+I421+K421+M421</f>
        <v>5060000</v>
      </c>
      <c r="P421" s="26" t="n">
        <f aca="false">F421+H421+J421+L421+N421</f>
        <v>798004</v>
      </c>
    </row>
    <row r="422" customFormat="false" ht="12.75" hidden="false" customHeight="false" outlineLevel="0" collapsed="false">
      <c r="A422" s="27"/>
      <c r="B422" s="27"/>
      <c r="C422" s="25" t="s">
        <v>315</v>
      </c>
      <c r="D422" s="25" t="s">
        <v>316</v>
      </c>
      <c r="E422" s="26" t="n">
        <v>3100000</v>
      </c>
      <c r="F422" s="26" t="n">
        <v>581150</v>
      </c>
      <c r="G422" s="26" t="n">
        <v>0</v>
      </c>
      <c r="H422" s="26" t="n">
        <v>0</v>
      </c>
      <c r="I422" s="26" t="n">
        <v>0</v>
      </c>
      <c r="J422" s="26" t="n">
        <v>0</v>
      </c>
      <c r="K422" s="26" t="n">
        <v>0</v>
      </c>
      <c r="L422" s="26" t="n">
        <v>0</v>
      </c>
      <c r="M422" s="26" t="n">
        <v>0</v>
      </c>
      <c r="N422" s="26" t="n">
        <v>0</v>
      </c>
      <c r="O422" s="26" t="n">
        <f aca="false">E422+G422+I422+K422+M422</f>
        <v>3100000</v>
      </c>
      <c r="P422" s="26" t="n">
        <f aca="false">F422+H422+J422+L422+N422</f>
        <v>581150</v>
      </c>
    </row>
    <row r="423" customFormat="false" ht="12.75" hidden="false" customHeight="false" outlineLevel="0" collapsed="false">
      <c r="A423" s="27"/>
      <c r="B423" s="27"/>
      <c r="C423" s="25" t="s">
        <v>319</v>
      </c>
      <c r="D423" s="25" t="s">
        <v>320</v>
      </c>
      <c r="E423" s="26" t="n">
        <v>1100000</v>
      </c>
      <c r="F423" s="26" t="n">
        <v>387840</v>
      </c>
      <c r="G423" s="26" t="n">
        <v>0</v>
      </c>
      <c r="H423" s="26" t="n">
        <v>0</v>
      </c>
      <c r="I423" s="26" t="n">
        <v>0</v>
      </c>
      <c r="J423" s="26" t="n">
        <v>0</v>
      </c>
      <c r="K423" s="26" t="n">
        <v>0</v>
      </c>
      <c r="L423" s="26" t="n">
        <v>0</v>
      </c>
      <c r="M423" s="26" t="n">
        <v>0</v>
      </c>
      <c r="N423" s="26" t="n">
        <v>0</v>
      </c>
      <c r="O423" s="26" t="n">
        <f aca="false">E423+G423+I423+K423+M423</f>
        <v>1100000</v>
      </c>
      <c r="P423" s="26" t="n">
        <f aca="false">F423+H423+J423+L423+N423</f>
        <v>387840</v>
      </c>
    </row>
    <row r="424" customFormat="false" ht="12.75" hidden="false" customHeight="false" outlineLevel="0" collapsed="false">
      <c r="A424" s="27"/>
      <c r="B424" s="27"/>
      <c r="C424" s="25" t="s">
        <v>321</v>
      </c>
      <c r="D424" s="25" t="s">
        <v>322</v>
      </c>
      <c r="E424" s="26" t="n">
        <v>40300000</v>
      </c>
      <c r="F424" s="26" t="n">
        <v>5014717</v>
      </c>
      <c r="G424" s="26" t="n">
        <v>0</v>
      </c>
      <c r="H424" s="26" t="n">
        <v>0</v>
      </c>
      <c r="I424" s="26" t="n">
        <v>0</v>
      </c>
      <c r="J424" s="26" t="n">
        <v>0</v>
      </c>
      <c r="K424" s="26" t="n">
        <v>0</v>
      </c>
      <c r="L424" s="26" t="n">
        <v>0</v>
      </c>
      <c r="M424" s="26" t="n">
        <v>0</v>
      </c>
      <c r="N424" s="26" t="n">
        <v>0</v>
      </c>
      <c r="O424" s="26" t="n">
        <f aca="false">E424+G424+I424+K424+M424</f>
        <v>40300000</v>
      </c>
      <c r="P424" s="26" t="n">
        <f aca="false">F424+H424+J424+L424+N424</f>
        <v>5014717</v>
      </c>
    </row>
    <row r="425" customFormat="false" ht="12.75" hidden="false" customHeight="false" outlineLevel="0" collapsed="false">
      <c r="A425" s="27"/>
      <c r="B425" s="27"/>
      <c r="C425" s="25" t="s">
        <v>333</v>
      </c>
      <c r="D425" s="25" t="s">
        <v>334</v>
      </c>
      <c r="E425" s="26" t="n">
        <v>500000</v>
      </c>
      <c r="F425" s="26" t="n">
        <v>360000</v>
      </c>
      <c r="G425" s="26" t="n">
        <v>0</v>
      </c>
      <c r="H425" s="26" t="n">
        <v>0</v>
      </c>
      <c r="I425" s="26" t="n">
        <v>100000</v>
      </c>
      <c r="J425" s="26" t="n">
        <v>69990</v>
      </c>
      <c r="K425" s="26" t="n">
        <v>0</v>
      </c>
      <c r="L425" s="26" t="n">
        <v>0</v>
      </c>
      <c r="M425" s="26" t="n">
        <v>0</v>
      </c>
      <c r="N425" s="26" t="n">
        <v>0</v>
      </c>
      <c r="O425" s="26" t="n">
        <f aca="false">E425+G425+I425+K425+M425</f>
        <v>600000</v>
      </c>
      <c r="P425" s="26" t="n">
        <f aca="false">F425+H425+J425+L425+N425</f>
        <v>429990</v>
      </c>
    </row>
    <row r="426" customFormat="false" ht="12.75" hidden="false" customHeight="false" outlineLevel="0" collapsed="false">
      <c r="A426" s="27"/>
      <c r="B426" s="27"/>
      <c r="C426" s="25" t="s">
        <v>335</v>
      </c>
      <c r="D426" s="25" t="s">
        <v>336</v>
      </c>
      <c r="E426" s="26" t="n">
        <v>1400000</v>
      </c>
      <c r="F426" s="26" t="n">
        <v>160626</v>
      </c>
      <c r="G426" s="26" t="n">
        <v>0</v>
      </c>
      <c r="H426" s="26" t="n">
        <v>0</v>
      </c>
      <c r="I426" s="26" t="n">
        <v>0</v>
      </c>
      <c r="J426" s="26" t="n">
        <v>0</v>
      </c>
      <c r="K426" s="26" t="n">
        <v>0</v>
      </c>
      <c r="L426" s="26" t="n">
        <v>0</v>
      </c>
      <c r="M426" s="26" t="n">
        <v>0</v>
      </c>
      <c r="N426" s="26" t="n">
        <v>0</v>
      </c>
      <c r="O426" s="26" t="n">
        <f aca="false">E426+G426+I426+K426+M426</f>
        <v>1400000</v>
      </c>
      <c r="P426" s="26" t="n">
        <f aca="false">F426+H426+J426+L426+N426</f>
        <v>160626</v>
      </c>
    </row>
    <row r="427" s="58" customFormat="true" ht="12.75" hidden="false" customHeight="false" outlineLevel="0" collapsed="false">
      <c r="A427" s="56"/>
      <c r="B427" s="57" t="s">
        <v>93</v>
      </c>
      <c r="C427" s="29"/>
      <c r="D427" s="29"/>
      <c r="E427" s="30" t="n">
        <f aca="false">SUM(E410:E426)</f>
        <v>123742000</v>
      </c>
      <c r="F427" s="30" t="n">
        <f aca="false">SUM(F410:F426)</f>
        <v>36188507</v>
      </c>
      <c r="G427" s="30" t="n">
        <f aca="false">SUM(G410:G426)</f>
        <v>9900000</v>
      </c>
      <c r="H427" s="30" t="n">
        <f aca="false">SUM(H410:H426)</f>
        <v>2664443</v>
      </c>
      <c r="I427" s="30" t="n">
        <f aca="false">SUM(I410:I426)</f>
        <v>201979000</v>
      </c>
      <c r="J427" s="30" t="n">
        <f aca="false">SUM(J410:J426)</f>
        <v>101525967</v>
      </c>
      <c r="K427" s="30" t="n">
        <f aca="false">SUM(K410:K426)</f>
        <v>15500000</v>
      </c>
      <c r="L427" s="30" t="n">
        <f aca="false">SUM(L410:L426)</f>
        <v>3101009</v>
      </c>
      <c r="M427" s="30" t="n">
        <f aca="false">SUM(M410:M426)</f>
        <v>0</v>
      </c>
      <c r="N427" s="30" t="n">
        <f aca="false">SUM(N410:N426)</f>
        <v>0</v>
      </c>
      <c r="O427" s="30" t="n">
        <f aca="false">SUM(O410:O426)</f>
        <v>351121000</v>
      </c>
      <c r="P427" s="30" t="n">
        <f aca="false">SUM(P410:P426)</f>
        <v>143479926</v>
      </c>
    </row>
    <row r="428" customFormat="false" ht="12.75" hidden="false" customHeight="false" outlineLevel="0" collapsed="false">
      <c r="A428" s="27"/>
      <c r="B428" s="55"/>
    </row>
    <row r="429" s="44" customFormat="true" ht="15" hidden="false" customHeight="false" outlineLevel="0" collapsed="false">
      <c r="C429" s="48" t="s">
        <v>1</v>
      </c>
      <c r="D429" s="48"/>
      <c r="E429" s="49" t="s">
        <v>2</v>
      </c>
      <c r="F429" s="49"/>
      <c r="G429" s="50" t="s">
        <v>3</v>
      </c>
      <c r="H429" s="50"/>
      <c r="I429" s="50" t="s">
        <v>4</v>
      </c>
      <c r="J429" s="50"/>
      <c r="K429" s="50" t="s">
        <v>5</v>
      </c>
      <c r="L429" s="50"/>
      <c r="M429" s="50" t="s">
        <v>6</v>
      </c>
      <c r="N429" s="50"/>
      <c r="O429" s="50" t="s">
        <v>7</v>
      </c>
      <c r="P429" s="50"/>
    </row>
    <row r="430" s="44" customFormat="true" ht="15" hidden="false" customHeight="false" outlineLevel="0" collapsed="false">
      <c r="C430" s="48"/>
      <c r="D430" s="48"/>
      <c r="E430" s="49" t="s">
        <v>8</v>
      </c>
      <c r="F430" s="49" t="s">
        <v>9</v>
      </c>
      <c r="G430" s="49" t="s">
        <v>8</v>
      </c>
      <c r="H430" s="49" t="s">
        <v>9</v>
      </c>
      <c r="I430" s="49" t="s">
        <v>8</v>
      </c>
      <c r="J430" s="49" t="s">
        <v>9</v>
      </c>
      <c r="K430" s="49" t="s">
        <v>8</v>
      </c>
      <c r="L430" s="49" t="s">
        <v>9</v>
      </c>
      <c r="M430" s="49" t="s">
        <v>8</v>
      </c>
      <c r="N430" s="49" t="s">
        <v>9</v>
      </c>
      <c r="O430" s="49" t="s">
        <v>8</v>
      </c>
      <c r="P430" s="49" t="s">
        <v>9</v>
      </c>
    </row>
    <row r="431" customFormat="false" ht="12.75" hidden="false" customHeight="false" outlineLevel="0" collapsed="false">
      <c r="A431" s="24" t="s">
        <v>94</v>
      </c>
      <c r="B431" s="24" t="s">
        <v>95</v>
      </c>
      <c r="C431" s="25" t="s">
        <v>292</v>
      </c>
      <c r="D431" s="25" t="s">
        <v>293</v>
      </c>
      <c r="E431" s="26" t="n">
        <v>6523000</v>
      </c>
      <c r="F431" s="26" t="n">
        <v>2982664</v>
      </c>
      <c r="G431" s="26" t="n">
        <v>0</v>
      </c>
      <c r="H431" s="26" t="n">
        <v>0</v>
      </c>
      <c r="I431" s="26" t="n">
        <v>22060294</v>
      </c>
      <c r="J431" s="26" t="n">
        <v>10608980</v>
      </c>
      <c r="K431" s="26" t="n">
        <v>0</v>
      </c>
      <c r="L431" s="26" t="n">
        <v>0</v>
      </c>
      <c r="M431" s="26" t="n">
        <v>0</v>
      </c>
      <c r="N431" s="26" t="n">
        <v>0</v>
      </c>
      <c r="O431" s="26" t="n">
        <f aca="false">E431+G431+I431+K431+M431</f>
        <v>28583294</v>
      </c>
      <c r="P431" s="26" t="n">
        <f aca="false">F431+H431+J431+L431+N431</f>
        <v>13591644</v>
      </c>
    </row>
    <row r="432" customFormat="false" ht="12.75" hidden="false" customHeight="false" outlineLevel="0" collapsed="false">
      <c r="A432" s="27"/>
      <c r="B432" s="27"/>
      <c r="C432" s="25" t="s">
        <v>294</v>
      </c>
      <c r="D432" s="25" t="s">
        <v>285</v>
      </c>
      <c r="E432" s="26" t="n">
        <v>2468000</v>
      </c>
      <c r="F432" s="26" t="n">
        <v>1120736</v>
      </c>
      <c r="G432" s="26" t="n">
        <v>0</v>
      </c>
      <c r="H432" s="26" t="n">
        <v>0</v>
      </c>
      <c r="I432" s="26" t="n">
        <v>8414706</v>
      </c>
      <c r="J432" s="26" t="n">
        <v>4125989</v>
      </c>
      <c r="K432" s="26" t="n">
        <v>0</v>
      </c>
      <c r="L432" s="26" t="n">
        <v>0</v>
      </c>
      <c r="M432" s="26" t="n">
        <v>0</v>
      </c>
      <c r="N432" s="26" t="n">
        <v>0</v>
      </c>
      <c r="O432" s="26" t="n">
        <f aca="false">E432+G432+I432+K432+M432</f>
        <v>10882706</v>
      </c>
      <c r="P432" s="26" t="n">
        <f aca="false">F432+H432+J432+L432+N432</f>
        <v>5246725</v>
      </c>
    </row>
    <row r="433" customFormat="false" ht="12.75" hidden="false" customHeight="false" outlineLevel="0" collapsed="false">
      <c r="A433" s="27"/>
      <c r="B433" s="27"/>
      <c r="C433" s="25" t="s">
        <v>295</v>
      </c>
      <c r="D433" s="25" t="s">
        <v>296</v>
      </c>
      <c r="E433" s="26" t="n">
        <v>2170000</v>
      </c>
      <c r="F433" s="26" t="n">
        <v>764940</v>
      </c>
      <c r="G433" s="26" t="n">
        <v>0</v>
      </c>
      <c r="H433" s="26" t="n">
        <v>0</v>
      </c>
      <c r="I433" s="26" t="n">
        <v>0</v>
      </c>
      <c r="J433" s="26" t="n">
        <v>0</v>
      </c>
      <c r="K433" s="26" t="n">
        <v>0</v>
      </c>
      <c r="L433" s="26" t="n">
        <v>0</v>
      </c>
      <c r="M433" s="26" t="n">
        <v>0</v>
      </c>
      <c r="N433" s="26" t="n">
        <v>0</v>
      </c>
      <c r="O433" s="26" t="n">
        <f aca="false">E433+G433+I433+K433+M433</f>
        <v>2170000</v>
      </c>
      <c r="P433" s="26" t="n">
        <f aca="false">F433+H433+J433+L433+N433</f>
        <v>764940</v>
      </c>
    </row>
    <row r="434" customFormat="false" ht="12.75" hidden="false" customHeight="false" outlineLevel="0" collapsed="false">
      <c r="A434" s="27"/>
      <c r="B434" s="27"/>
      <c r="C434" s="25" t="s">
        <v>325</v>
      </c>
      <c r="D434" s="25" t="s">
        <v>326</v>
      </c>
      <c r="E434" s="26" t="n">
        <v>100000</v>
      </c>
      <c r="F434" s="26" t="n">
        <v>0</v>
      </c>
      <c r="G434" s="26" t="n">
        <v>0</v>
      </c>
      <c r="H434" s="26" t="n">
        <v>0</v>
      </c>
      <c r="I434" s="26" t="n">
        <v>0</v>
      </c>
      <c r="J434" s="26" t="n">
        <v>0</v>
      </c>
      <c r="K434" s="26" t="n">
        <v>0</v>
      </c>
      <c r="L434" s="26" t="n">
        <v>0</v>
      </c>
      <c r="M434" s="26" t="n">
        <v>0</v>
      </c>
      <c r="N434" s="26" t="n">
        <v>0</v>
      </c>
      <c r="O434" s="26" t="n">
        <f aca="false">E434+G434+I434+K434+M434</f>
        <v>100000</v>
      </c>
      <c r="P434" s="26" t="n">
        <f aca="false">F434+H434+J434+L434+N434</f>
        <v>0</v>
      </c>
    </row>
    <row r="435" customFormat="false" ht="12.75" hidden="false" customHeight="false" outlineLevel="0" collapsed="false">
      <c r="A435" s="27"/>
      <c r="B435" s="27"/>
      <c r="C435" s="25" t="s">
        <v>297</v>
      </c>
      <c r="D435" s="25" t="s">
        <v>298</v>
      </c>
      <c r="E435" s="26" t="n">
        <v>150000</v>
      </c>
      <c r="F435" s="26" t="n">
        <v>0</v>
      </c>
      <c r="G435" s="26" t="n">
        <v>0</v>
      </c>
      <c r="H435" s="26" t="n">
        <v>0</v>
      </c>
      <c r="I435" s="26" t="n">
        <v>0</v>
      </c>
      <c r="J435" s="26" t="n">
        <v>0</v>
      </c>
      <c r="K435" s="26" t="n">
        <v>0</v>
      </c>
      <c r="L435" s="26" t="n">
        <v>0</v>
      </c>
      <c r="M435" s="26" t="n">
        <v>0</v>
      </c>
      <c r="N435" s="26" t="n">
        <v>0</v>
      </c>
      <c r="O435" s="26" t="n">
        <f aca="false">E435+G435+I435+K435+M435</f>
        <v>150000</v>
      </c>
      <c r="P435" s="26" t="n">
        <f aca="false">F435+H435+J435+L435+N435</f>
        <v>0</v>
      </c>
    </row>
    <row r="436" customFormat="false" ht="12.75" hidden="false" customHeight="false" outlineLevel="0" collapsed="false">
      <c r="A436" s="27"/>
      <c r="B436" s="27"/>
      <c r="C436" s="25" t="s">
        <v>299</v>
      </c>
      <c r="D436" s="25" t="s">
        <v>300</v>
      </c>
      <c r="E436" s="26" t="n">
        <v>190000</v>
      </c>
      <c r="F436" s="26" t="n">
        <v>26662</v>
      </c>
      <c r="G436" s="26" t="n">
        <v>0</v>
      </c>
      <c r="H436" s="26" t="n">
        <v>0</v>
      </c>
      <c r="I436" s="26" t="n">
        <v>0</v>
      </c>
      <c r="J436" s="26" t="n">
        <v>0</v>
      </c>
      <c r="K436" s="26" t="n">
        <v>100000</v>
      </c>
      <c r="L436" s="26" t="n">
        <v>0</v>
      </c>
      <c r="M436" s="26" t="n">
        <v>0</v>
      </c>
      <c r="N436" s="26" t="n">
        <v>0</v>
      </c>
      <c r="O436" s="26" t="n">
        <f aca="false">E436+G436+I436+K436+M436</f>
        <v>290000</v>
      </c>
      <c r="P436" s="26" t="n">
        <f aca="false">F436+H436+J436+L436+N436</f>
        <v>26662</v>
      </c>
    </row>
    <row r="437" customFormat="false" ht="12.75" hidden="false" customHeight="false" outlineLevel="0" collapsed="false">
      <c r="A437" s="27"/>
      <c r="B437" s="27"/>
      <c r="C437" s="25" t="s">
        <v>301</v>
      </c>
      <c r="D437" s="25" t="s">
        <v>302</v>
      </c>
      <c r="E437" s="26" t="n">
        <v>5555000</v>
      </c>
      <c r="F437" s="26" t="n">
        <v>3252965</v>
      </c>
      <c r="G437" s="26" t="n">
        <v>0</v>
      </c>
      <c r="H437" s="26" t="n">
        <v>0</v>
      </c>
      <c r="I437" s="26" t="n">
        <v>1815000</v>
      </c>
      <c r="J437" s="26" t="n">
        <v>1014619</v>
      </c>
      <c r="K437" s="26" t="n">
        <v>0</v>
      </c>
      <c r="L437" s="26" t="n">
        <v>0</v>
      </c>
      <c r="M437" s="26" t="n">
        <v>0</v>
      </c>
      <c r="N437" s="26" t="n">
        <v>0</v>
      </c>
      <c r="O437" s="26" t="n">
        <f aca="false">E437+G437+I437+K437+M437</f>
        <v>7370000</v>
      </c>
      <c r="P437" s="26" t="n">
        <f aca="false">F437+H437+J437+L437+N437</f>
        <v>4267584</v>
      </c>
    </row>
    <row r="438" customFormat="false" ht="12.75" hidden="false" customHeight="false" outlineLevel="0" collapsed="false">
      <c r="A438" s="27"/>
      <c r="B438" s="27"/>
      <c r="C438" s="25" t="s">
        <v>303</v>
      </c>
      <c r="D438" s="25" t="s">
        <v>304</v>
      </c>
      <c r="E438" s="26" t="n">
        <v>1260000</v>
      </c>
      <c r="F438" s="26" t="n">
        <v>455104</v>
      </c>
      <c r="G438" s="26" t="n">
        <v>0</v>
      </c>
      <c r="H438" s="26" t="n">
        <v>0</v>
      </c>
      <c r="I438" s="26" t="n">
        <v>395000</v>
      </c>
      <c r="J438" s="26" t="n">
        <v>111621</v>
      </c>
      <c r="K438" s="26" t="n">
        <v>0</v>
      </c>
      <c r="L438" s="26" t="n">
        <v>0</v>
      </c>
      <c r="M438" s="26" t="n">
        <v>0</v>
      </c>
      <c r="N438" s="26" t="n">
        <v>0</v>
      </c>
      <c r="O438" s="26" t="n">
        <f aca="false">E438+G438+I438+K438+M438</f>
        <v>1655000</v>
      </c>
      <c r="P438" s="26" t="n">
        <f aca="false">F438+H438+J438+L438+N438</f>
        <v>566725</v>
      </c>
    </row>
    <row r="439" customFormat="false" ht="12.75" hidden="false" customHeight="false" outlineLevel="0" collapsed="false">
      <c r="A439" s="27"/>
      <c r="B439" s="27"/>
      <c r="C439" s="25" t="s">
        <v>305</v>
      </c>
      <c r="D439" s="25" t="s">
        <v>306</v>
      </c>
      <c r="E439" s="26" t="n">
        <v>4315000</v>
      </c>
      <c r="F439" s="26" t="n">
        <v>1866628</v>
      </c>
      <c r="G439" s="26" t="n">
        <v>0</v>
      </c>
      <c r="H439" s="26" t="n">
        <v>0</v>
      </c>
      <c r="I439" s="26" t="n">
        <v>122000</v>
      </c>
      <c r="J439" s="26" t="n">
        <v>84575</v>
      </c>
      <c r="K439" s="26" t="n">
        <v>0</v>
      </c>
      <c r="L439" s="26" t="n">
        <v>0</v>
      </c>
      <c r="M439" s="26" t="n">
        <v>0</v>
      </c>
      <c r="N439" s="26" t="n">
        <v>0</v>
      </c>
      <c r="O439" s="26" t="n">
        <f aca="false">E439+G439+I439+K439+M439</f>
        <v>4437000</v>
      </c>
      <c r="P439" s="26" t="n">
        <f aca="false">F439+H439+J439+L439+N439</f>
        <v>1951203</v>
      </c>
    </row>
    <row r="440" customFormat="false" ht="12.75" hidden="false" customHeight="false" outlineLevel="0" collapsed="false">
      <c r="A440" s="27"/>
      <c r="B440" s="27"/>
      <c r="C440" s="25" t="s">
        <v>307</v>
      </c>
      <c r="D440" s="25" t="s">
        <v>308</v>
      </c>
      <c r="E440" s="26" t="n">
        <v>4960000</v>
      </c>
      <c r="F440" s="26" t="n">
        <v>749358</v>
      </c>
      <c r="G440" s="26" t="n">
        <v>5000</v>
      </c>
      <c r="H440" s="26" t="n">
        <v>0</v>
      </c>
      <c r="I440" s="26" t="n">
        <v>2025000</v>
      </c>
      <c r="J440" s="26" t="n">
        <v>1144305</v>
      </c>
      <c r="K440" s="26" t="n">
        <v>3554359</v>
      </c>
      <c r="L440" s="26" t="n">
        <v>1369607</v>
      </c>
      <c r="M440" s="26" t="n">
        <v>0</v>
      </c>
      <c r="N440" s="26" t="n">
        <v>0</v>
      </c>
      <c r="O440" s="26" t="n">
        <f aca="false">E440+G440+I440+K440+M440</f>
        <v>10544359</v>
      </c>
      <c r="P440" s="26" t="n">
        <f aca="false">F440+H440+J440+L440+N440</f>
        <v>3263270</v>
      </c>
    </row>
    <row r="441" customFormat="false" ht="12.75" hidden="false" customHeight="false" outlineLevel="0" collapsed="false">
      <c r="A441" s="27"/>
      <c r="B441" s="27"/>
      <c r="C441" s="25" t="s">
        <v>309</v>
      </c>
      <c r="D441" s="25" t="s">
        <v>310</v>
      </c>
      <c r="E441" s="26" t="n">
        <v>1490000</v>
      </c>
      <c r="F441" s="26" t="n">
        <v>677536</v>
      </c>
      <c r="G441" s="26" t="n">
        <v>5000</v>
      </c>
      <c r="H441" s="26" t="n">
        <v>0</v>
      </c>
      <c r="I441" s="26" t="n">
        <v>210000</v>
      </c>
      <c r="J441" s="26" t="n">
        <v>30028</v>
      </c>
      <c r="K441" s="26" t="n">
        <v>0</v>
      </c>
      <c r="L441" s="26" t="n">
        <v>0</v>
      </c>
      <c r="M441" s="26" t="n">
        <v>0</v>
      </c>
      <c r="N441" s="26" t="n">
        <v>0</v>
      </c>
      <c r="O441" s="26" t="n">
        <f aca="false">E441+G441+I441+K441+M441</f>
        <v>1705000</v>
      </c>
      <c r="P441" s="26" t="n">
        <f aca="false">F441+H441+J441+L441+N441</f>
        <v>707564</v>
      </c>
    </row>
    <row r="442" customFormat="false" ht="12.75" hidden="false" customHeight="false" outlineLevel="0" collapsed="false">
      <c r="A442" s="27"/>
      <c r="B442" s="27"/>
      <c r="C442" s="25" t="s">
        <v>311</v>
      </c>
      <c r="D442" s="25" t="s">
        <v>312</v>
      </c>
      <c r="E442" s="26" t="n">
        <v>2000000</v>
      </c>
      <c r="F442" s="26" t="n">
        <v>771300</v>
      </c>
      <c r="G442" s="26" t="n">
        <v>0</v>
      </c>
      <c r="H442" s="26" t="n">
        <v>0</v>
      </c>
      <c r="I442" s="26" t="n">
        <v>500000</v>
      </c>
      <c r="J442" s="26" t="n">
        <v>264311</v>
      </c>
      <c r="K442" s="26" t="n">
        <v>0</v>
      </c>
      <c r="L442" s="26" t="n">
        <v>0</v>
      </c>
      <c r="M442" s="26" t="n">
        <v>0</v>
      </c>
      <c r="N442" s="26" t="n">
        <v>0</v>
      </c>
      <c r="O442" s="26" t="n">
        <f aca="false">E442+G442+I442+K442+M442</f>
        <v>2500000</v>
      </c>
      <c r="P442" s="26" t="n">
        <f aca="false">F442+H442+J442+L442+N442</f>
        <v>1035611</v>
      </c>
    </row>
    <row r="443" customFormat="false" ht="12.75" hidden="false" customHeight="false" outlineLevel="0" collapsed="false">
      <c r="A443" s="27"/>
      <c r="B443" s="27"/>
      <c r="C443" s="25" t="s">
        <v>313</v>
      </c>
      <c r="D443" s="25" t="s">
        <v>314</v>
      </c>
      <c r="E443" s="26" t="n">
        <v>10000</v>
      </c>
      <c r="F443" s="26" t="n">
        <v>43</v>
      </c>
      <c r="G443" s="26" t="n">
        <v>0</v>
      </c>
      <c r="H443" s="26" t="n">
        <v>0</v>
      </c>
      <c r="I443" s="26" t="n">
        <v>0</v>
      </c>
      <c r="J443" s="26" t="n">
        <v>0</v>
      </c>
      <c r="K443" s="26" t="n">
        <v>0</v>
      </c>
      <c r="L443" s="26" t="n">
        <v>0</v>
      </c>
      <c r="M443" s="26" t="n">
        <v>0</v>
      </c>
      <c r="N443" s="26" t="n">
        <v>0</v>
      </c>
      <c r="O443" s="26" t="n">
        <f aca="false">E443+G443+I443+K443+M443</f>
        <v>10000</v>
      </c>
      <c r="P443" s="26" t="n">
        <f aca="false">F443+H443+J443+L443+N443</f>
        <v>43</v>
      </c>
    </row>
    <row r="444" customFormat="false" ht="12.75" hidden="false" customHeight="false" outlineLevel="0" collapsed="false">
      <c r="A444" s="27"/>
      <c r="B444" s="27"/>
      <c r="C444" s="25" t="s">
        <v>339</v>
      </c>
      <c r="D444" s="25" t="s">
        <v>340</v>
      </c>
      <c r="E444" s="26" t="n">
        <v>100000</v>
      </c>
      <c r="F444" s="26" t="n">
        <v>100000</v>
      </c>
      <c r="G444" s="26" t="n">
        <v>0</v>
      </c>
      <c r="H444" s="26" t="n">
        <v>0</v>
      </c>
      <c r="I444" s="26" t="n">
        <v>0</v>
      </c>
      <c r="J444" s="26" t="n">
        <v>0</v>
      </c>
      <c r="K444" s="26" t="n">
        <v>0</v>
      </c>
      <c r="L444" s="26" t="n">
        <v>0</v>
      </c>
      <c r="M444" s="26" t="n">
        <v>0</v>
      </c>
      <c r="N444" s="26" t="n">
        <v>0</v>
      </c>
      <c r="O444" s="26" t="n">
        <f aca="false">E444+G444+I444+K444+M444</f>
        <v>100000</v>
      </c>
      <c r="P444" s="26" t="n">
        <f aca="false">F444+H444+J444+L444+N444</f>
        <v>100000</v>
      </c>
    </row>
    <row r="445" customFormat="false" ht="12.75" hidden="false" customHeight="false" outlineLevel="0" collapsed="false">
      <c r="A445" s="27"/>
      <c r="B445" s="27"/>
      <c r="C445" s="25" t="s">
        <v>327</v>
      </c>
      <c r="D445" s="25" t="s">
        <v>328</v>
      </c>
      <c r="E445" s="26" t="n">
        <v>1330000</v>
      </c>
      <c r="F445" s="26" t="n">
        <v>440000</v>
      </c>
      <c r="G445" s="26" t="n">
        <v>0</v>
      </c>
      <c r="H445" s="26" t="n">
        <v>0</v>
      </c>
      <c r="I445" s="26" t="n">
        <v>0</v>
      </c>
      <c r="J445" s="26" t="n">
        <v>0</v>
      </c>
      <c r="K445" s="26" t="n">
        <v>0</v>
      </c>
      <c r="L445" s="26" t="n">
        <v>0</v>
      </c>
      <c r="M445" s="26" t="n">
        <v>0</v>
      </c>
      <c r="N445" s="26" t="n">
        <v>0</v>
      </c>
      <c r="O445" s="26" t="n">
        <f aca="false">E445+G445+I445+K445+M445</f>
        <v>1330000</v>
      </c>
      <c r="P445" s="26" t="n">
        <f aca="false">F445+H445+J445+L445+N445</f>
        <v>440000</v>
      </c>
    </row>
    <row r="446" customFormat="false" ht="12.75" hidden="false" customHeight="false" outlineLevel="0" collapsed="false">
      <c r="A446" s="27"/>
      <c r="B446" s="27"/>
      <c r="C446" s="25" t="s">
        <v>315</v>
      </c>
      <c r="D446" s="25" t="s">
        <v>316</v>
      </c>
      <c r="E446" s="26" t="n">
        <v>2830000</v>
      </c>
      <c r="F446" s="26" t="n">
        <v>2416269</v>
      </c>
      <c r="G446" s="26" t="n">
        <v>0</v>
      </c>
      <c r="H446" s="26" t="n">
        <v>0</v>
      </c>
      <c r="I446" s="26" t="n">
        <v>80000</v>
      </c>
      <c r="J446" s="26" t="n">
        <v>0</v>
      </c>
      <c r="K446" s="26" t="n">
        <v>0</v>
      </c>
      <c r="L446" s="26" t="n">
        <v>0</v>
      </c>
      <c r="M446" s="26" t="n">
        <v>0</v>
      </c>
      <c r="N446" s="26" t="n">
        <v>0</v>
      </c>
      <c r="O446" s="26" t="n">
        <f aca="false">E446+G446+I446+K446+M446</f>
        <v>2910000</v>
      </c>
      <c r="P446" s="26" t="n">
        <f aca="false">F446+H446+J446+L446+N446</f>
        <v>2416269</v>
      </c>
    </row>
    <row r="447" customFormat="false" ht="12.75" hidden="false" customHeight="false" outlineLevel="0" collapsed="false">
      <c r="A447" s="27"/>
      <c r="B447" s="27"/>
      <c r="C447" s="25" t="s">
        <v>317</v>
      </c>
      <c r="D447" s="25" t="s">
        <v>318</v>
      </c>
      <c r="E447" s="26" t="n">
        <v>750000</v>
      </c>
      <c r="F447" s="26" t="n">
        <v>206000</v>
      </c>
      <c r="G447" s="26" t="n">
        <v>0</v>
      </c>
      <c r="H447" s="26" t="n">
        <v>0</v>
      </c>
      <c r="I447" s="26" t="n">
        <v>0</v>
      </c>
      <c r="J447" s="26" t="n">
        <v>0</v>
      </c>
      <c r="K447" s="26" t="n">
        <v>0</v>
      </c>
      <c r="L447" s="26" t="n">
        <v>0</v>
      </c>
      <c r="M447" s="26" t="n">
        <v>0</v>
      </c>
      <c r="N447" s="26" t="n">
        <v>0</v>
      </c>
      <c r="O447" s="26" t="n">
        <f aca="false">E447+G447+I447+K447+M447</f>
        <v>750000</v>
      </c>
      <c r="P447" s="26" t="n">
        <f aca="false">F447+H447+J447+L447+N447</f>
        <v>206000</v>
      </c>
    </row>
    <row r="448" customFormat="false" ht="12.75" hidden="false" customHeight="false" outlineLevel="0" collapsed="false">
      <c r="A448" s="27"/>
      <c r="B448" s="27"/>
      <c r="C448" s="25" t="s">
        <v>319</v>
      </c>
      <c r="D448" s="25" t="s">
        <v>320</v>
      </c>
      <c r="E448" s="26" t="n">
        <v>980000</v>
      </c>
      <c r="F448" s="26" t="n">
        <v>329220</v>
      </c>
      <c r="G448" s="26" t="n">
        <v>0</v>
      </c>
      <c r="H448" s="26" t="n">
        <v>0</v>
      </c>
      <c r="I448" s="26" t="n">
        <v>450000</v>
      </c>
      <c r="J448" s="26" t="n">
        <v>70000</v>
      </c>
      <c r="K448" s="26" t="n">
        <v>300000</v>
      </c>
      <c r="L448" s="26" t="n">
        <v>0</v>
      </c>
      <c r="M448" s="26" t="n">
        <v>0</v>
      </c>
      <c r="N448" s="26" t="n">
        <v>0</v>
      </c>
      <c r="O448" s="26" t="n">
        <f aca="false">E448+G448+I448+K448+M448</f>
        <v>1730000</v>
      </c>
      <c r="P448" s="26" t="n">
        <f aca="false">F448+H448+J448+L448+N448</f>
        <v>399220</v>
      </c>
    </row>
    <row r="449" customFormat="false" ht="12.75" hidden="false" customHeight="false" outlineLevel="0" collapsed="false">
      <c r="A449" s="27"/>
      <c r="B449" s="27"/>
      <c r="C449" s="25" t="s">
        <v>321</v>
      </c>
      <c r="D449" s="25" t="s">
        <v>322</v>
      </c>
      <c r="E449" s="26" t="n">
        <v>26832641</v>
      </c>
      <c r="F449" s="26" t="n">
        <v>10861435</v>
      </c>
      <c r="G449" s="26" t="n">
        <v>0</v>
      </c>
      <c r="H449" s="26" t="n">
        <v>0</v>
      </c>
      <c r="I449" s="26" t="n">
        <v>0</v>
      </c>
      <c r="J449" s="26" t="n">
        <v>0</v>
      </c>
      <c r="K449" s="26" t="n">
        <v>5000000</v>
      </c>
      <c r="L449" s="26" t="n">
        <v>2970512</v>
      </c>
      <c r="M449" s="26" t="n">
        <v>0</v>
      </c>
      <c r="N449" s="26" t="n">
        <v>0</v>
      </c>
      <c r="O449" s="26" t="n">
        <f aca="false">E449+G449+I449+K449+M449</f>
        <v>31832641</v>
      </c>
      <c r="P449" s="26" t="n">
        <f aca="false">F449+H449+J449+L449+N449</f>
        <v>13831947</v>
      </c>
    </row>
    <row r="450" customFormat="false" ht="12.75" hidden="false" customHeight="false" outlineLevel="0" collapsed="false">
      <c r="A450" s="27"/>
      <c r="B450" s="27"/>
      <c r="C450" s="25" t="s">
        <v>331</v>
      </c>
      <c r="D450" s="25" t="s">
        <v>332</v>
      </c>
      <c r="E450" s="26" t="n">
        <v>0</v>
      </c>
      <c r="F450" s="26" t="n">
        <v>0</v>
      </c>
      <c r="G450" s="26" t="n">
        <v>0</v>
      </c>
      <c r="H450" s="26" t="n">
        <v>0</v>
      </c>
      <c r="I450" s="26" t="n">
        <v>0</v>
      </c>
      <c r="J450" s="26" t="n">
        <v>0</v>
      </c>
      <c r="K450" s="26" t="n">
        <v>1550000</v>
      </c>
      <c r="L450" s="26" t="n">
        <v>600000</v>
      </c>
      <c r="M450" s="26" t="n">
        <v>0</v>
      </c>
      <c r="N450" s="26" t="n">
        <v>0</v>
      </c>
      <c r="O450" s="26" t="n">
        <f aca="false">E450+G450+I450+K450+M450</f>
        <v>1550000</v>
      </c>
      <c r="P450" s="26" t="n">
        <f aca="false">F450+H450+J450+L450+N450</f>
        <v>600000</v>
      </c>
    </row>
    <row r="451" customFormat="false" ht="12.75" hidden="false" customHeight="false" outlineLevel="0" collapsed="false">
      <c r="A451" s="27"/>
      <c r="B451" s="27"/>
      <c r="C451" s="25" t="s">
        <v>335</v>
      </c>
      <c r="D451" s="25" t="s">
        <v>336</v>
      </c>
      <c r="E451" s="26" t="n">
        <v>800000</v>
      </c>
      <c r="F451" s="26" t="n">
        <v>380000</v>
      </c>
      <c r="G451" s="26" t="n">
        <v>0</v>
      </c>
      <c r="H451" s="26" t="n">
        <v>0</v>
      </c>
      <c r="I451" s="26" t="n">
        <v>0</v>
      </c>
      <c r="J451" s="26" t="n">
        <v>0</v>
      </c>
      <c r="K451" s="26" t="n">
        <v>0</v>
      </c>
      <c r="L451" s="26" t="n">
        <v>0</v>
      </c>
      <c r="M451" s="26" t="n">
        <v>0</v>
      </c>
      <c r="N451" s="26" t="n">
        <v>0</v>
      </c>
      <c r="O451" s="26" t="n">
        <f aca="false">E451+G451+I451+K451+M451</f>
        <v>800000</v>
      </c>
      <c r="P451" s="26" t="n">
        <f aca="false">F451+H451+J451+L451+N451</f>
        <v>380000</v>
      </c>
    </row>
    <row r="452" customFormat="false" ht="12.75" hidden="false" customHeight="false" outlineLevel="0" collapsed="false">
      <c r="A452" s="27"/>
      <c r="B452" s="27"/>
      <c r="C452" s="25" t="s">
        <v>343</v>
      </c>
      <c r="D452" s="25" t="s">
        <v>344</v>
      </c>
      <c r="E452" s="26" t="n">
        <v>600000</v>
      </c>
      <c r="F452" s="26" t="n">
        <v>248423</v>
      </c>
      <c r="G452" s="26" t="n">
        <v>0</v>
      </c>
      <c r="H452" s="26" t="n">
        <v>0</v>
      </c>
      <c r="I452" s="26" t="n">
        <v>0</v>
      </c>
      <c r="J452" s="26" t="n">
        <v>0</v>
      </c>
      <c r="K452" s="26" t="n">
        <v>0</v>
      </c>
      <c r="L452" s="26" t="n">
        <v>0</v>
      </c>
      <c r="M452" s="26" t="n">
        <v>0</v>
      </c>
      <c r="N452" s="26" t="n">
        <v>0</v>
      </c>
      <c r="O452" s="26" t="n">
        <f aca="false">E452+G452+I452+K452+M452</f>
        <v>600000</v>
      </c>
      <c r="P452" s="26" t="n">
        <f aca="false">F452+H452+J452+L452+N452</f>
        <v>248423</v>
      </c>
    </row>
    <row r="453" s="58" customFormat="true" ht="12.75" hidden="false" customHeight="false" outlineLevel="0" collapsed="false">
      <c r="A453" s="56"/>
      <c r="B453" s="57" t="s">
        <v>96</v>
      </c>
      <c r="C453" s="29"/>
      <c r="D453" s="29"/>
      <c r="E453" s="30" t="n">
        <f aca="false">SUM(E431:E452)</f>
        <v>65413641</v>
      </c>
      <c r="F453" s="30" t="n">
        <f aca="false">SUM(F431:F452)</f>
        <v>27649283</v>
      </c>
      <c r="G453" s="30" t="n">
        <f aca="false">SUM(G431:G452)</f>
        <v>10000</v>
      </c>
      <c r="H453" s="30" t="n">
        <f aca="false">SUM(H431:H452)</f>
        <v>0</v>
      </c>
      <c r="I453" s="30" t="n">
        <f aca="false">SUM(I431:I452)</f>
        <v>36072000</v>
      </c>
      <c r="J453" s="30" t="n">
        <f aca="false">SUM(J431:J452)</f>
        <v>17454428</v>
      </c>
      <c r="K453" s="30" t="n">
        <f aca="false">SUM(K431:K452)</f>
        <v>10504359</v>
      </c>
      <c r="L453" s="30" t="n">
        <f aca="false">SUM(L431:L452)</f>
        <v>4940119</v>
      </c>
      <c r="M453" s="30" t="n">
        <f aca="false">SUM(M431:M452)</f>
        <v>0</v>
      </c>
      <c r="N453" s="30" t="n">
        <f aca="false">SUM(N431:N452)</f>
        <v>0</v>
      </c>
      <c r="O453" s="30" t="n">
        <f aca="false">SUM(O431:O452)</f>
        <v>112000000</v>
      </c>
      <c r="P453" s="30" t="n">
        <f aca="false">SUM(P431:P452)</f>
        <v>50043830</v>
      </c>
    </row>
    <row r="454" customFormat="false" ht="12.75" hidden="false" customHeight="false" outlineLevel="0" collapsed="false">
      <c r="A454" s="27"/>
      <c r="B454" s="55"/>
    </row>
    <row r="455" s="44" customFormat="true" ht="15" hidden="false" customHeight="false" outlineLevel="0" collapsed="false">
      <c r="C455" s="48" t="s">
        <v>1</v>
      </c>
      <c r="D455" s="48"/>
      <c r="E455" s="49" t="s">
        <v>2</v>
      </c>
      <c r="F455" s="49"/>
      <c r="G455" s="50" t="s">
        <v>3</v>
      </c>
      <c r="H455" s="50"/>
      <c r="I455" s="50" t="s">
        <v>4</v>
      </c>
      <c r="J455" s="50"/>
      <c r="K455" s="50" t="s">
        <v>5</v>
      </c>
      <c r="L455" s="50"/>
      <c r="M455" s="50" t="s">
        <v>6</v>
      </c>
      <c r="N455" s="50"/>
      <c r="O455" s="50" t="s">
        <v>7</v>
      </c>
      <c r="P455" s="50"/>
    </row>
    <row r="456" s="44" customFormat="true" ht="15" hidden="false" customHeight="false" outlineLevel="0" collapsed="false">
      <c r="C456" s="48"/>
      <c r="D456" s="48"/>
      <c r="E456" s="49" t="s">
        <v>8</v>
      </c>
      <c r="F456" s="49" t="s">
        <v>9</v>
      </c>
      <c r="G456" s="49" t="s">
        <v>8</v>
      </c>
      <c r="H456" s="49" t="s">
        <v>9</v>
      </c>
      <c r="I456" s="49" t="s">
        <v>8</v>
      </c>
      <c r="J456" s="49" t="s">
        <v>9</v>
      </c>
      <c r="K456" s="49" t="s">
        <v>8</v>
      </c>
      <c r="L456" s="49" t="s">
        <v>9</v>
      </c>
      <c r="M456" s="49" t="s">
        <v>8</v>
      </c>
      <c r="N456" s="49" t="s">
        <v>9</v>
      </c>
      <c r="O456" s="49" t="s">
        <v>8</v>
      </c>
      <c r="P456" s="49" t="s">
        <v>9</v>
      </c>
    </row>
    <row r="457" customFormat="false" ht="12.75" hidden="false" customHeight="false" outlineLevel="0" collapsed="false">
      <c r="A457" s="24" t="s">
        <v>97</v>
      </c>
      <c r="B457" s="24" t="s">
        <v>98</v>
      </c>
      <c r="C457" s="25" t="s">
        <v>292</v>
      </c>
      <c r="D457" s="25" t="s">
        <v>293</v>
      </c>
      <c r="E457" s="26" t="n">
        <v>19948000</v>
      </c>
      <c r="F457" s="26" t="n">
        <v>9565040</v>
      </c>
      <c r="G457" s="26" t="n">
        <v>0</v>
      </c>
      <c r="H457" s="26" t="n">
        <v>0</v>
      </c>
      <c r="I457" s="26" t="n">
        <v>105526360</v>
      </c>
      <c r="J457" s="26" t="n">
        <v>52169451</v>
      </c>
      <c r="K457" s="26" t="n">
        <v>0</v>
      </c>
      <c r="L457" s="26" t="n">
        <v>0</v>
      </c>
      <c r="M457" s="26" t="n">
        <v>0</v>
      </c>
      <c r="N457" s="26" t="n">
        <v>0</v>
      </c>
      <c r="O457" s="26" t="n">
        <f aca="false">E457+G457+I457+K457+M457</f>
        <v>125474360</v>
      </c>
      <c r="P457" s="26" t="n">
        <f aca="false">F457+H457+J457+L457+N457</f>
        <v>61734491</v>
      </c>
    </row>
    <row r="458" customFormat="false" ht="12.75" hidden="false" customHeight="false" outlineLevel="0" collapsed="false">
      <c r="A458" s="27"/>
      <c r="B458" s="27"/>
      <c r="C458" s="25" t="s">
        <v>294</v>
      </c>
      <c r="D458" s="25" t="s">
        <v>285</v>
      </c>
      <c r="E458" s="26" t="n">
        <v>7642000</v>
      </c>
      <c r="F458" s="26" t="n">
        <v>3598616</v>
      </c>
      <c r="G458" s="26" t="n">
        <v>0</v>
      </c>
      <c r="H458" s="26" t="n">
        <v>0</v>
      </c>
      <c r="I458" s="26" t="n">
        <v>41801940</v>
      </c>
      <c r="J458" s="26" t="n">
        <v>20606291</v>
      </c>
      <c r="K458" s="26" t="n">
        <v>0</v>
      </c>
      <c r="L458" s="26" t="n">
        <v>0</v>
      </c>
      <c r="M458" s="26" t="n">
        <v>0</v>
      </c>
      <c r="N458" s="26" t="n">
        <v>0</v>
      </c>
      <c r="O458" s="26" t="n">
        <f aca="false">E458+G458+I458+K458+M458</f>
        <v>49443940</v>
      </c>
      <c r="P458" s="26" t="n">
        <f aca="false">F458+H458+J458+L458+N458</f>
        <v>24204907</v>
      </c>
    </row>
    <row r="459" customFormat="false" ht="12.75" hidden="false" customHeight="false" outlineLevel="0" collapsed="false">
      <c r="A459" s="27"/>
      <c r="B459" s="27"/>
      <c r="C459" s="25" t="s">
        <v>295</v>
      </c>
      <c r="D459" s="25" t="s">
        <v>296</v>
      </c>
      <c r="E459" s="26" t="n">
        <v>3864000</v>
      </c>
      <c r="F459" s="26" t="n">
        <v>1082316</v>
      </c>
      <c r="G459" s="26" t="n">
        <v>0</v>
      </c>
      <c r="H459" s="26" t="n">
        <v>0</v>
      </c>
      <c r="I459" s="26" t="n">
        <v>0</v>
      </c>
      <c r="J459" s="26" t="n">
        <v>0</v>
      </c>
      <c r="K459" s="26" t="n">
        <v>0</v>
      </c>
      <c r="L459" s="26" t="n">
        <v>0</v>
      </c>
      <c r="M459" s="26" t="n">
        <v>0</v>
      </c>
      <c r="N459" s="26" t="n">
        <v>0</v>
      </c>
      <c r="O459" s="26" t="n">
        <f aca="false">E459+G459+I459+K459+M459</f>
        <v>3864000</v>
      </c>
      <c r="P459" s="26" t="n">
        <f aca="false">F459+H459+J459+L459+N459</f>
        <v>1082316</v>
      </c>
    </row>
    <row r="460" customFormat="false" ht="12.75" hidden="false" customHeight="false" outlineLevel="0" collapsed="false">
      <c r="A460" s="27"/>
      <c r="B460" s="27"/>
      <c r="C460" s="25" t="s">
        <v>297</v>
      </c>
      <c r="D460" s="25" t="s">
        <v>298</v>
      </c>
      <c r="E460" s="26" t="n">
        <v>50000</v>
      </c>
      <c r="F460" s="26" t="n">
        <v>0</v>
      </c>
      <c r="G460" s="26" t="n">
        <v>0</v>
      </c>
      <c r="H460" s="26" t="n">
        <v>0</v>
      </c>
      <c r="I460" s="26" t="n">
        <v>0</v>
      </c>
      <c r="J460" s="26" t="n">
        <v>0</v>
      </c>
      <c r="K460" s="26" t="n">
        <v>0</v>
      </c>
      <c r="L460" s="26" t="n">
        <v>0</v>
      </c>
      <c r="M460" s="26" t="n">
        <v>0</v>
      </c>
      <c r="N460" s="26" t="n">
        <v>0</v>
      </c>
      <c r="O460" s="26" t="n">
        <f aca="false">E460+G460+I460+K460+M460</f>
        <v>50000</v>
      </c>
      <c r="P460" s="26" t="n">
        <f aca="false">F460+H460+J460+L460+N460</f>
        <v>0</v>
      </c>
    </row>
    <row r="461" customFormat="false" ht="12.75" hidden="false" customHeight="false" outlineLevel="0" collapsed="false">
      <c r="A461" s="27"/>
      <c r="B461" s="27"/>
      <c r="C461" s="25" t="s">
        <v>299</v>
      </c>
      <c r="D461" s="25" t="s">
        <v>300</v>
      </c>
      <c r="E461" s="26" t="n">
        <v>180000</v>
      </c>
      <c r="F461" s="26" t="n">
        <v>98607</v>
      </c>
      <c r="G461" s="26" t="n">
        <v>110000</v>
      </c>
      <c r="H461" s="26" t="n">
        <v>1100</v>
      </c>
      <c r="I461" s="26" t="n">
        <v>152000</v>
      </c>
      <c r="J461" s="26" t="n">
        <v>45520</v>
      </c>
      <c r="K461" s="26" t="n">
        <v>177120</v>
      </c>
      <c r="L461" s="26" t="n">
        <v>0</v>
      </c>
      <c r="M461" s="26" t="n">
        <v>0</v>
      </c>
      <c r="N461" s="26" t="n">
        <v>0</v>
      </c>
      <c r="O461" s="26" t="n">
        <f aca="false">E461+G461+I461+K461+M461</f>
        <v>619120</v>
      </c>
      <c r="P461" s="26" t="n">
        <f aca="false">F461+H461+J461+L461+N461</f>
        <v>145227</v>
      </c>
    </row>
    <row r="462" customFormat="false" ht="12.75" hidden="false" customHeight="false" outlineLevel="0" collapsed="false">
      <c r="A462" s="27"/>
      <c r="B462" s="27"/>
      <c r="C462" s="25" t="s">
        <v>301</v>
      </c>
      <c r="D462" s="25" t="s">
        <v>302</v>
      </c>
      <c r="E462" s="26" t="n">
        <v>4165000</v>
      </c>
      <c r="F462" s="26" t="n">
        <v>2795796</v>
      </c>
      <c r="G462" s="26" t="n">
        <v>2755000</v>
      </c>
      <c r="H462" s="26" t="n">
        <v>756099</v>
      </c>
      <c r="I462" s="26" t="n">
        <v>7498699</v>
      </c>
      <c r="J462" s="26" t="n">
        <v>3864300</v>
      </c>
      <c r="K462" s="26" t="n">
        <v>400000</v>
      </c>
      <c r="L462" s="26" t="n">
        <v>394548</v>
      </c>
      <c r="M462" s="26" t="n">
        <v>0</v>
      </c>
      <c r="N462" s="26" t="n">
        <v>0</v>
      </c>
      <c r="O462" s="26" t="n">
        <f aca="false">E462+G462+I462+K462+M462</f>
        <v>14818699</v>
      </c>
      <c r="P462" s="26" t="n">
        <f aca="false">F462+H462+J462+L462+N462</f>
        <v>7810743</v>
      </c>
    </row>
    <row r="463" customFormat="false" ht="12.75" hidden="false" customHeight="false" outlineLevel="0" collapsed="false">
      <c r="A463" s="27"/>
      <c r="B463" s="27"/>
      <c r="C463" s="25" t="s">
        <v>303</v>
      </c>
      <c r="D463" s="25" t="s">
        <v>304</v>
      </c>
      <c r="E463" s="26" t="n">
        <v>3047000</v>
      </c>
      <c r="F463" s="26" t="n">
        <v>1298164</v>
      </c>
      <c r="G463" s="26" t="n">
        <v>7076000</v>
      </c>
      <c r="H463" s="26" t="n">
        <v>1114619</v>
      </c>
      <c r="I463" s="26" t="n">
        <v>2265800</v>
      </c>
      <c r="J463" s="26" t="n">
        <v>445052</v>
      </c>
      <c r="K463" s="26" t="n">
        <v>136778</v>
      </c>
      <c r="L463" s="26" t="n">
        <v>136778</v>
      </c>
      <c r="M463" s="26" t="n">
        <v>0</v>
      </c>
      <c r="N463" s="26" t="n">
        <v>0</v>
      </c>
      <c r="O463" s="26" t="n">
        <f aca="false">E463+G463+I463+K463+M463</f>
        <v>12525578</v>
      </c>
      <c r="P463" s="26" t="n">
        <f aca="false">F463+H463+J463+L463+N463</f>
        <v>2994613</v>
      </c>
    </row>
    <row r="464" customFormat="false" ht="12.75" hidden="false" customHeight="false" outlineLevel="0" collapsed="false">
      <c r="A464" s="27"/>
      <c r="B464" s="27"/>
      <c r="C464" s="25" t="s">
        <v>305</v>
      </c>
      <c r="D464" s="25" t="s">
        <v>306</v>
      </c>
      <c r="E464" s="26" t="n">
        <v>3720000</v>
      </c>
      <c r="F464" s="26" t="n">
        <v>2199380</v>
      </c>
      <c r="G464" s="26" t="n">
        <v>355000</v>
      </c>
      <c r="H464" s="26" t="n">
        <v>7700</v>
      </c>
      <c r="I464" s="26" t="n">
        <v>1417673</v>
      </c>
      <c r="J464" s="26" t="n">
        <v>135299</v>
      </c>
      <c r="K464" s="26" t="n">
        <v>0</v>
      </c>
      <c r="L464" s="26" t="n">
        <v>0</v>
      </c>
      <c r="M464" s="26" t="n">
        <v>0</v>
      </c>
      <c r="N464" s="26" t="n">
        <v>0</v>
      </c>
      <c r="O464" s="26" t="n">
        <f aca="false">E464+G464+I464+K464+M464</f>
        <v>5492673</v>
      </c>
      <c r="P464" s="26" t="n">
        <f aca="false">F464+H464+J464+L464+N464</f>
        <v>2342379</v>
      </c>
    </row>
    <row r="465" customFormat="false" ht="12.75" hidden="false" customHeight="false" outlineLevel="0" collapsed="false">
      <c r="A465" s="27"/>
      <c r="B465" s="27"/>
      <c r="C465" s="25" t="s">
        <v>307</v>
      </c>
      <c r="D465" s="25" t="s">
        <v>308</v>
      </c>
      <c r="E465" s="26" t="n">
        <v>2908000</v>
      </c>
      <c r="F465" s="26" t="n">
        <v>1947425</v>
      </c>
      <c r="G465" s="26" t="n">
        <v>1653000</v>
      </c>
      <c r="H465" s="26" t="n">
        <v>1366395</v>
      </c>
      <c r="I465" s="26" t="n">
        <v>5221000</v>
      </c>
      <c r="J465" s="26" t="n">
        <v>2521194</v>
      </c>
      <c r="K465" s="26" t="n">
        <v>1733400</v>
      </c>
      <c r="L465" s="26" t="n">
        <v>1156050</v>
      </c>
      <c r="M465" s="26" t="n">
        <v>0</v>
      </c>
      <c r="N465" s="26" t="n">
        <v>0</v>
      </c>
      <c r="O465" s="26" t="n">
        <f aca="false">E465+G465+I465+K465+M465</f>
        <v>11515400</v>
      </c>
      <c r="P465" s="26" t="n">
        <f aca="false">F465+H465+J465+L465+N465</f>
        <v>6991064</v>
      </c>
    </row>
    <row r="466" customFormat="false" ht="12.75" hidden="false" customHeight="false" outlineLevel="0" collapsed="false">
      <c r="A466" s="27"/>
      <c r="B466" s="27"/>
      <c r="C466" s="25" t="s">
        <v>309</v>
      </c>
      <c r="D466" s="25" t="s">
        <v>310</v>
      </c>
      <c r="E466" s="26" t="n">
        <v>3505000</v>
      </c>
      <c r="F466" s="26" t="n">
        <v>1804648</v>
      </c>
      <c r="G466" s="26" t="n">
        <v>314000</v>
      </c>
      <c r="H466" s="26" t="n">
        <v>99027</v>
      </c>
      <c r="I466" s="26" t="n">
        <v>1003335</v>
      </c>
      <c r="J466" s="26" t="n">
        <v>353100</v>
      </c>
      <c r="K466" s="26" t="n">
        <v>0</v>
      </c>
      <c r="L466" s="26" t="n">
        <v>0</v>
      </c>
      <c r="M466" s="26" t="n">
        <v>0</v>
      </c>
      <c r="N466" s="26" t="n">
        <v>0</v>
      </c>
      <c r="O466" s="26" t="n">
        <f aca="false">E466+G466+I466+K466+M466</f>
        <v>4822335</v>
      </c>
      <c r="P466" s="26" t="n">
        <f aca="false">F466+H466+J466+L466+N466</f>
        <v>2256775</v>
      </c>
    </row>
    <row r="467" customFormat="false" ht="12.75" hidden="false" customHeight="false" outlineLevel="0" collapsed="false">
      <c r="A467" s="27"/>
      <c r="B467" s="27"/>
      <c r="C467" s="25" t="s">
        <v>311</v>
      </c>
      <c r="D467" s="25" t="s">
        <v>312</v>
      </c>
      <c r="E467" s="26" t="n">
        <v>1760000</v>
      </c>
      <c r="F467" s="26" t="n">
        <v>1358044</v>
      </c>
      <c r="G467" s="26" t="n">
        <v>0</v>
      </c>
      <c r="H467" s="26" t="n">
        <v>0</v>
      </c>
      <c r="I467" s="26" t="n">
        <v>0</v>
      </c>
      <c r="J467" s="26" t="n">
        <v>0</v>
      </c>
      <c r="K467" s="26" t="n">
        <v>0</v>
      </c>
      <c r="L467" s="26" t="n">
        <v>0</v>
      </c>
      <c r="M467" s="26" t="n">
        <v>0</v>
      </c>
      <c r="N467" s="26" t="n">
        <v>0</v>
      </c>
      <c r="O467" s="26" t="n">
        <f aca="false">E467+G467+I467+K467+M467</f>
        <v>1760000</v>
      </c>
      <c r="P467" s="26" t="n">
        <f aca="false">F467+H467+J467+L467+N467</f>
        <v>1358044</v>
      </c>
    </row>
    <row r="468" customFormat="false" ht="12.75" hidden="false" customHeight="false" outlineLevel="0" collapsed="false">
      <c r="A468" s="27"/>
      <c r="B468" s="27"/>
      <c r="C468" s="25" t="s">
        <v>313</v>
      </c>
      <c r="D468" s="25" t="s">
        <v>314</v>
      </c>
      <c r="E468" s="26" t="n">
        <v>112000</v>
      </c>
      <c r="F468" s="26" t="n">
        <v>29608</v>
      </c>
      <c r="G468" s="26" t="n">
        <v>0</v>
      </c>
      <c r="H468" s="26" t="n">
        <v>0</v>
      </c>
      <c r="I468" s="26" t="n">
        <v>0</v>
      </c>
      <c r="J468" s="26" t="n">
        <v>0</v>
      </c>
      <c r="K468" s="26" t="n">
        <v>0</v>
      </c>
      <c r="L468" s="26" t="n">
        <v>0</v>
      </c>
      <c r="M468" s="26" t="n">
        <v>0</v>
      </c>
      <c r="N468" s="26" t="n">
        <v>0</v>
      </c>
      <c r="O468" s="26" t="n">
        <f aca="false">E468+G468+I468+K468+M468</f>
        <v>112000</v>
      </c>
      <c r="P468" s="26" t="n">
        <f aca="false">F468+H468+J468+L468+N468</f>
        <v>29608</v>
      </c>
    </row>
    <row r="469" customFormat="false" ht="12.75" hidden="false" customHeight="false" outlineLevel="0" collapsed="false">
      <c r="A469" s="27"/>
      <c r="B469" s="27"/>
      <c r="C469" s="25" t="s">
        <v>327</v>
      </c>
      <c r="D469" s="25" t="s">
        <v>328</v>
      </c>
      <c r="E469" s="26" t="n">
        <v>1000000</v>
      </c>
      <c r="F469" s="26" t="n">
        <v>109000</v>
      </c>
      <c r="G469" s="26" t="n">
        <v>0</v>
      </c>
      <c r="H469" s="26" t="n">
        <v>0</v>
      </c>
      <c r="I469" s="26" t="n">
        <v>0</v>
      </c>
      <c r="J469" s="26" t="n">
        <v>0</v>
      </c>
      <c r="K469" s="26" t="n">
        <v>0</v>
      </c>
      <c r="L469" s="26" t="n">
        <v>0</v>
      </c>
      <c r="M469" s="26" t="n">
        <v>0</v>
      </c>
      <c r="N469" s="26" t="n">
        <v>0</v>
      </c>
      <c r="O469" s="26" t="n">
        <f aca="false">E469+G469+I469+K469+M469</f>
        <v>1000000</v>
      </c>
      <c r="P469" s="26" t="n">
        <f aca="false">F469+H469+J469+L469+N469</f>
        <v>109000</v>
      </c>
    </row>
    <row r="470" customFormat="false" ht="12.75" hidden="false" customHeight="false" outlineLevel="0" collapsed="false">
      <c r="A470" s="27"/>
      <c r="B470" s="27"/>
      <c r="C470" s="25" t="s">
        <v>315</v>
      </c>
      <c r="D470" s="25" t="s">
        <v>316</v>
      </c>
      <c r="E470" s="26" t="n">
        <v>1724000</v>
      </c>
      <c r="F470" s="26" t="n">
        <v>454216</v>
      </c>
      <c r="G470" s="26" t="n">
        <v>170000</v>
      </c>
      <c r="H470" s="26" t="n">
        <v>0</v>
      </c>
      <c r="I470" s="26" t="n">
        <v>1050000</v>
      </c>
      <c r="J470" s="26" t="n">
        <v>360500</v>
      </c>
      <c r="K470" s="26" t="n">
        <v>1827280</v>
      </c>
      <c r="L470" s="26" t="n">
        <v>1225193</v>
      </c>
      <c r="M470" s="26" t="n">
        <v>0</v>
      </c>
      <c r="N470" s="26" t="n">
        <v>0</v>
      </c>
      <c r="O470" s="26" t="n">
        <f aca="false">E470+G470+I470+K470+M470</f>
        <v>4771280</v>
      </c>
      <c r="P470" s="26" t="n">
        <f aca="false">F470+H470+J470+L470+N470</f>
        <v>2039909</v>
      </c>
    </row>
    <row r="471" customFormat="false" ht="12.75" hidden="false" customHeight="false" outlineLevel="0" collapsed="false">
      <c r="A471" s="27"/>
      <c r="B471" s="27"/>
      <c r="C471" s="25" t="s">
        <v>317</v>
      </c>
      <c r="D471" s="25" t="s">
        <v>318</v>
      </c>
      <c r="E471" s="26" t="n">
        <v>950000</v>
      </c>
      <c r="F471" s="26" t="n">
        <v>543774</v>
      </c>
      <c r="G471" s="26" t="n">
        <v>0</v>
      </c>
      <c r="H471" s="26" t="n">
        <v>0</v>
      </c>
      <c r="I471" s="26" t="n">
        <v>0</v>
      </c>
      <c r="J471" s="26" t="n">
        <v>0</v>
      </c>
      <c r="K471" s="26" t="n">
        <v>0</v>
      </c>
      <c r="L471" s="26" t="n">
        <v>0</v>
      </c>
      <c r="M471" s="26" t="n">
        <v>0</v>
      </c>
      <c r="N471" s="26" t="n">
        <v>0</v>
      </c>
      <c r="O471" s="26" t="n">
        <f aca="false">E471+G471+I471+K471+M471</f>
        <v>950000</v>
      </c>
      <c r="P471" s="26" t="n">
        <f aca="false">F471+H471+J471+L471+N471</f>
        <v>543774</v>
      </c>
    </row>
    <row r="472" customFormat="false" ht="12.75" hidden="false" customHeight="false" outlineLevel="0" collapsed="false">
      <c r="A472" s="27"/>
      <c r="B472" s="27"/>
      <c r="C472" s="25" t="s">
        <v>319</v>
      </c>
      <c r="D472" s="25" t="s">
        <v>320</v>
      </c>
      <c r="E472" s="26" t="n">
        <v>240000</v>
      </c>
      <c r="F472" s="26" t="n">
        <v>173490</v>
      </c>
      <c r="G472" s="26" t="n">
        <v>195000</v>
      </c>
      <c r="H472" s="26" t="n">
        <v>0</v>
      </c>
      <c r="I472" s="26" t="n">
        <v>2090000</v>
      </c>
      <c r="J472" s="26" t="n">
        <v>28512</v>
      </c>
      <c r="K472" s="26" t="n">
        <v>0</v>
      </c>
      <c r="L472" s="26" t="n">
        <v>0</v>
      </c>
      <c r="M472" s="26" t="n">
        <v>0</v>
      </c>
      <c r="N472" s="26" t="n">
        <v>0</v>
      </c>
      <c r="O472" s="26" t="n">
        <f aca="false">E472+G472+I472+K472+M472</f>
        <v>2525000</v>
      </c>
      <c r="P472" s="26" t="n">
        <f aca="false">F472+H472+J472+L472+N472</f>
        <v>202002</v>
      </c>
    </row>
    <row r="473" customFormat="false" ht="12.75" hidden="false" customHeight="false" outlineLevel="0" collapsed="false">
      <c r="A473" s="27"/>
      <c r="B473" s="27"/>
      <c r="C473" s="25" t="s">
        <v>321</v>
      </c>
      <c r="D473" s="25" t="s">
        <v>322</v>
      </c>
      <c r="E473" s="26" t="n">
        <v>33684000</v>
      </c>
      <c r="F473" s="26" t="n">
        <v>11063804</v>
      </c>
      <c r="G473" s="26" t="n">
        <v>0</v>
      </c>
      <c r="H473" s="26" t="n">
        <v>0</v>
      </c>
      <c r="I473" s="26" t="n">
        <v>4470000</v>
      </c>
      <c r="J473" s="26" t="n">
        <v>2914811</v>
      </c>
      <c r="K473" s="26" t="n">
        <v>1000000</v>
      </c>
      <c r="L473" s="26" t="n">
        <v>855593</v>
      </c>
      <c r="M473" s="26" t="n">
        <v>5700000</v>
      </c>
      <c r="N473" s="26" t="n">
        <v>4197313</v>
      </c>
      <c r="O473" s="26" t="n">
        <f aca="false">E473+G473+I473+K473+M473</f>
        <v>44854000</v>
      </c>
      <c r="P473" s="26" t="n">
        <f aca="false">F473+H473+J473+L473+N473</f>
        <v>19031521</v>
      </c>
    </row>
    <row r="474" customFormat="false" ht="12.75" hidden="false" customHeight="false" outlineLevel="0" collapsed="false">
      <c r="A474" s="27"/>
      <c r="B474" s="27"/>
      <c r="C474" s="25" t="s">
        <v>331</v>
      </c>
      <c r="D474" s="25" t="s">
        <v>332</v>
      </c>
      <c r="E474" s="26" t="n">
        <v>0</v>
      </c>
      <c r="F474" s="26" t="n">
        <v>0</v>
      </c>
      <c r="G474" s="26" t="n">
        <v>100000</v>
      </c>
      <c r="H474" s="26" t="n">
        <v>0</v>
      </c>
      <c r="I474" s="26" t="n">
        <v>120000</v>
      </c>
      <c r="J474" s="26" t="n">
        <v>14800</v>
      </c>
      <c r="K474" s="26" t="n">
        <v>0</v>
      </c>
      <c r="L474" s="26" t="n">
        <v>0</v>
      </c>
      <c r="M474" s="26" t="n">
        <v>0</v>
      </c>
      <c r="N474" s="26" t="n">
        <v>0</v>
      </c>
      <c r="O474" s="26" t="n">
        <f aca="false">E474+G474+I474+K474+M474</f>
        <v>220000</v>
      </c>
      <c r="P474" s="26" t="n">
        <f aca="false">F474+H474+J474+L474+N474</f>
        <v>14800</v>
      </c>
    </row>
    <row r="475" customFormat="false" ht="12.75" hidden="false" customHeight="false" outlineLevel="0" collapsed="false">
      <c r="A475" s="27"/>
      <c r="B475" s="27"/>
      <c r="C475" s="25" t="s">
        <v>333</v>
      </c>
      <c r="D475" s="25" t="s">
        <v>334</v>
      </c>
      <c r="E475" s="26" t="n">
        <v>1500000</v>
      </c>
      <c r="F475" s="26" t="n">
        <v>784142</v>
      </c>
      <c r="G475" s="26" t="n">
        <v>110000</v>
      </c>
      <c r="H475" s="26" t="n">
        <v>105603</v>
      </c>
      <c r="I475" s="26" t="n">
        <v>55000</v>
      </c>
      <c r="J475" s="26" t="n">
        <v>42284</v>
      </c>
      <c r="K475" s="26" t="n">
        <v>0</v>
      </c>
      <c r="L475" s="26" t="n">
        <v>0</v>
      </c>
      <c r="M475" s="26" t="n">
        <v>0</v>
      </c>
      <c r="N475" s="26" t="n">
        <v>0</v>
      </c>
      <c r="O475" s="26" t="n">
        <f aca="false">E475+G475+I475+K475+M475</f>
        <v>1665000</v>
      </c>
      <c r="P475" s="26" t="n">
        <f aca="false">F475+H475+J475+L475+N475</f>
        <v>932029</v>
      </c>
    </row>
    <row r="476" customFormat="false" ht="12.75" hidden="false" customHeight="false" outlineLevel="0" collapsed="false">
      <c r="A476" s="27"/>
      <c r="B476" s="27"/>
      <c r="C476" s="25" t="s">
        <v>335</v>
      </c>
      <c r="D476" s="25" t="s">
        <v>336</v>
      </c>
      <c r="E476" s="26" t="n">
        <v>5000000</v>
      </c>
      <c r="F476" s="26" t="n">
        <v>0</v>
      </c>
      <c r="G476" s="26" t="n">
        <v>0</v>
      </c>
      <c r="H476" s="26" t="n">
        <v>0</v>
      </c>
      <c r="I476" s="26" t="n">
        <v>0</v>
      </c>
      <c r="J476" s="26" t="n">
        <v>0</v>
      </c>
      <c r="K476" s="26" t="n">
        <v>0</v>
      </c>
      <c r="L476" s="26" t="n">
        <v>0</v>
      </c>
      <c r="M476" s="26" t="n">
        <v>0</v>
      </c>
      <c r="N476" s="26" t="n">
        <v>0</v>
      </c>
      <c r="O476" s="26" t="n">
        <f aca="false">E476+G476+I476+K476+M476</f>
        <v>5000000</v>
      </c>
      <c r="P476" s="26" t="n">
        <f aca="false">F476+H476+J476+L476+N476</f>
        <v>0</v>
      </c>
    </row>
    <row r="477" customFormat="false" ht="12.75" hidden="false" customHeight="false" outlineLevel="0" collapsed="false">
      <c r="A477" s="27"/>
      <c r="B477" s="27"/>
      <c r="C477" s="25" t="s">
        <v>343</v>
      </c>
      <c r="D477" s="25" t="s">
        <v>344</v>
      </c>
      <c r="E477" s="26" t="n">
        <v>2118000</v>
      </c>
      <c r="F477" s="26" t="n">
        <v>926318</v>
      </c>
      <c r="G477" s="26" t="n">
        <v>0</v>
      </c>
      <c r="H477" s="26" t="n">
        <v>0</v>
      </c>
      <c r="I477" s="26" t="n">
        <v>0</v>
      </c>
      <c r="J477" s="26" t="n">
        <v>0</v>
      </c>
      <c r="K477" s="26" t="n">
        <v>0</v>
      </c>
      <c r="L477" s="26" t="n">
        <v>0</v>
      </c>
      <c r="M477" s="26" t="n">
        <v>0</v>
      </c>
      <c r="N477" s="26" t="n">
        <v>0</v>
      </c>
      <c r="O477" s="26" t="n">
        <f aca="false">E477+G477+I477+K477+M477</f>
        <v>2118000</v>
      </c>
      <c r="P477" s="26" t="n">
        <f aca="false">F477+H477+J477+L477+N477</f>
        <v>926318</v>
      </c>
    </row>
    <row r="478" s="58" customFormat="true" ht="12.75" hidden="false" customHeight="false" outlineLevel="0" collapsed="false">
      <c r="A478" s="56"/>
      <c r="B478" s="57" t="s">
        <v>99</v>
      </c>
      <c r="C478" s="29"/>
      <c r="D478" s="29"/>
      <c r="E478" s="30" t="n">
        <f aca="false">SUM(E457:E477)</f>
        <v>97117000</v>
      </c>
      <c r="F478" s="30" t="n">
        <f aca="false">SUM(F457:F477)</f>
        <v>39832388</v>
      </c>
      <c r="G478" s="30" t="n">
        <f aca="false">SUM(G457:G477)</f>
        <v>12838000</v>
      </c>
      <c r="H478" s="30" t="n">
        <f aca="false">SUM(H457:H477)</f>
        <v>3450543</v>
      </c>
      <c r="I478" s="30" t="n">
        <f aca="false">SUM(I457:I477)</f>
        <v>172671807</v>
      </c>
      <c r="J478" s="30" t="n">
        <f aca="false">SUM(J457:J477)</f>
        <v>83501114</v>
      </c>
      <c r="K478" s="30" t="n">
        <f aca="false">SUM(K457:K477)</f>
        <v>5274578</v>
      </c>
      <c r="L478" s="30" t="n">
        <f aca="false">SUM(L457:L477)</f>
        <v>3768162</v>
      </c>
      <c r="M478" s="30" t="n">
        <f aca="false">SUM(M457:M477)</f>
        <v>5700000</v>
      </c>
      <c r="N478" s="30" t="n">
        <f aca="false">SUM(N457:N477)</f>
        <v>4197313</v>
      </c>
      <c r="O478" s="30" t="n">
        <f aca="false">SUM(O457:O477)</f>
        <v>293601385</v>
      </c>
      <c r="P478" s="30" t="n">
        <f aca="false">SUM(P457:P477)</f>
        <v>134749520</v>
      </c>
    </row>
    <row r="479" customFormat="false" ht="12.75" hidden="false" customHeight="false" outlineLevel="0" collapsed="false">
      <c r="A479" s="27"/>
      <c r="B479" s="55"/>
    </row>
    <row r="480" s="44" customFormat="true" ht="15" hidden="false" customHeight="false" outlineLevel="0" collapsed="false">
      <c r="C480" s="48" t="s">
        <v>1</v>
      </c>
      <c r="D480" s="48"/>
      <c r="E480" s="49" t="s">
        <v>2</v>
      </c>
      <c r="F480" s="49"/>
      <c r="G480" s="50" t="s">
        <v>3</v>
      </c>
      <c r="H480" s="50"/>
      <c r="I480" s="50" t="s">
        <v>4</v>
      </c>
      <c r="J480" s="50"/>
      <c r="K480" s="50" t="s">
        <v>5</v>
      </c>
      <c r="L480" s="50"/>
      <c r="M480" s="50" t="s">
        <v>6</v>
      </c>
      <c r="N480" s="50"/>
      <c r="O480" s="50" t="s">
        <v>7</v>
      </c>
      <c r="P480" s="50"/>
    </row>
    <row r="481" s="44" customFormat="true" ht="15" hidden="false" customHeight="false" outlineLevel="0" collapsed="false">
      <c r="C481" s="48"/>
      <c r="D481" s="48"/>
      <c r="E481" s="49" t="s">
        <v>8</v>
      </c>
      <c r="F481" s="49" t="s">
        <v>9</v>
      </c>
      <c r="G481" s="49" t="s">
        <v>8</v>
      </c>
      <c r="H481" s="49" t="s">
        <v>9</v>
      </c>
      <c r="I481" s="49" t="s">
        <v>8</v>
      </c>
      <c r="J481" s="49" t="s">
        <v>9</v>
      </c>
      <c r="K481" s="49" t="s">
        <v>8</v>
      </c>
      <c r="L481" s="49" t="s">
        <v>9</v>
      </c>
      <c r="M481" s="49" t="s">
        <v>8</v>
      </c>
      <c r="N481" s="49" t="s">
        <v>9</v>
      </c>
      <c r="O481" s="49" t="s">
        <v>8</v>
      </c>
      <c r="P481" s="49" t="s">
        <v>9</v>
      </c>
    </row>
    <row r="482" customFormat="false" ht="12.75" hidden="false" customHeight="false" outlineLevel="0" collapsed="false">
      <c r="A482" s="24" t="s">
        <v>100</v>
      </c>
      <c r="B482" s="24" t="s">
        <v>101</v>
      </c>
      <c r="C482" s="25" t="s">
        <v>292</v>
      </c>
      <c r="D482" s="25" t="s">
        <v>293</v>
      </c>
      <c r="E482" s="26" t="n">
        <v>9940000</v>
      </c>
      <c r="F482" s="26" t="n">
        <v>4630181</v>
      </c>
      <c r="G482" s="26" t="n">
        <v>0</v>
      </c>
      <c r="H482" s="26" t="n">
        <v>0</v>
      </c>
      <c r="I482" s="26" t="n">
        <v>26390800</v>
      </c>
      <c r="J482" s="26" t="n">
        <v>13345055</v>
      </c>
      <c r="K482" s="26" t="n">
        <v>0</v>
      </c>
      <c r="L482" s="26" t="n">
        <v>0</v>
      </c>
      <c r="M482" s="26" t="n">
        <v>0</v>
      </c>
      <c r="N482" s="26" t="n">
        <v>0</v>
      </c>
      <c r="O482" s="26" t="n">
        <f aca="false">E482+G482+I482+K482+M482</f>
        <v>36330800</v>
      </c>
      <c r="P482" s="26" t="n">
        <f aca="false">F482+H482+J482+L482+N482</f>
        <v>17975236</v>
      </c>
    </row>
    <row r="483" customFormat="false" ht="12.75" hidden="false" customHeight="false" outlineLevel="0" collapsed="false">
      <c r="A483" s="27"/>
      <c r="B483" s="27"/>
      <c r="C483" s="25" t="s">
        <v>294</v>
      </c>
      <c r="D483" s="25" t="s">
        <v>285</v>
      </c>
      <c r="E483" s="26" t="n">
        <v>3600000</v>
      </c>
      <c r="F483" s="26" t="n">
        <v>1712045</v>
      </c>
      <c r="G483" s="26" t="n">
        <v>0</v>
      </c>
      <c r="H483" s="26" t="n">
        <v>0</v>
      </c>
      <c r="I483" s="26" t="n">
        <v>10263376</v>
      </c>
      <c r="J483" s="26" t="n">
        <v>5189928</v>
      </c>
      <c r="K483" s="26" t="n">
        <v>0</v>
      </c>
      <c r="L483" s="26" t="n">
        <v>0</v>
      </c>
      <c r="M483" s="26" t="n">
        <v>0</v>
      </c>
      <c r="N483" s="26" t="n">
        <v>0</v>
      </c>
      <c r="O483" s="26" t="n">
        <f aca="false">E483+G483+I483+K483+M483</f>
        <v>13863376</v>
      </c>
      <c r="P483" s="26" t="n">
        <f aca="false">F483+H483+J483+L483+N483</f>
        <v>6901973</v>
      </c>
    </row>
    <row r="484" customFormat="false" ht="12.75" hidden="false" customHeight="false" outlineLevel="0" collapsed="false">
      <c r="A484" s="27"/>
      <c r="B484" s="27"/>
      <c r="C484" s="25" t="s">
        <v>295</v>
      </c>
      <c r="D484" s="25" t="s">
        <v>296</v>
      </c>
      <c r="E484" s="26" t="n">
        <v>2410000</v>
      </c>
      <c r="F484" s="26" t="n">
        <v>1536871</v>
      </c>
      <c r="G484" s="26" t="n">
        <v>0</v>
      </c>
      <c r="H484" s="26" t="n">
        <v>0</v>
      </c>
      <c r="I484" s="26" t="n">
        <v>0</v>
      </c>
      <c r="J484" s="26" t="n">
        <v>0</v>
      </c>
      <c r="K484" s="26" t="n">
        <v>0</v>
      </c>
      <c r="L484" s="26" t="n">
        <v>0</v>
      </c>
      <c r="M484" s="26" t="n">
        <v>0</v>
      </c>
      <c r="N484" s="26" t="n">
        <v>0</v>
      </c>
      <c r="O484" s="26" t="n">
        <f aca="false">E484+G484+I484+K484+M484</f>
        <v>2410000</v>
      </c>
      <c r="P484" s="26" t="n">
        <f aca="false">F484+H484+J484+L484+N484</f>
        <v>1536871</v>
      </c>
    </row>
    <row r="485" customFormat="false" ht="12.75" hidden="false" customHeight="false" outlineLevel="0" collapsed="false">
      <c r="A485" s="27"/>
      <c r="B485" s="27"/>
      <c r="C485" s="25" t="s">
        <v>297</v>
      </c>
      <c r="D485" s="25" t="s">
        <v>298</v>
      </c>
      <c r="E485" s="26" t="n">
        <v>300000</v>
      </c>
      <c r="F485" s="26" t="n">
        <v>0</v>
      </c>
      <c r="G485" s="26" t="n">
        <v>0</v>
      </c>
      <c r="H485" s="26" t="n">
        <v>0</v>
      </c>
      <c r="I485" s="26" t="n">
        <v>0</v>
      </c>
      <c r="J485" s="26" t="n">
        <v>0</v>
      </c>
      <c r="K485" s="26" t="n">
        <v>0</v>
      </c>
      <c r="L485" s="26" t="n">
        <v>0</v>
      </c>
      <c r="M485" s="26" t="n">
        <v>0</v>
      </c>
      <c r="N485" s="26" t="n">
        <v>0</v>
      </c>
      <c r="O485" s="26" t="n">
        <f aca="false">E485+G485+I485+K485+M485</f>
        <v>300000</v>
      </c>
      <c r="P485" s="26" t="n">
        <f aca="false">F485+H485+J485+L485+N485</f>
        <v>0</v>
      </c>
    </row>
    <row r="486" customFormat="false" ht="12.75" hidden="false" customHeight="false" outlineLevel="0" collapsed="false">
      <c r="A486" s="27"/>
      <c r="B486" s="27"/>
      <c r="C486" s="25" t="s">
        <v>299</v>
      </c>
      <c r="D486" s="25" t="s">
        <v>300</v>
      </c>
      <c r="E486" s="26" t="n">
        <v>270000</v>
      </c>
      <c r="F486" s="26" t="n">
        <v>134758</v>
      </c>
      <c r="G486" s="26" t="n">
        <v>70000</v>
      </c>
      <c r="H486" s="26" t="n">
        <v>1000</v>
      </c>
      <c r="I486" s="26" t="n">
        <v>40000</v>
      </c>
      <c r="J486" s="26" t="n">
        <v>1920</v>
      </c>
      <c r="K486" s="26" t="n">
        <v>0</v>
      </c>
      <c r="L486" s="26" t="n">
        <v>0</v>
      </c>
      <c r="M486" s="26" t="n">
        <v>0</v>
      </c>
      <c r="N486" s="26" t="n">
        <v>0</v>
      </c>
      <c r="O486" s="26" t="n">
        <f aca="false">E486+G486+I486+K486+M486</f>
        <v>380000</v>
      </c>
      <c r="P486" s="26" t="n">
        <f aca="false">F486+H486+J486+L486+N486</f>
        <v>137678</v>
      </c>
    </row>
    <row r="487" customFormat="false" ht="12.75" hidden="false" customHeight="false" outlineLevel="0" collapsed="false">
      <c r="A487" s="27"/>
      <c r="B487" s="27"/>
      <c r="C487" s="25" t="s">
        <v>301</v>
      </c>
      <c r="D487" s="25" t="s">
        <v>302</v>
      </c>
      <c r="E487" s="26" t="n">
        <v>4065000</v>
      </c>
      <c r="F487" s="26" t="n">
        <v>2669965</v>
      </c>
      <c r="G487" s="26" t="n">
        <v>220000</v>
      </c>
      <c r="H487" s="26" t="n">
        <v>21377</v>
      </c>
      <c r="I487" s="26" t="n">
        <v>2506000</v>
      </c>
      <c r="J487" s="26" t="n">
        <v>744909</v>
      </c>
      <c r="K487" s="26" t="n">
        <v>0</v>
      </c>
      <c r="L487" s="26" t="n">
        <v>0</v>
      </c>
      <c r="M487" s="26" t="n">
        <v>0</v>
      </c>
      <c r="N487" s="26" t="n">
        <v>0</v>
      </c>
      <c r="O487" s="26" t="n">
        <f aca="false">E487+G487+I487+K487+M487</f>
        <v>6791000</v>
      </c>
      <c r="P487" s="26" t="n">
        <f aca="false">F487+H487+J487+L487+N487</f>
        <v>3436251</v>
      </c>
    </row>
    <row r="488" customFormat="false" ht="12.75" hidden="false" customHeight="false" outlineLevel="0" collapsed="false">
      <c r="A488" s="27"/>
      <c r="B488" s="27"/>
      <c r="C488" s="25" t="s">
        <v>303</v>
      </c>
      <c r="D488" s="25" t="s">
        <v>304</v>
      </c>
      <c r="E488" s="26" t="n">
        <v>540000</v>
      </c>
      <c r="F488" s="26" t="n">
        <v>241751</v>
      </c>
      <c r="G488" s="26" t="n">
        <v>2048000</v>
      </c>
      <c r="H488" s="26" t="n">
        <v>557272</v>
      </c>
      <c r="I488" s="26" t="n">
        <v>884000</v>
      </c>
      <c r="J488" s="26" t="n">
        <v>73671</v>
      </c>
      <c r="K488" s="26" t="n">
        <v>0</v>
      </c>
      <c r="L488" s="26" t="n">
        <v>0</v>
      </c>
      <c r="M488" s="26" t="n">
        <v>0</v>
      </c>
      <c r="N488" s="26" t="n">
        <v>0</v>
      </c>
      <c r="O488" s="26" t="n">
        <f aca="false">E488+G488+I488+K488+M488</f>
        <v>3472000</v>
      </c>
      <c r="P488" s="26" t="n">
        <f aca="false">F488+H488+J488+L488+N488</f>
        <v>872694</v>
      </c>
    </row>
    <row r="489" customFormat="false" ht="12.75" hidden="false" customHeight="false" outlineLevel="0" collapsed="false">
      <c r="A489" s="27"/>
      <c r="B489" s="27"/>
      <c r="C489" s="25" t="s">
        <v>305</v>
      </c>
      <c r="D489" s="25" t="s">
        <v>306</v>
      </c>
      <c r="E489" s="26" t="n">
        <v>2080000</v>
      </c>
      <c r="F489" s="26" t="n">
        <v>1064983</v>
      </c>
      <c r="G489" s="26" t="n">
        <v>1300000</v>
      </c>
      <c r="H489" s="26" t="n">
        <v>61491</v>
      </c>
      <c r="I489" s="26" t="n">
        <v>4781629</v>
      </c>
      <c r="J489" s="26" t="n">
        <v>2631982</v>
      </c>
      <c r="K489" s="26" t="n">
        <v>0</v>
      </c>
      <c r="L489" s="26" t="n">
        <v>0</v>
      </c>
      <c r="M489" s="26" t="n">
        <v>0</v>
      </c>
      <c r="N489" s="26" t="n">
        <v>0</v>
      </c>
      <c r="O489" s="26" t="n">
        <f aca="false">E489+G489+I489+K489+M489</f>
        <v>8161629</v>
      </c>
      <c r="P489" s="26" t="n">
        <f aca="false">F489+H489+J489+L489+N489</f>
        <v>3758456</v>
      </c>
    </row>
    <row r="490" customFormat="false" ht="12.75" hidden="false" customHeight="false" outlineLevel="0" collapsed="false">
      <c r="A490" s="27"/>
      <c r="B490" s="27"/>
      <c r="C490" s="25" t="s">
        <v>307</v>
      </c>
      <c r="D490" s="25" t="s">
        <v>308</v>
      </c>
      <c r="E490" s="26" t="n">
        <v>5485000</v>
      </c>
      <c r="F490" s="26" t="n">
        <v>2056970</v>
      </c>
      <c r="G490" s="26" t="n">
        <v>492000</v>
      </c>
      <c r="H490" s="26" t="n">
        <v>77633</v>
      </c>
      <c r="I490" s="26" t="n">
        <v>2231088</v>
      </c>
      <c r="J490" s="26" t="n">
        <v>714595</v>
      </c>
      <c r="K490" s="26" t="n">
        <v>0</v>
      </c>
      <c r="L490" s="26" t="n">
        <v>0</v>
      </c>
      <c r="M490" s="26" t="n">
        <v>0</v>
      </c>
      <c r="N490" s="26" t="n">
        <v>0</v>
      </c>
      <c r="O490" s="26" t="n">
        <f aca="false">E490+G490+I490+K490+M490</f>
        <v>8208088</v>
      </c>
      <c r="P490" s="26" t="n">
        <f aca="false">F490+H490+J490+L490+N490</f>
        <v>2849198</v>
      </c>
    </row>
    <row r="491" customFormat="false" ht="12.75" hidden="false" customHeight="false" outlineLevel="0" collapsed="false">
      <c r="A491" s="27"/>
      <c r="B491" s="27"/>
      <c r="C491" s="25" t="s">
        <v>309</v>
      </c>
      <c r="D491" s="25" t="s">
        <v>310</v>
      </c>
      <c r="E491" s="26" t="n">
        <v>1935036</v>
      </c>
      <c r="F491" s="26" t="n">
        <v>1341255</v>
      </c>
      <c r="G491" s="26" t="n">
        <v>80000</v>
      </c>
      <c r="H491" s="26" t="n">
        <v>7816</v>
      </c>
      <c r="I491" s="26" t="n">
        <v>200000</v>
      </c>
      <c r="J491" s="26" t="n">
        <v>65876</v>
      </c>
      <c r="K491" s="26" t="n">
        <v>0</v>
      </c>
      <c r="L491" s="26" t="n">
        <v>0</v>
      </c>
      <c r="M491" s="26" t="n">
        <v>0</v>
      </c>
      <c r="N491" s="26" t="n">
        <v>0</v>
      </c>
      <c r="O491" s="26" t="n">
        <f aca="false">E491+G491+I491+K491+M491</f>
        <v>2215036</v>
      </c>
      <c r="P491" s="26" t="n">
        <f aca="false">F491+H491+J491+L491+N491</f>
        <v>1414947</v>
      </c>
    </row>
    <row r="492" customFormat="false" ht="12.75" hidden="false" customHeight="false" outlineLevel="0" collapsed="false">
      <c r="A492" s="27"/>
      <c r="B492" s="27"/>
      <c r="C492" s="25" t="s">
        <v>311</v>
      </c>
      <c r="D492" s="25" t="s">
        <v>312</v>
      </c>
      <c r="E492" s="26" t="n">
        <v>800000</v>
      </c>
      <c r="F492" s="26" t="n">
        <v>352994</v>
      </c>
      <c r="G492" s="26" t="n">
        <v>0</v>
      </c>
      <c r="H492" s="26" t="n">
        <v>0</v>
      </c>
      <c r="I492" s="26" t="n">
        <v>0</v>
      </c>
      <c r="J492" s="26" t="n">
        <v>0</v>
      </c>
      <c r="K492" s="26" t="n">
        <v>0</v>
      </c>
      <c r="L492" s="26" t="n">
        <v>0</v>
      </c>
      <c r="M492" s="26" t="n">
        <v>0</v>
      </c>
      <c r="N492" s="26" t="n">
        <v>0</v>
      </c>
      <c r="O492" s="26" t="n">
        <f aca="false">E492+G492+I492+K492+M492</f>
        <v>800000</v>
      </c>
      <c r="P492" s="26" t="n">
        <f aca="false">F492+H492+J492+L492+N492</f>
        <v>352994</v>
      </c>
    </row>
    <row r="493" customFormat="false" ht="12.75" hidden="false" customHeight="false" outlineLevel="0" collapsed="false">
      <c r="A493" s="27"/>
      <c r="B493" s="27"/>
      <c r="C493" s="25" t="s">
        <v>313</v>
      </c>
      <c r="D493" s="25" t="s">
        <v>314</v>
      </c>
      <c r="E493" s="26" t="n">
        <v>20000</v>
      </c>
      <c r="F493" s="26" t="n">
        <v>0</v>
      </c>
      <c r="G493" s="26" t="n">
        <v>0</v>
      </c>
      <c r="H493" s="26" t="n">
        <v>0</v>
      </c>
      <c r="I493" s="26" t="n">
        <v>0</v>
      </c>
      <c r="J493" s="26" t="n">
        <v>0</v>
      </c>
      <c r="K493" s="26" t="n">
        <v>0</v>
      </c>
      <c r="L493" s="26" t="n">
        <v>0</v>
      </c>
      <c r="M493" s="26" t="n">
        <v>0</v>
      </c>
      <c r="N493" s="26" t="n">
        <v>0</v>
      </c>
      <c r="O493" s="26" t="n">
        <f aca="false">E493+G493+I493+K493+M493</f>
        <v>20000</v>
      </c>
      <c r="P493" s="26" t="n">
        <f aca="false">F493+H493+J493+L493+N493</f>
        <v>0</v>
      </c>
    </row>
    <row r="494" customFormat="false" ht="12.75" hidden="false" customHeight="false" outlineLevel="0" collapsed="false">
      <c r="A494" s="27"/>
      <c r="B494" s="27"/>
      <c r="C494" s="25" t="s">
        <v>327</v>
      </c>
      <c r="D494" s="25" t="s">
        <v>328</v>
      </c>
      <c r="E494" s="26" t="n">
        <v>810000</v>
      </c>
      <c r="F494" s="26" t="n">
        <v>155980</v>
      </c>
      <c r="G494" s="26" t="n">
        <v>0</v>
      </c>
      <c r="H494" s="26" t="n">
        <v>0</v>
      </c>
      <c r="I494" s="26" t="n">
        <v>0</v>
      </c>
      <c r="J494" s="26" t="n">
        <v>0</v>
      </c>
      <c r="K494" s="26" t="n">
        <v>0</v>
      </c>
      <c r="L494" s="26" t="n">
        <v>0</v>
      </c>
      <c r="M494" s="26" t="n">
        <v>0</v>
      </c>
      <c r="N494" s="26" t="n">
        <v>0</v>
      </c>
      <c r="O494" s="26" t="n">
        <f aca="false">E494+G494+I494+K494+M494</f>
        <v>810000</v>
      </c>
      <c r="P494" s="26" t="n">
        <f aca="false">F494+H494+J494+L494+N494</f>
        <v>155980</v>
      </c>
    </row>
    <row r="495" customFormat="false" ht="12.75" hidden="false" customHeight="false" outlineLevel="0" collapsed="false">
      <c r="A495" s="27"/>
      <c r="B495" s="27"/>
      <c r="C495" s="25" t="s">
        <v>315</v>
      </c>
      <c r="D495" s="25" t="s">
        <v>316</v>
      </c>
      <c r="E495" s="26" t="n">
        <v>13803597</v>
      </c>
      <c r="F495" s="26" t="n">
        <v>9932247</v>
      </c>
      <c r="G495" s="26" t="n">
        <v>455000</v>
      </c>
      <c r="H495" s="26" t="n">
        <v>25932</v>
      </c>
      <c r="I495" s="26" t="n">
        <v>293852</v>
      </c>
      <c r="J495" s="26" t="n">
        <v>85469</v>
      </c>
      <c r="K495" s="26" t="n">
        <v>0</v>
      </c>
      <c r="L495" s="26" t="n">
        <v>0</v>
      </c>
      <c r="M495" s="26" t="n">
        <v>0</v>
      </c>
      <c r="N495" s="26" t="n">
        <v>0</v>
      </c>
      <c r="O495" s="26" t="n">
        <f aca="false">E495+G495+I495+K495+M495</f>
        <v>14552449</v>
      </c>
      <c r="P495" s="26" t="n">
        <f aca="false">F495+H495+J495+L495+N495</f>
        <v>10043648</v>
      </c>
    </row>
    <row r="496" customFormat="false" ht="12.75" hidden="false" customHeight="false" outlineLevel="0" collapsed="false">
      <c r="A496" s="27"/>
      <c r="B496" s="27"/>
      <c r="C496" s="25" t="s">
        <v>317</v>
      </c>
      <c r="D496" s="25" t="s">
        <v>318</v>
      </c>
      <c r="E496" s="26" t="n">
        <v>267250</v>
      </c>
      <c r="F496" s="26" t="n">
        <v>67000</v>
      </c>
      <c r="G496" s="26" t="n">
        <v>0</v>
      </c>
      <c r="H496" s="26" t="n">
        <v>0</v>
      </c>
      <c r="I496" s="26" t="n">
        <v>0</v>
      </c>
      <c r="J496" s="26" t="n">
        <v>0</v>
      </c>
      <c r="K496" s="26" t="n">
        <v>0</v>
      </c>
      <c r="L496" s="26" t="n">
        <v>0</v>
      </c>
      <c r="M496" s="26" t="n">
        <v>0</v>
      </c>
      <c r="N496" s="26" t="n">
        <v>0</v>
      </c>
      <c r="O496" s="26" t="n">
        <f aca="false">E496+G496+I496+K496+M496</f>
        <v>267250</v>
      </c>
      <c r="P496" s="26" t="n">
        <f aca="false">F496+H496+J496+L496+N496</f>
        <v>67000</v>
      </c>
    </row>
    <row r="497" customFormat="false" ht="12.75" hidden="false" customHeight="false" outlineLevel="0" collapsed="false">
      <c r="A497" s="27"/>
      <c r="B497" s="27"/>
      <c r="C497" s="25" t="s">
        <v>319</v>
      </c>
      <c r="D497" s="25" t="s">
        <v>320</v>
      </c>
      <c r="E497" s="26" t="n">
        <v>150000</v>
      </c>
      <c r="F497" s="26" t="n">
        <v>51510</v>
      </c>
      <c r="G497" s="26" t="n">
        <v>0</v>
      </c>
      <c r="H497" s="26" t="n">
        <v>0</v>
      </c>
      <c r="I497" s="26" t="n">
        <v>0</v>
      </c>
      <c r="J497" s="26" t="n">
        <v>0</v>
      </c>
      <c r="K497" s="26" t="n">
        <v>0</v>
      </c>
      <c r="L497" s="26" t="n">
        <v>0</v>
      </c>
      <c r="M497" s="26" t="n">
        <v>0</v>
      </c>
      <c r="N497" s="26" t="n">
        <v>0</v>
      </c>
      <c r="O497" s="26" t="n">
        <f aca="false">E497+G497+I497+K497+M497</f>
        <v>150000</v>
      </c>
      <c r="P497" s="26" t="n">
        <f aca="false">F497+H497+J497+L497+N497</f>
        <v>51510</v>
      </c>
    </row>
    <row r="498" customFormat="false" ht="12.75" hidden="false" customHeight="false" outlineLevel="0" collapsed="false">
      <c r="A498" s="27"/>
      <c r="B498" s="27"/>
      <c r="C498" s="25" t="s">
        <v>321</v>
      </c>
      <c r="D498" s="25" t="s">
        <v>322</v>
      </c>
      <c r="E498" s="26" t="n">
        <v>33092977</v>
      </c>
      <c r="F498" s="26" t="n">
        <v>23280671</v>
      </c>
      <c r="G498" s="26" t="n">
        <v>0</v>
      </c>
      <c r="H498" s="26" t="n">
        <v>0</v>
      </c>
      <c r="I498" s="26" t="n">
        <v>0</v>
      </c>
      <c r="J498" s="26" t="n">
        <v>0</v>
      </c>
      <c r="K498" s="26" t="n">
        <v>0</v>
      </c>
      <c r="L498" s="26" t="n">
        <v>0</v>
      </c>
      <c r="M498" s="26" t="n">
        <v>0</v>
      </c>
      <c r="N498" s="26" t="n">
        <v>0</v>
      </c>
      <c r="O498" s="26" t="n">
        <f aca="false">E498+G498+I498+K498+M498</f>
        <v>33092977</v>
      </c>
      <c r="P498" s="26" t="n">
        <f aca="false">F498+H498+J498+L498+N498</f>
        <v>23280671</v>
      </c>
    </row>
    <row r="499" customFormat="false" ht="12.75" hidden="false" customHeight="false" outlineLevel="0" collapsed="false">
      <c r="A499" s="27"/>
      <c r="B499" s="27"/>
      <c r="C499" s="25" t="s">
        <v>333</v>
      </c>
      <c r="D499" s="25" t="s">
        <v>334</v>
      </c>
      <c r="E499" s="26" t="n">
        <v>605000</v>
      </c>
      <c r="F499" s="26" t="n">
        <v>90508</v>
      </c>
      <c r="G499" s="26" t="n">
        <v>0</v>
      </c>
      <c r="H499" s="26" t="n">
        <v>0</v>
      </c>
      <c r="I499" s="26" t="n">
        <v>0</v>
      </c>
      <c r="J499" s="26" t="n">
        <v>0</v>
      </c>
      <c r="K499" s="26" t="n">
        <v>0</v>
      </c>
      <c r="L499" s="26" t="n">
        <v>0</v>
      </c>
      <c r="M499" s="26" t="n">
        <v>0</v>
      </c>
      <c r="N499" s="26" t="n">
        <v>0</v>
      </c>
      <c r="O499" s="26" t="n">
        <f aca="false">E499+G499+I499+K499+M499</f>
        <v>605000</v>
      </c>
      <c r="P499" s="26" t="n">
        <f aca="false">F499+H499+J499+L499+N499</f>
        <v>90508</v>
      </c>
    </row>
    <row r="500" customFormat="false" ht="12.75" hidden="false" customHeight="false" outlineLevel="0" collapsed="false">
      <c r="A500" s="27"/>
      <c r="B500" s="27"/>
      <c r="C500" s="25" t="s">
        <v>323</v>
      </c>
      <c r="D500" s="25" t="s">
        <v>324</v>
      </c>
      <c r="E500" s="26" t="n">
        <v>3200000</v>
      </c>
      <c r="F500" s="26" t="n">
        <v>1321480</v>
      </c>
      <c r="G500" s="26" t="n">
        <v>0</v>
      </c>
      <c r="H500" s="26" t="n">
        <v>0</v>
      </c>
      <c r="I500" s="26" t="n">
        <v>0</v>
      </c>
      <c r="J500" s="26" t="n">
        <v>0</v>
      </c>
      <c r="K500" s="26" t="n">
        <v>0</v>
      </c>
      <c r="L500" s="26" t="n">
        <v>0</v>
      </c>
      <c r="M500" s="26" t="n">
        <v>0</v>
      </c>
      <c r="N500" s="26" t="n">
        <v>0</v>
      </c>
      <c r="O500" s="26" t="n">
        <f aca="false">E500+G500+I500+K500+M500</f>
        <v>3200000</v>
      </c>
      <c r="P500" s="26" t="n">
        <f aca="false">F500+H500+J500+L500+N500</f>
        <v>1321480</v>
      </c>
    </row>
    <row r="501" s="58" customFormat="true" ht="12.75" hidden="false" customHeight="false" outlineLevel="0" collapsed="false">
      <c r="A501" s="56"/>
      <c r="B501" s="57" t="s">
        <v>102</v>
      </c>
      <c r="C501" s="29"/>
      <c r="D501" s="29"/>
      <c r="E501" s="30" t="n">
        <f aca="false">SUM(E482:E500)</f>
        <v>83373860</v>
      </c>
      <c r="F501" s="30" t="n">
        <f aca="false">SUM(F482:F500)</f>
        <v>50641169</v>
      </c>
      <c r="G501" s="30" t="n">
        <f aca="false">SUM(G482:G500)</f>
        <v>4665000</v>
      </c>
      <c r="H501" s="30" t="n">
        <f aca="false">SUM(H482:H500)</f>
        <v>752521</v>
      </c>
      <c r="I501" s="30" t="n">
        <f aca="false">SUM(I482:I500)</f>
        <v>47590745</v>
      </c>
      <c r="J501" s="30" t="n">
        <f aca="false">SUM(J482:J500)</f>
        <v>22853405</v>
      </c>
      <c r="K501" s="30" t="n">
        <f aca="false">SUM(K482:K500)</f>
        <v>0</v>
      </c>
      <c r="L501" s="30" t="n">
        <f aca="false">SUM(L482:L500)</f>
        <v>0</v>
      </c>
      <c r="M501" s="30" t="n">
        <f aca="false">SUM(M482:M500)</f>
        <v>0</v>
      </c>
      <c r="N501" s="30" t="n">
        <f aca="false">SUM(N482:N500)</f>
        <v>0</v>
      </c>
      <c r="O501" s="30" t="n">
        <f aca="false">SUM(O482:O500)</f>
        <v>135629605</v>
      </c>
      <c r="P501" s="30" t="n">
        <f aca="false">SUM(P482:P500)</f>
        <v>74247095</v>
      </c>
    </row>
    <row r="502" customFormat="false" ht="12.75" hidden="false" customHeight="false" outlineLevel="0" collapsed="false">
      <c r="A502" s="27"/>
      <c r="B502" s="55"/>
    </row>
    <row r="503" s="44" customFormat="true" ht="15" hidden="false" customHeight="false" outlineLevel="0" collapsed="false">
      <c r="C503" s="48" t="s">
        <v>1</v>
      </c>
      <c r="D503" s="48"/>
      <c r="E503" s="49" t="s">
        <v>2</v>
      </c>
      <c r="F503" s="49"/>
      <c r="G503" s="50" t="s">
        <v>3</v>
      </c>
      <c r="H503" s="50"/>
      <c r="I503" s="50" t="s">
        <v>4</v>
      </c>
      <c r="J503" s="50"/>
      <c r="K503" s="50" t="s">
        <v>5</v>
      </c>
      <c r="L503" s="50"/>
      <c r="M503" s="50" t="s">
        <v>6</v>
      </c>
      <c r="N503" s="50"/>
      <c r="O503" s="50" t="s">
        <v>7</v>
      </c>
      <c r="P503" s="50"/>
    </row>
    <row r="504" s="44" customFormat="true" ht="15" hidden="false" customHeight="false" outlineLevel="0" collapsed="false">
      <c r="C504" s="48"/>
      <c r="D504" s="48"/>
      <c r="E504" s="49" t="s">
        <v>8</v>
      </c>
      <c r="F504" s="49" t="s">
        <v>9</v>
      </c>
      <c r="G504" s="49" t="s">
        <v>8</v>
      </c>
      <c r="H504" s="49" t="s">
        <v>9</v>
      </c>
      <c r="I504" s="49" t="s">
        <v>8</v>
      </c>
      <c r="J504" s="49" t="s">
        <v>9</v>
      </c>
      <c r="K504" s="49" t="s">
        <v>8</v>
      </c>
      <c r="L504" s="49" t="s">
        <v>9</v>
      </c>
      <c r="M504" s="49" t="s">
        <v>8</v>
      </c>
      <c r="N504" s="49" t="s">
        <v>9</v>
      </c>
      <c r="O504" s="49" t="s">
        <v>8</v>
      </c>
      <c r="P504" s="49" t="s">
        <v>9</v>
      </c>
    </row>
    <row r="505" customFormat="false" ht="12.75" hidden="false" customHeight="false" outlineLevel="0" collapsed="false">
      <c r="A505" s="24" t="s">
        <v>103</v>
      </c>
      <c r="B505" s="24" t="s">
        <v>104</v>
      </c>
      <c r="C505" s="25" t="s">
        <v>292</v>
      </c>
      <c r="D505" s="25" t="s">
        <v>293</v>
      </c>
      <c r="E505" s="26" t="n">
        <v>15561000</v>
      </c>
      <c r="F505" s="26" t="n">
        <v>7439374</v>
      </c>
      <c r="G505" s="26" t="n">
        <v>0</v>
      </c>
      <c r="H505" s="26" t="n">
        <v>0</v>
      </c>
      <c r="I505" s="26" t="n">
        <v>57440380</v>
      </c>
      <c r="J505" s="26" t="n">
        <v>28060138</v>
      </c>
      <c r="K505" s="26" t="n">
        <v>0</v>
      </c>
      <c r="L505" s="26" t="n">
        <v>0</v>
      </c>
      <c r="M505" s="26" t="n">
        <v>0</v>
      </c>
      <c r="N505" s="26" t="n">
        <v>0</v>
      </c>
      <c r="O505" s="26" t="n">
        <f aca="false">E505+G505+I505+K505+M505</f>
        <v>73001380</v>
      </c>
      <c r="P505" s="26" t="n">
        <f aca="false">F505+H505+J505+L505+N505</f>
        <v>35499512</v>
      </c>
    </row>
    <row r="506" customFormat="false" ht="12.75" hidden="false" customHeight="false" outlineLevel="0" collapsed="false">
      <c r="A506" s="27"/>
      <c r="B506" s="27"/>
      <c r="C506" s="25" t="s">
        <v>294</v>
      </c>
      <c r="D506" s="25" t="s">
        <v>285</v>
      </c>
      <c r="E506" s="26" t="n">
        <v>5971000</v>
      </c>
      <c r="F506" s="26" t="n">
        <v>2902659</v>
      </c>
      <c r="G506" s="26" t="n">
        <v>0</v>
      </c>
      <c r="H506" s="26" t="n">
        <v>0</v>
      </c>
      <c r="I506" s="26" t="n">
        <v>22288620</v>
      </c>
      <c r="J506" s="26" t="n">
        <v>11001779</v>
      </c>
      <c r="K506" s="26" t="n">
        <v>0</v>
      </c>
      <c r="L506" s="26" t="n">
        <v>0</v>
      </c>
      <c r="M506" s="26" t="n">
        <v>0</v>
      </c>
      <c r="N506" s="26" t="n">
        <v>0</v>
      </c>
      <c r="O506" s="26" t="n">
        <f aca="false">E506+G506+I506+K506+M506</f>
        <v>28259620</v>
      </c>
      <c r="P506" s="26" t="n">
        <f aca="false">F506+H506+J506+L506+N506</f>
        <v>13904438</v>
      </c>
    </row>
    <row r="507" customFormat="false" ht="12.75" hidden="false" customHeight="false" outlineLevel="0" collapsed="false">
      <c r="A507" s="27"/>
      <c r="B507" s="27"/>
      <c r="C507" s="25" t="s">
        <v>295</v>
      </c>
      <c r="D507" s="25" t="s">
        <v>296</v>
      </c>
      <c r="E507" s="26" t="n">
        <v>2580000</v>
      </c>
      <c r="F507" s="26" t="n">
        <v>639201</v>
      </c>
      <c r="G507" s="26" t="n">
        <v>0</v>
      </c>
      <c r="H507" s="26" t="n">
        <v>0</v>
      </c>
      <c r="I507" s="26" t="n">
        <v>0</v>
      </c>
      <c r="J507" s="26" t="n">
        <v>0</v>
      </c>
      <c r="K507" s="26" t="n">
        <v>0</v>
      </c>
      <c r="L507" s="26" t="n">
        <v>0</v>
      </c>
      <c r="M507" s="26" t="n">
        <v>0</v>
      </c>
      <c r="N507" s="26" t="n">
        <v>0</v>
      </c>
      <c r="O507" s="26" t="n">
        <f aca="false">E507+G507+I507+K507+M507</f>
        <v>2580000</v>
      </c>
      <c r="P507" s="26" t="n">
        <f aca="false">F507+H507+J507+L507+N507</f>
        <v>639201</v>
      </c>
    </row>
    <row r="508" customFormat="false" ht="12.75" hidden="false" customHeight="false" outlineLevel="0" collapsed="false">
      <c r="A508" s="27"/>
      <c r="B508" s="27"/>
      <c r="C508" s="25" t="s">
        <v>325</v>
      </c>
      <c r="D508" s="25" t="s">
        <v>326</v>
      </c>
      <c r="E508" s="26" t="n">
        <v>12000</v>
      </c>
      <c r="F508" s="26" t="n">
        <v>0</v>
      </c>
      <c r="G508" s="26" t="n">
        <v>0</v>
      </c>
      <c r="H508" s="26" t="n">
        <v>0</v>
      </c>
      <c r="I508" s="26" t="n">
        <v>0</v>
      </c>
      <c r="J508" s="26" t="n">
        <v>0</v>
      </c>
      <c r="K508" s="26" t="n">
        <v>0</v>
      </c>
      <c r="L508" s="26" t="n">
        <v>0</v>
      </c>
      <c r="M508" s="26" t="n">
        <v>0</v>
      </c>
      <c r="N508" s="26" t="n">
        <v>0</v>
      </c>
      <c r="O508" s="26" t="n">
        <f aca="false">E508+G508+I508+K508+M508</f>
        <v>12000</v>
      </c>
      <c r="P508" s="26" t="n">
        <f aca="false">F508+H508+J508+L508+N508</f>
        <v>0</v>
      </c>
    </row>
    <row r="509" customFormat="false" ht="12.75" hidden="false" customHeight="false" outlineLevel="0" collapsed="false">
      <c r="A509" s="27"/>
      <c r="B509" s="27"/>
      <c r="C509" s="25" t="s">
        <v>297</v>
      </c>
      <c r="D509" s="25" t="s">
        <v>298</v>
      </c>
      <c r="E509" s="26" t="n">
        <v>140000</v>
      </c>
      <c r="F509" s="26" t="n">
        <v>45000</v>
      </c>
      <c r="G509" s="26" t="n">
        <v>0</v>
      </c>
      <c r="H509" s="26" t="n">
        <v>0</v>
      </c>
      <c r="I509" s="26" t="n">
        <v>0</v>
      </c>
      <c r="J509" s="26" t="n">
        <v>0</v>
      </c>
      <c r="K509" s="26" t="n">
        <v>0</v>
      </c>
      <c r="L509" s="26" t="n">
        <v>0</v>
      </c>
      <c r="M509" s="26" t="n">
        <v>0</v>
      </c>
      <c r="N509" s="26" t="n">
        <v>0</v>
      </c>
      <c r="O509" s="26" t="n">
        <f aca="false">E509+G509+I509+K509+M509</f>
        <v>140000</v>
      </c>
      <c r="P509" s="26" t="n">
        <f aca="false">F509+H509+J509+L509+N509</f>
        <v>45000</v>
      </c>
    </row>
    <row r="510" customFormat="false" ht="12.75" hidden="false" customHeight="false" outlineLevel="0" collapsed="false">
      <c r="A510" s="27"/>
      <c r="B510" s="27"/>
      <c r="C510" s="25" t="s">
        <v>299</v>
      </c>
      <c r="D510" s="25" t="s">
        <v>300</v>
      </c>
      <c r="E510" s="26" t="n">
        <v>140000</v>
      </c>
      <c r="F510" s="26" t="n">
        <v>44940</v>
      </c>
      <c r="G510" s="26" t="n">
        <v>50000</v>
      </c>
      <c r="H510" s="26" t="n">
        <v>20340</v>
      </c>
      <c r="I510" s="26" t="n">
        <v>30000</v>
      </c>
      <c r="J510" s="26" t="n">
        <v>15180</v>
      </c>
      <c r="K510" s="26" t="n">
        <v>0</v>
      </c>
      <c r="L510" s="26" t="n">
        <v>0</v>
      </c>
      <c r="M510" s="26" t="n">
        <v>0</v>
      </c>
      <c r="N510" s="26" t="n">
        <v>0</v>
      </c>
      <c r="O510" s="26" t="n">
        <f aca="false">E510+G510+I510+K510+M510</f>
        <v>220000</v>
      </c>
      <c r="P510" s="26" t="n">
        <f aca="false">F510+H510+J510+L510+N510</f>
        <v>80460</v>
      </c>
    </row>
    <row r="511" customFormat="false" ht="12.75" hidden="false" customHeight="false" outlineLevel="0" collapsed="false">
      <c r="A511" s="27"/>
      <c r="B511" s="27"/>
      <c r="C511" s="25" t="s">
        <v>301</v>
      </c>
      <c r="D511" s="25" t="s">
        <v>302</v>
      </c>
      <c r="E511" s="26" t="n">
        <v>9212000</v>
      </c>
      <c r="F511" s="26" t="n">
        <v>4146066</v>
      </c>
      <c r="G511" s="26" t="n">
        <v>1488000</v>
      </c>
      <c r="H511" s="26" t="n">
        <v>168421</v>
      </c>
      <c r="I511" s="26" t="n">
        <v>4510964</v>
      </c>
      <c r="J511" s="26" t="n">
        <v>1780701</v>
      </c>
      <c r="K511" s="26" t="n">
        <v>250000</v>
      </c>
      <c r="L511" s="26" t="n">
        <v>0</v>
      </c>
      <c r="M511" s="26" t="n">
        <v>0</v>
      </c>
      <c r="N511" s="26" t="n">
        <v>0</v>
      </c>
      <c r="O511" s="26" t="n">
        <f aca="false">E511+G511+I511+K511+M511</f>
        <v>15460964</v>
      </c>
      <c r="P511" s="26" t="n">
        <f aca="false">F511+H511+J511+L511+N511</f>
        <v>6095188</v>
      </c>
    </row>
    <row r="512" customFormat="false" ht="12.75" hidden="false" customHeight="false" outlineLevel="0" collapsed="false">
      <c r="A512" s="27"/>
      <c r="B512" s="27"/>
      <c r="C512" s="25" t="s">
        <v>303</v>
      </c>
      <c r="D512" s="25" t="s">
        <v>304</v>
      </c>
      <c r="E512" s="26" t="n">
        <v>480000</v>
      </c>
      <c r="F512" s="26" t="n">
        <v>164408</v>
      </c>
      <c r="G512" s="26" t="n">
        <v>1358000</v>
      </c>
      <c r="H512" s="26" t="n">
        <v>318242</v>
      </c>
      <c r="I512" s="26" t="n">
        <v>986000</v>
      </c>
      <c r="J512" s="26" t="n">
        <v>277991</v>
      </c>
      <c r="K512" s="26" t="n">
        <v>20000</v>
      </c>
      <c r="L512" s="26" t="n">
        <v>0</v>
      </c>
      <c r="M512" s="26" t="n">
        <v>0</v>
      </c>
      <c r="N512" s="26" t="n">
        <v>0</v>
      </c>
      <c r="O512" s="26" t="n">
        <f aca="false">E512+G512+I512+K512+M512</f>
        <v>2844000</v>
      </c>
      <c r="P512" s="26" t="n">
        <f aca="false">F512+H512+J512+L512+N512</f>
        <v>760641</v>
      </c>
    </row>
    <row r="513" customFormat="false" ht="12.75" hidden="false" customHeight="false" outlineLevel="0" collapsed="false">
      <c r="A513" s="27"/>
      <c r="B513" s="27"/>
      <c r="C513" s="25" t="s">
        <v>305</v>
      </c>
      <c r="D513" s="25" t="s">
        <v>306</v>
      </c>
      <c r="E513" s="26" t="n">
        <v>3415000</v>
      </c>
      <c r="F513" s="26" t="n">
        <v>1473426</v>
      </c>
      <c r="G513" s="26" t="n">
        <v>531000</v>
      </c>
      <c r="H513" s="26" t="n">
        <v>2240</v>
      </c>
      <c r="I513" s="26" t="n">
        <v>812176</v>
      </c>
      <c r="J513" s="26" t="n">
        <v>217875</v>
      </c>
      <c r="K513" s="26" t="n">
        <v>40000</v>
      </c>
      <c r="L513" s="26" t="n">
        <v>0</v>
      </c>
      <c r="M513" s="26" t="n">
        <v>0</v>
      </c>
      <c r="N513" s="26" t="n">
        <v>0</v>
      </c>
      <c r="O513" s="26" t="n">
        <f aca="false">E513+G513+I513+K513+M513</f>
        <v>4798176</v>
      </c>
      <c r="P513" s="26" t="n">
        <f aca="false">F513+H513+J513+L513+N513</f>
        <v>1693541</v>
      </c>
    </row>
    <row r="514" customFormat="false" ht="12.75" hidden="false" customHeight="false" outlineLevel="0" collapsed="false">
      <c r="A514" s="27"/>
      <c r="B514" s="27"/>
      <c r="C514" s="25" t="s">
        <v>307</v>
      </c>
      <c r="D514" s="25" t="s">
        <v>308</v>
      </c>
      <c r="E514" s="26" t="n">
        <v>1988600</v>
      </c>
      <c r="F514" s="26" t="n">
        <v>420937</v>
      </c>
      <c r="G514" s="26" t="n">
        <v>488000</v>
      </c>
      <c r="H514" s="26" t="n">
        <v>47830</v>
      </c>
      <c r="I514" s="26" t="n">
        <v>2679257</v>
      </c>
      <c r="J514" s="26" t="n">
        <v>1477701</v>
      </c>
      <c r="K514" s="26" t="n">
        <v>208000</v>
      </c>
      <c r="L514" s="26" t="n">
        <v>91900</v>
      </c>
      <c r="M514" s="26" t="n">
        <v>0</v>
      </c>
      <c r="N514" s="26" t="n">
        <v>0</v>
      </c>
      <c r="O514" s="26" t="n">
        <f aca="false">E514+G514+I514+K514+M514</f>
        <v>5363857</v>
      </c>
      <c r="P514" s="26" t="n">
        <f aca="false">F514+H514+J514+L514+N514</f>
        <v>2038368</v>
      </c>
    </row>
    <row r="515" customFormat="false" ht="12.75" hidden="false" customHeight="false" outlineLevel="0" collapsed="false">
      <c r="A515" s="27"/>
      <c r="B515" s="27"/>
      <c r="C515" s="25" t="s">
        <v>309</v>
      </c>
      <c r="D515" s="25" t="s">
        <v>310</v>
      </c>
      <c r="E515" s="26" t="n">
        <v>1152000</v>
      </c>
      <c r="F515" s="26" t="n">
        <v>488360</v>
      </c>
      <c r="G515" s="26" t="n">
        <v>271000</v>
      </c>
      <c r="H515" s="26" t="n">
        <v>65740</v>
      </c>
      <c r="I515" s="26" t="n">
        <v>232300</v>
      </c>
      <c r="J515" s="26" t="n">
        <v>146921</v>
      </c>
      <c r="K515" s="26" t="n">
        <v>40000</v>
      </c>
      <c r="L515" s="26" t="n">
        <v>0</v>
      </c>
      <c r="M515" s="26" t="n">
        <v>0</v>
      </c>
      <c r="N515" s="26" t="n">
        <v>0</v>
      </c>
      <c r="O515" s="26" t="n">
        <f aca="false">E515+G515+I515+K515+M515</f>
        <v>1695300</v>
      </c>
      <c r="P515" s="26" t="n">
        <f aca="false">F515+H515+J515+L515+N515</f>
        <v>701021</v>
      </c>
    </row>
    <row r="516" customFormat="false" ht="12.75" hidden="false" customHeight="false" outlineLevel="0" collapsed="false">
      <c r="A516" s="27"/>
      <c r="B516" s="27"/>
      <c r="C516" s="25" t="s">
        <v>313</v>
      </c>
      <c r="D516" s="25" t="s">
        <v>314</v>
      </c>
      <c r="E516" s="26" t="n">
        <v>100000</v>
      </c>
      <c r="F516" s="26" t="n">
        <v>232</v>
      </c>
      <c r="G516" s="26" t="n">
        <v>0</v>
      </c>
      <c r="H516" s="26" t="n">
        <v>0</v>
      </c>
      <c r="I516" s="26" t="n">
        <v>0</v>
      </c>
      <c r="J516" s="26" t="n">
        <v>0</v>
      </c>
      <c r="K516" s="26" t="n">
        <v>0</v>
      </c>
      <c r="L516" s="26" t="n">
        <v>0</v>
      </c>
      <c r="M516" s="26" t="n">
        <v>0</v>
      </c>
      <c r="N516" s="26" t="n">
        <v>0</v>
      </c>
      <c r="O516" s="26" t="n">
        <f aca="false">E516+G516+I516+K516+M516</f>
        <v>100000</v>
      </c>
      <c r="P516" s="26" t="n">
        <f aca="false">F516+H516+J516+L516+N516</f>
        <v>232</v>
      </c>
    </row>
    <row r="517" customFormat="false" ht="12.75" hidden="false" customHeight="false" outlineLevel="0" collapsed="false">
      <c r="A517" s="27"/>
      <c r="B517" s="27"/>
      <c r="C517" s="25" t="s">
        <v>327</v>
      </c>
      <c r="D517" s="25" t="s">
        <v>328</v>
      </c>
      <c r="E517" s="26" t="n">
        <v>320000</v>
      </c>
      <c r="F517" s="26" t="n">
        <v>99600</v>
      </c>
      <c r="G517" s="26" t="n">
        <v>0</v>
      </c>
      <c r="H517" s="26" t="n">
        <v>0</v>
      </c>
      <c r="I517" s="26" t="n">
        <v>0</v>
      </c>
      <c r="J517" s="26" t="n">
        <v>0</v>
      </c>
      <c r="K517" s="26" t="n">
        <v>0</v>
      </c>
      <c r="L517" s="26" t="n">
        <v>0</v>
      </c>
      <c r="M517" s="26" t="n">
        <v>0</v>
      </c>
      <c r="N517" s="26" t="n">
        <v>0</v>
      </c>
      <c r="O517" s="26" t="n">
        <f aca="false">E517+G517+I517+K517+M517</f>
        <v>320000</v>
      </c>
      <c r="P517" s="26" t="n">
        <f aca="false">F517+H517+J517+L517+N517</f>
        <v>99600</v>
      </c>
    </row>
    <row r="518" customFormat="false" ht="12.75" hidden="false" customHeight="false" outlineLevel="0" collapsed="false">
      <c r="A518" s="27"/>
      <c r="B518" s="27"/>
      <c r="C518" s="25" t="s">
        <v>315</v>
      </c>
      <c r="D518" s="25" t="s">
        <v>316</v>
      </c>
      <c r="E518" s="26" t="n">
        <v>4490000</v>
      </c>
      <c r="F518" s="26" t="n">
        <v>2202563</v>
      </c>
      <c r="G518" s="26" t="n">
        <v>160000</v>
      </c>
      <c r="H518" s="26" t="n">
        <v>0</v>
      </c>
      <c r="I518" s="26" t="n">
        <v>35000</v>
      </c>
      <c r="J518" s="26" t="n">
        <v>12253</v>
      </c>
      <c r="K518" s="26" t="n">
        <v>9100000</v>
      </c>
      <c r="L518" s="26" t="n">
        <v>0</v>
      </c>
      <c r="M518" s="26" t="n">
        <v>0</v>
      </c>
      <c r="N518" s="26" t="n">
        <v>0</v>
      </c>
      <c r="O518" s="26" t="n">
        <f aca="false">E518+G518+I518+K518+M518</f>
        <v>13785000</v>
      </c>
      <c r="P518" s="26" t="n">
        <f aca="false">F518+H518+J518+L518+N518</f>
        <v>2214816</v>
      </c>
    </row>
    <row r="519" customFormat="false" ht="12.75" hidden="false" customHeight="false" outlineLevel="0" collapsed="false">
      <c r="A519" s="27"/>
      <c r="B519" s="27"/>
      <c r="C519" s="25" t="s">
        <v>317</v>
      </c>
      <c r="D519" s="25" t="s">
        <v>318</v>
      </c>
      <c r="E519" s="26" t="n">
        <v>950000</v>
      </c>
      <c r="F519" s="26" t="n">
        <v>597000</v>
      </c>
      <c r="G519" s="26" t="n">
        <v>0</v>
      </c>
      <c r="H519" s="26" t="n">
        <v>0</v>
      </c>
      <c r="I519" s="26" t="n">
        <v>0</v>
      </c>
      <c r="J519" s="26" t="n">
        <v>0</v>
      </c>
      <c r="K519" s="26" t="n">
        <v>0</v>
      </c>
      <c r="L519" s="26" t="n">
        <v>0</v>
      </c>
      <c r="M519" s="26" t="n">
        <v>0</v>
      </c>
      <c r="N519" s="26" t="n">
        <v>0</v>
      </c>
      <c r="O519" s="26" t="n">
        <f aca="false">E519+G519+I519+K519+M519</f>
        <v>950000</v>
      </c>
      <c r="P519" s="26" t="n">
        <f aca="false">F519+H519+J519+L519+N519</f>
        <v>597000</v>
      </c>
    </row>
    <row r="520" customFormat="false" ht="12.75" hidden="false" customHeight="false" outlineLevel="0" collapsed="false">
      <c r="A520" s="27"/>
      <c r="B520" s="27"/>
      <c r="C520" s="25" t="s">
        <v>319</v>
      </c>
      <c r="D520" s="25" t="s">
        <v>320</v>
      </c>
      <c r="E520" s="26" t="n">
        <v>550000</v>
      </c>
      <c r="F520" s="26" t="n">
        <v>22992</v>
      </c>
      <c r="G520" s="26" t="n">
        <v>230000</v>
      </c>
      <c r="H520" s="26" t="n">
        <v>14849</v>
      </c>
      <c r="I520" s="26" t="n">
        <v>64000</v>
      </c>
      <c r="J520" s="26" t="n">
        <v>0</v>
      </c>
      <c r="K520" s="26" t="n">
        <v>0</v>
      </c>
      <c r="L520" s="26" t="n">
        <v>0</v>
      </c>
      <c r="M520" s="26" t="n">
        <v>0</v>
      </c>
      <c r="N520" s="26" t="n">
        <v>0</v>
      </c>
      <c r="O520" s="26" t="n">
        <f aca="false">E520+G520+I520+K520+M520</f>
        <v>844000</v>
      </c>
      <c r="P520" s="26" t="n">
        <f aca="false">F520+H520+J520+L520+N520</f>
        <v>37841</v>
      </c>
    </row>
    <row r="521" customFormat="false" ht="12.75" hidden="false" customHeight="false" outlineLevel="0" collapsed="false">
      <c r="A521" s="27"/>
      <c r="B521" s="27"/>
      <c r="C521" s="25" t="s">
        <v>329</v>
      </c>
      <c r="D521" s="25" t="s">
        <v>330</v>
      </c>
      <c r="E521" s="26" t="n">
        <v>1100000</v>
      </c>
      <c r="F521" s="26" t="n">
        <v>0</v>
      </c>
      <c r="G521" s="26" t="n">
        <v>0</v>
      </c>
      <c r="H521" s="26" t="n">
        <v>0</v>
      </c>
      <c r="I521" s="26" t="n">
        <v>0</v>
      </c>
      <c r="J521" s="26" t="n">
        <v>0</v>
      </c>
      <c r="K521" s="26" t="n">
        <v>4000000</v>
      </c>
      <c r="L521" s="26" t="n">
        <v>0</v>
      </c>
      <c r="M521" s="26" t="n">
        <v>0</v>
      </c>
      <c r="N521" s="26" t="n">
        <v>0</v>
      </c>
      <c r="O521" s="26" t="n">
        <f aca="false">E521+G521+I521+K521+M521</f>
        <v>5100000</v>
      </c>
      <c r="P521" s="26" t="n">
        <f aca="false">F521+H521+J521+L521+N521</f>
        <v>0</v>
      </c>
    </row>
    <row r="522" customFormat="false" ht="12.75" hidden="false" customHeight="false" outlineLevel="0" collapsed="false">
      <c r="A522" s="27"/>
      <c r="B522" s="27"/>
      <c r="C522" s="25" t="s">
        <v>321</v>
      </c>
      <c r="D522" s="25" t="s">
        <v>322</v>
      </c>
      <c r="E522" s="26" t="n">
        <v>19173650</v>
      </c>
      <c r="F522" s="26" t="n">
        <v>17443</v>
      </c>
      <c r="G522" s="26" t="n">
        <v>0</v>
      </c>
      <c r="H522" s="26" t="n">
        <v>0</v>
      </c>
      <c r="I522" s="26" t="n">
        <v>0</v>
      </c>
      <c r="J522" s="26" t="n">
        <v>0</v>
      </c>
      <c r="K522" s="26" t="n">
        <v>0</v>
      </c>
      <c r="L522" s="26" t="n">
        <v>0</v>
      </c>
      <c r="M522" s="26" t="n">
        <v>0</v>
      </c>
      <c r="N522" s="26" t="n">
        <v>0</v>
      </c>
      <c r="O522" s="26" t="n">
        <f aca="false">E522+G522+I522+K522+M522</f>
        <v>19173650</v>
      </c>
      <c r="P522" s="26" t="n">
        <f aca="false">F522+H522+J522+L522+N522</f>
        <v>17443</v>
      </c>
    </row>
    <row r="523" customFormat="false" ht="12.75" hidden="false" customHeight="false" outlineLevel="0" collapsed="false">
      <c r="A523" s="27"/>
      <c r="B523" s="27"/>
      <c r="C523" s="25" t="s">
        <v>331</v>
      </c>
      <c r="D523" s="25" t="s">
        <v>332</v>
      </c>
      <c r="E523" s="26" t="n">
        <v>10000</v>
      </c>
      <c r="F523" s="26" t="n">
        <v>0</v>
      </c>
      <c r="G523" s="26" t="n">
        <v>0</v>
      </c>
      <c r="H523" s="26" t="n">
        <v>0</v>
      </c>
      <c r="I523" s="26" t="n">
        <v>0</v>
      </c>
      <c r="J523" s="26" t="n">
        <v>0</v>
      </c>
      <c r="K523" s="26" t="n">
        <v>0</v>
      </c>
      <c r="L523" s="26" t="n">
        <v>0</v>
      </c>
      <c r="M523" s="26" t="n">
        <v>0</v>
      </c>
      <c r="N523" s="26" t="n">
        <v>0</v>
      </c>
      <c r="O523" s="26" t="n">
        <f aca="false">E523+G523+I523+K523+M523</f>
        <v>10000</v>
      </c>
      <c r="P523" s="26" t="n">
        <f aca="false">F523+H523+J523+L523+N523</f>
        <v>0</v>
      </c>
    </row>
    <row r="524" customFormat="false" ht="12.75" hidden="false" customHeight="false" outlineLevel="0" collapsed="false">
      <c r="A524" s="27"/>
      <c r="B524" s="27"/>
      <c r="C524" s="25" t="s">
        <v>333</v>
      </c>
      <c r="D524" s="25" t="s">
        <v>334</v>
      </c>
      <c r="E524" s="26" t="n">
        <v>600000</v>
      </c>
      <c r="F524" s="26" t="n">
        <v>70800</v>
      </c>
      <c r="G524" s="26" t="n">
        <v>0</v>
      </c>
      <c r="H524" s="26" t="n">
        <v>0</v>
      </c>
      <c r="I524" s="26" t="n">
        <v>0</v>
      </c>
      <c r="J524" s="26" t="n">
        <v>0</v>
      </c>
      <c r="K524" s="26" t="n">
        <v>0</v>
      </c>
      <c r="L524" s="26" t="n">
        <v>0</v>
      </c>
      <c r="M524" s="26" t="n">
        <v>0</v>
      </c>
      <c r="N524" s="26" t="n">
        <v>0</v>
      </c>
      <c r="O524" s="26" t="n">
        <f aca="false">E524+G524+I524+K524+M524</f>
        <v>600000</v>
      </c>
      <c r="P524" s="26" t="n">
        <f aca="false">F524+H524+J524+L524+N524</f>
        <v>70800</v>
      </c>
    </row>
    <row r="525" customFormat="false" ht="12.75" hidden="false" customHeight="false" outlineLevel="0" collapsed="false">
      <c r="A525" s="27"/>
      <c r="B525" s="27"/>
      <c r="C525" s="25" t="s">
        <v>335</v>
      </c>
      <c r="D525" s="25" t="s">
        <v>336</v>
      </c>
      <c r="E525" s="26" t="n">
        <v>2000000</v>
      </c>
      <c r="F525" s="26" t="n">
        <v>0</v>
      </c>
      <c r="G525" s="26" t="n">
        <v>0</v>
      </c>
      <c r="H525" s="26" t="n">
        <v>0</v>
      </c>
      <c r="I525" s="26" t="n">
        <v>0</v>
      </c>
      <c r="J525" s="26" t="n">
        <v>0</v>
      </c>
      <c r="K525" s="26" t="n">
        <v>0</v>
      </c>
      <c r="L525" s="26" t="n">
        <v>0</v>
      </c>
      <c r="M525" s="26" t="n">
        <v>0</v>
      </c>
      <c r="N525" s="26" t="n">
        <v>0</v>
      </c>
      <c r="O525" s="26" t="n">
        <f aca="false">E525+G525+I525+K525+M525</f>
        <v>2000000</v>
      </c>
      <c r="P525" s="26" t="n">
        <f aca="false">F525+H525+J525+L525+N525</f>
        <v>0</v>
      </c>
    </row>
    <row r="526" customFormat="false" ht="12.75" hidden="false" customHeight="false" outlineLevel="0" collapsed="false">
      <c r="A526" s="27"/>
      <c r="B526" s="27"/>
      <c r="C526" s="25" t="s">
        <v>343</v>
      </c>
      <c r="D526" s="25" t="s">
        <v>344</v>
      </c>
      <c r="E526" s="26" t="n">
        <v>3360000</v>
      </c>
      <c r="F526" s="26" t="n">
        <v>1350631</v>
      </c>
      <c r="G526" s="26" t="n">
        <v>0</v>
      </c>
      <c r="H526" s="26" t="n">
        <v>0</v>
      </c>
      <c r="I526" s="26" t="n">
        <v>0</v>
      </c>
      <c r="J526" s="26" t="n">
        <v>0</v>
      </c>
      <c r="K526" s="26" t="n">
        <v>0</v>
      </c>
      <c r="L526" s="26" t="n">
        <v>0</v>
      </c>
      <c r="M526" s="26" t="n">
        <v>0</v>
      </c>
      <c r="N526" s="26" t="n">
        <v>0</v>
      </c>
      <c r="O526" s="26" t="n">
        <f aca="false">E526+G526+I526+K526+M526</f>
        <v>3360000</v>
      </c>
      <c r="P526" s="26" t="n">
        <f aca="false">F526+H526+J526+L526+N526</f>
        <v>1350631</v>
      </c>
    </row>
    <row r="527" s="58" customFormat="true" ht="12.75" hidden="false" customHeight="false" outlineLevel="0" collapsed="false">
      <c r="A527" s="56"/>
      <c r="B527" s="57" t="s">
        <v>105</v>
      </c>
      <c r="C527" s="29"/>
      <c r="D527" s="29"/>
      <c r="E527" s="30" t="n">
        <f aca="false">SUM(E505:E526)</f>
        <v>73305250</v>
      </c>
      <c r="F527" s="30" t="n">
        <f aca="false">SUM(F505:F526)</f>
        <v>22125632</v>
      </c>
      <c r="G527" s="30" t="n">
        <f aca="false">SUM(G505:G526)</f>
        <v>4576000</v>
      </c>
      <c r="H527" s="30" t="n">
        <f aca="false">SUM(H505:H526)</f>
        <v>637662</v>
      </c>
      <c r="I527" s="30" t="n">
        <f aca="false">SUM(I505:I526)</f>
        <v>89078697</v>
      </c>
      <c r="J527" s="30" t="n">
        <f aca="false">SUM(J505:J526)</f>
        <v>42990539</v>
      </c>
      <c r="K527" s="30" t="n">
        <f aca="false">SUM(K505:K526)</f>
        <v>13658000</v>
      </c>
      <c r="L527" s="30" t="n">
        <f aca="false">SUM(L505:L526)</f>
        <v>91900</v>
      </c>
      <c r="M527" s="30" t="n">
        <f aca="false">SUM(M505:M526)</f>
        <v>0</v>
      </c>
      <c r="N527" s="30" t="n">
        <f aca="false">SUM(N505:N526)</f>
        <v>0</v>
      </c>
      <c r="O527" s="30" t="n">
        <f aca="false">SUM(O505:O526)</f>
        <v>180617947</v>
      </c>
      <c r="P527" s="30" t="n">
        <f aca="false">SUM(P505:P526)</f>
        <v>65845733</v>
      </c>
    </row>
    <row r="528" customFormat="false" ht="12.75" hidden="false" customHeight="false" outlineLevel="0" collapsed="false">
      <c r="A528" s="27"/>
      <c r="B528" s="55"/>
    </row>
    <row r="529" s="44" customFormat="true" ht="15" hidden="false" customHeight="false" outlineLevel="0" collapsed="false">
      <c r="C529" s="48" t="s">
        <v>1</v>
      </c>
      <c r="D529" s="48"/>
      <c r="E529" s="49" t="s">
        <v>2</v>
      </c>
      <c r="F529" s="49"/>
      <c r="G529" s="50" t="s">
        <v>3</v>
      </c>
      <c r="H529" s="50"/>
      <c r="I529" s="50" t="s">
        <v>4</v>
      </c>
      <c r="J529" s="50"/>
      <c r="K529" s="50" t="s">
        <v>5</v>
      </c>
      <c r="L529" s="50"/>
      <c r="M529" s="50" t="s">
        <v>6</v>
      </c>
      <c r="N529" s="50"/>
      <c r="O529" s="50" t="s">
        <v>7</v>
      </c>
      <c r="P529" s="50"/>
    </row>
    <row r="530" s="44" customFormat="true" ht="15" hidden="false" customHeight="false" outlineLevel="0" collapsed="false">
      <c r="C530" s="48"/>
      <c r="D530" s="48"/>
      <c r="E530" s="49" t="s">
        <v>8</v>
      </c>
      <c r="F530" s="49" t="s">
        <v>9</v>
      </c>
      <c r="G530" s="49" t="s">
        <v>8</v>
      </c>
      <c r="H530" s="49" t="s">
        <v>9</v>
      </c>
      <c r="I530" s="49" t="s">
        <v>8</v>
      </c>
      <c r="J530" s="49" t="s">
        <v>9</v>
      </c>
      <c r="K530" s="49" t="s">
        <v>8</v>
      </c>
      <c r="L530" s="49" t="s">
        <v>9</v>
      </c>
      <c r="M530" s="49" t="s">
        <v>8</v>
      </c>
      <c r="N530" s="49" t="s">
        <v>9</v>
      </c>
      <c r="O530" s="49" t="s">
        <v>8</v>
      </c>
      <c r="P530" s="49" t="s">
        <v>9</v>
      </c>
    </row>
    <row r="531" customFormat="false" ht="12.75" hidden="false" customHeight="false" outlineLevel="0" collapsed="false">
      <c r="A531" s="24" t="s">
        <v>106</v>
      </c>
      <c r="B531" s="24" t="s">
        <v>107</v>
      </c>
      <c r="C531" s="25" t="s">
        <v>292</v>
      </c>
      <c r="D531" s="25" t="s">
        <v>293</v>
      </c>
      <c r="E531" s="26" t="n">
        <v>7870000</v>
      </c>
      <c r="F531" s="26" t="n">
        <v>2883410</v>
      </c>
      <c r="G531" s="26" t="n">
        <v>0</v>
      </c>
      <c r="H531" s="26" t="n">
        <v>0</v>
      </c>
      <c r="I531" s="26" t="n">
        <v>17550000</v>
      </c>
      <c r="J531" s="26" t="n">
        <v>8754132</v>
      </c>
      <c r="K531" s="26" t="n">
        <v>0</v>
      </c>
      <c r="L531" s="26" t="n">
        <v>0</v>
      </c>
      <c r="M531" s="26" t="n">
        <v>0</v>
      </c>
      <c r="N531" s="26" t="n">
        <v>0</v>
      </c>
      <c r="O531" s="26" t="n">
        <f aca="false">E531+G531+I531+K531+M531</f>
        <v>25420000</v>
      </c>
      <c r="P531" s="26" t="n">
        <f aca="false">F531+H531+J531+L531+N531</f>
        <v>11637542</v>
      </c>
    </row>
    <row r="532" customFormat="false" ht="12.75" hidden="false" customHeight="false" outlineLevel="0" collapsed="false">
      <c r="A532" s="27"/>
      <c r="B532" s="27"/>
      <c r="C532" s="25" t="s">
        <v>294</v>
      </c>
      <c r="D532" s="25" t="s">
        <v>285</v>
      </c>
      <c r="E532" s="26" t="n">
        <v>3066000</v>
      </c>
      <c r="F532" s="26" t="n">
        <v>1078995</v>
      </c>
      <c r="G532" s="26" t="n">
        <v>0</v>
      </c>
      <c r="H532" s="26" t="n">
        <v>0</v>
      </c>
      <c r="I532" s="26" t="n">
        <v>6845000</v>
      </c>
      <c r="J532" s="26" t="n">
        <v>3404410</v>
      </c>
      <c r="K532" s="26" t="n">
        <v>0</v>
      </c>
      <c r="L532" s="26" t="n">
        <v>0</v>
      </c>
      <c r="M532" s="26" t="n">
        <v>0</v>
      </c>
      <c r="N532" s="26" t="n">
        <v>0</v>
      </c>
      <c r="O532" s="26" t="n">
        <f aca="false">E532+G532+I532+K532+M532</f>
        <v>9911000</v>
      </c>
      <c r="P532" s="26" t="n">
        <f aca="false">F532+H532+J532+L532+N532</f>
        <v>4483405</v>
      </c>
    </row>
    <row r="533" customFormat="false" ht="12.75" hidden="false" customHeight="false" outlineLevel="0" collapsed="false">
      <c r="A533" s="27"/>
      <c r="B533" s="27"/>
      <c r="C533" s="25" t="s">
        <v>295</v>
      </c>
      <c r="D533" s="25" t="s">
        <v>296</v>
      </c>
      <c r="E533" s="26" t="n">
        <v>2000000</v>
      </c>
      <c r="F533" s="26" t="n">
        <v>618134</v>
      </c>
      <c r="G533" s="26" t="n">
        <v>0</v>
      </c>
      <c r="H533" s="26" t="n">
        <v>0</v>
      </c>
      <c r="I533" s="26" t="n">
        <v>0</v>
      </c>
      <c r="J533" s="26" t="n">
        <v>0</v>
      </c>
      <c r="K533" s="26" t="n">
        <v>0</v>
      </c>
      <c r="L533" s="26" t="n">
        <v>0</v>
      </c>
      <c r="M533" s="26" t="n">
        <v>0</v>
      </c>
      <c r="N533" s="26" t="n">
        <v>0</v>
      </c>
      <c r="O533" s="26" t="n">
        <f aca="false">E533+G533+I533+K533+M533</f>
        <v>2000000</v>
      </c>
      <c r="P533" s="26" t="n">
        <f aca="false">F533+H533+J533+L533+N533</f>
        <v>618134</v>
      </c>
    </row>
    <row r="534" customFormat="false" ht="12.75" hidden="false" customHeight="false" outlineLevel="0" collapsed="false">
      <c r="A534" s="27"/>
      <c r="B534" s="27"/>
      <c r="C534" s="25" t="s">
        <v>325</v>
      </c>
      <c r="D534" s="25" t="s">
        <v>326</v>
      </c>
      <c r="E534" s="26" t="n">
        <v>150000</v>
      </c>
      <c r="F534" s="26" t="n">
        <v>0</v>
      </c>
      <c r="G534" s="26" t="n">
        <v>0</v>
      </c>
      <c r="H534" s="26" t="n">
        <v>0</v>
      </c>
      <c r="I534" s="26" t="n">
        <v>0</v>
      </c>
      <c r="J534" s="26" t="n">
        <v>0</v>
      </c>
      <c r="K534" s="26" t="n">
        <v>0</v>
      </c>
      <c r="L534" s="26" t="n">
        <v>0</v>
      </c>
      <c r="M534" s="26" t="n">
        <v>0</v>
      </c>
      <c r="N534" s="26" t="n">
        <v>0</v>
      </c>
      <c r="O534" s="26" t="n">
        <f aca="false">E534+G534+I534+K534+M534</f>
        <v>150000</v>
      </c>
      <c r="P534" s="26" t="n">
        <f aca="false">F534+H534+J534+L534+N534</f>
        <v>0</v>
      </c>
    </row>
    <row r="535" customFormat="false" ht="12.75" hidden="false" customHeight="false" outlineLevel="0" collapsed="false">
      <c r="A535" s="27"/>
      <c r="B535" s="27"/>
      <c r="C535" s="25" t="s">
        <v>297</v>
      </c>
      <c r="D535" s="25" t="s">
        <v>298</v>
      </c>
      <c r="E535" s="26" t="n">
        <v>250000</v>
      </c>
      <c r="F535" s="26" t="n">
        <v>150000</v>
      </c>
      <c r="G535" s="26" t="n">
        <v>0</v>
      </c>
      <c r="H535" s="26" t="n">
        <v>0</v>
      </c>
      <c r="I535" s="26" t="n">
        <v>0</v>
      </c>
      <c r="J535" s="26" t="n">
        <v>0</v>
      </c>
      <c r="K535" s="26" t="n">
        <v>0</v>
      </c>
      <c r="L535" s="26" t="n">
        <v>0</v>
      </c>
      <c r="M535" s="26" t="n">
        <v>0</v>
      </c>
      <c r="N535" s="26" t="n">
        <v>0</v>
      </c>
      <c r="O535" s="26" t="n">
        <f aca="false">E535+G535+I535+K535+M535</f>
        <v>250000</v>
      </c>
      <c r="P535" s="26" t="n">
        <f aca="false">F535+H535+J535+L535+N535</f>
        <v>150000</v>
      </c>
    </row>
    <row r="536" customFormat="false" ht="12.75" hidden="false" customHeight="false" outlineLevel="0" collapsed="false">
      <c r="A536" s="27"/>
      <c r="B536" s="27"/>
      <c r="C536" s="25" t="s">
        <v>299</v>
      </c>
      <c r="D536" s="25" t="s">
        <v>300</v>
      </c>
      <c r="E536" s="26" t="n">
        <v>990000</v>
      </c>
      <c r="F536" s="26" t="n">
        <v>163707</v>
      </c>
      <c r="G536" s="26" t="n">
        <v>40000</v>
      </c>
      <c r="H536" s="26" t="n">
        <v>0</v>
      </c>
      <c r="I536" s="26" t="n">
        <v>150000</v>
      </c>
      <c r="J536" s="26" t="n">
        <v>6870</v>
      </c>
      <c r="K536" s="26" t="n">
        <v>1410000</v>
      </c>
      <c r="L536" s="26" t="n">
        <v>695905</v>
      </c>
      <c r="M536" s="26" t="n">
        <v>0</v>
      </c>
      <c r="N536" s="26" t="n">
        <v>0</v>
      </c>
      <c r="O536" s="26" t="n">
        <f aca="false">E536+G536+I536+K536+M536</f>
        <v>2590000</v>
      </c>
      <c r="P536" s="26" t="n">
        <f aca="false">F536+H536+J536+L536+N536</f>
        <v>866482</v>
      </c>
    </row>
    <row r="537" customFormat="false" ht="12.75" hidden="false" customHeight="false" outlineLevel="0" collapsed="false">
      <c r="A537" s="27"/>
      <c r="B537" s="27"/>
      <c r="C537" s="25" t="s">
        <v>301</v>
      </c>
      <c r="D537" s="25" t="s">
        <v>302</v>
      </c>
      <c r="E537" s="26" t="n">
        <v>11335000</v>
      </c>
      <c r="F537" s="26" t="n">
        <v>4973231</v>
      </c>
      <c r="G537" s="26" t="n">
        <v>50000</v>
      </c>
      <c r="H537" s="26" t="n">
        <v>0</v>
      </c>
      <c r="I537" s="26" t="n">
        <v>2553000</v>
      </c>
      <c r="J537" s="26" t="n">
        <v>477246</v>
      </c>
      <c r="K537" s="26" t="n">
        <v>0</v>
      </c>
      <c r="L537" s="26" t="n">
        <v>0</v>
      </c>
      <c r="M537" s="26" t="n">
        <v>0</v>
      </c>
      <c r="N537" s="26" t="n">
        <v>0</v>
      </c>
      <c r="O537" s="26" t="n">
        <f aca="false">E537+G537+I537+K537+M537</f>
        <v>13938000</v>
      </c>
      <c r="P537" s="26" t="n">
        <f aca="false">F537+H537+J537+L537+N537</f>
        <v>5450477</v>
      </c>
    </row>
    <row r="538" customFormat="false" ht="12.75" hidden="false" customHeight="false" outlineLevel="0" collapsed="false">
      <c r="A538" s="27"/>
      <c r="B538" s="27"/>
      <c r="C538" s="25" t="s">
        <v>303</v>
      </c>
      <c r="D538" s="25" t="s">
        <v>304</v>
      </c>
      <c r="E538" s="26" t="n">
        <v>3060000</v>
      </c>
      <c r="F538" s="26" t="n">
        <v>1628077</v>
      </c>
      <c r="G538" s="26" t="n">
        <v>635000</v>
      </c>
      <c r="H538" s="26" t="n">
        <v>187525</v>
      </c>
      <c r="I538" s="26" t="n">
        <v>380000</v>
      </c>
      <c r="J538" s="26" t="n">
        <v>52661</v>
      </c>
      <c r="K538" s="26" t="n">
        <v>110000</v>
      </c>
      <c r="L538" s="26" t="n">
        <v>0</v>
      </c>
      <c r="M538" s="26" t="n">
        <v>0</v>
      </c>
      <c r="N538" s="26" t="n">
        <v>0</v>
      </c>
      <c r="O538" s="26" t="n">
        <f aca="false">E538+G538+I538+K538+M538</f>
        <v>4185000</v>
      </c>
      <c r="P538" s="26" t="n">
        <f aca="false">F538+H538+J538+L538+N538</f>
        <v>1868263</v>
      </c>
    </row>
    <row r="539" customFormat="false" ht="12.75" hidden="false" customHeight="false" outlineLevel="0" collapsed="false">
      <c r="A539" s="27"/>
      <c r="B539" s="27"/>
      <c r="C539" s="25" t="s">
        <v>305</v>
      </c>
      <c r="D539" s="25" t="s">
        <v>306</v>
      </c>
      <c r="E539" s="26" t="n">
        <v>2940000</v>
      </c>
      <c r="F539" s="26" t="n">
        <v>1367486</v>
      </c>
      <c r="G539" s="26" t="n">
        <v>60000</v>
      </c>
      <c r="H539" s="26" t="n">
        <v>0</v>
      </c>
      <c r="I539" s="26" t="n">
        <v>185000</v>
      </c>
      <c r="J539" s="26" t="n">
        <v>36033</v>
      </c>
      <c r="K539" s="26" t="n">
        <v>0</v>
      </c>
      <c r="L539" s="26" t="n">
        <v>0</v>
      </c>
      <c r="M539" s="26" t="n">
        <v>0</v>
      </c>
      <c r="N539" s="26" t="n">
        <v>0</v>
      </c>
      <c r="O539" s="26" t="n">
        <f aca="false">E539+G539+I539+K539+M539</f>
        <v>3185000</v>
      </c>
      <c r="P539" s="26" t="n">
        <f aca="false">F539+H539+J539+L539+N539</f>
        <v>1403519</v>
      </c>
    </row>
    <row r="540" customFormat="false" ht="12.75" hidden="false" customHeight="false" outlineLevel="0" collapsed="false">
      <c r="A540" s="27"/>
      <c r="B540" s="27"/>
      <c r="C540" s="25" t="s">
        <v>307</v>
      </c>
      <c r="D540" s="25" t="s">
        <v>308</v>
      </c>
      <c r="E540" s="26" t="n">
        <v>5334000</v>
      </c>
      <c r="F540" s="26" t="n">
        <v>396704</v>
      </c>
      <c r="G540" s="26" t="n">
        <v>154000</v>
      </c>
      <c r="H540" s="26" t="n">
        <v>5000</v>
      </c>
      <c r="I540" s="26" t="n">
        <v>2430000</v>
      </c>
      <c r="J540" s="26" t="n">
        <v>1008332</v>
      </c>
      <c r="K540" s="26" t="n">
        <v>7945000</v>
      </c>
      <c r="L540" s="26" t="n">
        <v>23600</v>
      </c>
      <c r="M540" s="26" t="n">
        <v>0</v>
      </c>
      <c r="N540" s="26" t="n">
        <v>0</v>
      </c>
      <c r="O540" s="26" t="n">
        <f aca="false">E540+G540+I540+K540+M540</f>
        <v>15863000</v>
      </c>
      <c r="P540" s="26" t="n">
        <f aca="false">F540+H540+J540+L540+N540</f>
        <v>1433636</v>
      </c>
    </row>
    <row r="541" customFormat="false" ht="12.75" hidden="false" customHeight="false" outlineLevel="0" collapsed="false">
      <c r="A541" s="27"/>
      <c r="B541" s="27"/>
      <c r="C541" s="25" t="s">
        <v>309</v>
      </c>
      <c r="D541" s="25" t="s">
        <v>310</v>
      </c>
      <c r="E541" s="26" t="n">
        <v>2340000</v>
      </c>
      <c r="F541" s="26" t="n">
        <v>569055</v>
      </c>
      <c r="G541" s="26" t="n">
        <v>66000</v>
      </c>
      <c r="H541" s="26" t="n">
        <v>30080</v>
      </c>
      <c r="I541" s="26" t="n">
        <v>125000</v>
      </c>
      <c r="J541" s="26" t="n">
        <v>24382</v>
      </c>
      <c r="K541" s="26" t="n">
        <v>0</v>
      </c>
      <c r="L541" s="26" t="n">
        <v>0</v>
      </c>
      <c r="M541" s="26" t="n">
        <v>0</v>
      </c>
      <c r="N541" s="26" t="n">
        <v>0</v>
      </c>
      <c r="O541" s="26" t="n">
        <f aca="false">E541+G541+I541+K541+M541</f>
        <v>2531000</v>
      </c>
      <c r="P541" s="26" t="n">
        <f aca="false">F541+H541+J541+L541+N541</f>
        <v>623517</v>
      </c>
    </row>
    <row r="542" customFormat="false" ht="12.75" hidden="false" customHeight="false" outlineLevel="0" collapsed="false">
      <c r="A542" s="27"/>
      <c r="B542" s="27"/>
      <c r="C542" s="25" t="s">
        <v>311</v>
      </c>
      <c r="D542" s="25" t="s">
        <v>312</v>
      </c>
      <c r="E542" s="26" t="n">
        <v>1000000</v>
      </c>
      <c r="F542" s="26" t="n">
        <v>345596</v>
      </c>
      <c r="G542" s="26" t="n">
        <v>0</v>
      </c>
      <c r="H542" s="26" t="n">
        <v>0</v>
      </c>
      <c r="I542" s="26" t="n">
        <v>0</v>
      </c>
      <c r="J542" s="26" t="n">
        <v>0</v>
      </c>
      <c r="K542" s="26" t="n">
        <v>0</v>
      </c>
      <c r="L542" s="26" t="n">
        <v>0</v>
      </c>
      <c r="M542" s="26" t="n">
        <v>0</v>
      </c>
      <c r="N542" s="26" t="n">
        <v>0</v>
      </c>
      <c r="O542" s="26" t="n">
        <f aca="false">E542+G542+I542+K542+M542</f>
        <v>1000000</v>
      </c>
      <c r="P542" s="26" t="n">
        <f aca="false">F542+H542+J542+L542+N542</f>
        <v>345596</v>
      </c>
    </row>
    <row r="543" customFormat="false" ht="12.75" hidden="false" customHeight="false" outlineLevel="0" collapsed="false">
      <c r="A543" s="27"/>
      <c r="B543" s="27"/>
      <c r="C543" s="25" t="s">
        <v>313</v>
      </c>
      <c r="D543" s="25" t="s">
        <v>314</v>
      </c>
      <c r="E543" s="26" t="n">
        <v>40000</v>
      </c>
      <c r="F543" s="26" t="n">
        <v>69</v>
      </c>
      <c r="G543" s="26" t="n">
        <v>0</v>
      </c>
      <c r="H543" s="26" t="n">
        <v>0</v>
      </c>
      <c r="I543" s="26" t="n">
        <v>0</v>
      </c>
      <c r="J543" s="26" t="n">
        <v>0</v>
      </c>
      <c r="K543" s="26" t="n">
        <v>0</v>
      </c>
      <c r="L543" s="26" t="n">
        <v>0</v>
      </c>
      <c r="M543" s="26" t="n">
        <v>0</v>
      </c>
      <c r="N543" s="26" t="n">
        <v>0</v>
      </c>
      <c r="O543" s="26" t="n">
        <f aca="false">E543+G543+I543+K543+M543</f>
        <v>40000</v>
      </c>
      <c r="P543" s="26" t="n">
        <f aca="false">F543+H543+J543+L543+N543</f>
        <v>69</v>
      </c>
    </row>
    <row r="544" customFormat="false" ht="12.75" hidden="false" customHeight="false" outlineLevel="0" collapsed="false">
      <c r="A544" s="27"/>
      <c r="B544" s="27"/>
      <c r="C544" s="25" t="s">
        <v>327</v>
      </c>
      <c r="D544" s="25" t="s">
        <v>328</v>
      </c>
      <c r="E544" s="26" t="n">
        <v>1500000</v>
      </c>
      <c r="F544" s="26" t="n">
        <v>1010000</v>
      </c>
      <c r="G544" s="26" t="n">
        <v>0</v>
      </c>
      <c r="H544" s="26" t="n">
        <v>0</v>
      </c>
      <c r="I544" s="26" t="n">
        <v>0</v>
      </c>
      <c r="J544" s="26" t="n">
        <v>0</v>
      </c>
      <c r="K544" s="26" t="n">
        <v>0</v>
      </c>
      <c r="L544" s="26" t="n">
        <v>0</v>
      </c>
      <c r="M544" s="26" t="n">
        <v>0</v>
      </c>
      <c r="N544" s="26" t="n">
        <v>0</v>
      </c>
      <c r="O544" s="26" t="n">
        <f aca="false">E544+G544+I544+K544+M544</f>
        <v>1500000</v>
      </c>
      <c r="P544" s="26" t="n">
        <f aca="false">F544+H544+J544+L544+N544</f>
        <v>1010000</v>
      </c>
    </row>
    <row r="545" customFormat="false" ht="12.75" hidden="false" customHeight="false" outlineLevel="0" collapsed="false">
      <c r="A545" s="27"/>
      <c r="B545" s="27"/>
      <c r="C545" s="25" t="s">
        <v>315</v>
      </c>
      <c r="D545" s="25" t="s">
        <v>316</v>
      </c>
      <c r="E545" s="26" t="n">
        <v>90200000</v>
      </c>
      <c r="F545" s="26" t="n">
        <v>1821821</v>
      </c>
      <c r="G545" s="26" t="n">
        <v>0</v>
      </c>
      <c r="H545" s="26" t="n">
        <v>0</v>
      </c>
      <c r="I545" s="26" t="n">
        <v>3300000</v>
      </c>
      <c r="J545" s="26" t="n">
        <v>151450</v>
      </c>
      <c r="K545" s="26" t="n">
        <v>110350000</v>
      </c>
      <c r="L545" s="26" t="n">
        <v>3196072</v>
      </c>
      <c r="M545" s="26" t="n">
        <v>0</v>
      </c>
      <c r="N545" s="26" t="n">
        <v>0</v>
      </c>
      <c r="O545" s="26" t="n">
        <f aca="false">E545+G545+I545+K545+M545</f>
        <v>203850000</v>
      </c>
      <c r="P545" s="26" t="n">
        <f aca="false">F545+H545+J545+L545+N545</f>
        <v>5169343</v>
      </c>
    </row>
    <row r="546" customFormat="false" ht="12.75" hidden="false" customHeight="false" outlineLevel="0" collapsed="false">
      <c r="A546" s="27"/>
      <c r="B546" s="27"/>
      <c r="C546" s="25" t="s">
        <v>317</v>
      </c>
      <c r="D546" s="25" t="s">
        <v>318</v>
      </c>
      <c r="E546" s="26" t="n">
        <v>600000</v>
      </c>
      <c r="F546" s="26" t="n">
        <v>336000</v>
      </c>
      <c r="G546" s="26" t="n">
        <v>0</v>
      </c>
      <c r="H546" s="26" t="n">
        <v>0</v>
      </c>
      <c r="I546" s="26" t="n">
        <v>0</v>
      </c>
      <c r="J546" s="26" t="n">
        <v>0</v>
      </c>
      <c r="K546" s="26" t="n">
        <v>0</v>
      </c>
      <c r="L546" s="26" t="n">
        <v>0</v>
      </c>
      <c r="M546" s="26" t="n">
        <v>0</v>
      </c>
      <c r="N546" s="26" t="n">
        <v>0</v>
      </c>
      <c r="O546" s="26" t="n">
        <f aca="false">E546+G546+I546+K546+M546</f>
        <v>600000</v>
      </c>
      <c r="P546" s="26" t="n">
        <f aca="false">F546+H546+J546+L546+N546</f>
        <v>336000</v>
      </c>
    </row>
    <row r="547" customFormat="false" ht="12.75" hidden="false" customHeight="false" outlineLevel="0" collapsed="false">
      <c r="A547" s="27"/>
      <c r="B547" s="27"/>
      <c r="C547" s="25" t="s">
        <v>319</v>
      </c>
      <c r="D547" s="25" t="s">
        <v>320</v>
      </c>
      <c r="E547" s="26" t="n">
        <v>820000</v>
      </c>
      <c r="F547" s="26" t="n">
        <v>26690</v>
      </c>
      <c r="G547" s="26" t="n">
        <v>500000</v>
      </c>
      <c r="H547" s="26" t="n">
        <v>0</v>
      </c>
      <c r="I547" s="26" t="n">
        <v>465000</v>
      </c>
      <c r="J547" s="26" t="n">
        <v>0</v>
      </c>
      <c r="K547" s="26" t="n">
        <v>0</v>
      </c>
      <c r="L547" s="26" t="n">
        <v>0</v>
      </c>
      <c r="M547" s="26" t="n">
        <v>0</v>
      </c>
      <c r="N547" s="26" t="n">
        <v>0</v>
      </c>
      <c r="O547" s="26" t="n">
        <f aca="false">E547+G547+I547+K547+M547</f>
        <v>1785000</v>
      </c>
      <c r="P547" s="26" t="n">
        <f aca="false">F547+H547+J547+L547+N547</f>
        <v>26690</v>
      </c>
    </row>
    <row r="548" customFormat="false" ht="12.75" hidden="false" customHeight="false" outlineLevel="0" collapsed="false">
      <c r="A548" s="27"/>
      <c r="B548" s="27"/>
      <c r="C548" s="25" t="s">
        <v>329</v>
      </c>
      <c r="D548" s="25" t="s">
        <v>330</v>
      </c>
      <c r="E548" s="26" t="n">
        <v>2000000</v>
      </c>
      <c r="F548" s="26" t="n">
        <v>0</v>
      </c>
      <c r="G548" s="26" t="n">
        <v>0</v>
      </c>
      <c r="H548" s="26" t="n">
        <v>0</v>
      </c>
      <c r="I548" s="26" t="n">
        <v>0</v>
      </c>
      <c r="J548" s="26" t="n">
        <v>0</v>
      </c>
      <c r="K548" s="26" t="n">
        <v>0</v>
      </c>
      <c r="L548" s="26" t="n">
        <v>0</v>
      </c>
      <c r="M548" s="26" t="n">
        <v>0</v>
      </c>
      <c r="N548" s="26" t="n">
        <v>0</v>
      </c>
      <c r="O548" s="26" t="n">
        <f aca="false">E548+G548+I548+K548+M548</f>
        <v>2000000</v>
      </c>
      <c r="P548" s="26" t="n">
        <f aca="false">F548+H548+J548+L548+N548</f>
        <v>0</v>
      </c>
    </row>
    <row r="549" customFormat="false" ht="12.75" hidden="false" customHeight="false" outlineLevel="0" collapsed="false">
      <c r="A549" s="27"/>
      <c r="B549" s="27"/>
      <c r="C549" s="25" t="s">
        <v>321</v>
      </c>
      <c r="D549" s="25" t="s">
        <v>322</v>
      </c>
      <c r="E549" s="26" t="n">
        <v>23689000</v>
      </c>
      <c r="F549" s="26" t="n">
        <v>4993607</v>
      </c>
      <c r="G549" s="26" t="n">
        <v>500000</v>
      </c>
      <c r="H549" s="26" t="n">
        <v>500000</v>
      </c>
      <c r="I549" s="26" t="n">
        <v>250000</v>
      </c>
      <c r="J549" s="26" t="n">
        <v>216032</v>
      </c>
      <c r="K549" s="26" t="n">
        <v>15600000</v>
      </c>
      <c r="L549" s="26" t="n">
        <v>0</v>
      </c>
      <c r="M549" s="26" t="n">
        <v>0</v>
      </c>
      <c r="N549" s="26" t="n">
        <v>0</v>
      </c>
      <c r="O549" s="26" t="n">
        <f aca="false">E549+G549+I549+K549+M549</f>
        <v>40039000</v>
      </c>
      <c r="P549" s="26" t="n">
        <f aca="false">F549+H549+J549+L549+N549</f>
        <v>5709639</v>
      </c>
    </row>
    <row r="550" customFormat="false" ht="12.75" hidden="false" customHeight="false" outlineLevel="0" collapsed="false">
      <c r="A550" s="27"/>
      <c r="B550" s="27"/>
      <c r="C550" s="25" t="s">
        <v>331</v>
      </c>
      <c r="D550" s="25" t="s">
        <v>332</v>
      </c>
      <c r="E550" s="26" t="n">
        <v>160000</v>
      </c>
      <c r="F550" s="26" t="n">
        <v>0</v>
      </c>
      <c r="G550" s="26" t="n">
        <v>0</v>
      </c>
      <c r="H550" s="26" t="n">
        <v>0</v>
      </c>
      <c r="I550" s="26" t="n">
        <v>0</v>
      </c>
      <c r="J550" s="26" t="n">
        <v>0</v>
      </c>
      <c r="K550" s="26" t="n">
        <v>0</v>
      </c>
      <c r="L550" s="26" t="n">
        <v>0</v>
      </c>
      <c r="M550" s="26" t="n">
        <v>0</v>
      </c>
      <c r="N550" s="26" t="n">
        <v>0</v>
      </c>
      <c r="O550" s="26" t="n">
        <f aca="false">E550+G550+I550+K550+M550</f>
        <v>160000</v>
      </c>
      <c r="P550" s="26" t="n">
        <f aca="false">F550+H550+J550+L550+N550</f>
        <v>0</v>
      </c>
    </row>
    <row r="551" customFormat="false" ht="12.75" hidden="false" customHeight="false" outlineLevel="0" collapsed="false">
      <c r="A551" s="27"/>
      <c r="B551" s="27"/>
      <c r="C551" s="25" t="s">
        <v>333</v>
      </c>
      <c r="D551" s="25" t="s">
        <v>334</v>
      </c>
      <c r="E551" s="26" t="n">
        <v>400000</v>
      </c>
      <c r="F551" s="26" t="n">
        <v>0</v>
      </c>
      <c r="G551" s="26" t="n">
        <v>0</v>
      </c>
      <c r="H551" s="26" t="n">
        <v>0</v>
      </c>
      <c r="I551" s="26" t="n">
        <v>25000</v>
      </c>
      <c r="J551" s="26" t="n">
        <v>0</v>
      </c>
      <c r="K551" s="26" t="n">
        <v>0</v>
      </c>
      <c r="L551" s="26" t="n">
        <v>0</v>
      </c>
      <c r="M551" s="26" t="n">
        <v>0</v>
      </c>
      <c r="N551" s="26" t="n">
        <v>0</v>
      </c>
      <c r="O551" s="26" t="n">
        <f aca="false">E551+G551+I551+K551+M551</f>
        <v>425000</v>
      </c>
      <c r="P551" s="26" t="n">
        <f aca="false">F551+H551+J551+L551+N551</f>
        <v>0</v>
      </c>
    </row>
    <row r="552" customFormat="false" ht="12.75" hidden="false" customHeight="false" outlineLevel="0" collapsed="false">
      <c r="A552" s="27"/>
      <c r="B552" s="27"/>
      <c r="C552" s="25" t="s">
        <v>323</v>
      </c>
      <c r="D552" s="25" t="s">
        <v>324</v>
      </c>
      <c r="E552" s="26" t="n">
        <v>800000</v>
      </c>
      <c r="F552" s="26" t="n">
        <v>399850</v>
      </c>
      <c r="G552" s="26" t="n">
        <v>0</v>
      </c>
      <c r="H552" s="26" t="n">
        <v>0</v>
      </c>
      <c r="I552" s="26" t="n">
        <v>0</v>
      </c>
      <c r="J552" s="26" t="n">
        <v>0</v>
      </c>
      <c r="K552" s="26" t="n">
        <v>0</v>
      </c>
      <c r="L552" s="26" t="n">
        <v>0</v>
      </c>
      <c r="M552" s="26" t="n">
        <v>0</v>
      </c>
      <c r="N552" s="26" t="n">
        <v>0</v>
      </c>
      <c r="O552" s="26" t="n">
        <f aca="false">E552+G552+I552+K552+M552</f>
        <v>800000</v>
      </c>
      <c r="P552" s="26" t="n">
        <f aca="false">F552+H552+J552+L552+N552</f>
        <v>399850</v>
      </c>
    </row>
    <row r="553" s="58" customFormat="true" ht="12.75" hidden="false" customHeight="false" outlineLevel="0" collapsed="false">
      <c r="A553" s="56"/>
      <c r="B553" s="57" t="s">
        <v>108</v>
      </c>
      <c r="C553" s="29"/>
      <c r="D553" s="29"/>
      <c r="E553" s="30" t="n">
        <f aca="false">SUM(E531:E552)</f>
        <v>160544000</v>
      </c>
      <c r="F553" s="30" t="n">
        <f aca="false">SUM(F531:F552)</f>
        <v>22762432</v>
      </c>
      <c r="G553" s="30" t="n">
        <f aca="false">SUM(G531:G552)</f>
        <v>2005000</v>
      </c>
      <c r="H553" s="30" t="n">
        <f aca="false">SUM(H531:H552)</f>
        <v>722605</v>
      </c>
      <c r="I553" s="30" t="n">
        <f aca="false">SUM(I531:I552)</f>
        <v>34258000</v>
      </c>
      <c r="J553" s="30" t="n">
        <f aca="false">SUM(J531:J552)</f>
        <v>14131548</v>
      </c>
      <c r="K553" s="30" t="n">
        <f aca="false">SUM(K531:K552)</f>
        <v>135415000</v>
      </c>
      <c r="L553" s="30" t="n">
        <f aca="false">SUM(L531:L552)</f>
        <v>3915577</v>
      </c>
      <c r="M553" s="30" t="n">
        <f aca="false">SUM(M531:M552)</f>
        <v>0</v>
      </c>
      <c r="N553" s="30" t="n">
        <f aca="false">SUM(N531:N552)</f>
        <v>0</v>
      </c>
      <c r="O553" s="30" t="n">
        <f aca="false">SUM(O531:O552)</f>
        <v>332222000</v>
      </c>
      <c r="P553" s="30" t="n">
        <f aca="false">SUM(P531:P552)</f>
        <v>41532162</v>
      </c>
    </row>
    <row r="554" customFormat="false" ht="12.75" hidden="false" customHeight="false" outlineLevel="0" collapsed="false">
      <c r="A554" s="27"/>
      <c r="B554" s="55"/>
    </row>
    <row r="555" s="44" customFormat="true" ht="15" hidden="false" customHeight="false" outlineLevel="0" collapsed="false">
      <c r="C555" s="48" t="s">
        <v>1</v>
      </c>
      <c r="D555" s="48"/>
      <c r="E555" s="49" t="s">
        <v>2</v>
      </c>
      <c r="F555" s="49"/>
      <c r="G555" s="50" t="s">
        <v>3</v>
      </c>
      <c r="H555" s="50"/>
      <c r="I555" s="50" t="s">
        <v>4</v>
      </c>
      <c r="J555" s="50"/>
      <c r="K555" s="50" t="s">
        <v>5</v>
      </c>
      <c r="L555" s="50"/>
      <c r="M555" s="50" t="s">
        <v>6</v>
      </c>
      <c r="N555" s="50"/>
      <c r="O555" s="50" t="s">
        <v>7</v>
      </c>
      <c r="P555" s="50"/>
    </row>
    <row r="556" s="44" customFormat="true" ht="15" hidden="false" customHeight="false" outlineLevel="0" collapsed="false">
      <c r="C556" s="48"/>
      <c r="D556" s="48"/>
      <c r="E556" s="49" t="s">
        <v>8</v>
      </c>
      <c r="F556" s="49" t="s">
        <v>9</v>
      </c>
      <c r="G556" s="49" t="s">
        <v>8</v>
      </c>
      <c r="H556" s="49" t="s">
        <v>9</v>
      </c>
      <c r="I556" s="49" t="s">
        <v>8</v>
      </c>
      <c r="J556" s="49" t="s">
        <v>9</v>
      </c>
      <c r="K556" s="49" t="s">
        <v>8</v>
      </c>
      <c r="L556" s="49" t="s">
        <v>9</v>
      </c>
      <c r="M556" s="49" t="s">
        <v>8</v>
      </c>
      <c r="N556" s="49" t="s">
        <v>9</v>
      </c>
      <c r="O556" s="49" t="s">
        <v>8</v>
      </c>
      <c r="P556" s="49" t="s">
        <v>9</v>
      </c>
    </row>
    <row r="557" customFormat="false" ht="12.75" hidden="false" customHeight="false" outlineLevel="0" collapsed="false">
      <c r="A557" s="24" t="s">
        <v>109</v>
      </c>
      <c r="B557" s="24" t="s">
        <v>110</v>
      </c>
      <c r="C557" s="25" t="s">
        <v>292</v>
      </c>
      <c r="D557" s="25" t="s">
        <v>293</v>
      </c>
      <c r="E557" s="26" t="n">
        <v>15385000</v>
      </c>
      <c r="F557" s="26" t="n">
        <v>4995216</v>
      </c>
      <c r="G557" s="26" t="n">
        <v>0</v>
      </c>
      <c r="H557" s="26" t="n">
        <v>0</v>
      </c>
      <c r="I557" s="26" t="n">
        <v>106253000</v>
      </c>
      <c r="J557" s="26" t="n">
        <v>54299406</v>
      </c>
      <c r="K557" s="26" t="n">
        <v>0</v>
      </c>
      <c r="L557" s="26" t="n">
        <v>0</v>
      </c>
      <c r="M557" s="26" t="n">
        <v>0</v>
      </c>
      <c r="N557" s="26" t="n">
        <v>0</v>
      </c>
      <c r="O557" s="26" t="n">
        <f aca="false">E557+G557+I557+K557+M557</f>
        <v>121638000</v>
      </c>
      <c r="P557" s="26" t="n">
        <f aca="false">F557+H557+J557+L557+N557</f>
        <v>59294622</v>
      </c>
    </row>
    <row r="558" customFormat="false" ht="12.75" hidden="false" customHeight="false" outlineLevel="0" collapsed="false">
      <c r="A558" s="27"/>
      <c r="B558" s="27"/>
      <c r="C558" s="25" t="s">
        <v>294</v>
      </c>
      <c r="D558" s="25" t="s">
        <v>285</v>
      </c>
      <c r="E558" s="26" t="n">
        <v>5440000</v>
      </c>
      <c r="F558" s="26" t="n">
        <v>1853288</v>
      </c>
      <c r="G558" s="26" t="n">
        <v>0</v>
      </c>
      <c r="H558" s="26" t="n">
        <v>0</v>
      </c>
      <c r="I558" s="26" t="n">
        <v>41747000</v>
      </c>
      <c r="J558" s="26" t="n">
        <v>21118219</v>
      </c>
      <c r="K558" s="26" t="n">
        <v>0</v>
      </c>
      <c r="L558" s="26" t="n">
        <v>0</v>
      </c>
      <c r="M558" s="26" t="n">
        <v>0</v>
      </c>
      <c r="N558" s="26" t="n">
        <v>0</v>
      </c>
      <c r="O558" s="26" t="n">
        <f aca="false">E558+G558+I558+K558+M558</f>
        <v>47187000</v>
      </c>
      <c r="P558" s="26" t="n">
        <f aca="false">F558+H558+J558+L558+N558</f>
        <v>22971507</v>
      </c>
    </row>
    <row r="559" customFormat="false" ht="12.75" hidden="false" customHeight="false" outlineLevel="0" collapsed="false">
      <c r="A559" s="27"/>
      <c r="B559" s="27"/>
      <c r="C559" s="25" t="s">
        <v>295</v>
      </c>
      <c r="D559" s="25" t="s">
        <v>296</v>
      </c>
      <c r="E559" s="26" t="n">
        <v>3666000</v>
      </c>
      <c r="F559" s="26" t="n">
        <v>1664820</v>
      </c>
      <c r="G559" s="26" t="n">
        <v>0</v>
      </c>
      <c r="H559" s="26" t="n">
        <v>0</v>
      </c>
      <c r="I559" s="26" t="n">
        <v>0</v>
      </c>
      <c r="J559" s="26" t="n">
        <v>0</v>
      </c>
      <c r="K559" s="26" t="n">
        <v>0</v>
      </c>
      <c r="L559" s="26" t="n">
        <v>0</v>
      </c>
      <c r="M559" s="26" t="n">
        <v>0</v>
      </c>
      <c r="N559" s="26" t="n">
        <v>0</v>
      </c>
      <c r="O559" s="26" t="n">
        <f aca="false">E559+G559+I559+K559+M559</f>
        <v>3666000</v>
      </c>
      <c r="P559" s="26" t="n">
        <f aca="false">F559+H559+J559+L559+N559</f>
        <v>1664820</v>
      </c>
    </row>
    <row r="560" customFormat="false" ht="12.75" hidden="false" customHeight="false" outlineLevel="0" collapsed="false">
      <c r="A560" s="27"/>
      <c r="B560" s="27"/>
      <c r="C560" s="25" t="s">
        <v>297</v>
      </c>
      <c r="D560" s="25" t="s">
        <v>298</v>
      </c>
      <c r="E560" s="26" t="n">
        <v>2000000</v>
      </c>
      <c r="F560" s="26" t="n">
        <v>135000</v>
      </c>
      <c r="G560" s="26" t="n">
        <v>0</v>
      </c>
      <c r="H560" s="26" t="n">
        <v>0</v>
      </c>
      <c r="I560" s="26" t="n">
        <v>0</v>
      </c>
      <c r="J560" s="26" t="n">
        <v>0</v>
      </c>
      <c r="K560" s="26" t="n">
        <v>0</v>
      </c>
      <c r="L560" s="26" t="n">
        <v>0</v>
      </c>
      <c r="M560" s="26" t="n">
        <v>0</v>
      </c>
      <c r="N560" s="26" t="n">
        <v>0</v>
      </c>
      <c r="O560" s="26" t="n">
        <f aca="false">E560+G560+I560+K560+M560</f>
        <v>2000000</v>
      </c>
      <c r="P560" s="26" t="n">
        <f aca="false">F560+H560+J560+L560+N560</f>
        <v>135000</v>
      </c>
    </row>
    <row r="561" customFormat="false" ht="12.75" hidden="false" customHeight="false" outlineLevel="0" collapsed="false">
      <c r="A561" s="27"/>
      <c r="B561" s="27"/>
      <c r="C561" s="25" t="s">
        <v>299</v>
      </c>
      <c r="D561" s="25" t="s">
        <v>300</v>
      </c>
      <c r="E561" s="26" t="n">
        <v>1125000</v>
      </c>
      <c r="F561" s="26" t="n">
        <v>65028</v>
      </c>
      <c r="G561" s="26" t="n">
        <v>0</v>
      </c>
      <c r="H561" s="26" t="n">
        <v>0</v>
      </c>
      <c r="I561" s="26" t="n">
        <v>0</v>
      </c>
      <c r="J561" s="26" t="n">
        <v>0</v>
      </c>
      <c r="K561" s="26" t="n">
        <v>1280480</v>
      </c>
      <c r="L561" s="26" t="n">
        <v>1020108</v>
      </c>
      <c r="M561" s="26" t="n">
        <v>0</v>
      </c>
      <c r="N561" s="26" t="n">
        <v>0</v>
      </c>
      <c r="O561" s="26" t="n">
        <f aca="false">E561+G561+I561+K561+M561</f>
        <v>2405480</v>
      </c>
      <c r="P561" s="26" t="n">
        <f aca="false">F561+H561+J561+L561+N561</f>
        <v>1085136</v>
      </c>
    </row>
    <row r="562" customFormat="false" ht="12.75" hidden="false" customHeight="false" outlineLevel="0" collapsed="false">
      <c r="A562" s="27"/>
      <c r="B562" s="27"/>
      <c r="C562" s="25" t="s">
        <v>301</v>
      </c>
      <c r="D562" s="25" t="s">
        <v>302</v>
      </c>
      <c r="E562" s="26" t="n">
        <v>11242000</v>
      </c>
      <c r="F562" s="26" t="n">
        <v>3150855</v>
      </c>
      <c r="G562" s="26" t="n">
        <v>0</v>
      </c>
      <c r="H562" s="26" t="n">
        <v>0</v>
      </c>
      <c r="I562" s="26" t="n">
        <v>3874000</v>
      </c>
      <c r="J562" s="26" t="n">
        <v>1219303</v>
      </c>
      <c r="K562" s="26" t="n">
        <v>0</v>
      </c>
      <c r="L562" s="26" t="n">
        <v>0</v>
      </c>
      <c r="M562" s="26" t="n">
        <v>0</v>
      </c>
      <c r="N562" s="26" t="n">
        <v>0</v>
      </c>
      <c r="O562" s="26" t="n">
        <f aca="false">E562+G562+I562+K562+M562</f>
        <v>15116000</v>
      </c>
      <c r="P562" s="26" t="n">
        <f aca="false">F562+H562+J562+L562+N562</f>
        <v>4370158</v>
      </c>
    </row>
    <row r="563" customFormat="false" ht="12.75" hidden="false" customHeight="false" outlineLevel="0" collapsed="false">
      <c r="A563" s="27"/>
      <c r="B563" s="27"/>
      <c r="C563" s="25" t="s">
        <v>303</v>
      </c>
      <c r="D563" s="25" t="s">
        <v>304</v>
      </c>
      <c r="E563" s="26" t="n">
        <v>4000000</v>
      </c>
      <c r="F563" s="26" t="n">
        <v>1048730</v>
      </c>
      <c r="G563" s="26" t="n">
        <v>0</v>
      </c>
      <c r="H563" s="26" t="n">
        <v>0</v>
      </c>
      <c r="I563" s="26" t="n">
        <v>3550000</v>
      </c>
      <c r="J563" s="26" t="n">
        <v>839438</v>
      </c>
      <c r="K563" s="26" t="n">
        <v>0</v>
      </c>
      <c r="L563" s="26" t="n">
        <v>0</v>
      </c>
      <c r="M563" s="26" t="n">
        <v>0</v>
      </c>
      <c r="N563" s="26" t="n">
        <v>0</v>
      </c>
      <c r="O563" s="26" t="n">
        <f aca="false">E563+G563+I563+K563+M563</f>
        <v>7550000</v>
      </c>
      <c r="P563" s="26" t="n">
        <f aca="false">F563+H563+J563+L563+N563</f>
        <v>1888168</v>
      </c>
    </row>
    <row r="564" customFormat="false" ht="12.75" hidden="false" customHeight="false" outlineLevel="0" collapsed="false">
      <c r="A564" s="27"/>
      <c r="B564" s="27"/>
      <c r="C564" s="25" t="s">
        <v>305</v>
      </c>
      <c r="D564" s="25" t="s">
        <v>306</v>
      </c>
      <c r="E564" s="26" t="n">
        <v>6560000</v>
      </c>
      <c r="F564" s="26" t="n">
        <v>583347</v>
      </c>
      <c r="G564" s="26" t="n">
        <v>0</v>
      </c>
      <c r="H564" s="26" t="n">
        <v>0</v>
      </c>
      <c r="I564" s="26" t="n">
        <v>1727000</v>
      </c>
      <c r="J564" s="26" t="n">
        <v>396600</v>
      </c>
      <c r="K564" s="26" t="n">
        <v>0</v>
      </c>
      <c r="L564" s="26" t="n">
        <v>0</v>
      </c>
      <c r="M564" s="26" t="n">
        <v>0</v>
      </c>
      <c r="N564" s="26" t="n">
        <v>0</v>
      </c>
      <c r="O564" s="26" t="n">
        <f aca="false">E564+G564+I564+K564+M564</f>
        <v>8287000</v>
      </c>
      <c r="P564" s="26" t="n">
        <f aca="false">F564+H564+J564+L564+N564</f>
        <v>979947</v>
      </c>
    </row>
    <row r="565" customFormat="false" ht="12.75" hidden="false" customHeight="false" outlineLevel="0" collapsed="false">
      <c r="A565" s="27"/>
      <c r="B565" s="27"/>
      <c r="C565" s="25" t="s">
        <v>307</v>
      </c>
      <c r="D565" s="25" t="s">
        <v>308</v>
      </c>
      <c r="E565" s="26" t="n">
        <v>14455000</v>
      </c>
      <c r="F565" s="26" t="n">
        <v>5905930</v>
      </c>
      <c r="G565" s="26" t="n">
        <v>0</v>
      </c>
      <c r="H565" s="26" t="n">
        <v>0</v>
      </c>
      <c r="I565" s="26" t="n">
        <v>13000000</v>
      </c>
      <c r="J565" s="26" t="n">
        <v>4383281</v>
      </c>
      <c r="K565" s="26" t="n">
        <v>2295200</v>
      </c>
      <c r="L565" s="26" t="n">
        <v>0</v>
      </c>
      <c r="M565" s="26" t="n">
        <v>0</v>
      </c>
      <c r="N565" s="26" t="n">
        <v>0</v>
      </c>
      <c r="O565" s="26" t="n">
        <f aca="false">E565+G565+I565+K565+M565</f>
        <v>29750200</v>
      </c>
      <c r="P565" s="26" t="n">
        <f aca="false">F565+H565+J565+L565+N565</f>
        <v>10289211</v>
      </c>
    </row>
    <row r="566" customFormat="false" ht="12.75" hidden="false" customHeight="false" outlineLevel="0" collapsed="false">
      <c r="A566" s="27"/>
      <c r="B566" s="27"/>
      <c r="C566" s="25" t="s">
        <v>309</v>
      </c>
      <c r="D566" s="25" t="s">
        <v>310</v>
      </c>
      <c r="E566" s="26" t="n">
        <v>8996000</v>
      </c>
      <c r="F566" s="26" t="n">
        <v>1803789</v>
      </c>
      <c r="G566" s="26" t="n">
        <v>400000</v>
      </c>
      <c r="H566" s="26" t="n">
        <v>8572</v>
      </c>
      <c r="I566" s="26" t="n">
        <v>754000</v>
      </c>
      <c r="J566" s="26" t="n">
        <v>167776</v>
      </c>
      <c r="K566" s="26" t="n">
        <v>0</v>
      </c>
      <c r="L566" s="26" t="n">
        <v>0</v>
      </c>
      <c r="M566" s="26" t="n">
        <v>0</v>
      </c>
      <c r="N566" s="26" t="n">
        <v>0</v>
      </c>
      <c r="O566" s="26" t="n">
        <f aca="false">E566+G566+I566+K566+M566</f>
        <v>10150000</v>
      </c>
      <c r="P566" s="26" t="n">
        <f aca="false">F566+H566+J566+L566+N566</f>
        <v>1980137</v>
      </c>
    </row>
    <row r="567" customFormat="false" ht="12.75" hidden="false" customHeight="false" outlineLevel="0" collapsed="false">
      <c r="A567" s="27"/>
      <c r="B567" s="27"/>
      <c r="C567" s="25" t="s">
        <v>311</v>
      </c>
      <c r="D567" s="25" t="s">
        <v>312</v>
      </c>
      <c r="E567" s="26" t="n">
        <v>3500000</v>
      </c>
      <c r="F567" s="26" t="n">
        <v>440248</v>
      </c>
      <c r="G567" s="26" t="n">
        <v>0</v>
      </c>
      <c r="H567" s="26" t="n">
        <v>0</v>
      </c>
      <c r="I567" s="26" t="n">
        <v>0</v>
      </c>
      <c r="J567" s="26" t="n">
        <v>0</v>
      </c>
      <c r="K567" s="26" t="n">
        <v>0</v>
      </c>
      <c r="L567" s="26" t="n">
        <v>0</v>
      </c>
      <c r="M567" s="26" t="n">
        <v>0</v>
      </c>
      <c r="N567" s="26" t="n">
        <v>0</v>
      </c>
      <c r="O567" s="26" t="n">
        <f aca="false">E567+G567+I567+K567+M567</f>
        <v>3500000</v>
      </c>
      <c r="P567" s="26" t="n">
        <f aca="false">F567+H567+J567+L567+N567</f>
        <v>440248</v>
      </c>
    </row>
    <row r="568" customFormat="false" ht="12.75" hidden="false" customHeight="false" outlineLevel="0" collapsed="false">
      <c r="A568" s="27"/>
      <c r="B568" s="27"/>
      <c r="C568" s="25" t="s">
        <v>313</v>
      </c>
      <c r="D568" s="25" t="s">
        <v>314</v>
      </c>
      <c r="E568" s="26" t="n">
        <v>10000</v>
      </c>
      <c r="F568" s="26" t="n">
        <v>10000</v>
      </c>
      <c r="G568" s="26" t="n">
        <v>0</v>
      </c>
      <c r="H568" s="26" t="n">
        <v>0</v>
      </c>
      <c r="I568" s="26" t="n">
        <v>0</v>
      </c>
      <c r="J568" s="26" t="n">
        <v>0</v>
      </c>
      <c r="K568" s="26" t="n">
        <v>0</v>
      </c>
      <c r="L568" s="26" t="n">
        <v>0</v>
      </c>
      <c r="M568" s="26" t="n">
        <v>0</v>
      </c>
      <c r="N568" s="26" t="n">
        <v>0</v>
      </c>
      <c r="O568" s="26" t="n">
        <f aca="false">E568+G568+I568+K568+M568</f>
        <v>10000</v>
      </c>
      <c r="P568" s="26" t="n">
        <f aca="false">F568+H568+J568+L568+N568</f>
        <v>10000</v>
      </c>
    </row>
    <row r="569" customFormat="false" ht="12.75" hidden="false" customHeight="false" outlineLevel="0" collapsed="false">
      <c r="A569" s="27"/>
      <c r="B569" s="27"/>
      <c r="C569" s="25" t="s">
        <v>339</v>
      </c>
      <c r="D569" s="25" t="s">
        <v>340</v>
      </c>
      <c r="E569" s="26" t="n">
        <v>2800000</v>
      </c>
      <c r="F569" s="26" t="n">
        <v>204800</v>
      </c>
      <c r="G569" s="26" t="n">
        <v>0</v>
      </c>
      <c r="H569" s="26" t="n">
        <v>0</v>
      </c>
      <c r="I569" s="26" t="n">
        <v>0</v>
      </c>
      <c r="J569" s="26" t="n">
        <v>0</v>
      </c>
      <c r="K569" s="26" t="n">
        <v>0</v>
      </c>
      <c r="L569" s="26" t="n">
        <v>0</v>
      </c>
      <c r="M569" s="26" t="n">
        <v>0</v>
      </c>
      <c r="N569" s="26" t="n">
        <v>0</v>
      </c>
      <c r="O569" s="26" t="n">
        <f aca="false">E569+G569+I569+K569+M569</f>
        <v>2800000</v>
      </c>
      <c r="P569" s="26" t="n">
        <f aca="false">F569+H569+J569+L569+N569</f>
        <v>204800</v>
      </c>
    </row>
    <row r="570" customFormat="false" ht="12.75" hidden="false" customHeight="false" outlineLevel="0" collapsed="false">
      <c r="A570" s="27"/>
      <c r="B570" s="27"/>
      <c r="C570" s="25" t="s">
        <v>327</v>
      </c>
      <c r="D570" s="25" t="s">
        <v>328</v>
      </c>
      <c r="E570" s="26" t="n">
        <v>1800000</v>
      </c>
      <c r="F570" s="26" t="n">
        <v>270000</v>
      </c>
      <c r="G570" s="26" t="n">
        <v>0</v>
      </c>
      <c r="H570" s="26" t="n">
        <v>0</v>
      </c>
      <c r="I570" s="26" t="n">
        <v>0</v>
      </c>
      <c r="J570" s="26" t="n">
        <v>0</v>
      </c>
      <c r="K570" s="26" t="n">
        <v>0</v>
      </c>
      <c r="L570" s="26" t="n">
        <v>0</v>
      </c>
      <c r="M570" s="26" t="n">
        <v>0</v>
      </c>
      <c r="N570" s="26" t="n">
        <v>0</v>
      </c>
      <c r="O570" s="26" t="n">
        <f aca="false">E570+G570+I570+K570+M570</f>
        <v>1800000</v>
      </c>
      <c r="P570" s="26" t="n">
        <f aca="false">F570+H570+J570+L570+N570</f>
        <v>270000</v>
      </c>
    </row>
    <row r="571" customFormat="false" ht="12.75" hidden="false" customHeight="false" outlineLevel="0" collapsed="false">
      <c r="A571" s="27"/>
      <c r="B571" s="27"/>
      <c r="C571" s="25" t="s">
        <v>315</v>
      </c>
      <c r="D571" s="25" t="s">
        <v>316</v>
      </c>
      <c r="E571" s="26" t="n">
        <v>980000</v>
      </c>
      <c r="F571" s="26" t="n">
        <v>167314</v>
      </c>
      <c r="G571" s="26" t="n">
        <v>0</v>
      </c>
      <c r="H571" s="26" t="n">
        <v>0</v>
      </c>
      <c r="I571" s="26" t="n">
        <v>20000</v>
      </c>
      <c r="J571" s="26" t="n">
        <v>0</v>
      </c>
      <c r="K571" s="26" t="n">
        <v>0</v>
      </c>
      <c r="L571" s="26" t="n">
        <v>0</v>
      </c>
      <c r="M571" s="26" t="n">
        <v>0</v>
      </c>
      <c r="N571" s="26" t="n">
        <v>0</v>
      </c>
      <c r="O571" s="26" t="n">
        <f aca="false">E571+G571+I571+K571+M571</f>
        <v>1000000</v>
      </c>
      <c r="P571" s="26" t="n">
        <f aca="false">F571+H571+J571+L571+N571</f>
        <v>167314</v>
      </c>
    </row>
    <row r="572" customFormat="false" ht="12.75" hidden="false" customHeight="false" outlineLevel="0" collapsed="false">
      <c r="A572" s="27"/>
      <c r="B572" s="27"/>
      <c r="C572" s="25" t="s">
        <v>317</v>
      </c>
      <c r="D572" s="25" t="s">
        <v>318</v>
      </c>
      <c r="E572" s="26" t="n">
        <v>600000</v>
      </c>
      <c r="F572" s="26" t="n">
        <v>160500</v>
      </c>
      <c r="G572" s="26" t="n">
        <v>0</v>
      </c>
      <c r="H572" s="26" t="n">
        <v>0</v>
      </c>
      <c r="I572" s="26" t="n">
        <v>0</v>
      </c>
      <c r="J572" s="26" t="n">
        <v>0</v>
      </c>
      <c r="K572" s="26" t="n">
        <v>0</v>
      </c>
      <c r="L572" s="26" t="n">
        <v>0</v>
      </c>
      <c r="M572" s="26" t="n">
        <v>0</v>
      </c>
      <c r="N572" s="26" t="n">
        <v>0</v>
      </c>
      <c r="O572" s="26" t="n">
        <f aca="false">E572+G572+I572+K572+M572</f>
        <v>600000</v>
      </c>
      <c r="P572" s="26" t="n">
        <f aca="false">F572+H572+J572+L572+N572</f>
        <v>160500</v>
      </c>
    </row>
    <row r="573" customFormat="false" ht="12.75" hidden="false" customHeight="false" outlineLevel="0" collapsed="false">
      <c r="A573" s="27"/>
      <c r="B573" s="27"/>
      <c r="C573" s="25" t="s">
        <v>319</v>
      </c>
      <c r="D573" s="25" t="s">
        <v>320</v>
      </c>
      <c r="E573" s="26" t="n">
        <v>4700000</v>
      </c>
      <c r="F573" s="26" t="n">
        <v>0</v>
      </c>
      <c r="G573" s="26" t="n">
        <v>0</v>
      </c>
      <c r="H573" s="26" t="n">
        <v>0</v>
      </c>
      <c r="I573" s="26" t="n">
        <v>0</v>
      </c>
      <c r="J573" s="26" t="n">
        <v>0</v>
      </c>
      <c r="K573" s="26" t="n">
        <v>0</v>
      </c>
      <c r="L573" s="26" t="n">
        <v>0</v>
      </c>
      <c r="M573" s="26" t="n">
        <v>0</v>
      </c>
      <c r="N573" s="26" t="n">
        <v>0</v>
      </c>
      <c r="O573" s="26" t="n">
        <f aca="false">E573+G573+I573+K573+M573</f>
        <v>4700000</v>
      </c>
      <c r="P573" s="26" t="n">
        <f aca="false">F573+H573+J573+L573+N573</f>
        <v>0</v>
      </c>
    </row>
    <row r="574" customFormat="false" ht="12.75" hidden="false" customHeight="false" outlineLevel="0" collapsed="false">
      <c r="A574" s="27"/>
      <c r="B574" s="27"/>
      <c r="C574" s="25" t="s">
        <v>329</v>
      </c>
      <c r="D574" s="25" t="s">
        <v>330</v>
      </c>
      <c r="E574" s="26" t="n">
        <v>4380000</v>
      </c>
      <c r="F574" s="26" t="n">
        <v>0</v>
      </c>
      <c r="G574" s="26" t="n">
        <v>0</v>
      </c>
      <c r="H574" s="26" t="n">
        <v>0</v>
      </c>
      <c r="I574" s="26" t="n">
        <v>0</v>
      </c>
      <c r="J574" s="26" t="n">
        <v>0</v>
      </c>
      <c r="K574" s="26" t="n">
        <v>0</v>
      </c>
      <c r="L574" s="26" t="n">
        <v>0</v>
      </c>
      <c r="M574" s="26" t="n">
        <v>0</v>
      </c>
      <c r="N574" s="26" t="n">
        <v>0</v>
      </c>
      <c r="O574" s="26" t="n">
        <f aca="false">E574+G574+I574+K574+M574</f>
        <v>4380000</v>
      </c>
      <c r="P574" s="26" t="n">
        <f aca="false">F574+H574+J574+L574+N574</f>
        <v>0</v>
      </c>
    </row>
    <row r="575" customFormat="false" ht="12.75" hidden="false" customHeight="false" outlineLevel="0" collapsed="false">
      <c r="A575" s="27"/>
      <c r="B575" s="27"/>
      <c r="C575" s="25" t="s">
        <v>321</v>
      </c>
      <c r="D575" s="25" t="s">
        <v>322</v>
      </c>
      <c r="E575" s="26" t="n">
        <v>39040000</v>
      </c>
      <c r="F575" s="26" t="n">
        <v>3746802</v>
      </c>
      <c r="G575" s="26" t="n">
        <v>0</v>
      </c>
      <c r="H575" s="26" t="n">
        <v>0</v>
      </c>
      <c r="I575" s="26" t="n">
        <v>0</v>
      </c>
      <c r="J575" s="26" t="n">
        <v>0</v>
      </c>
      <c r="K575" s="26" t="n">
        <v>0</v>
      </c>
      <c r="L575" s="26" t="n">
        <v>0</v>
      </c>
      <c r="M575" s="26" t="n">
        <v>0</v>
      </c>
      <c r="N575" s="26" t="n">
        <v>0</v>
      </c>
      <c r="O575" s="26" t="n">
        <f aca="false">E575+G575+I575+K575+M575</f>
        <v>39040000</v>
      </c>
      <c r="P575" s="26" t="n">
        <f aca="false">F575+H575+J575+L575+N575</f>
        <v>3746802</v>
      </c>
    </row>
    <row r="576" customFormat="false" ht="12.75" hidden="false" customHeight="false" outlineLevel="0" collapsed="false">
      <c r="A576" s="27"/>
      <c r="B576" s="27"/>
      <c r="C576" s="25" t="s">
        <v>331</v>
      </c>
      <c r="D576" s="25" t="s">
        <v>332</v>
      </c>
      <c r="E576" s="26" t="n">
        <v>250000</v>
      </c>
      <c r="F576" s="26" t="n">
        <v>0</v>
      </c>
      <c r="G576" s="26" t="n">
        <v>0</v>
      </c>
      <c r="H576" s="26" t="n">
        <v>0</v>
      </c>
      <c r="I576" s="26" t="n">
        <v>0</v>
      </c>
      <c r="J576" s="26" t="n">
        <v>0</v>
      </c>
      <c r="K576" s="26" t="n">
        <v>0</v>
      </c>
      <c r="L576" s="26" t="n">
        <v>0</v>
      </c>
      <c r="M576" s="26" t="n">
        <v>0</v>
      </c>
      <c r="N576" s="26" t="n">
        <v>0</v>
      </c>
      <c r="O576" s="26" t="n">
        <f aca="false">E576+G576+I576+K576+M576</f>
        <v>250000</v>
      </c>
      <c r="P576" s="26" t="n">
        <f aca="false">F576+H576+J576+L576+N576</f>
        <v>0</v>
      </c>
    </row>
    <row r="577" customFormat="false" ht="12.75" hidden="false" customHeight="false" outlineLevel="0" collapsed="false">
      <c r="A577" s="27"/>
      <c r="B577" s="27"/>
      <c r="C577" s="25" t="s">
        <v>335</v>
      </c>
      <c r="D577" s="25" t="s">
        <v>336</v>
      </c>
      <c r="E577" s="26" t="n">
        <v>250000</v>
      </c>
      <c r="F577" s="26" t="n">
        <v>0</v>
      </c>
      <c r="G577" s="26" t="n">
        <v>0</v>
      </c>
      <c r="H577" s="26" t="n">
        <v>0</v>
      </c>
      <c r="I577" s="26" t="n">
        <v>0</v>
      </c>
      <c r="J577" s="26" t="n">
        <v>0</v>
      </c>
      <c r="K577" s="26" t="n">
        <v>0</v>
      </c>
      <c r="L577" s="26" t="n">
        <v>0</v>
      </c>
      <c r="M577" s="26" t="n">
        <v>1254630</v>
      </c>
      <c r="N577" s="26" t="n">
        <v>0</v>
      </c>
      <c r="O577" s="26" t="n">
        <f aca="false">E577+G577+I577+K577+M577</f>
        <v>1504630</v>
      </c>
      <c r="P577" s="26" t="n">
        <f aca="false">F577+H577+J577+L577+N577</f>
        <v>0</v>
      </c>
    </row>
    <row r="578" customFormat="false" ht="12.75" hidden="false" customHeight="false" outlineLevel="0" collapsed="false">
      <c r="A578" s="27"/>
      <c r="B578" s="27"/>
      <c r="C578" s="25" t="s">
        <v>353</v>
      </c>
      <c r="D578" s="25" t="s">
        <v>354</v>
      </c>
      <c r="E578" s="26" t="n">
        <v>1000000</v>
      </c>
      <c r="F578" s="26" t="n">
        <v>113481</v>
      </c>
      <c r="G578" s="26" t="n">
        <v>0</v>
      </c>
      <c r="H578" s="26" t="n">
        <v>0</v>
      </c>
      <c r="I578" s="26" t="n">
        <v>0</v>
      </c>
      <c r="J578" s="26" t="n">
        <v>0</v>
      </c>
      <c r="K578" s="26" t="n">
        <v>0</v>
      </c>
      <c r="L578" s="26" t="n">
        <v>0</v>
      </c>
      <c r="M578" s="26" t="n">
        <v>0</v>
      </c>
      <c r="N578" s="26" t="n">
        <v>0</v>
      </c>
      <c r="O578" s="26" t="n">
        <f aca="false">E578+G578+I578+K578+M578</f>
        <v>1000000</v>
      </c>
      <c r="P578" s="26" t="n">
        <f aca="false">F578+H578+J578+L578+N578</f>
        <v>113481</v>
      </c>
    </row>
    <row r="579" customFormat="false" ht="12.75" hidden="false" customHeight="false" outlineLevel="0" collapsed="false">
      <c r="A579" s="27"/>
      <c r="B579" s="27"/>
      <c r="C579" s="25" t="s">
        <v>343</v>
      </c>
      <c r="D579" s="25" t="s">
        <v>344</v>
      </c>
      <c r="E579" s="26" t="n">
        <v>2180000</v>
      </c>
      <c r="F579" s="26" t="n">
        <v>1089684</v>
      </c>
      <c r="G579" s="26" t="n">
        <v>0</v>
      </c>
      <c r="H579" s="26" t="n">
        <v>0</v>
      </c>
      <c r="I579" s="26" t="n">
        <v>0</v>
      </c>
      <c r="J579" s="26" t="n">
        <v>0</v>
      </c>
      <c r="K579" s="26" t="n">
        <v>0</v>
      </c>
      <c r="L579" s="26" t="n">
        <v>0</v>
      </c>
      <c r="M579" s="26" t="n">
        <v>0</v>
      </c>
      <c r="N579" s="26" t="n">
        <v>0</v>
      </c>
      <c r="O579" s="26" t="n">
        <f aca="false">E579+G579+I579+K579+M579</f>
        <v>2180000</v>
      </c>
      <c r="P579" s="26" t="n">
        <f aca="false">F579+H579+J579+L579+N579</f>
        <v>1089684</v>
      </c>
    </row>
    <row r="580" s="58" customFormat="true" ht="12.75" hidden="false" customHeight="false" outlineLevel="0" collapsed="false">
      <c r="A580" s="56"/>
      <c r="B580" s="57" t="s">
        <v>111</v>
      </c>
      <c r="C580" s="29"/>
      <c r="D580" s="29"/>
      <c r="E580" s="30" t="n">
        <f aca="false">SUM(E557:E579)</f>
        <v>134359000</v>
      </c>
      <c r="F580" s="30" t="n">
        <f aca="false">SUM(F557:F579)</f>
        <v>27408832</v>
      </c>
      <c r="G580" s="30" t="n">
        <f aca="false">SUM(G557:G579)</f>
        <v>400000</v>
      </c>
      <c r="H580" s="30" t="n">
        <f aca="false">SUM(H557:H579)</f>
        <v>8572</v>
      </c>
      <c r="I580" s="30" t="n">
        <f aca="false">SUM(I557:I579)</f>
        <v>170925000</v>
      </c>
      <c r="J580" s="30" t="n">
        <f aca="false">SUM(J557:J579)</f>
        <v>82424023</v>
      </c>
      <c r="K580" s="30" t="n">
        <f aca="false">SUM(K557:K579)</f>
        <v>3575680</v>
      </c>
      <c r="L580" s="30" t="n">
        <f aca="false">SUM(L557:L579)</f>
        <v>1020108</v>
      </c>
      <c r="M580" s="30" t="n">
        <f aca="false">SUM(M557:M579)</f>
        <v>1254630</v>
      </c>
      <c r="N580" s="30" t="n">
        <f aca="false">SUM(N557:N579)</f>
        <v>0</v>
      </c>
      <c r="O580" s="30" t="n">
        <f aca="false">SUM(O557:O579)</f>
        <v>310514310</v>
      </c>
      <c r="P580" s="30" t="n">
        <f aca="false">SUM(P557:P579)</f>
        <v>110861535</v>
      </c>
    </row>
    <row r="581" customFormat="false" ht="12.75" hidden="false" customHeight="false" outlineLevel="0" collapsed="false">
      <c r="A581" s="27"/>
      <c r="B581" s="55"/>
    </row>
    <row r="582" s="44" customFormat="true" ht="15" hidden="false" customHeight="false" outlineLevel="0" collapsed="false">
      <c r="C582" s="48" t="s">
        <v>1</v>
      </c>
      <c r="D582" s="48"/>
      <c r="E582" s="49" t="s">
        <v>2</v>
      </c>
      <c r="F582" s="49"/>
      <c r="G582" s="50" t="s">
        <v>3</v>
      </c>
      <c r="H582" s="50"/>
      <c r="I582" s="50" t="s">
        <v>4</v>
      </c>
      <c r="J582" s="50"/>
      <c r="K582" s="50" t="s">
        <v>5</v>
      </c>
      <c r="L582" s="50"/>
      <c r="M582" s="50" t="s">
        <v>6</v>
      </c>
      <c r="N582" s="50"/>
      <c r="O582" s="50" t="s">
        <v>7</v>
      </c>
      <c r="P582" s="50"/>
    </row>
    <row r="583" s="44" customFormat="true" ht="15" hidden="false" customHeight="false" outlineLevel="0" collapsed="false">
      <c r="C583" s="48"/>
      <c r="D583" s="48"/>
      <c r="E583" s="49" t="s">
        <v>8</v>
      </c>
      <c r="F583" s="49" t="s">
        <v>9</v>
      </c>
      <c r="G583" s="49" t="s">
        <v>8</v>
      </c>
      <c r="H583" s="49" t="s">
        <v>9</v>
      </c>
      <c r="I583" s="49" t="s">
        <v>8</v>
      </c>
      <c r="J583" s="49" t="s">
        <v>9</v>
      </c>
      <c r="K583" s="49" t="s">
        <v>8</v>
      </c>
      <c r="L583" s="49" t="s">
        <v>9</v>
      </c>
      <c r="M583" s="49" t="s">
        <v>8</v>
      </c>
      <c r="N583" s="49" t="s">
        <v>9</v>
      </c>
      <c r="O583" s="49" t="s">
        <v>8</v>
      </c>
      <c r="P583" s="49" t="s">
        <v>9</v>
      </c>
    </row>
    <row r="584" customFormat="false" ht="12.75" hidden="false" customHeight="false" outlineLevel="0" collapsed="false">
      <c r="A584" s="24" t="s">
        <v>112</v>
      </c>
      <c r="B584" s="24" t="s">
        <v>113</v>
      </c>
      <c r="C584" s="25" t="s">
        <v>292</v>
      </c>
      <c r="D584" s="25" t="s">
        <v>293</v>
      </c>
      <c r="E584" s="26" t="n">
        <v>18423000</v>
      </c>
      <c r="F584" s="26" t="n">
        <v>9825193</v>
      </c>
      <c r="G584" s="26" t="n">
        <v>0</v>
      </c>
      <c r="H584" s="26" t="n">
        <v>0</v>
      </c>
      <c r="I584" s="26" t="n">
        <v>118600000</v>
      </c>
      <c r="J584" s="26" t="n">
        <v>59344674</v>
      </c>
      <c r="K584" s="26" t="n">
        <v>0</v>
      </c>
      <c r="L584" s="26" t="n">
        <v>0</v>
      </c>
      <c r="M584" s="26" t="n">
        <v>0</v>
      </c>
      <c r="N584" s="26" t="n">
        <v>0</v>
      </c>
      <c r="O584" s="26" t="n">
        <f aca="false">E584+G584+I584+K584+M584</f>
        <v>137023000</v>
      </c>
      <c r="P584" s="26" t="n">
        <f aca="false">F584+H584+J584+L584+N584</f>
        <v>69169867</v>
      </c>
    </row>
    <row r="585" customFormat="false" ht="12.75" hidden="false" customHeight="false" outlineLevel="0" collapsed="false">
      <c r="A585" s="27"/>
      <c r="B585" s="27"/>
      <c r="C585" s="25" t="s">
        <v>294</v>
      </c>
      <c r="D585" s="25" t="s">
        <v>285</v>
      </c>
      <c r="E585" s="26" t="n">
        <v>7386000</v>
      </c>
      <c r="F585" s="26" t="n">
        <v>3363284</v>
      </c>
      <c r="G585" s="26" t="n">
        <v>0</v>
      </c>
      <c r="H585" s="26" t="n">
        <v>0</v>
      </c>
      <c r="I585" s="26" t="n">
        <v>45900000</v>
      </c>
      <c r="J585" s="26" t="n">
        <v>23080683</v>
      </c>
      <c r="K585" s="26" t="n">
        <v>0</v>
      </c>
      <c r="L585" s="26" t="n">
        <v>0</v>
      </c>
      <c r="M585" s="26" t="n">
        <v>0</v>
      </c>
      <c r="N585" s="26" t="n">
        <v>0</v>
      </c>
      <c r="O585" s="26" t="n">
        <f aca="false">E585+G585+I585+K585+M585</f>
        <v>53286000</v>
      </c>
      <c r="P585" s="26" t="n">
        <f aca="false">F585+H585+J585+L585+N585</f>
        <v>26443967</v>
      </c>
    </row>
    <row r="586" customFormat="false" ht="12.75" hidden="false" customHeight="false" outlineLevel="0" collapsed="false">
      <c r="A586" s="27"/>
      <c r="B586" s="27"/>
      <c r="C586" s="25" t="s">
        <v>295</v>
      </c>
      <c r="D586" s="25" t="s">
        <v>296</v>
      </c>
      <c r="E586" s="26" t="n">
        <v>3909000</v>
      </c>
      <c r="F586" s="26" t="n">
        <v>342353</v>
      </c>
      <c r="G586" s="26" t="n">
        <v>0</v>
      </c>
      <c r="H586" s="26" t="n">
        <v>0</v>
      </c>
      <c r="I586" s="26" t="n">
        <v>0</v>
      </c>
      <c r="J586" s="26" t="n">
        <v>0</v>
      </c>
      <c r="K586" s="26" t="n">
        <v>0</v>
      </c>
      <c r="L586" s="26" t="n">
        <v>0</v>
      </c>
      <c r="M586" s="26" t="n">
        <v>0</v>
      </c>
      <c r="N586" s="26" t="n">
        <v>0</v>
      </c>
      <c r="O586" s="26" t="n">
        <f aca="false">E586+G586+I586+K586+M586</f>
        <v>3909000</v>
      </c>
      <c r="P586" s="26" t="n">
        <f aca="false">F586+H586+J586+L586+N586</f>
        <v>342353</v>
      </c>
    </row>
    <row r="587" customFormat="false" ht="12.75" hidden="false" customHeight="false" outlineLevel="0" collapsed="false">
      <c r="A587" s="27"/>
      <c r="B587" s="27"/>
      <c r="C587" s="25" t="s">
        <v>297</v>
      </c>
      <c r="D587" s="25" t="s">
        <v>298</v>
      </c>
      <c r="E587" s="26" t="n">
        <v>50000</v>
      </c>
      <c r="F587" s="26" t="n">
        <v>0</v>
      </c>
      <c r="G587" s="26" t="n">
        <v>0</v>
      </c>
      <c r="H587" s="26" t="n">
        <v>0</v>
      </c>
      <c r="I587" s="26" t="n">
        <v>0</v>
      </c>
      <c r="J587" s="26" t="n">
        <v>0</v>
      </c>
      <c r="K587" s="26" t="n">
        <v>0</v>
      </c>
      <c r="L587" s="26" t="n">
        <v>0</v>
      </c>
      <c r="M587" s="26" t="n">
        <v>0</v>
      </c>
      <c r="N587" s="26" t="n">
        <v>0</v>
      </c>
      <c r="O587" s="26" t="n">
        <f aca="false">E587+G587+I587+K587+M587</f>
        <v>50000</v>
      </c>
      <c r="P587" s="26" t="n">
        <f aca="false">F587+H587+J587+L587+N587</f>
        <v>0</v>
      </c>
    </row>
    <row r="588" customFormat="false" ht="12.75" hidden="false" customHeight="false" outlineLevel="0" collapsed="false">
      <c r="A588" s="27"/>
      <c r="B588" s="27"/>
      <c r="C588" s="25" t="s">
        <v>299</v>
      </c>
      <c r="D588" s="25" t="s">
        <v>300</v>
      </c>
      <c r="E588" s="26" t="n">
        <v>0</v>
      </c>
      <c r="F588" s="26" t="n">
        <v>0</v>
      </c>
      <c r="G588" s="26" t="n">
        <v>0</v>
      </c>
      <c r="H588" s="26" t="n">
        <v>0</v>
      </c>
      <c r="I588" s="26" t="n">
        <v>44000</v>
      </c>
      <c r="J588" s="26" t="n">
        <v>29000</v>
      </c>
      <c r="K588" s="26" t="n">
        <v>0</v>
      </c>
      <c r="L588" s="26" t="n">
        <v>0</v>
      </c>
      <c r="M588" s="26" t="n">
        <v>0</v>
      </c>
      <c r="N588" s="26" t="n">
        <v>0</v>
      </c>
      <c r="O588" s="26" t="n">
        <f aca="false">E588+G588+I588+K588+M588</f>
        <v>44000</v>
      </c>
      <c r="P588" s="26" t="n">
        <f aca="false">F588+H588+J588+L588+N588</f>
        <v>29000</v>
      </c>
    </row>
    <row r="589" customFormat="false" ht="12.75" hidden="false" customHeight="false" outlineLevel="0" collapsed="false">
      <c r="A589" s="27"/>
      <c r="B589" s="27"/>
      <c r="C589" s="25" t="s">
        <v>301</v>
      </c>
      <c r="D589" s="25" t="s">
        <v>302</v>
      </c>
      <c r="E589" s="26" t="n">
        <v>11708945</v>
      </c>
      <c r="F589" s="26" t="n">
        <v>7905756</v>
      </c>
      <c r="G589" s="26" t="n">
        <v>0</v>
      </c>
      <c r="H589" s="26" t="n">
        <v>0</v>
      </c>
      <c r="I589" s="26" t="n">
        <v>6730536</v>
      </c>
      <c r="J589" s="26" t="n">
        <v>2620858</v>
      </c>
      <c r="K589" s="26" t="n">
        <v>0</v>
      </c>
      <c r="L589" s="26" t="n">
        <v>0</v>
      </c>
      <c r="M589" s="26" t="n">
        <v>0</v>
      </c>
      <c r="N589" s="26" t="n">
        <v>0</v>
      </c>
      <c r="O589" s="26" t="n">
        <f aca="false">E589+G589+I589+K589+M589</f>
        <v>18439481</v>
      </c>
      <c r="P589" s="26" t="n">
        <f aca="false">F589+H589+J589+L589+N589</f>
        <v>10526614</v>
      </c>
    </row>
    <row r="590" customFormat="false" ht="12.75" hidden="false" customHeight="false" outlineLevel="0" collapsed="false">
      <c r="A590" s="27"/>
      <c r="B590" s="27"/>
      <c r="C590" s="25" t="s">
        <v>303</v>
      </c>
      <c r="D590" s="25" t="s">
        <v>304</v>
      </c>
      <c r="E590" s="26" t="n">
        <v>590000</v>
      </c>
      <c r="F590" s="26" t="n">
        <v>133012</v>
      </c>
      <c r="G590" s="26" t="n">
        <v>0</v>
      </c>
      <c r="H590" s="26" t="n">
        <v>0</v>
      </c>
      <c r="I590" s="26" t="n">
        <v>1782922</v>
      </c>
      <c r="J590" s="26" t="n">
        <v>297644</v>
      </c>
      <c r="K590" s="26" t="n">
        <v>0</v>
      </c>
      <c r="L590" s="26" t="n">
        <v>0</v>
      </c>
      <c r="M590" s="26" t="n">
        <v>0</v>
      </c>
      <c r="N590" s="26" t="n">
        <v>0</v>
      </c>
      <c r="O590" s="26" t="n">
        <f aca="false">E590+G590+I590+K590+M590</f>
        <v>2372922</v>
      </c>
      <c r="P590" s="26" t="n">
        <f aca="false">F590+H590+J590+L590+N590</f>
        <v>430656</v>
      </c>
    </row>
    <row r="591" customFormat="false" ht="12.75" hidden="false" customHeight="false" outlineLevel="0" collapsed="false">
      <c r="A591" s="27"/>
      <c r="B591" s="27"/>
      <c r="C591" s="25" t="s">
        <v>305</v>
      </c>
      <c r="D591" s="25" t="s">
        <v>306</v>
      </c>
      <c r="E591" s="26" t="n">
        <v>3760000</v>
      </c>
      <c r="F591" s="26" t="n">
        <v>380933</v>
      </c>
      <c r="G591" s="26" t="n">
        <v>0</v>
      </c>
      <c r="H591" s="26" t="n">
        <v>0</v>
      </c>
      <c r="I591" s="26" t="n">
        <v>935701</v>
      </c>
      <c r="J591" s="26" t="n">
        <v>272855</v>
      </c>
      <c r="K591" s="26" t="n">
        <v>0</v>
      </c>
      <c r="L591" s="26" t="n">
        <v>0</v>
      </c>
      <c r="M591" s="26" t="n">
        <v>0</v>
      </c>
      <c r="N591" s="26" t="n">
        <v>0</v>
      </c>
      <c r="O591" s="26" t="n">
        <f aca="false">E591+G591+I591+K591+M591</f>
        <v>4695701</v>
      </c>
      <c r="P591" s="26" t="n">
        <f aca="false">F591+H591+J591+L591+N591</f>
        <v>653788</v>
      </c>
    </row>
    <row r="592" customFormat="false" ht="12.75" hidden="false" customHeight="false" outlineLevel="0" collapsed="false">
      <c r="A592" s="27"/>
      <c r="B592" s="27"/>
      <c r="C592" s="25" t="s">
        <v>307</v>
      </c>
      <c r="D592" s="25" t="s">
        <v>308</v>
      </c>
      <c r="E592" s="26" t="n">
        <v>4403000</v>
      </c>
      <c r="F592" s="26" t="n">
        <v>2185186</v>
      </c>
      <c r="G592" s="26" t="n">
        <v>0</v>
      </c>
      <c r="H592" s="26" t="n">
        <v>0</v>
      </c>
      <c r="I592" s="26" t="n">
        <v>890337</v>
      </c>
      <c r="J592" s="26" t="n">
        <v>193079</v>
      </c>
      <c r="K592" s="26" t="n">
        <v>0</v>
      </c>
      <c r="L592" s="26" t="n">
        <v>0</v>
      </c>
      <c r="M592" s="26" t="n">
        <v>0</v>
      </c>
      <c r="N592" s="26" t="n">
        <v>0</v>
      </c>
      <c r="O592" s="26" t="n">
        <f aca="false">E592+G592+I592+K592+M592</f>
        <v>5293337</v>
      </c>
      <c r="P592" s="26" t="n">
        <f aca="false">F592+H592+J592+L592+N592</f>
        <v>2378265</v>
      </c>
    </row>
    <row r="593" customFormat="false" ht="12.75" hidden="false" customHeight="false" outlineLevel="0" collapsed="false">
      <c r="A593" s="27"/>
      <c r="B593" s="27"/>
      <c r="C593" s="25" t="s">
        <v>309</v>
      </c>
      <c r="D593" s="25" t="s">
        <v>310</v>
      </c>
      <c r="E593" s="26" t="n">
        <v>1650000</v>
      </c>
      <c r="F593" s="26" t="n">
        <v>622252</v>
      </c>
      <c r="G593" s="26" t="n">
        <v>0</v>
      </c>
      <c r="H593" s="26" t="n">
        <v>0</v>
      </c>
      <c r="I593" s="26" t="n">
        <v>402778</v>
      </c>
      <c r="J593" s="26" t="n">
        <v>112094</v>
      </c>
      <c r="K593" s="26" t="n">
        <v>0</v>
      </c>
      <c r="L593" s="26" t="n">
        <v>0</v>
      </c>
      <c r="M593" s="26" t="n">
        <v>0</v>
      </c>
      <c r="N593" s="26" t="n">
        <v>0</v>
      </c>
      <c r="O593" s="26" t="n">
        <f aca="false">E593+G593+I593+K593+M593</f>
        <v>2052778</v>
      </c>
      <c r="P593" s="26" t="n">
        <f aca="false">F593+H593+J593+L593+N593</f>
        <v>734346</v>
      </c>
    </row>
    <row r="594" customFormat="false" ht="12.75" hidden="false" customHeight="false" outlineLevel="0" collapsed="false">
      <c r="A594" s="27"/>
      <c r="B594" s="27"/>
      <c r="C594" s="25" t="s">
        <v>311</v>
      </c>
      <c r="D594" s="25" t="s">
        <v>312</v>
      </c>
      <c r="E594" s="26" t="n">
        <v>3000000</v>
      </c>
      <c r="F594" s="26" t="n">
        <v>1063325</v>
      </c>
      <c r="G594" s="26" t="n">
        <v>0</v>
      </c>
      <c r="H594" s="26" t="n">
        <v>0</v>
      </c>
      <c r="I594" s="26" t="n">
        <v>0</v>
      </c>
      <c r="J594" s="26" t="n">
        <v>0</v>
      </c>
      <c r="K594" s="26" t="n">
        <v>0</v>
      </c>
      <c r="L594" s="26" t="n">
        <v>0</v>
      </c>
      <c r="M594" s="26" t="n">
        <v>0</v>
      </c>
      <c r="N594" s="26" t="n">
        <v>0</v>
      </c>
      <c r="O594" s="26" t="n">
        <f aca="false">E594+G594+I594+K594+M594</f>
        <v>3000000</v>
      </c>
      <c r="P594" s="26" t="n">
        <f aca="false">F594+H594+J594+L594+N594</f>
        <v>1063325</v>
      </c>
    </row>
    <row r="595" customFormat="false" ht="12.75" hidden="false" customHeight="false" outlineLevel="0" collapsed="false">
      <c r="A595" s="27"/>
      <c r="B595" s="27"/>
      <c r="C595" s="25" t="s">
        <v>349</v>
      </c>
      <c r="D595" s="25" t="s">
        <v>350</v>
      </c>
      <c r="E595" s="26" t="n">
        <v>250000</v>
      </c>
      <c r="F595" s="26" t="n">
        <v>31518</v>
      </c>
      <c r="G595" s="26" t="n">
        <v>0</v>
      </c>
      <c r="H595" s="26" t="n">
        <v>0</v>
      </c>
      <c r="I595" s="26" t="n">
        <v>0</v>
      </c>
      <c r="J595" s="26" t="n">
        <v>0</v>
      </c>
      <c r="K595" s="26" t="n">
        <v>0</v>
      </c>
      <c r="L595" s="26" t="n">
        <v>0</v>
      </c>
      <c r="M595" s="26" t="n">
        <v>0</v>
      </c>
      <c r="N595" s="26" t="n">
        <v>0</v>
      </c>
      <c r="O595" s="26" t="n">
        <f aca="false">E595+G595+I595+K595+M595</f>
        <v>250000</v>
      </c>
      <c r="P595" s="26" t="n">
        <f aca="false">F595+H595+J595+L595+N595</f>
        <v>31518</v>
      </c>
    </row>
    <row r="596" customFormat="false" ht="12.75" hidden="false" customHeight="false" outlineLevel="0" collapsed="false">
      <c r="A596" s="27"/>
      <c r="B596" s="27"/>
      <c r="C596" s="25" t="s">
        <v>315</v>
      </c>
      <c r="D596" s="25" t="s">
        <v>316</v>
      </c>
      <c r="E596" s="26" t="n">
        <v>2660000</v>
      </c>
      <c r="F596" s="26" t="n">
        <v>745622</v>
      </c>
      <c r="G596" s="26" t="n">
        <v>0</v>
      </c>
      <c r="H596" s="26" t="n">
        <v>0</v>
      </c>
      <c r="I596" s="26" t="n">
        <v>0</v>
      </c>
      <c r="J596" s="26" t="n">
        <v>0</v>
      </c>
      <c r="K596" s="26" t="n">
        <v>0</v>
      </c>
      <c r="L596" s="26" t="n">
        <v>0</v>
      </c>
      <c r="M596" s="26" t="n">
        <v>0</v>
      </c>
      <c r="N596" s="26" t="n">
        <v>0</v>
      </c>
      <c r="O596" s="26" t="n">
        <f aca="false">E596+G596+I596+K596+M596</f>
        <v>2660000</v>
      </c>
      <c r="P596" s="26" t="n">
        <f aca="false">F596+H596+J596+L596+N596</f>
        <v>745622</v>
      </c>
    </row>
    <row r="597" customFormat="false" ht="12.75" hidden="false" customHeight="false" outlineLevel="0" collapsed="false">
      <c r="A597" s="27"/>
      <c r="B597" s="27"/>
      <c r="C597" s="25" t="s">
        <v>341</v>
      </c>
      <c r="D597" s="25" t="s">
        <v>342</v>
      </c>
      <c r="E597" s="26" t="n">
        <v>550000</v>
      </c>
      <c r="F597" s="26" t="n">
        <v>549870</v>
      </c>
      <c r="G597" s="26" t="n">
        <v>0</v>
      </c>
      <c r="H597" s="26" t="n">
        <v>0</v>
      </c>
      <c r="I597" s="26" t="n">
        <v>0</v>
      </c>
      <c r="J597" s="26" t="n">
        <v>0</v>
      </c>
      <c r="K597" s="26" t="n">
        <v>0</v>
      </c>
      <c r="L597" s="26" t="n">
        <v>0</v>
      </c>
      <c r="M597" s="26" t="n">
        <v>0</v>
      </c>
      <c r="N597" s="26" t="n">
        <v>0</v>
      </c>
      <c r="O597" s="26" t="n">
        <f aca="false">E597+G597+I597+K597+M597</f>
        <v>550000</v>
      </c>
      <c r="P597" s="26" t="n">
        <f aca="false">F597+H597+J597+L597+N597</f>
        <v>549870</v>
      </c>
    </row>
    <row r="598" customFormat="false" ht="12.75" hidden="false" customHeight="false" outlineLevel="0" collapsed="false">
      <c r="A598" s="27"/>
      <c r="B598" s="27"/>
      <c r="C598" s="25" t="s">
        <v>319</v>
      </c>
      <c r="D598" s="25" t="s">
        <v>320</v>
      </c>
      <c r="E598" s="26" t="n">
        <v>585000</v>
      </c>
      <c r="F598" s="26" t="n">
        <v>272999</v>
      </c>
      <c r="G598" s="26" t="n">
        <v>0</v>
      </c>
      <c r="H598" s="26" t="n">
        <v>0</v>
      </c>
      <c r="I598" s="26" t="n">
        <v>100726</v>
      </c>
      <c r="J598" s="26" t="n">
        <v>70726</v>
      </c>
      <c r="K598" s="26" t="n">
        <v>3929562</v>
      </c>
      <c r="L598" s="26" t="n">
        <v>3896000</v>
      </c>
      <c r="M598" s="26" t="n">
        <v>0</v>
      </c>
      <c r="N598" s="26" t="n">
        <v>0</v>
      </c>
      <c r="O598" s="26" t="n">
        <f aca="false">E598+G598+I598+K598+M598</f>
        <v>4615288</v>
      </c>
      <c r="P598" s="26" t="n">
        <f aca="false">F598+H598+J598+L598+N598</f>
        <v>4239725</v>
      </c>
    </row>
    <row r="599" customFormat="false" ht="12.75" hidden="false" customHeight="false" outlineLevel="0" collapsed="false">
      <c r="A599" s="27"/>
      <c r="B599" s="27"/>
      <c r="C599" s="25" t="s">
        <v>329</v>
      </c>
      <c r="D599" s="25" t="s">
        <v>330</v>
      </c>
      <c r="E599" s="26" t="n">
        <v>2655000</v>
      </c>
      <c r="F599" s="26" t="n">
        <v>404703</v>
      </c>
      <c r="G599" s="26" t="n">
        <v>0</v>
      </c>
      <c r="H599" s="26" t="n">
        <v>0</v>
      </c>
      <c r="I599" s="26" t="n">
        <v>0</v>
      </c>
      <c r="J599" s="26" t="n">
        <v>0</v>
      </c>
      <c r="K599" s="26" t="n">
        <v>0</v>
      </c>
      <c r="L599" s="26" t="n">
        <v>0</v>
      </c>
      <c r="M599" s="26" t="n">
        <v>0</v>
      </c>
      <c r="N599" s="26" t="n">
        <v>0</v>
      </c>
      <c r="O599" s="26" t="n">
        <f aca="false">E599+G599+I599+K599+M599</f>
        <v>2655000</v>
      </c>
      <c r="P599" s="26" t="n">
        <f aca="false">F599+H599+J599+L599+N599</f>
        <v>404703</v>
      </c>
    </row>
    <row r="600" customFormat="false" ht="12.75" hidden="false" customHeight="false" outlineLevel="0" collapsed="false">
      <c r="A600" s="27"/>
      <c r="B600" s="27"/>
      <c r="C600" s="25" t="s">
        <v>321</v>
      </c>
      <c r="D600" s="25" t="s">
        <v>322</v>
      </c>
      <c r="E600" s="26" t="n">
        <v>19234388</v>
      </c>
      <c r="F600" s="26" t="n">
        <v>9622704</v>
      </c>
      <c r="G600" s="26" t="n">
        <v>0</v>
      </c>
      <c r="H600" s="26" t="n">
        <v>0</v>
      </c>
      <c r="I600" s="26" t="n">
        <v>0</v>
      </c>
      <c r="J600" s="26" t="n">
        <v>0</v>
      </c>
      <c r="K600" s="26" t="n">
        <v>0</v>
      </c>
      <c r="L600" s="26" t="n">
        <v>0</v>
      </c>
      <c r="M600" s="26" t="n">
        <v>0</v>
      </c>
      <c r="N600" s="26" t="n">
        <v>0</v>
      </c>
      <c r="O600" s="26" t="n">
        <f aca="false">E600+G600+I600+K600+M600</f>
        <v>19234388</v>
      </c>
      <c r="P600" s="26" t="n">
        <f aca="false">F600+H600+J600+L600+N600</f>
        <v>9622704</v>
      </c>
    </row>
    <row r="601" customFormat="false" ht="12.75" hidden="false" customHeight="false" outlineLevel="0" collapsed="false">
      <c r="A601" s="27"/>
      <c r="B601" s="27"/>
      <c r="C601" s="25" t="s">
        <v>333</v>
      </c>
      <c r="D601" s="25" t="s">
        <v>334</v>
      </c>
      <c r="E601" s="26" t="n">
        <v>500000</v>
      </c>
      <c r="F601" s="26" t="n">
        <v>0</v>
      </c>
      <c r="G601" s="26" t="n">
        <v>0</v>
      </c>
      <c r="H601" s="26" t="n">
        <v>0</v>
      </c>
      <c r="I601" s="26" t="n">
        <v>0</v>
      </c>
      <c r="J601" s="26" t="n">
        <v>0</v>
      </c>
      <c r="K601" s="26" t="n">
        <v>0</v>
      </c>
      <c r="L601" s="26" t="n">
        <v>0</v>
      </c>
      <c r="M601" s="26" t="n">
        <v>0</v>
      </c>
      <c r="N601" s="26" t="n">
        <v>0</v>
      </c>
      <c r="O601" s="26" t="n">
        <f aca="false">E601+G601+I601+K601+M601</f>
        <v>500000</v>
      </c>
      <c r="P601" s="26" t="n">
        <f aca="false">F601+H601+J601+L601+N601</f>
        <v>0</v>
      </c>
    </row>
    <row r="602" customFormat="false" ht="12.75" hidden="false" customHeight="false" outlineLevel="0" collapsed="false">
      <c r="A602" s="27"/>
      <c r="B602" s="27"/>
      <c r="C602" s="25" t="s">
        <v>343</v>
      </c>
      <c r="D602" s="25" t="s">
        <v>344</v>
      </c>
      <c r="E602" s="26" t="n">
        <v>4500000</v>
      </c>
      <c r="F602" s="26" t="n">
        <v>2229010</v>
      </c>
      <c r="G602" s="26" t="n">
        <v>0</v>
      </c>
      <c r="H602" s="26" t="n">
        <v>0</v>
      </c>
      <c r="I602" s="26" t="n">
        <v>0</v>
      </c>
      <c r="J602" s="26" t="n">
        <v>0</v>
      </c>
      <c r="K602" s="26" t="n">
        <v>0</v>
      </c>
      <c r="L602" s="26" t="n">
        <v>0</v>
      </c>
      <c r="M602" s="26" t="n">
        <v>0</v>
      </c>
      <c r="N602" s="26" t="n">
        <v>0</v>
      </c>
      <c r="O602" s="26" t="n">
        <f aca="false">E602+G602+I602+K602+M602</f>
        <v>4500000</v>
      </c>
      <c r="P602" s="26" t="n">
        <f aca="false">F602+H602+J602+L602+N602</f>
        <v>2229010</v>
      </c>
    </row>
    <row r="603" s="58" customFormat="true" ht="12.75" hidden="false" customHeight="false" outlineLevel="0" collapsed="false">
      <c r="A603" s="56"/>
      <c r="B603" s="57" t="s">
        <v>114</v>
      </c>
      <c r="C603" s="29"/>
      <c r="D603" s="29"/>
      <c r="E603" s="30" t="n">
        <f aca="false">SUM(E584:E602)</f>
        <v>85814333</v>
      </c>
      <c r="F603" s="30" t="n">
        <f aca="false">SUM(F584:F602)</f>
        <v>39677720</v>
      </c>
      <c r="G603" s="30" t="n">
        <f aca="false">SUM(G584:G602)</f>
        <v>0</v>
      </c>
      <c r="H603" s="30" t="n">
        <f aca="false">SUM(H584:H602)</f>
        <v>0</v>
      </c>
      <c r="I603" s="30" t="n">
        <f aca="false">SUM(I584:I602)</f>
        <v>175387000</v>
      </c>
      <c r="J603" s="30" t="n">
        <f aca="false">SUM(J584:J602)</f>
        <v>86021613</v>
      </c>
      <c r="K603" s="30" t="n">
        <f aca="false">SUM(K584:K602)</f>
        <v>3929562</v>
      </c>
      <c r="L603" s="30" t="n">
        <f aca="false">SUM(L584:L602)</f>
        <v>3896000</v>
      </c>
      <c r="M603" s="30" t="n">
        <f aca="false">SUM(M584:M602)</f>
        <v>0</v>
      </c>
      <c r="N603" s="30" t="n">
        <f aca="false">SUM(N584:N602)</f>
        <v>0</v>
      </c>
      <c r="O603" s="30" t="n">
        <f aca="false">SUM(O584:O602)</f>
        <v>265130895</v>
      </c>
      <c r="P603" s="30" t="n">
        <f aca="false">SUM(P584:P602)</f>
        <v>129595333</v>
      </c>
    </row>
    <row r="604" customFormat="false" ht="12.75" hidden="false" customHeight="false" outlineLevel="0" collapsed="false">
      <c r="A604" s="27"/>
      <c r="B604" s="55"/>
    </row>
    <row r="605" s="44" customFormat="true" ht="15" hidden="false" customHeight="false" outlineLevel="0" collapsed="false">
      <c r="C605" s="48" t="s">
        <v>1</v>
      </c>
      <c r="D605" s="48"/>
      <c r="E605" s="49" t="s">
        <v>2</v>
      </c>
      <c r="F605" s="49"/>
      <c r="G605" s="50" t="s">
        <v>3</v>
      </c>
      <c r="H605" s="50"/>
      <c r="I605" s="50" t="s">
        <v>4</v>
      </c>
      <c r="J605" s="50"/>
      <c r="K605" s="50" t="s">
        <v>5</v>
      </c>
      <c r="L605" s="50"/>
      <c r="M605" s="50" t="s">
        <v>6</v>
      </c>
      <c r="N605" s="50"/>
      <c r="O605" s="50" t="s">
        <v>7</v>
      </c>
      <c r="P605" s="50"/>
    </row>
    <row r="606" s="44" customFormat="true" ht="15" hidden="false" customHeight="false" outlineLevel="0" collapsed="false">
      <c r="C606" s="48"/>
      <c r="D606" s="48"/>
      <c r="E606" s="49" t="s">
        <v>8</v>
      </c>
      <c r="F606" s="49" t="s">
        <v>9</v>
      </c>
      <c r="G606" s="49" t="s">
        <v>8</v>
      </c>
      <c r="H606" s="49" t="s">
        <v>9</v>
      </c>
      <c r="I606" s="49" t="s">
        <v>8</v>
      </c>
      <c r="J606" s="49" t="s">
        <v>9</v>
      </c>
      <c r="K606" s="49" t="s">
        <v>8</v>
      </c>
      <c r="L606" s="49" t="s">
        <v>9</v>
      </c>
      <c r="M606" s="49" t="s">
        <v>8</v>
      </c>
      <c r="N606" s="49" t="s">
        <v>9</v>
      </c>
      <c r="O606" s="49" t="s">
        <v>8</v>
      </c>
      <c r="P606" s="49" t="s">
        <v>9</v>
      </c>
    </row>
    <row r="607" customFormat="false" ht="12.75" hidden="false" customHeight="false" outlineLevel="0" collapsed="false">
      <c r="A607" s="24" t="s">
        <v>115</v>
      </c>
      <c r="B607" s="24" t="s">
        <v>116</v>
      </c>
      <c r="C607" s="25" t="s">
        <v>292</v>
      </c>
      <c r="D607" s="25" t="s">
        <v>293</v>
      </c>
      <c r="E607" s="26" t="n">
        <v>4240000</v>
      </c>
      <c r="F607" s="26" t="n">
        <v>1655789</v>
      </c>
      <c r="G607" s="26" t="n">
        <v>0</v>
      </c>
      <c r="H607" s="26" t="n">
        <v>0</v>
      </c>
      <c r="I607" s="26" t="n">
        <v>20750000</v>
      </c>
      <c r="J607" s="26" t="n">
        <v>10067584</v>
      </c>
      <c r="K607" s="26" t="n">
        <v>0</v>
      </c>
      <c r="L607" s="26" t="n">
        <v>0</v>
      </c>
      <c r="M607" s="26" t="n">
        <v>0</v>
      </c>
      <c r="N607" s="26" t="n">
        <v>0</v>
      </c>
      <c r="O607" s="26" t="n">
        <f aca="false">E607+G607+I607+K607+M607</f>
        <v>24990000</v>
      </c>
      <c r="P607" s="26" t="n">
        <f aca="false">F607+H607+J607+L607+N607</f>
        <v>11723373</v>
      </c>
    </row>
    <row r="608" customFormat="false" ht="12.75" hidden="false" customHeight="false" outlineLevel="0" collapsed="false">
      <c r="A608" s="27"/>
      <c r="B608" s="27"/>
      <c r="C608" s="25" t="s">
        <v>294</v>
      </c>
      <c r="D608" s="25" t="s">
        <v>285</v>
      </c>
      <c r="E608" s="26" t="n">
        <v>1541000</v>
      </c>
      <c r="F608" s="26" t="n">
        <v>614682</v>
      </c>
      <c r="G608" s="26" t="n">
        <v>0</v>
      </c>
      <c r="H608" s="26" t="n">
        <v>0</v>
      </c>
      <c r="I608" s="26" t="n">
        <v>8150000</v>
      </c>
      <c r="J608" s="26" t="n">
        <v>3915212</v>
      </c>
      <c r="K608" s="26" t="n">
        <v>0</v>
      </c>
      <c r="L608" s="26" t="n">
        <v>0</v>
      </c>
      <c r="M608" s="26" t="n">
        <v>0</v>
      </c>
      <c r="N608" s="26" t="n">
        <v>0</v>
      </c>
      <c r="O608" s="26" t="n">
        <f aca="false">E608+G608+I608+K608+M608</f>
        <v>9691000</v>
      </c>
      <c r="P608" s="26" t="n">
        <f aca="false">F608+H608+J608+L608+N608</f>
        <v>4529894</v>
      </c>
    </row>
    <row r="609" customFormat="false" ht="12.75" hidden="false" customHeight="false" outlineLevel="0" collapsed="false">
      <c r="A609" s="27"/>
      <c r="B609" s="27"/>
      <c r="C609" s="25" t="s">
        <v>295</v>
      </c>
      <c r="D609" s="25" t="s">
        <v>296</v>
      </c>
      <c r="E609" s="26" t="n">
        <v>1750000</v>
      </c>
      <c r="F609" s="26" t="n">
        <v>692108</v>
      </c>
      <c r="G609" s="26" t="n">
        <v>0</v>
      </c>
      <c r="H609" s="26" t="n">
        <v>0</v>
      </c>
      <c r="I609" s="26" t="n">
        <v>0</v>
      </c>
      <c r="J609" s="26" t="n">
        <v>0</v>
      </c>
      <c r="K609" s="26" t="n">
        <v>0</v>
      </c>
      <c r="L609" s="26" t="n">
        <v>0</v>
      </c>
      <c r="M609" s="26" t="n">
        <v>0</v>
      </c>
      <c r="N609" s="26" t="n">
        <v>0</v>
      </c>
      <c r="O609" s="26" t="n">
        <f aca="false">E609+G609+I609+K609+M609</f>
        <v>1750000</v>
      </c>
      <c r="P609" s="26" t="n">
        <f aca="false">F609+H609+J609+L609+N609</f>
        <v>692108</v>
      </c>
    </row>
    <row r="610" customFormat="false" ht="12.75" hidden="false" customHeight="false" outlineLevel="0" collapsed="false">
      <c r="A610" s="27"/>
      <c r="B610" s="27"/>
      <c r="C610" s="25" t="s">
        <v>325</v>
      </c>
      <c r="D610" s="25" t="s">
        <v>326</v>
      </c>
      <c r="E610" s="26" t="n">
        <v>100000</v>
      </c>
      <c r="F610" s="26" t="n">
        <v>0</v>
      </c>
      <c r="G610" s="26" t="n">
        <v>0</v>
      </c>
      <c r="H610" s="26" t="n">
        <v>0</v>
      </c>
      <c r="I610" s="26" t="n">
        <v>0</v>
      </c>
      <c r="J610" s="26" t="n">
        <v>0</v>
      </c>
      <c r="K610" s="26" t="n">
        <v>0</v>
      </c>
      <c r="L610" s="26" t="n">
        <v>0</v>
      </c>
      <c r="M610" s="26" t="n">
        <v>0</v>
      </c>
      <c r="N610" s="26" t="n">
        <v>0</v>
      </c>
      <c r="O610" s="26" t="n">
        <f aca="false">E610+G610+I610+K610+M610</f>
        <v>100000</v>
      </c>
      <c r="P610" s="26" t="n">
        <f aca="false">F610+H610+J610+L610+N610</f>
        <v>0</v>
      </c>
    </row>
    <row r="611" customFormat="false" ht="12.75" hidden="false" customHeight="false" outlineLevel="0" collapsed="false">
      <c r="A611" s="27"/>
      <c r="B611" s="27"/>
      <c r="C611" s="25" t="s">
        <v>297</v>
      </c>
      <c r="D611" s="25" t="s">
        <v>298</v>
      </c>
      <c r="E611" s="26" t="n">
        <v>100000</v>
      </c>
      <c r="F611" s="26" t="n">
        <v>0</v>
      </c>
      <c r="G611" s="26" t="n">
        <v>0</v>
      </c>
      <c r="H611" s="26" t="n">
        <v>0</v>
      </c>
      <c r="I611" s="26" t="n">
        <v>0</v>
      </c>
      <c r="J611" s="26" t="n">
        <v>0</v>
      </c>
      <c r="K611" s="26" t="n">
        <v>0</v>
      </c>
      <c r="L611" s="26" t="n">
        <v>0</v>
      </c>
      <c r="M611" s="26" t="n">
        <v>0</v>
      </c>
      <c r="N611" s="26" t="n">
        <v>0</v>
      </c>
      <c r="O611" s="26" t="n">
        <f aca="false">E611+G611+I611+K611+M611</f>
        <v>100000</v>
      </c>
      <c r="P611" s="26" t="n">
        <f aca="false">F611+H611+J611+L611+N611</f>
        <v>0</v>
      </c>
    </row>
    <row r="612" customFormat="false" ht="12.75" hidden="false" customHeight="false" outlineLevel="0" collapsed="false">
      <c r="A612" s="27"/>
      <c r="B612" s="27"/>
      <c r="C612" s="25" t="s">
        <v>301</v>
      </c>
      <c r="D612" s="25" t="s">
        <v>302</v>
      </c>
      <c r="E612" s="26" t="n">
        <v>3160000</v>
      </c>
      <c r="F612" s="26" t="n">
        <v>1257881</v>
      </c>
      <c r="G612" s="26" t="n">
        <v>0</v>
      </c>
      <c r="H612" s="26" t="n">
        <v>0</v>
      </c>
      <c r="I612" s="26" t="n">
        <v>3721497</v>
      </c>
      <c r="J612" s="26" t="n">
        <v>957127</v>
      </c>
      <c r="K612" s="26" t="n">
        <v>0</v>
      </c>
      <c r="L612" s="26" t="n">
        <v>0</v>
      </c>
      <c r="M612" s="26" t="n">
        <v>0</v>
      </c>
      <c r="N612" s="26" t="n">
        <v>0</v>
      </c>
      <c r="O612" s="26" t="n">
        <f aca="false">E612+G612+I612+K612+M612</f>
        <v>6881497</v>
      </c>
      <c r="P612" s="26" t="n">
        <f aca="false">F612+H612+J612+L612+N612</f>
        <v>2215008</v>
      </c>
    </row>
    <row r="613" customFormat="false" ht="12.75" hidden="false" customHeight="false" outlineLevel="0" collapsed="false">
      <c r="A613" s="27"/>
      <c r="B613" s="27"/>
      <c r="C613" s="25" t="s">
        <v>303</v>
      </c>
      <c r="D613" s="25" t="s">
        <v>304</v>
      </c>
      <c r="E613" s="26" t="n">
        <v>1008471</v>
      </c>
      <c r="F613" s="26" t="n">
        <v>301474</v>
      </c>
      <c r="G613" s="26" t="n">
        <v>70000</v>
      </c>
      <c r="H613" s="26" t="n">
        <v>0</v>
      </c>
      <c r="I613" s="26" t="n">
        <v>500000</v>
      </c>
      <c r="J613" s="26" t="n">
        <v>159396</v>
      </c>
      <c r="K613" s="26" t="n">
        <v>0</v>
      </c>
      <c r="L613" s="26" t="n">
        <v>0</v>
      </c>
      <c r="M613" s="26" t="n">
        <v>0</v>
      </c>
      <c r="N613" s="26" t="n">
        <v>0</v>
      </c>
      <c r="O613" s="26" t="n">
        <f aca="false">E613+G613+I613+K613+M613</f>
        <v>1578471</v>
      </c>
      <c r="P613" s="26" t="n">
        <f aca="false">F613+H613+J613+L613+N613</f>
        <v>460870</v>
      </c>
    </row>
    <row r="614" customFormat="false" ht="12.75" hidden="false" customHeight="false" outlineLevel="0" collapsed="false">
      <c r="A614" s="27"/>
      <c r="B614" s="27"/>
      <c r="C614" s="25" t="s">
        <v>305</v>
      </c>
      <c r="D614" s="25" t="s">
        <v>306</v>
      </c>
      <c r="E614" s="26" t="n">
        <v>1595000</v>
      </c>
      <c r="F614" s="26" t="n">
        <v>380954</v>
      </c>
      <c r="G614" s="26" t="n">
        <v>300000</v>
      </c>
      <c r="H614" s="26" t="n">
        <v>0</v>
      </c>
      <c r="I614" s="26" t="n">
        <v>275000</v>
      </c>
      <c r="J614" s="26" t="n">
        <v>70619</v>
      </c>
      <c r="K614" s="26" t="n">
        <v>0</v>
      </c>
      <c r="L614" s="26" t="n">
        <v>0</v>
      </c>
      <c r="M614" s="26" t="n">
        <v>0</v>
      </c>
      <c r="N614" s="26" t="n">
        <v>0</v>
      </c>
      <c r="O614" s="26" t="n">
        <f aca="false">E614+G614+I614+K614+M614</f>
        <v>2170000</v>
      </c>
      <c r="P614" s="26" t="n">
        <f aca="false">F614+H614+J614+L614+N614</f>
        <v>451573</v>
      </c>
    </row>
    <row r="615" customFormat="false" ht="12.75" hidden="false" customHeight="false" outlineLevel="0" collapsed="false">
      <c r="A615" s="27"/>
      <c r="B615" s="27"/>
      <c r="C615" s="25" t="s">
        <v>307</v>
      </c>
      <c r="D615" s="25" t="s">
        <v>308</v>
      </c>
      <c r="E615" s="26" t="n">
        <f aca="false">5825800-388800</f>
        <v>5437000</v>
      </c>
      <c r="F615" s="26" t="n">
        <v>360913</v>
      </c>
      <c r="G615" s="26" t="n">
        <v>30000</v>
      </c>
      <c r="H615" s="26" t="n">
        <v>0</v>
      </c>
      <c r="I615" s="26" t="n">
        <v>280000</v>
      </c>
      <c r="J615" s="26" t="n">
        <v>65764</v>
      </c>
      <c r="K615" s="26" t="n">
        <v>388800</v>
      </c>
      <c r="L615" s="26" t="n">
        <v>0</v>
      </c>
      <c r="M615" s="26" t="n">
        <v>0</v>
      </c>
      <c r="N615" s="26" t="n">
        <v>0</v>
      </c>
      <c r="O615" s="26" t="n">
        <f aca="false">E615+G615+I615+K615+M615</f>
        <v>6135800</v>
      </c>
      <c r="P615" s="26" t="n">
        <f aca="false">F615+H615+J615+L615+N615</f>
        <v>426677</v>
      </c>
    </row>
    <row r="616" customFormat="false" ht="12.75" hidden="false" customHeight="false" outlineLevel="0" collapsed="false">
      <c r="A616" s="27"/>
      <c r="B616" s="27"/>
      <c r="C616" s="25" t="s">
        <v>309</v>
      </c>
      <c r="D616" s="25" t="s">
        <v>310</v>
      </c>
      <c r="E616" s="26" t="n">
        <v>1262000</v>
      </c>
      <c r="F616" s="26" t="n">
        <v>258639</v>
      </c>
      <c r="G616" s="26" t="n">
        <v>50000</v>
      </c>
      <c r="H616" s="26" t="n">
        <v>0</v>
      </c>
      <c r="I616" s="26" t="n">
        <v>220000</v>
      </c>
      <c r="J616" s="26" t="n">
        <v>88112</v>
      </c>
      <c r="K616" s="26" t="n">
        <v>0</v>
      </c>
      <c r="L616" s="26" t="n">
        <v>0</v>
      </c>
      <c r="M616" s="26" t="n">
        <v>0</v>
      </c>
      <c r="N616" s="26" t="n">
        <v>0</v>
      </c>
      <c r="O616" s="26" t="n">
        <f aca="false">E616+G616+I616+K616+M616</f>
        <v>1532000</v>
      </c>
      <c r="P616" s="26" t="n">
        <f aca="false">F616+H616+J616+L616+N616</f>
        <v>346751</v>
      </c>
    </row>
    <row r="617" customFormat="false" ht="12.75" hidden="false" customHeight="false" outlineLevel="0" collapsed="false">
      <c r="A617" s="27"/>
      <c r="B617" s="27"/>
      <c r="C617" s="25" t="s">
        <v>311</v>
      </c>
      <c r="D617" s="25" t="s">
        <v>312</v>
      </c>
      <c r="E617" s="26" t="n">
        <v>1500000</v>
      </c>
      <c r="F617" s="26" t="n">
        <v>645449</v>
      </c>
      <c r="G617" s="26" t="n">
        <v>0</v>
      </c>
      <c r="H617" s="26" t="n">
        <v>0</v>
      </c>
      <c r="I617" s="26" t="n">
        <v>0</v>
      </c>
      <c r="J617" s="26" t="n">
        <v>0</v>
      </c>
      <c r="K617" s="26" t="n">
        <v>0</v>
      </c>
      <c r="L617" s="26" t="n">
        <v>0</v>
      </c>
      <c r="M617" s="26" t="n">
        <v>0</v>
      </c>
      <c r="N617" s="26" t="n">
        <v>0</v>
      </c>
      <c r="O617" s="26" t="n">
        <f aca="false">E617+G617+I617+K617+M617</f>
        <v>1500000</v>
      </c>
      <c r="P617" s="26" t="n">
        <f aca="false">F617+H617+J617+L617+N617</f>
        <v>645449</v>
      </c>
    </row>
    <row r="618" customFormat="false" ht="12.75" hidden="false" customHeight="false" outlineLevel="0" collapsed="false">
      <c r="A618" s="27"/>
      <c r="B618" s="27"/>
      <c r="C618" s="25" t="s">
        <v>313</v>
      </c>
      <c r="D618" s="25" t="s">
        <v>314</v>
      </c>
      <c r="E618" s="26" t="n">
        <v>360000</v>
      </c>
      <c r="F618" s="26" t="n">
        <v>4585</v>
      </c>
      <c r="G618" s="26" t="n">
        <v>0</v>
      </c>
      <c r="H618" s="26" t="n">
        <v>0</v>
      </c>
      <c r="I618" s="26" t="n">
        <v>0</v>
      </c>
      <c r="J618" s="26" t="n">
        <v>0</v>
      </c>
      <c r="K618" s="26" t="n">
        <v>0</v>
      </c>
      <c r="L618" s="26" t="n">
        <v>0</v>
      </c>
      <c r="M618" s="26" t="n">
        <v>0</v>
      </c>
      <c r="N618" s="26" t="n">
        <v>0</v>
      </c>
      <c r="O618" s="26" t="n">
        <f aca="false">E618+G618+I618+K618+M618</f>
        <v>360000</v>
      </c>
      <c r="P618" s="26" t="n">
        <f aca="false">F618+H618+J618+L618+N618</f>
        <v>4585</v>
      </c>
    </row>
    <row r="619" customFormat="false" ht="12.75" hidden="false" customHeight="false" outlineLevel="0" collapsed="false">
      <c r="A619" s="27"/>
      <c r="B619" s="27"/>
      <c r="C619" s="25" t="s">
        <v>339</v>
      </c>
      <c r="D619" s="25" t="s">
        <v>340</v>
      </c>
      <c r="E619" s="26" t="n">
        <v>300000</v>
      </c>
      <c r="F619" s="26" t="n">
        <v>136080</v>
      </c>
      <c r="G619" s="26" t="n">
        <v>0</v>
      </c>
      <c r="H619" s="26" t="n">
        <v>0</v>
      </c>
      <c r="I619" s="26" t="n">
        <v>0</v>
      </c>
      <c r="J619" s="26" t="n">
        <v>0</v>
      </c>
      <c r="K619" s="26" t="n">
        <v>0</v>
      </c>
      <c r="L619" s="26" t="n">
        <v>0</v>
      </c>
      <c r="M619" s="26" t="n">
        <v>0</v>
      </c>
      <c r="N619" s="26" t="n">
        <v>0</v>
      </c>
      <c r="O619" s="26" t="n">
        <f aca="false">E619+G619+I619+K619+M619</f>
        <v>300000</v>
      </c>
      <c r="P619" s="26" t="n">
        <f aca="false">F619+H619+J619+L619+N619</f>
        <v>136080</v>
      </c>
    </row>
    <row r="620" customFormat="false" ht="12.75" hidden="false" customHeight="false" outlineLevel="0" collapsed="false">
      <c r="A620" s="27"/>
      <c r="B620" s="27"/>
      <c r="C620" s="25" t="s">
        <v>327</v>
      </c>
      <c r="D620" s="25" t="s">
        <v>328</v>
      </c>
      <c r="E620" s="26" t="n">
        <v>520000</v>
      </c>
      <c r="F620" s="26" t="n">
        <v>0</v>
      </c>
      <c r="G620" s="26" t="n">
        <v>0</v>
      </c>
      <c r="H620" s="26" t="n">
        <v>0</v>
      </c>
      <c r="I620" s="26" t="n">
        <v>0</v>
      </c>
      <c r="J620" s="26" t="n">
        <v>0</v>
      </c>
      <c r="K620" s="26" t="n">
        <v>0</v>
      </c>
      <c r="L620" s="26" t="n">
        <v>0</v>
      </c>
      <c r="M620" s="26" t="n">
        <v>0</v>
      </c>
      <c r="N620" s="26" t="n">
        <v>0</v>
      </c>
      <c r="O620" s="26" t="n">
        <f aca="false">E620+G620+I620+K620+M620</f>
        <v>520000</v>
      </c>
      <c r="P620" s="26" t="n">
        <f aca="false">F620+H620+J620+L620+N620</f>
        <v>0</v>
      </c>
    </row>
    <row r="621" customFormat="false" ht="12.75" hidden="false" customHeight="false" outlineLevel="0" collapsed="false">
      <c r="A621" s="27"/>
      <c r="B621" s="27"/>
      <c r="C621" s="25" t="s">
        <v>315</v>
      </c>
      <c r="D621" s="25" t="s">
        <v>316</v>
      </c>
      <c r="E621" s="26" t="n">
        <v>860000</v>
      </c>
      <c r="F621" s="26" t="n">
        <v>580100</v>
      </c>
      <c r="G621" s="26" t="n">
        <v>0</v>
      </c>
      <c r="H621" s="26" t="n">
        <v>0</v>
      </c>
      <c r="I621" s="26" t="n">
        <v>0</v>
      </c>
      <c r="J621" s="26" t="n">
        <v>0</v>
      </c>
      <c r="K621" s="26" t="n">
        <v>0</v>
      </c>
      <c r="L621" s="26" t="n">
        <v>0</v>
      </c>
      <c r="M621" s="26" t="n">
        <v>0</v>
      </c>
      <c r="N621" s="26" t="n">
        <v>0</v>
      </c>
      <c r="O621" s="26" t="n">
        <f aca="false">E621+G621+I621+K621+M621</f>
        <v>860000</v>
      </c>
      <c r="P621" s="26" t="n">
        <f aca="false">F621+H621+J621+L621+N621</f>
        <v>580100</v>
      </c>
    </row>
    <row r="622" customFormat="false" ht="12.75" hidden="false" customHeight="false" outlineLevel="0" collapsed="false">
      <c r="A622" s="27"/>
      <c r="B622" s="27"/>
      <c r="C622" s="25" t="s">
        <v>317</v>
      </c>
      <c r="D622" s="25" t="s">
        <v>318</v>
      </c>
      <c r="E622" s="26" t="n">
        <v>150000</v>
      </c>
      <c r="F622" s="26" t="n">
        <v>50004</v>
      </c>
      <c r="G622" s="26" t="n">
        <v>0</v>
      </c>
      <c r="H622" s="26" t="n">
        <v>0</v>
      </c>
      <c r="I622" s="26" t="n">
        <v>0</v>
      </c>
      <c r="J622" s="26" t="n">
        <v>0</v>
      </c>
      <c r="K622" s="26" t="n">
        <v>0</v>
      </c>
      <c r="L622" s="26" t="n">
        <v>0</v>
      </c>
      <c r="M622" s="26" t="n">
        <v>0</v>
      </c>
      <c r="N622" s="26" t="n">
        <v>0</v>
      </c>
      <c r="O622" s="26" t="n">
        <f aca="false">E622+G622+I622+K622+M622</f>
        <v>150000</v>
      </c>
      <c r="P622" s="26" t="n">
        <f aca="false">F622+H622+J622+L622+N622</f>
        <v>50004</v>
      </c>
    </row>
    <row r="623" customFormat="false" ht="12.75" hidden="false" customHeight="false" outlineLevel="0" collapsed="false">
      <c r="A623" s="27"/>
      <c r="B623" s="27"/>
      <c r="C623" s="25" t="s">
        <v>319</v>
      </c>
      <c r="D623" s="25" t="s">
        <v>320</v>
      </c>
      <c r="E623" s="26" t="n">
        <v>509278</v>
      </c>
      <c r="F623" s="26" t="n">
        <v>420</v>
      </c>
      <c r="G623" s="26" t="n">
        <v>0</v>
      </c>
      <c r="H623" s="26" t="n">
        <v>0</v>
      </c>
      <c r="I623" s="26" t="n">
        <v>240000</v>
      </c>
      <c r="J623" s="26" t="n">
        <v>0</v>
      </c>
      <c r="K623" s="26" t="n">
        <v>0</v>
      </c>
      <c r="L623" s="26" t="n">
        <v>0</v>
      </c>
      <c r="M623" s="26" t="n">
        <v>0</v>
      </c>
      <c r="N623" s="26" t="n">
        <v>0</v>
      </c>
      <c r="O623" s="26" t="n">
        <f aca="false">E623+G623+I623+K623+M623</f>
        <v>749278</v>
      </c>
      <c r="P623" s="26" t="n">
        <f aca="false">F623+H623+J623+L623+N623</f>
        <v>420</v>
      </c>
    </row>
    <row r="624" customFormat="false" ht="12.75" hidden="false" customHeight="false" outlineLevel="0" collapsed="false">
      <c r="A624" s="27"/>
      <c r="B624" s="27"/>
      <c r="C624" s="25" t="s">
        <v>329</v>
      </c>
      <c r="D624" s="25" t="s">
        <v>330</v>
      </c>
      <c r="E624" s="26" t="n">
        <v>500000</v>
      </c>
      <c r="F624" s="26" t="n">
        <v>0</v>
      </c>
      <c r="G624" s="26" t="n">
        <v>0</v>
      </c>
      <c r="H624" s="26" t="n">
        <v>0</v>
      </c>
      <c r="I624" s="26" t="n">
        <v>0</v>
      </c>
      <c r="J624" s="26" t="n">
        <v>0</v>
      </c>
      <c r="K624" s="26" t="n">
        <v>0</v>
      </c>
      <c r="L624" s="26" t="n">
        <v>0</v>
      </c>
      <c r="M624" s="26" t="n">
        <v>0</v>
      </c>
      <c r="N624" s="26" t="n">
        <v>0</v>
      </c>
      <c r="O624" s="26" t="n">
        <f aca="false">E624+G624+I624+K624+M624</f>
        <v>500000</v>
      </c>
      <c r="P624" s="26" t="n">
        <f aca="false">F624+H624+J624+L624+N624</f>
        <v>0</v>
      </c>
    </row>
    <row r="625" customFormat="false" ht="12.75" hidden="false" customHeight="false" outlineLevel="0" collapsed="false">
      <c r="A625" s="27"/>
      <c r="B625" s="27"/>
      <c r="C625" s="25" t="s">
        <v>321</v>
      </c>
      <c r="D625" s="25" t="s">
        <v>322</v>
      </c>
      <c r="E625" s="26" t="n">
        <v>9216888</v>
      </c>
      <c r="F625" s="26" t="n">
        <v>2931070</v>
      </c>
      <c r="G625" s="26" t="n">
        <v>0</v>
      </c>
      <c r="H625" s="26" t="n">
        <v>0</v>
      </c>
      <c r="I625" s="26" t="n">
        <v>0</v>
      </c>
      <c r="J625" s="26" t="n">
        <v>0</v>
      </c>
      <c r="K625" s="26" t="n">
        <v>0</v>
      </c>
      <c r="L625" s="26" t="n">
        <v>0</v>
      </c>
      <c r="M625" s="26" t="n">
        <v>6972940</v>
      </c>
      <c r="N625" s="26" t="n">
        <v>4952246</v>
      </c>
      <c r="O625" s="26" t="n">
        <f aca="false">E625+G625+I625+K625+M625</f>
        <v>16189828</v>
      </c>
      <c r="P625" s="26" t="n">
        <f aca="false">F625+H625+J625+L625+N625</f>
        <v>7883316</v>
      </c>
    </row>
    <row r="626" customFormat="false" ht="12.75" hidden="false" customHeight="false" outlineLevel="0" collapsed="false">
      <c r="A626" s="27"/>
      <c r="B626" s="27"/>
      <c r="C626" s="25" t="s">
        <v>331</v>
      </c>
      <c r="D626" s="25" t="s">
        <v>332</v>
      </c>
      <c r="E626" s="26" t="n">
        <v>120000</v>
      </c>
      <c r="F626" s="26" t="n">
        <v>0</v>
      </c>
      <c r="G626" s="26" t="n">
        <v>0</v>
      </c>
      <c r="H626" s="26" t="n">
        <v>0</v>
      </c>
      <c r="I626" s="26" t="n">
        <v>0</v>
      </c>
      <c r="J626" s="26" t="n">
        <v>0</v>
      </c>
      <c r="K626" s="26" t="n">
        <v>0</v>
      </c>
      <c r="L626" s="26" t="n">
        <v>0</v>
      </c>
      <c r="M626" s="26" t="n">
        <v>0</v>
      </c>
      <c r="N626" s="26" t="n">
        <v>0</v>
      </c>
      <c r="O626" s="26" t="n">
        <f aca="false">E626+G626+I626+K626+M626</f>
        <v>120000</v>
      </c>
      <c r="P626" s="26" t="n">
        <f aca="false">F626+H626+J626+L626+N626</f>
        <v>0</v>
      </c>
    </row>
    <row r="627" customFormat="false" ht="12.75" hidden="false" customHeight="false" outlineLevel="0" collapsed="false">
      <c r="A627" s="27"/>
      <c r="B627" s="27"/>
      <c r="C627" s="25" t="s">
        <v>333</v>
      </c>
      <c r="D627" s="25" t="s">
        <v>334</v>
      </c>
      <c r="E627" s="26" t="n">
        <v>72000</v>
      </c>
      <c r="F627" s="26" t="n">
        <v>21020</v>
      </c>
      <c r="G627" s="26" t="n">
        <v>0</v>
      </c>
      <c r="H627" s="26" t="n">
        <v>0</v>
      </c>
      <c r="I627" s="26" t="n">
        <v>0</v>
      </c>
      <c r="J627" s="26" t="n">
        <v>0</v>
      </c>
      <c r="K627" s="26" t="n">
        <v>0</v>
      </c>
      <c r="L627" s="26" t="n">
        <v>0</v>
      </c>
      <c r="M627" s="26" t="n">
        <v>0</v>
      </c>
      <c r="N627" s="26" t="n">
        <v>0</v>
      </c>
      <c r="O627" s="26" t="n">
        <f aca="false">E627+G627+I627+K627+M627</f>
        <v>72000</v>
      </c>
      <c r="P627" s="26" t="n">
        <f aca="false">F627+H627+J627+L627+N627</f>
        <v>21020</v>
      </c>
    </row>
    <row r="628" customFormat="false" ht="12.75" hidden="false" customHeight="false" outlineLevel="0" collapsed="false">
      <c r="A628" s="27"/>
      <c r="B628" s="27"/>
      <c r="C628" s="25" t="s">
        <v>335</v>
      </c>
      <c r="D628" s="25" t="s">
        <v>336</v>
      </c>
      <c r="E628" s="26" t="n">
        <v>1323000</v>
      </c>
      <c r="F628" s="26" t="n">
        <v>437316</v>
      </c>
      <c r="G628" s="26" t="n">
        <v>0</v>
      </c>
      <c r="H628" s="26" t="n">
        <v>0</v>
      </c>
      <c r="I628" s="26" t="n">
        <v>0</v>
      </c>
      <c r="J628" s="26" t="n">
        <v>0</v>
      </c>
      <c r="K628" s="26" t="n">
        <v>2407094</v>
      </c>
      <c r="L628" s="26" t="n">
        <v>272950</v>
      </c>
      <c r="M628" s="26" t="n">
        <v>0</v>
      </c>
      <c r="N628" s="26" t="n">
        <v>0</v>
      </c>
      <c r="O628" s="26" t="n">
        <f aca="false">E628+G628+I628+K628+M628</f>
        <v>3730094</v>
      </c>
      <c r="P628" s="26" t="n">
        <f aca="false">F628+H628+J628+L628+N628</f>
        <v>710266</v>
      </c>
    </row>
    <row r="629" s="58" customFormat="true" ht="12.75" hidden="false" customHeight="false" outlineLevel="0" collapsed="false">
      <c r="A629" s="56"/>
      <c r="B629" s="57" t="s">
        <v>117</v>
      </c>
      <c r="C629" s="29"/>
      <c r="D629" s="29"/>
      <c r="E629" s="30" t="n">
        <f aca="false">SUM(E607:E628)</f>
        <v>35624637</v>
      </c>
      <c r="F629" s="30" t="n">
        <f aca="false">SUM(F607:F628)</f>
        <v>10328484</v>
      </c>
      <c r="G629" s="30" t="n">
        <f aca="false">SUM(G607:G628)</f>
        <v>450000</v>
      </c>
      <c r="H629" s="30" t="n">
        <f aca="false">SUM(H607:H628)</f>
        <v>0</v>
      </c>
      <c r="I629" s="30" t="n">
        <f aca="false">SUM(I607:I628)</f>
        <v>34136497</v>
      </c>
      <c r="J629" s="30" t="n">
        <f aca="false">SUM(J607:J628)</f>
        <v>15323814</v>
      </c>
      <c r="K629" s="30" t="n">
        <f aca="false">SUM(K607:K628)</f>
        <v>2795894</v>
      </c>
      <c r="L629" s="30" t="n">
        <f aca="false">SUM(L607:L628)</f>
        <v>272950</v>
      </c>
      <c r="M629" s="30" t="n">
        <f aca="false">SUM(M607:M628)</f>
        <v>6972940</v>
      </c>
      <c r="N629" s="30" t="n">
        <f aca="false">SUM(N607:N628)</f>
        <v>4952246</v>
      </c>
      <c r="O629" s="30" t="n">
        <f aca="false">SUM(O607:O628)</f>
        <v>79979968</v>
      </c>
      <c r="P629" s="30" t="n">
        <f aca="false">SUM(P607:P628)</f>
        <v>30877494</v>
      </c>
    </row>
    <row r="630" customFormat="false" ht="12.75" hidden="false" customHeight="false" outlineLevel="0" collapsed="false">
      <c r="A630" s="27"/>
      <c r="B630" s="55"/>
    </row>
    <row r="631" s="44" customFormat="true" ht="15" hidden="false" customHeight="false" outlineLevel="0" collapsed="false">
      <c r="C631" s="48" t="s">
        <v>1</v>
      </c>
      <c r="D631" s="48"/>
      <c r="E631" s="49" t="s">
        <v>2</v>
      </c>
      <c r="F631" s="49"/>
      <c r="G631" s="50" t="s">
        <v>3</v>
      </c>
      <c r="H631" s="50"/>
      <c r="I631" s="50" t="s">
        <v>4</v>
      </c>
      <c r="J631" s="50"/>
      <c r="K631" s="50" t="s">
        <v>5</v>
      </c>
      <c r="L631" s="50"/>
      <c r="M631" s="50" t="s">
        <v>6</v>
      </c>
      <c r="N631" s="50"/>
      <c r="O631" s="50" t="s">
        <v>7</v>
      </c>
      <c r="P631" s="50"/>
    </row>
    <row r="632" s="44" customFormat="true" ht="15" hidden="false" customHeight="false" outlineLevel="0" collapsed="false">
      <c r="C632" s="48"/>
      <c r="D632" s="48"/>
      <c r="E632" s="49" t="s">
        <v>8</v>
      </c>
      <c r="F632" s="49" t="s">
        <v>9</v>
      </c>
      <c r="G632" s="49" t="s">
        <v>8</v>
      </c>
      <c r="H632" s="49" t="s">
        <v>9</v>
      </c>
      <c r="I632" s="49" t="s">
        <v>8</v>
      </c>
      <c r="J632" s="49" t="s">
        <v>9</v>
      </c>
      <c r="K632" s="49" t="s">
        <v>8</v>
      </c>
      <c r="L632" s="49" t="s">
        <v>9</v>
      </c>
      <c r="M632" s="49" t="s">
        <v>8</v>
      </c>
      <c r="N632" s="49" t="s">
        <v>9</v>
      </c>
      <c r="O632" s="49" t="s">
        <v>8</v>
      </c>
      <c r="P632" s="49" t="s">
        <v>9</v>
      </c>
    </row>
    <row r="633" customFormat="false" ht="12.75" hidden="false" customHeight="false" outlineLevel="0" collapsed="false">
      <c r="A633" s="24" t="s">
        <v>118</v>
      </c>
      <c r="B633" s="24" t="s">
        <v>119</v>
      </c>
      <c r="C633" s="25" t="s">
        <v>292</v>
      </c>
      <c r="D633" s="25" t="s">
        <v>293</v>
      </c>
      <c r="E633" s="26" t="n">
        <v>3351000</v>
      </c>
      <c r="F633" s="26" t="n">
        <v>1648893</v>
      </c>
      <c r="G633" s="26" t="n">
        <v>0</v>
      </c>
      <c r="H633" s="26" t="n">
        <v>0</v>
      </c>
      <c r="I633" s="26" t="n">
        <v>14770000</v>
      </c>
      <c r="J633" s="26" t="n">
        <v>7077015</v>
      </c>
      <c r="K633" s="26" t="n">
        <v>0</v>
      </c>
      <c r="L633" s="26" t="n">
        <v>0</v>
      </c>
      <c r="M633" s="26" t="n">
        <v>0</v>
      </c>
      <c r="N633" s="26" t="n">
        <v>0</v>
      </c>
      <c r="O633" s="26" t="n">
        <f aca="false">E633+G633+I633+K633+M633</f>
        <v>18121000</v>
      </c>
      <c r="P633" s="26" t="n">
        <f aca="false">F633+H633+J633+L633+N633</f>
        <v>8725908</v>
      </c>
    </row>
    <row r="634" customFormat="false" ht="12.75" hidden="false" customHeight="false" outlineLevel="0" collapsed="false">
      <c r="A634" s="27"/>
      <c r="B634" s="27"/>
      <c r="C634" s="25" t="s">
        <v>294</v>
      </c>
      <c r="D634" s="25" t="s">
        <v>285</v>
      </c>
      <c r="E634" s="26" t="n">
        <v>1300000</v>
      </c>
      <c r="F634" s="26" t="n">
        <v>620615</v>
      </c>
      <c r="G634" s="26" t="n">
        <v>0</v>
      </c>
      <c r="H634" s="26" t="n">
        <v>0</v>
      </c>
      <c r="I634" s="26" t="n">
        <v>5860000</v>
      </c>
      <c r="J634" s="26" t="n">
        <v>2752271</v>
      </c>
      <c r="K634" s="26" t="n">
        <v>0</v>
      </c>
      <c r="L634" s="26" t="n">
        <v>0</v>
      </c>
      <c r="M634" s="26" t="n">
        <v>0</v>
      </c>
      <c r="N634" s="26" t="n">
        <v>0</v>
      </c>
      <c r="O634" s="26" t="n">
        <f aca="false">E634+G634+I634+K634+M634</f>
        <v>7160000</v>
      </c>
      <c r="P634" s="26" t="n">
        <f aca="false">F634+H634+J634+L634+N634</f>
        <v>3372886</v>
      </c>
    </row>
    <row r="635" customFormat="false" ht="12.75" hidden="false" customHeight="false" outlineLevel="0" collapsed="false">
      <c r="A635" s="27"/>
      <c r="B635" s="27"/>
      <c r="C635" s="25" t="s">
        <v>295</v>
      </c>
      <c r="D635" s="25" t="s">
        <v>296</v>
      </c>
      <c r="E635" s="26" t="n">
        <v>1094000</v>
      </c>
      <c r="F635" s="26" t="n">
        <v>479033</v>
      </c>
      <c r="G635" s="26" t="n">
        <v>0</v>
      </c>
      <c r="H635" s="26" t="n">
        <v>0</v>
      </c>
      <c r="I635" s="26" t="n">
        <v>0</v>
      </c>
      <c r="J635" s="26" t="n">
        <v>0</v>
      </c>
      <c r="K635" s="26" t="n">
        <v>0</v>
      </c>
      <c r="L635" s="26" t="n">
        <v>0</v>
      </c>
      <c r="M635" s="26" t="n">
        <v>0</v>
      </c>
      <c r="N635" s="26" t="n">
        <v>0</v>
      </c>
      <c r="O635" s="26" t="n">
        <f aca="false">E635+G635+I635+K635+M635</f>
        <v>1094000</v>
      </c>
      <c r="P635" s="26" t="n">
        <f aca="false">F635+H635+J635+L635+N635</f>
        <v>479033</v>
      </c>
    </row>
    <row r="636" customFormat="false" ht="12.75" hidden="false" customHeight="false" outlineLevel="0" collapsed="false">
      <c r="A636" s="27"/>
      <c r="B636" s="27"/>
      <c r="C636" s="25" t="s">
        <v>325</v>
      </c>
      <c r="D636" s="25" t="s">
        <v>326</v>
      </c>
      <c r="E636" s="26" t="n">
        <v>60000</v>
      </c>
      <c r="F636" s="26" t="n">
        <v>0</v>
      </c>
      <c r="G636" s="26" t="n">
        <v>0</v>
      </c>
      <c r="H636" s="26" t="n">
        <v>0</v>
      </c>
      <c r="I636" s="26" t="n">
        <v>0</v>
      </c>
      <c r="J636" s="26" t="n">
        <v>0</v>
      </c>
      <c r="K636" s="26" t="n">
        <v>0</v>
      </c>
      <c r="L636" s="26" t="n">
        <v>0</v>
      </c>
      <c r="M636" s="26" t="n">
        <v>0</v>
      </c>
      <c r="N636" s="26" t="n">
        <v>0</v>
      </c>
      <c r="O636" s="26" t="n">
        <f aca="false">E636+G636+I636+K636+M636</f>
        <v>60000</v>
      </c>
      <c r="P636" s="26" t="n">
        <f aca="false">F636+H636+J636+L636+N636</f>
        <v>0</v>
      </c>
    </row>
    <row r="637" customFormat="false" ht="12.75" hidden="false" customHeight="false" outlineLevel="0" collapsed="false">
      <c r="A637" s="27"/>
      <c r="B637" s="27"/>
      <c r="C637" s="25" t="s">
        <v>297</v>
      </c>
      <c r="D637" s="25" t="s">
        <v>298</v>
      </c>
      <c r="E637" s="26" t="n">
        <v>60000</v>
      </c>
      <c r="F637" s="26" t="n">
        <v>35700</v>
      </c>
      <c r="G637" s="26" t="n">
        <v>0</v>
      </c>
      <c r="H637" s="26" t="n">
        <v>0</v>
      </c>
      <c r="I637" s="26" t="n">
        <v>0</v>
      </c>
      <c r="J637" s="26" t="n">
        <v>0</v>
      </c>
      <c r="K637" s="26" t="n">
        <v>0</v>
      </c>
      <c r="L637" s="26" t="n">
        <v>0</v>
      </c>
      <c r="M637" s="26" t="n">
        <v>0</v>
      </c>
      <c r="N637" s="26" t="n">
        <v>0</v>
      </c>
      <c r="O637" s="26" t="n">
        <f aca="false">E637+G637+I637+K637+M637</f>
        <v>60000</v>
      </c>
      <c r="P637" s="26" t="n">
        <f aca="false">F637+H637+J637+L637+N637</f>
        <v>35700</v>
      </c>
    </row>
    <row r="638" customFormat="false" ht="12.75" hidden="false" customHeight="false" outlineLevel="0" collapsed="false">
      <c r="A638" s="27"/>
      <c r="B638" s="27"/>
      <c r="C638" s="25" t="s">
        <v>299</v>
      </c>
      <c r="D638" s="25" t="s">
        <v>300</v>
      </c>
      <c r="E638" s="26" t="n">
        <v>30000</v>
      </c>
      <c r="F638" s="26" t="n">
        <v>5080</v>
      </c>
      <c r="G638" s="26" t="n">
        <v>10000</v>
      </c>
      <c r="H638" s="26" t="n">
        <v>6052</v>
      </c>
      <c r="I638" s="26" t="n">
        <v>40000</v>
      </c>
      <c r="J638" s="26" t="n">
        <v>8753</v>
      </c>
      <c r="K638" s="26" t="n">
        <v>0</v>
      </c>
      <c r="L638" s="26" t="n">
        <v>0</v>
      </c>
      <c r="M638" s="26" t="n">
        <v>0</v>
      </c>
      <c r="N638" s="26" t="n">
        <v>0</v>
      </c>
      <c r="O638" s="26" t="n">
        <f aca="false">E638+G638+I638+K638+M638</f>
        <v>80000</v>
      </c>
      <c r="P638" s="26" t="n">
        <f aca="false">F638+H638+J638+L638+N638</f>
        <v>19885</v>
      </c>
    </row>
    <row r="639" customFormat="false" ht="12.75" hidden="false" customHeight="false" outlineLevel="0" collapsed="false">
      <c r="A639" s="27"/>
      <c r="B639" s="27"/>
      <c r="C639" s="25" t="s">
        <v>301</v>
      </c>
      <c r="D639" s="25" t="s">
        <v>302</v>
      </c>
      <c r="E639" s="26" t="n">
        <v>1440000</v>
      </c>
      <c r="F639" s="26" t="n">
        <v>860579</v>
      </c>
      <c r="G639" s="26" t="n">
        <v>605000</v>
      </c>
      <c r="H639" s="26" t="n">
        <v>237466</v>
      </c>
      <c r="I639" s="26" t="n">
        <v>2548000</v>
      </c>
      <c r="J639" s="26" t="n">
        <v>799964</v>
      </c>
      <c r="K639" s="26" t="n">
        <v>0</v>
      </c>
      <c r="L639" s="26" t="n">
        <v>0</v>
      </c>
      <c r="M639" s="26" t="n">
        <v>0</v>
      </c>
      <c r="N639" s="26" t="n">
        <v>0</v>
      </c>
      <c r="O639" s="26" t="n">
        <f aca="false">E639+G639+I639+K639+M639</f>
        <v>4593000</v>
      </c>
      <c r="P639" s="26" t="n">
        <f aca="false">F639+H639+J639+L639+N639</f>
        <v>1898009</v>
      </c>
    </row>
    <row r="640" customFormat="false" ht="12.75" hidden="false" customHeight="false" outlineLevel="0" collapsed="false">
      <c r="A640" s="27"/>
      <c r="B640" s="27"/>
      <c r="C640" s="25" t="s">
        <v>303</v>
      </c>
      <c r="D640" s="25" t="s">
        <v>304</v>
      </c>
      <c r="E640" s="26" t="n">
        <v>410000</v>
      </c>
      <c r="F640" s="26" t="n">
        <v>185293</v>
      </c>
      <c r="G640" s="26" t="n">
        <v>705000</v>
      </c>
      <c r="H640" s="26" t="n">
        <v>210915</v>
      </c>
      <c r="I640" s="26" t="n">
        <v>1110000</v>
      </c>
      <c r="J640" s="26" t="n">
        <v>302642</v>
      </c>
      <c r="K640" s="26" t="n">
        <v>29900</v>
      </c>
      <c r="L640" s="26" t="n">
        <v>21835</v>
      </c>
      <c r="M640" s="26" t="n">
        <v>0</v>
      </c>
      <c r="N640" s="26" t="n">
        <v>0</v>
      </c>
      <c r="O640" s="26" t="n">
        <f aca="false">E640+G640+I640+K640+M640</f>
        <v>2254900</v>
      </c>
      <c r="P640" s="26" t="n">
        <f aca="false">F640+H640+J640+L640+N640</f>
        <v>720685</v>
      </c>
    </row>
    <row r="641" customFormat="false" ht="12.75" hidden="false" customHeight="false" outlineLevel="0" collapsed="false">
      <c r="A641" s="27"/>
      <c r="B641" s="27"/>
      <c r="C641" s="25" t="s">
        <v>305</v>
      </c>
      <c r="D641" s="25" t="s">
        <v>306</v>
      </c>
      <c r="E641" s="26" t="n">
        <v>880000</v>
      </c>
      <c r="F641" s="26" t="n">
        <v>415227</v>
      </c>
      <c r="G641" s="26" t="n">
        <v>85000</v>
      </c>
      <c r="H641" s="26" t="n">
        <v>28970</v>
      </c>
      <c r="I641" s="26" t="n">
        <v>425000</v>
      </c>
      <c r="J641" s="26" t="n">
        <v>171167</v>
      </c>
      <c r="K641" s="26" t="n">
        <v>0</v>
      </c>
      <c r="L641" s="26" t="n">
        <v>0</v>
      </c>
      <c r="M641" s="26" t="n">
        <v>0</v>
      </c>
      <c r="N641" s="26" t="n">
        <v>0</v>
      </c>
      <c r="O641" s="26" t="n">
        <f aca="false">E641+G641+I641+K641+M641</f>
        <v>1390000</v>
      </c>
      <c r="P641" s="26" t="n">
        <f aca="false">F641+H641+J641+L641+N641</f>
        <v>615364</v>
      </c>
    </row>
    <row r="642" customFormat="false" ht="12.75" hidden="false" customHeight="false" outlineLevel="0" collapsed="false">
      <c r="A642" s="27"/>
      <c r="B642" s="27"/>
      <c r="C642" s="25" t="s">
        <v>307</v>
      </c>
      <c r="D642" s="25" t="s">
        <v>308</v>
      </c>
      <c r="E642" s="26" t="n">
        <v>689000</v>
      </c>
      <c r="F642" s="26" t="n">
        <v>553695</v>
      </c>
      <c r="G642" s="26" t="n">
        <v>160000</v>
      </c>
      <c r="H642" s="26" t="n">
        <v>94344</v>
      </c>
      <c r="I642" s="26" t="n">
        <v>900000</v>
      </c>
      <c r="J642" s="26" t="n">
        <v>388573</v>
      </c>
      <c r="K642" s="26" t="n">
        <v>6000</v>
      </c>
      <c r="L642" s="26" t="n">
        <v>0</v>
      </c>
      <c r="M642" s="26" t="n">
        <v>0</v>
      </c>
      <c r="N642" s="26" t="n">
        <v>0</v>
      </c>
      <c r="O642" s="26" t="n">
        <f aca="false">E642+G642+I642+K642+M642</f>
        <v>1755000</v>
      </c>
      <c r="P642" s="26" t="n">
        <f aca="false">F642+H642+J642+L642+N642</f>
        <v>1036612</v>
      </c>
    </row>
    <row r="643" customFormat="false" ht="12.75" hidden="false" customHeight="false" outlineLevel="0" collapsed="false">
      <c r="A643" s="27"/>
      <c r="B643" s="27"/>
      <c r="C643" s="25" t="s">
        <v>309</v>
      </c>
      <c r="D643" s="25" t="s">
        <v>310</v>
      </c>
      <c r="E643" s="26" t="n">
        <v>440000</v>
      </c>
      <c r="F643" s="26" t="n">
        <v>165292</v>
      </c>
      <c r="G643" s="26" t="n">
        <v>185000</v>
      </c>
      <c r="H643" s="26" t="n">
        <v>20528</v>
      </c>
      <c r="I643" s="26" t="n">
        <v>237000</v>
      </c>
      <c r="J643" s="26" t="n">
        <v>121023</v>
      </c>
      <c r="K643" s="26" t="n">
        <v>11000</v>
      </c>
      <c r="L643" s="26" t="n">
        <v>0</v>
      </c>
      <c r="M643" s="26" t="n">
        <v>0</v>
      </c>
      <c r="N643" s="26" t="n">
        <v>0</v>
      </c>
      <c r="O643" s="26" t="n">
        <f aca="false">E643+G643+I643+K643+M643</f>
        <v>873000</v>
      </c>
      <c r="P643" s="26" t="n">
        <f aca="false">F643+H643+J643+L643+N643</f>
        <v>306843</v>
      </c>
    </row>
    <row r="644" customFormat="false" ht="12.75" hidden="false" customHeight="false" outlineLevel="0" collapsed="false">
      <c r="A644" s="27"/>
      <c r="B644" s="27"/>
      <c r="C644" s="25" t="s">
        <v>311</v>
      </c>
      <c r="D644" s="25" t="s">
        <v>312</v>
      </c>
      <c r="E644" s="26" t="n">
        <v>500000</v>
      </c>
      <c r="F644" s="26" t="n">
        <v>167010</v>
      </c>
      <c r="G644" s="26" t="n">
        <v>0</v>
      </c>
      <c r="H644" s="26" t="n">
        <v>0</v>
      </c>
      <c r="I644" s="26" t="n">
        <v>0</v>
      </c>
      <c r="J644" s="26" t="n">
        <v>0</v>
      </c>
      <c r="K644" s="26" t="n">
        <v>0</v>
      </c>
      <c r="L644" s="26" t="n">
        <v>0</v>
      </c>
      <c r="M644" s="26" t="n">
        <v>0</v>
      </c>
      <c r="N644" s="26" t="n">
        <v>0</v>
      </c>
      <c r="O644" s="26" t="n">
        <f aca="false">E644+G644+I644+K644+M644</f>
        <v>500000</v>
      </c>
      <c r="P644" s="26" t="n">
        <f aca="false">F644+H644+J644+L644+N644</f>
        <v>167010</v>
      </c>
    </row>
    <row r="645" customFormat="false" ht="12.75" hidden="false" customHeight="false" outlineLevel="0" collapsed="false">
      <c r="A645" s="27"/>
      <c r="B645" s="27"/>
      <c r="C645" s="25" t="s">
        <v>313</v>
      </c>
      <c r="D645" s="25" t="s">
        <v>314</v>
      </c>
      <c r="E645" s="26" t="n">
        <v>40000</v>
      </c>
      <c r="F645" s="26" t="n">
        <v>77</v>
      </c>
      <c r="G645" s="26" t="n">
        <v>0</v>
      </c>
      <c r="H645" s="26" t="n">
        <v>0</v>
      </c>
      <c r="I645" s="26" t="n">
        <v>0</v>
      </c>
      <c r="J645" s="26" t="n">
        <v>0</v>
      </c>
      <c r="K645" s="26" t="n">
        <v>0</v>
      </c>
      <c r="L645" s="26" t="n">
        <v>0</v>
      </c>
      <c r="M645" s="26" t="n">
        <v>0</v>
      </c>
      <c r="N645" s="26" t="n">
        <v>0</v>
      </c>
      <c r="O645" s="26" t="n">
        <f aca="false">E645+G645+I645+K645+M645</f>
        <v>40000</v>
      </c>
      <c r="P645" s="26" t="n">
        <f aca="false">F645+H645+J645+L645+N645</f>
        <v>77</v>
      </c>
    </row>
    <row r="646" customFormat="false" ht="12.75" hidden="false" customHeight="false" outlineLevel="0" collapsed="false">
      <c r="A646" s="27"/>
      <c r="B646" s="27"/>
      <c r="C646" s="25" t="s">
        <v>339</v>
      </c>
      <c r="D646" s="25" t="s">
        <v>340</v>
      </c>
      <c r="E646" s="26" t="n">
        <v>120000</v>
      </c>
      <c r="F646" s="26" t="n">
        <v>0</v>
      </c>
      <c r="G646" s="26" t="n">
        <v>0</v>
      </c>
      <c r="H646" s="26" t="n">
        <v>0</v>
      </c>
      <c r="I646" s="26" t="n">
        <v>0</v>
      </c>
      <c r="J646" s="26" t="n">
        <v>0</v>
      </c>
      <c r="K646" s="26" t="n">
        <v>0</v>
      </c>
      <c r="L646" s="26" t="n">
        <v>0</v>
      </c>
      <c r="M646" s="26" t="n">
        <v>0</v>
      </c>
      <c r="N646" s="26" t="n">
        <v>0</v>
      </c>
      <c r="O646" s="26" t="n">
        <f aca="false">E646+G646+I646+K646+M646</f>
        <v>120000</v>
      </c>
      <c r="P646" s="26" t="n">
        <f aca="false">F646+H646+J646+L646+N646</f>
        <v>0</v>
      </c>
    </row>
    <row r="647" customFormat="false" ht="12.75" hidden="false" customHeight="false" outlineLevel="0" collapsed="false">
      <c r="A647" s="27"/>
      <c r="B647" s="27"/>
      <c r="C647" s="25" t="s">
        <v>327</v>
      </c>
      <c r="D647" s="25" t="s">
        <v>328</v>
      </c>
      <c r="E647" s="26" t="n">
        <v>90000</v>
      </c>
      <c r="F647" s="26" t="n">
        <v>0</v>
      </c>
      <c r="G647" s="26" t="n">
        <v>0</v>
      </c>
      <c r="H647" s="26" t="n">
        <v>0</v>
      </c>
      <c r="I647" s="26" t="n">
        <v>0</v>
      </c>
      <c r="J647" s="26" t="n">
        <v>0</v>
      </c>
      <c r="K647" s="26" t="n">
        <v>0</v>
      </c>
      <c r="L647" s="26" t="n">
        <v>0</v>
      </c>
      <c r="M647" s="26" t="n">
        <v>0</v>
      </c>
      <c r="N647" s="26" t="n">
        <v>0</v>
      </c>
      <c r="O647" s="26" t="n">
        <f aca="false">E647+G647+I647+K647+M647</f>
        <v>90000</v>
      </c>
      <c r="P647" s="26" t="n">
        <f aca="false">F647+H647+J647+L647+N647</f>
        <v>0</v>
      </c>
    </row>
    <row r="648" customFormat="false" ht="12.75" hidden="false" customHeight="false" outlineLevel="0" collapsed="false">
      <c r="A648" s="27"/>
      <c r="B648" s="27"/>
      <c r="C648" s="25" t="s">
        <v>315</v>
      </c>
      <c r="D648" s="25" t="s">
        <v>316</v>
      </c>
      <c r="E648" s="26" t="n">
        <v>340000</v>
      </c>
      <c r="F648" s="26" t="n">
        <v>206500</v>
      </c>
      <c r="G648" s="26" t="n">
        <v>0</v>
      </c>
      <c r="H648" s="26" t="n">
        <v>0</v>
      </c>
      <c r="I648" s="26" t="n">
        <v>90000</v>
      </c>
      <c r="J648" s="26" t="n">
        <v>30000</v>
      </c>
      <c r="K648" s="26" t="n">
        <v>20000</v>
      </c>
      <c r="L648" s="26" t="n">
        <v>0</v>
      </c>
      <c r="M648" s="26" t="n">
        <v>0</v>
      </c>
      <c r="N648" s="26" t="n">
        <v>0</v>
      </c>
      <c r="O648" s="26" t="n">
        <f aca="false">E648+G648+I648+K648+M648</f>
        <v>450000</v>
      </c>
      <c r="P648" s="26" t="n">
        <f aca="false">F648+H648+J648+L648+N648</f>
        <v>236500</v>
      </c>
    </row>
    <row r="649" customFormat="false" ht="12.75" hidden="false" customHeight="false" outlineLevel="0" collapsed="false">
      <c r="A649" s="27"/>
      <c r="B649" s="27"/>
      <c r="C649" s="25" t="s">
        <v>317</v>
      </c>
      <c r="D649" s="25" t="s">
        <v>318</v>
      </c>
      <c r="E649" s="26" t="n">
        <v>115000</v>
      </c>
      <c r="F649" s="26" t="n">
        <v>46001</v>
      </c>
      <c r="G649" s="26" t="n">
        <v>0</v>
      </c>
      <c r="H649" s="26" t="n">
        <v>0</v>
      </c>
      <c r="I649" s="26" t="n">
        <v>0</v>
      </c>
      <c r="J649" s="26" t="n">
        <v>0</v>
      </c>
      <c r="K649" s="26" t="n">
        <v>0</v>
      </c>
      <c r="L649" s="26" t="n">
        <v>0</v>
      </c>
      <c r="M649" s="26" t="n">
        <v>0</v>
      </c>
      <c r="N649" s="26" t="n">
        <v>0</v>
      </c>
      <c r="O649" s="26" t="n">
        <f aca="false">E649+G649+I649+K649+M649</f>
        <v>115000</v>
      </c>
      <c r="P649" s="26" t="n">
        <f aca="false">F649+H649+J649+L649+N649</f>
        <v>46001</v>
      </c>
    </row>
    <row r="650" customFormat="false" ht="12.75" hidden="false" customHeight="false" outlineLevel="0" collapsed="false">
      <c r="A650" s="27"/>
      <c r="B650" s="27"/>
      <c r="C650" s="25" t="s">
        <v>319</v>
      </c>
      <c r="D650" s="25" t="s">
        <v>320</v>
      </c>
      <c r="E650" s="26" t="n">
        <v>120000</v>
      </c>
      <c r="F650" s="26" t="n">
        <v>112920</v>
      </c>
      <c r="G650" s="26" t="n">
        <v>0</v>
      </c>
      <c r="H650" s="26" t="n">
        <v>0</v>
      </c>
      <c r="I650" s="26" t="n">
        <v>441160</v>
      </c>
      <c r="J650" s="26" t="n">
        <v>43690</v>
      </c>
      <c r="K650" s="26" t="n">
        <v>152000</v>
      </c>
      <c r="L650" s="26" t="n">
        <v>0</v>
      </c>
      <c r="M650" s="26" t="n">
        <v>0</v>
      </c>
      <c r="N650" s="26" t="n">
        <v>0</v>
      </c>
      <c r="O650" s="26" t="n">
        <f aca="false">E650+G650+I650+K650+M650</f>
        <v>713160</v>
      </c>
      <c r="P650" s="26" t="n">
        <f aca="false">F650+H650+J650+L650+N650</f>
        <v>156610</v>
      </c>
    </row>
    <row r="651" customFormat="false" ht="12.75" hidden="false" customHeight="false" outlineLevel="0" collapsed="false">
      <c r="A651" s="27"/>
      <c r="B651" s="27"/>
      <c r="C651" s="25" t="s">
        <v>321</v>
      </c>
      <c r="D651" s="25" t="s">
        <v>322</v>
      </c>
      <c r="E651" s="26" t="n">
        <v>4960000</v>
      </c>
      <c r="F651" s="26" t="n">
        <v>2506103</v>
      </c>
      <c r="G651" s="26" t="n">
        <v>0</v>
      </c>
      <c r="H651" s="26" t="n">
        <v>0</v>
      </c>
      <c r="I651" s="26" t="n">
        <v>72440</v>
      </c>
      <c r="J651" s="26" t="n">
        <v>0</v>
      </c>
      <c r="K651" s="26" t="n">
        <v>0</v>
      </c>
      <c r="L651" s="26" t="n">
        <v>0</v>
      </c>
      <c r="M651" s="26" t="n">
        <v>0</v>
      </c>
      <c r="N651" s="26" t="n">
        <v>0</v>
      </c>
      <c r="O651" s="26" t="n">
        <f aca="false">E651+G651+I651+K651+M651</f>
        <v>5032440</v>
      </c>
      <c r="P651" s="26" t="n">
        <f aca="false">F651+H651+J651+L651+N651</f>
        <v>2506103</v>
      </c>
    </row>
    <row r="652" customFormat="false" ht="12.75" hidden="false" customHeight="false" outlineLevel="0" collapsed="false">
      <c r="A652" s="27"/>
      <c r="B652" s="27"/>
      <c r="C652" s="25" t="s">
        <v>333</v>
      </c>
      <c r="D652" s="25" t="s">
        <v>334</v>
      </c>
      <c r="E652" s="26" t="n">
        <v>120000</v>
      </c>
      <c r="F652" s="26" t="n">
        <v>60000</v>
      </c>
      <c r="G652" s="26" t="n">
        <v>0</v>
      </c>
      <c r="H652" s="26" t="n">
        <v>0</v>
      </c>
      <c r="I652" s="26" t="n">
        <v>0</v>
      </c>
      <c r="J652" s="26" t="n">
        <v>0</v>
      </c>
      <c r="K652" s="26" t="n">
        <v>0</v>
      </c>
      <c r="L652" s="26" t="n">
        <v>0</v>
      </c>
      <c r="M652" s="26" t="n">
        <v>0</v>
      </c>
      <c r="N652" s="26" t="n">
        <v>0</v>
      </c>
      <c r="O652" s="26" t="n">
        <f aca="false">E652+G652+I652+K652+M652</f>
        <v>120000</v>
      </c>
      <c r="P652" s="26" t="n">
        <f aca="false">F652+H652+J652+L652+N652</f>
        <v>60000</v>
      </c>
    </row>
    <row r="653" customFormat="false" ht="12.75" hidden="false" customHeight="false" outlineLevel="0" collapsed="false">
      <c r="A653" s="27"/>
      <c r="B653" s="27"/>
      <c r="C653" s="25" t="s">
        <v>323</v>
      </c>
      <c r="D653" s="25" t="s">
        <v>324</v>
      </c>
      <c r="E653" s="26" t="n">
        <v>900000</v>
      </c>
      <c r="F653" s="26" t="n">
        <v>448744</v>
      </c>
      <c r="G653" s="26" t="n">
        <v>0</v>
      </c>
      <c r="H653" s="26" t="n">
        <v>0</v>
      </c>
      <c r="I653" s="26" t="n">
        <v>0</v>
      </c>
      <c r="J653" s="26" t="n">
        <v>0</v>
      </c>
      <c r="K653" s="26" t="n">
        <v>0</v>
      </c>
      <c r="L653" s="26" t="n">
        <v>0</v>
      </c>
      <c r="M653" s="26" t="n">
        <v>0</v>
      </c>
      <c r="N653" s="26" t="n">
        <v>0</v>
      </c>
      <c r="O653" s="26" t="n">
        <f aca="false">E653+G653+I653+K653+M653</f>
        <v>900000</v>
      </c>
      <c r="P653" s="26" t="n">
        <f aca="false">F653+H653+J653+L653+N653</f>
        <v>448744</v>
      </c>
    </row>
    <row r="654" s="58" customFormat="true" ht="12.75" hidden="false" customHeight="false" outlineLevel="0" collapsed="false">
      <c r="A654" s="56"/>
      <c r="B654" s="57" t="s">
        <v>120</v>
      </c>
      <c r="C654" s="29"/>
      <c r="D654" s="29"/>
      <c r="E654" s="30" t="n">
        <f aca="false">SUM(E633:E653)</f>
        <v>17059000</v>
      </c>
      <c r="F654" s="30" t="n">
        <f aca="false">SUM(F633:F653)</f>
        <v>8516762</v>
      </c>
      <c r="G654" s="30" t="n">
        <f aca="false">SUM(G633:G653)</f>
        <v>1750000</v>
      </c>
      <c r="H654" s="30" t="n">
        <f aca="false">SUM(H633:H653)</f>
        <v>598275</v>
      </c>
      <c r="I654" s="30" t="n">
        <f aca="false">SUM(I633:I653)</f>
        <v>26493600</v>
      </c>
      <c r="J654" s="30" t="n">
        <f aca="false">SUM(J633:J653)</f>
        <v>11695098</v>
      </c>
      <c r="K654" s="30" t="n">
        <f aca="false">SUM(K633:K653)</f>
        <v>218900</v>
      </c>
      <c r="L654" s="30" t="n">
        <f aca="false">SUM(L633:L653)</f>
        <v>21835</v>
      </c>
      <c r="M654" s="30" t="n">
        <f aca="false">SUM(M633:M653)</f>
        <v>0</v>
      </c>
      <c r="N654" s="30" t="n">
        <f aca="false">SUM(N633:N653)</f>
        <v>0</v>
      </c>
      <c r="O654" s="30" t="n">
        <f aca="false">SUM(O633:O653)</f>
        <v>45521500</v>
      </c>
      <c r="P654" s="30" t="n">
        <f aca="false">SUM(P633:P653)</f>
        <v>20831970</v>
      </c>
    </row>
    <row r="655" customFormat="false" ht="12.75" hidden="false" customHeight="false" outlineLevel="0" collapsed="false">
      <c r="A655" s="27"/>
      <c r="B655" s="55"/>
    </row>
    <row r="656" s="44" customFormat="true" ht="15" hidden="false" customHeight="false" outlineLevel="0" collapsed="false">
      <c r="C656" s="48" t="s">
        <v>1</v>
      </c>
      <c r="D656" s="48"/>
      <c r="E656" s="49" t="s">
        <v>2</v>
      </c>
      <c r="F656" s="49"/>
      <c r="G656" s="50" t="s">
        <v>3</v>
      </c>
      <c r="H656" s="50"/>
      <c r="I656" s="50" t="s">
        <v>4</v>
      </c>
      <c r="J656" s="50"/>
      <c r="K656" s="50" t="s">
        <v>5</v>
      </c>
      <c r="L656" s="50"/>
      <c r="M656" s="50" t="s">
        <v>6</v>
      </c>
      <c r="N656" s="50"/>
      <c r="O656" s="50" t="s">
        <v>7</v>
      </c>
      <c r="P656" s="50"/>
    </row>
    <row r="657" s="44" customFormat="true" ht="15" hidden="false" customHeight="false" outlineLevel="0" collapsed="false">
      <c r="C657" s="48"/>
      <c r="D657" s="48"/>
      <c r="E657" s="49" t="s">
        <v>8</v>
      </c>
      <c r="F657" s="49" t="s">
        <v>9</v>
      </c>
      <c r="G657" s="49" t="s">
        <v>8</v>
      </c>
      <c r="H657" s="49" t="s">
        <v>9</v>
      </c>
      <c r="I657" s="49" t="s">
        <v>8</v>
      </c>
      <c r="J657" s="49" t="s">
        <v>9</v>
      </c>
      <c r="K657" s="49" t="s">
        <v>8</v>
      </c>
      <c r="L657" s="49" t="s">
        <v>9</v>
      </c>
      <c r="M657" s="49" t="s">
        <v>8</v>
      </c>
      <c r="N657" s="49" t="s">
        <v>9</v>
      </c>
      <c r="O657" s="49" t="s">
        <v>8</v>
      </c>
      <c r="P657" s="49" t="s">
        <v>9</v>
      </c>
    </row>
    <row r="658" customFormat="false" ht="12.75" hidden="false" customHeight="false" outlineLevel="0" collapsed="false">
      <c r="A658" s="24" t="s">
        <v>121</v>
      </c>
      <c r="B658" s="24" t="s">
        <v>122</v>
      </c>
      <c r="C658" s="25" t="s">
        <v>292</v>
      </c>
      <c r="D658" s="25" t="s">
        <v>293</v>
      </c>
      <c r="E658" s="26" t="n">
        <v>11396000</v>
      </c>
      <c r="F658" s="26" t="n">
        <v>4358830</v>
      </c>
      <c r="G658" s="26" t="n">
        <v>0</v>
      </c>
      <c r="H658" s="26" t="n">
        <v>0</v>
      </c>
      <c r="I658" s="26" t="n">
        <v>75230000</v>
      </c>
      <c r="J658" s="26" t="n">
        <v>34965685</v>
      </c>
      <c r="K658" s="26" t="n">
        <v>0</v>
      </c>
      <c r="L658" s="26" t="n">
        <v>0</v>
      </c>
      <c r="M658" s="26" t="n">
        <v>0</v>
      </c>
      <c r="N658" s="26" t="n">
        <v>0</v>
      </c>
      <c r="O658" s="26" t="n">
        <f aca="false">E658+G658+I658+K658+M658</f>
        <v>86626000</v>
      </c>
      <c r="P658" s="26" t="n">
        <f aca="false">F658+H658+J658+L658+N658</f>
        <v>39324515</v>
      </c>
    </row>
    <row r="659" customFormat="false" ht="12.75" hidden="false" customHeight="false" outlineLevel="0" collapsed="false">
      <c r="A659" s="27"/>
      <c r="B659" s="27"/>
      <c r="C659" s="25" t="s">
        <v>294</v>
      </c>
      <c r="D659" s="25" t="s">
        <v>285</v>
      </c>
      <c r="E659" s="26" t="n">
        <v>4366000</v>
      </c>
      <c r="F659" s="26" t="n">
        <v>1640571</v>
      </c>
      <c r="G659" s="26" t="n">
        <v>0</v>
      </c>
      <c r="H659" s="26" t="n">
        <v>0</v>
      </c>
      <c r="I659" s="26" t="n">
        <v>29980000</v>
      </c>
      <c r="J659" s="26" t="n">
        <v>13597962</v>
      </c>
      <c r="K659" s="26" t="n">
        <v>0</v>
      </c>
      <c r="L659" s="26" t="n">
        <v>0</v>
      </c>
      <c r="M659" s="26" t="n">
        <v>0</v>
      </c>
      <c r="N659" s="26" t="n">
        <v>0</v>
      </c>
      <c r="O659" s="26" t="n">
        <f aca="false">E659+G659+I659+K659+M659</f>
        <v>34346000</v>
      </c>
      <c r="P659" s="26" t="n">
        <f aca="false">F659+H659+J659+L659+N659</f>
        <v>15238533</v>
      </c>
    </row>
    <row r="660" customFormat="false" ht="12.75" hidden="false" customHeight="false" outlineLevel="0" collapsed="false">
      <c r="A660" s="27"/>
      <c r="B660" s="27"/>
      <c r="C660" s="25" t="s">
        <v>295</v>
      </c>
      <c r="D660" s="25" t="s">
        <v>296</v>
      </c>
      <c r="E660" s="26" t="n">
        <v>3160000</v>
      </c>
      <c r="F660" s="26" t="n">
        <v>1262629</v>
      </c>
      <c r="G660" s="26" t="n">
        <v>0</v>
      </c>
      <c r="H660" s="26" t="n">
        <v>0</v>
      </c>
      <c r="I660" s="26" t="n">
        <v>0</v>
      </c>
      <c r="J660" s="26" t="n">
        <v>0</v>
      </c>
      <c r="K660" s="26" t="n">
        <v>0</v>
      </c>
      <c r="L660" s="26" t="n">
        <v>0</v>
      </c>
      <c r="M660" s="26" t="n">
        <v>0</v>
      </c>
      <c r="N660" s="26" t="n">
        <v>0</v>
      </c>
      <c r="O660" s="26" t="n">
        <f aca="false">E660+G660+I660+K660+M660</f>
        <v>3160000</v>
      </c>
      <c r="P660" s="26" t="n">
        <f aca="false">F660+H660+J660+L660+N660</f>
        <v>1262629</v>
      </c>
    </row>
    <row r="661" customFormat="false" ht="12.75" hidden="false" customHeight="false" outlineLevel="0" collapsed="false">
      <c r="A661" s="27"/>
      <c r="B661" s="27"/>
      <c r="C661" s="25" t="s">
        <v>297</v>
      </c>
      <c r="D661" s="25" t="s">
        <v>298</v>
      </c>
      <c r="E661" s="26" t="n">
        <v>1000000</v>
      </c>
      <c r="F661" s="26" t="n">
        <v>0</v>
      </c>
      <c r="G661" s="26" t="n">
        <v>0</v>
      </c>
      <c r="H661" s="26" t="n">
        <v>0</v>
      </c>
      <c r="I661" s="26" t="n">
        <v>0</v>
      </c>
      <c r="J661" s="26" t="n">
        <v>0</v>
      </c>
      <c r="K661" s="26" t="n">
        <v>0</v>
      </c>
      <c r="L661" s="26" t="n">
        <v>0</v>
      </c>
      <c r="M661" s="26" t="n">
        <v>0</v>
      </c>
      <c r="N661" s="26" t="n">
        <v>0</v>
      </c>
      <c r="O661" s="26" t="n">
        <f aca="false">E661+G661+I661+K661+M661</f>
        <v>1000000</v>
      </c>
      <c r="P661" s="26" t="n">
        <f aca="false">F661+H661+J661+L661+N661</f>
        <v>0</v>
      </c>
    </row>
    <row r="662" customFormat="false" ht="12.75" hidden="false" customHeight="false" outlineLevel="0" collapsed="false">
      <c r="A662" s="27"/>
      <c r="B662" s="27"/>
      <c r="C662" s="25" t="s">
        <v>299</v>
      </c>
      <c r="D662" s="25" t="s">
        <v>300</v>
      </c>
      <c r="E662" s="26" t="n">
        <v>670000</v>
      </c>
      <c r="F662" s="26" t="n">
        <v>100000</v>
      </c>
      <c r="G662" s="26" t="n">
        <v>20000</v>
      </c>
      <c r="H662" s="26" t="n">
        <v>0</v>
      </c>
      <c r="I662" s="26" t="n">
        <v>89000</v>
      </c>
      <c r="J662" s="26" t="n">
        <v>0</v>
      </c>
      <c r="K662" s="26" t="n">
        <v>1000000</v>
      </c>
      <c r="L662" s="26" t="n">
        <v>0</v>
      </c>
      <c r="M662" s="26" t="n">
        <v>0</v>
      </c>
      <c r="N662" s="26" t="n">
        <v>0</v>
      </c>
      <c r="O662" s="26" t="n">
        <f aca="false">E662+G662+I662+K662+M662</f>
        <v>1779000</v>
      </c>
      <c r="P662" s="26" t="n">
        <f aca="false">F662+H662+J662+L662+N662</f>
        <v>100000</v>
      </c>
    </row>
    <row r="663" customFormat="false" ht="12.75" hidden="false" customHeight="false" outlineLevel="0" collapsed="false">
      <c r="A663" s="27"/>
      <c r="B663" s="27"/>
      <c r="C663" s="25" t="s">
        <v>301</v>
      </c>
      <c r="D663" s="25" t="s">
        <v>302</v>
      </c>
      <c r="E663" s="26" t="n">
        <v>22500000</v>
      </c>
      <c r="F663" s="26" t="n">
        <v>11655477</v>
      </c>
      <c r="G663" s="26" t="n">
        <v>165000</v>
      </c>
      <c r="H663" s="26" t="n">
        <v>16521</v>
      </c>
      <c r="I663" s="26" t="n">
        <v>10199000</v>
      </c>
      <c r="J663" s="26" t="n">
        <v>4169719</v>
      </c>
      <c r="K663" s="26" t="n">
        <v>180000</v>
      </c>
      <c r="L663" s="26" t="n">
        <v>0</v>
      </c>
      <c r="M663" s="26" t="n">
        <v>0</v>
      </c>
      <c r="N663" s="26" t="n">
        <v>0</v>
      </c>
      <c r="O663" s="26" t="n">
        <f aca="false">E663+G663+I663+K663+M663</f>
        <v>33044000</v>
      </c>
      <c r="P663" s="26" t="n">
        <f aca="false">F663+H663+J663+L663+N663</f>
        <v>15841717</v>
      </c>
    </row>
    <row r="664" customFormat="false" ht="12.75" hidden="false" customHeight="false" outlineLevel="0" collapsed="false">
      <c r="A664" s="27"/>
      <c r="B664" s="27"/>
      <c r="C664" s="25" t="s">
        <v>303</v>
      </c>
      <c r="D664" s="25" t="s">
        <v>304</v>
      </c>
      <c r="E664" s="26" t="n">
        <v>1270000</v>
      </c>
      <c r="F664" s="26" t="n">
        <v>596917</v>
      </c>
      <c r="G664" s="26" t="n">
        <v>5580000</v>
      </c>
      <c r="H664" s="26" t="n">
        <v>1292641</v>
      </c>
      <c r="I664" s="26" t="n">
        <v>4837000</v>
      </c>
      <c r="J664" s="26" t="n">
        <v>2315140</v>
      </c>
      <c r="K664" s="26" t="n">
        <v>395000</v>
      </c>
      <c r="L664" s="26" t="n">
        <v>0</v>
      </c>
      <c r="M664" s="26" t="n">
        <v>0</v>
      </c>
      <c r="N664" s="26" t="n">
        <v>0</v>
      </c>
      <c r="O664" s="26" t="n">
        <f aca="false">E664+G664+I664+K664+M664</f>
        <v>12082000</v>
      </c>
      <c r="P664" s="26" t="n">
        <f aca="false">F664+H664+J664+L664+N664</f>
        <v>4204698</v>
      </c>
    </row>
    <row r="665" customFormat="false" ht="12.75" hidden="false" customHeight="false" outlineLevel="0" collapsed="false">
      <c r="A665" s="27"/>
      <c r="B665" s="27"/>
      <c r="C665" s="25" t="s">
        <v>305</v>
      </c>
      <c r="D665" s="25" t="s">
        <v>306</v>
      </c>
      <c r="E665" s="26" t="n">
        <v>17068000</v>
      </c>
      <c r="F665" s="26" t="n">
        <v>9124033</v>
      </c>
      <c r="G665" s="26" t="n">
        <v>1085000</v>
      </c>
      <c r="H665" s="26" t="n">
        <v>489944</v>
      </c>
      <c r="I665" s="26" t="n">
        <v>5423000</v>
      </c>
      <c r="J665" s="26" t="n">
        <v>1762149</v>
      </c>
      <c r="K665" s="26" t="n">
        <v>0</v>
      </c>
      <c r="L665" s="26" t="n">
        <v>0</v>
      </c>
      <c r="M665" s="26" t="n">
        <v>0</v>
      </c>
      <c r="N665" s="26" t="n">
        <v>0</v>
      </c>
      <c r="O665" s="26" t="n">
        <f aca="false">E665+G665+I665+K665+M665</f>
        <v>23576000</v>
      </c>
      <c r="P665" s="26" t="n">
        <f aca="false">F665+H665+J665+L665+N665</f>
        <v>11376126</v>
      </c>
    </row>
    <row r="666" customFormat="false" ht="12.75" hidden="false" customHeight="false" outlineLevel="0" collapsed="false">
      <c r="A666" s="27"/>
      <c r="B666" s="27"/>
      <c r="C666" s="25" t="s">
        <v>307</v>
      </c>
      <c r="D666" s="25" t="s">
        <v>308</v>
      </c>
      <c r="E666" s="26" t="n">
        <v>5705000</v>
      </c>
      <c r="F666" s="26" t="n">
        <v>1800637</v>
      </c>
      <c r="G666" s="26" t="n">
        <v>797000</v>
      </c>
      <c r="H666" s="26" t="n">
        <v>241819</v>
      </c>
      <c r="I666" s="26" t="n">
        <v>5939000</v>
      </c>
      <c r="J666" s="26" t="n">
        <v>2720001</v>
      </c>
      <c r="K666" s="26" t="n">
        <v>4880000</v>
      </c>
      <c r="L666" s="26" t="n">
        <v>0</v>
      </c>
      <c r="M666" s="26" t="n">
        <v>0</v>
      </c>
      <c r="N666" s="26" t="n">
        <v>0</v>
      </c>
      <c r="O666" s="26" t="n">
        <f aca="false">E666+G666+I666+K666+M666</f>
        <v>17321000</v>
      </c>
      <c r="P666" s="26" t="n">
        <f aca="false">F666+H666+J666+L666+N666</f>
        <v>4762457</v>
      </c>
    </row>
    <row r="667" customFormat="false" ht="12.75" hidden="false" customHeight="false" outlineLevel="0" collapsed="false">
      <c r="A667" s="27"/>
      <c r="B667" s="27"/>
      <c r="C667" s="25" t="s">
        <v>309</v>
      </c>
      <c r="D667" s="25" t="s">
        <v>310</v>
      </c>
      <c r="E667" s="26" t="n">
        <v>2350000</v>
      </c>
      <c r="F667" s="26" t="n">
        <v>937231</v>
      </c>
      <c r="G667" s="26" t="n">
        <v>215000</v>
      </c>
      <c r="H667" s="26" t="n">
        <v>101715</v>
      </c>
      <c r="I667" s="26" t="n">
        <v>986000</v>
      </c>
      <c r="J667" s="26" t="n">
        <v>307535</v>
      </c>
      <c r="K667" s="26" t="n">
        <v>505000</v>
      </c>
      <c r="L667" s="26" t="n">
        <v>0</v>
      </c>
      <c r="M667" s="26" t="n">
        <v>0</v>
      </c>
      <c r="N667" s="26" t="n">
        <v>0</v>
      </c>
      <c r="O667" s="26" t="n">
        <f aca="false">E667+G667+I667+K667+M667</f>
        <v>4056000</v>
      </c>
      <c r="P667" s="26" t="n">
        <f aca="false">F667+H667+J667+L667+N667</f>
        <v>1346481</v>
      </c>
    </row>
    <row r="668" customFormat="false" ht="12.75" hidden="false" customHeight="false" outlineLevel="0" collapsed="false">
      <c r="A668" s="27"/>
      <c r="B668" s="27"/>
      <c r="C668" s="25" t="s">
        <v>311</v>
      </c>
      <c r="D668" s="25" t="s">
        <v>312</v>
      </c>
      <c r="E668" s="26" t="n">
        <v>4000000</v>
      </c>
      <c r="F668" s="26" t="n">
        <v>1866248</v>
      </c>
      <c r="G668" s="26" t="n">
        <v>0</v>
      </c>
      <c r="H668" s="26" t="n">
        <v>0</v>
      </c>
      <c r="I668" s="26" t="n">
        <v>3000000</v>
      </c>
      <c r="J668" s="26" t="n">
        <v>1078007</v>
      </c>
      <c r="K668" s="26" t="n">
        <v>0</v>
      </c>
      <c r="L668" s="26" t="n">
        <v>0</v>
      </c>
      <c r="M668" s="26" t="n">
        <v>0</v>
      </c>
      <c r="N668" s="26" t="n">
        <v>0</v>
      </c>
      <c r="O668" s="26" t="n">
        <f aca="false">E668+G668+I668+K668+M668</f>
        <v>7000000</v>
      </c>
      <c r="P668" s="26" t="n">
        <f aca="false">F668+H668+J668+L668+N668</f>
        <v>2944255</v>
      </c>
    </row>
    <row r="669" customFormat="false" ht="12.75" hidden="false" customHeight="false" outlineLevel="0" collapsed="false">
      <c r="A669" s="27"/>
      <c r="B669" s="27"/>
      <c r="C669" s="25" t="s">
        <v>313</v>
      </c>
      <c r="D669" s="25" t="s">
        <v>314</v>
      </c>
      <c r="E669" s="26" t="n">
        <v>12000</v>
      </c>
      <c r="F669" s="26" t="n">
        <v>640</v>
      </c>
      <c r="G669" s="26" t="n">
        <v>0</v>
      </c>
      <c r="H669" s="26" t="n">
        <v>0</v>
      </c>
      <c r="I669" s="26" t="n">
        <v>0</v>
      </c>
      <c r="J669" s="26" t="n">
        <v>0</v>
      </c>
      <c r="K669" s="26" t="n">
        <v>0</v>
      </c>
      <c r="L669" s="26" t="n">
        <v>0</v>
      </c>
      <c r="M669" s="26" t="n">
        <v>0</v>
      </c>
      <c r="N669" s="26" t="n">
        <v>0</v>
      </c>
      <c r="O669" s="26" t="n">
        <f aca="false">E669+G669+I669+K669+M669</f>
        <v>12000</v>
      </c>
      <c r="P669" s="26" t="n">
        <f aca="false">F669+H669+J669+L669+N669</f>
        <v>640</v>
      </c>
    </row>
    <row r="670" customFormat="false" ht="12.75" hidden="false" customHeight="false" outlineLevel="0" collapsed="false">
      <c r="A670" s="27"/>
      <c r="B670" s="27"/>
      <c r="C670" s="25" t="s">
        <v>327</v>
      </c>
      <c r="D670" s="25" t="s">
        <v>328</v>
      </c>
      <c r="E670" s="26" t="n">
        <v>1000000</v>
      </c>
      <c r="F670" s="26" t="n">
        <v>135000</v>
      </c>
      <c r="G670" s="26" t="n">
        <v>0</v>
      </c>
      <c r="H670" s="26" t="n">
        <v>0</v>
      </c>
      <c r="I670" s="26" t="n">
        <v>0</v>
      </c>
      <c r="J670" s="26" t="n">
        <v>0</v>
      </c>
      <c r="K670" s="26" t="n">
        <v>0</v>
      </c>
      <c r="L670" s="26" t="n">
        <v>0</v>
      </c>
      <c r="M670" s="26" t="n">
        <v>0</v>
      </c>
      <c r="N670" s="26" t="n">
        <v>0</v>
      </c>
      <c r="O670" s="26" t="n">
        <f aca="false">E670+G670+I670+K670+M670</f>
        <v>1000000</v>
      </c>
      <c r="P670" s="26" t="n">
        <f aca="false">F670+H670+J670+L670+N670</f>
        <v>135000</v>
      </c>
    </row>
    <row r="671" customFormat="false" ht="12.75" hidden="false" customHeight="false" outlineLevel="0" collapsed="false">
      <c r="A671" s="27"/>
      <c r="B671" s="27"/>
      <c r="C671" s="25" t="s">
        <v>315</v>
      </c>
      <c r="D671" s="25" t="s">
        <v>316</v>
      </c>
      <c r="E671" s="26" t="n">
        <v>1920000</v>
      </c>
      <c r="F671" s="26" t="n">
        <v>1018329</v>
      </c>
      <c r="G671" s="26" t="n">
        <v>0</v>
      </c>
      <c r="H671" s="26" t="n">
        <v>0</v>
      </c>
      <c r="I671" s="26" t="n">
        <v>360000</v>
      </c>
      <c r="J671" s="26" t="n">
        <v>175004</v>
      </c>
      <c r="K671" s="26" t="n">
        <v>0</v>
      </c>
      <c r="L671" s="26" t="n">
        <v>0</v>
      </c>
      <c r="M671" s="26" t="n">
        <v>0</v>
      </c>
      <c r="N671" s="26" t="n">
        <v>0</v>
      </c>
      <c r="O671" s="26" t="n">
        <f aca="false">E671+G671+I671+K671+M671</f>
        <v>2280000</v>
      </c>
      <c r="P671" s="26" t="n">
        <f aca="false">F671+H671+J671+L671+N671</f>
        <v>1193333</v>
      </c>
    </row>
    <row r="672" customFormat="false" ht="12.75" hidden="false" customHeight="false" outlineLevel="0" collapsed="false">
      <c r="A672" s="27"/>
      <c r="B672" s="27"/>
      <c r="C672" s="25" t="s">
        <v>319</v>
      </c>
      <c r="D672" s="25" t="s">
        <v>320</v>
      </c>
      <c r="E672" s="26" t="n">
        <v>2030000</v>
      </c>
      <c r="F672" s="26" t="n">
        <v>317129</v>
      </c>
      <c r="G672" s="26" t="n">
        <v>865000</v>
      </c>
      <c r="H672" s="26" t="n">
        <v>0</v>
      </c>
      <c r="I672" s="26" t="n">
        <v>10502000</v>
      </c>
      <c r="J672" s="26" t="n">
        <v>3932866</v>
      </c>
      <c r="K672" s="26" t="n">
        <v>620000</v>
      </c>
      <c r="L672" s="26" t="n">
        <v>0</v>
      </c>
      <c r="M672" s="26" t="n">
        <v>0</v>
      </c>
      <c r="N672" s="26" t="n">
        <v>0</v>
      </c>
      <c r="O672" s="26" t="n">
        <f aca="false">E672+G672+I672+K672+M672</f>
        <v>14017000</v>
      </c>
      <c r="P672" s="26" t="n">
        <f aca="false">F672+H672+J672+L672+N672</f>
        <v>4249995</v>
      </c>
    </row>
    <row r="673" customFormat="false" ht="12.75" hidden="false" customHeight="false" outlineLevel="0" collapsed="false">
      <c r="A673" s="27"/>
      <c r="B673" s="27"/>
      <c r="C673" s="25" t="s">
        <v>321</v>
      </c>
      <c r="D673" s="25" t="s">
        <v>322</v>
      </c>
      <c r="E673" s="26" t="n">
        <v>101694000</v>
      </c>
      <c r="F673" s="26" t="n">
        <v>42211621</v>
      </c>
      <c r="G673" s="26" t="n">
        <v>100000</v>
      </c>
      <c r="H673" s="26" t="n">
        <v>61685</v>
      </c>
      <c r="I673" s="26" t="n">
        <v>10620000</v>
      </c>
      <c r="J673" s="26" t="n">
        <v>780757</v>
      </c>
      <c r="K673" s="26" t="n">
        <v>0</v>
      </c>
      <c r="L673" s="26" t="n">
        <v>0</v>
      </c>
      <c r="M673" s="26" t="n">
        <v>0</v>
      </c>
      <c r="N673" s="26" t="n">
        <v>0</v>
      </c>
      <c r="O673" s="26" t="n">
        <f aca="false">E673+G673+I673+K673+M673</f>
        <v>112414000</v>
      </c>
      <c r="P673" s="26" t="n">
        <f aca="false">F673+H673+J673+L673+N673</f>
        <v>43054063</v>
      </c>
    </row>
    <row r="674" customFormat="false" ht="12.75" hidden="false" customHeight="false" outlineLevel="0" collapsed="false">
      <c r="A674" s="27"/>
      <c r="B674" s="27"/>
      <c r="C674" s="25" t="s">
        <v>331</v>
      </c>
      <c r="D674" s="25" t="s">
        <v>332</v>
      </c>
      <c r="E674" s="26" t="n">
        <v>50000</v>
      </c>
      <c r="F674" s="26" t="n">
        <v>0</v>
      </c>
      <c r="G674" s="26" t="n">
        <v>0</v>
      </c>
      <c r="H674" s="26" t="n">
        <v>0</v>
      </c>
      <c r="I674" s="26" t="n">
        <v>1592000</v>
      </c>
      <c r="J674" s="26" t="n">
        <v>184254</v>
      </c>
      <c r="K674" s="26" t="n">
        <v>0</v>
      </c>
      <c r="L674" s="26" t="n">
        <v>0</v>
      </c>
      <c r="M674" s="26" t="n">
        <v>0</v>
      </c>
      <c r="N674" s="26" t="n">
        <v>0</v>
      </c>
      <c r="O674" s="26" t="n">
        <f aca="false">E674+G674+I674+K674+M674</f>
        <v>1642000</v>
      </c>
      <c r="P674" s="26" t="n">
        <f aca="false">F674+H674+J674+L674+N674</f>
        <v>184254</v>
      </c>
    </row>
    <row r="675" customFormat="false" ht="12.75" hidden="false" customHeight="false" outlineLevel="0" collapsed="false">
      <c r="A675" s="27"/>
      <c r="B675" s="27"/>
      <c r="C675" s="25" t="s">
        <v>333</v>
      </c>
      <c r="D675" s="25" t="s">
        <v>334</v>
      </c>
      <c r="E675" s="26" t="n">
        <v>850000</v>
      </c>
      <c r="F675" s="26" t="n">
        <v>23662</v>
      </c>
      <c r="G675" s="26" t="n">
        <v>40000</v>
      </c>
      <c r="H675" s="26" t="n">
        <v>0</v>
      </c>
      <c r="I675" s="26" t="n">
        <v>1375000</v>
      </c>
      <c r="J675" s="26" t="n">
        <v>168</v>
      </c>
      <c r="K675" s="26" t="n">
        <v>310000</v>
      </c>
      <c r="L675" s="26" t="n">
        <v>0</v>
      </c>
      <c r="M675" s="26" t="n">
        <v>0</v>
      </c>
      <c r="N675" s="26" t="n">
        <v>0</v>
      </c>
      <c r="O675" s="26" t="n">
        <f aca="false">E675+G675+I675+K675+M675</f>
        <v>2575000</v>
      </c>
      <c r="P675" s="26" t="n">
        <f aca="false">F675+H675+J675+L675+N675</f>
        <v>23830</v>
      </c>
    </row>
    <row r="676" customFormat="false" ht="12.75" hidden="false" customHeight="false" outlineLevel="0" collapsed="false">
      <c r="A676" s="27"/>
      <c r="B676" s="27"/>
      <c r="C676" s="25" t="s">
        <v>323</v>
      </c>
      <c r="D676" s="25" t="s">
        <v>324</v>
      </c>
      <c r="E676" s="26" t="n">
        <v>4899000</v>
      </c>
      <c r="F676" s="26" t="n">
        <v>3223474</v>
      </c>
      <c r="G676" s="26" t="n">
        <v>0</v>
      </c>
      <c r="H676" s="26" t="n">
        <v>0</v>
      </c>
      <c r="I676" s="26" t="n">
        <v>0</v>
      </c>
      <c r="J676" s="26" t="n">
        <v>0</v>
      </c>
      <c r="K676" s="26" t="n">
        <v>0</v>
      </c>
      <c r="L676" s="26" t="n">
        <v>0</v>
      </c>
      <c r="M676" s="26" t="n">
        <v>0</v>
      </c>
      <c r="N676" s="26" t="n">
        <v>0</v>
      </c>
      <c r="O676" s="26" t="n">
        <f aca="false">E676+G676+I676+K676+M676</f>
        <v>4899000</v>
      </c>
      <c r="P676" s="26" t="n">
        <f aca="false">F676+H676+J676+L676+N676</f>
        <v>3223474</v>
      </c>
    </row>
    <row r="677" s="58" customFormat="true" ht="12.75" hidden="false" customHeight="false" outlineLevel="0" collapsed="false">
      <c r="A677" s="56"/>
      <c r="B677" s="57" t="s">
        <v>123</v>
      </c>
      <c r="C677" s="29"/>
      <c r="D677" s="29"/>
      <c r="E677" s="30" t="n">
        <f aca="false">SUM(E658:E676)</f>
        <v>185940000</v>
      </c>
      <c r="F677" s="30" t="n">
        <f aca="false">SUM(F658:F676)</f>
        <v>80272428</v>
      </c>
      <c r="G677" s="30" t="n">
        <f aca="false">SUM(G658:G676)</f>
        <v>8867000</v>
      </c>
      <c r="H677" s="30" t="n">
        <f aca="false">SUM(H658:H676)</f>
        <v>2204325</v>
      </c>
      <c r="I677" s="30" t="n">
        <f aca="false">SUM(I658:I676)</f>
        <v>160132000</v>
      </c>
      <c r="J677" s="30" t="n">
        <f aca="false">SUM(J658:J676)</f>
        <v>65989247</v>
      </c>
      <c r="K677" s="30" t="n">
        <f aca="false">SUM(K658:K676)</f>
        <v>7890000</v>
      </c>
      <c r="L677" s="30" t="n">
        <f aca="false">SUM(L658:L676)</f>
        <v>0</v>
      </c>
      <c r="M677" s="30" t="n">
        <f aca="false">SUM(M658:M676)</f>
        <v>0</v>
      </c>
      <c r="N677" s="30" t="n">
        <f aca="false">SUM(N658:N676)</f>
        <v>0</v>
      </c>
      <c r="O677" s="30" t="n">
        <f aca="false">SUM(O658:O676)</f>
        <v>362829000</v>
      </c>
      <c r="P677" s="30" t="n">
        <f aca="false">SUM(P658:P676)</f>
        <v>148466000</v>
      </c>
    </row>
    <row r="678" customFormat="false" ht="12.75" hidden="false" customHeight="false" outlineLevel="0" collapsed="false">
      <c r="A678" s="27"/>
      <c r="B678" s="55"/>
    </row>
    <row r="679" s="44" customFormat="true" ht="15" hidden="false" customHeight="false" outlineLevel="0" collapsed="false">
      <c r="C679" s="48" t="s">
        <v>1</v>
      </c>
      <c r="D679" s="48"/>
      <c r="E679" s="49" t="s">
        <v>2</v>
      </c>
      <c r="F679" s="49"/>
      <c r="G679" s="50" t="s">
        <v>3</v>
      </c>
      <c r="H679" s="50"/>
      <c r="I679" s="50" t="s">
        <v>4</v>
      </c>
      <c r="J679" s="50"/>
      <c r="K679" s="50" t="s">
        <v>5</v>
      </c>
      <c r="L679" s="50"/>
      <c r="M679" s="50" t="s">
        <v>6</v>
      </c>
      <c r="N679" s="50"/>
      <c r="O679" s="50" t="s">
        <v>7</v>
      </c>
      <c r="P679" s="50"/>
    </row>
    <row r="680" s="44" customFormat="true" ht="15" hidden="false" customHeight="false" outlineLevel="0" collapsed="false">
      <c r="C680" s="48"/>
      <c r="D680" s="48"/>
      <c r="E680" s="49" t="s">
        <v>8</v>
      </c>
      <c r="F680" s="49" t="s">
        <v>9</v>
      </c>
      <c r="G680" s="49" t="s">
        <v>8</v>
      </c>
      <c r="H680" s="49" t="s">
        <v>9</v>
      </c>
      <c r="I680" s="49" t="s">
        <v>8</v>
      </c>
      <c r="J680" s="49" t="s">
        <v>9</v>
      </c>
      <c r="K680" s="49" t="s">
        <v>8</v>
      </c>
      <c r="L680" s="49" t="s">
        <v>9</v>
      </c>
      <c r="M680" s="49" t="s">
        <v>8</v>
      </c>
      <c r="N680" s="49" t="s">
        <v>9</v>
      </c>
      <c r="O680" s="49" t="s">
        <v>8</v>
      </c>
      <c r="P680" s="49" t="s">
        <v>9</v>
      </c>
    </row>
    <row r="681" customFormat="false" ht="12.75" hidden="false" customHeight="false" outlineLevel="0" collapsed="false">
      <c r="A681" s="24" t="s">
        <v>124</v>
      </c>
      <c r="B681" s="24" t="s">
        <v>125</v>
      </c>
      <c r="C681" s="25" t="s">
        <v>292</v>
      </c>
      <c r="D681" s="25" t="s">
        <v>293</v>
      </c>
      <c r="E681" s="26" t="n">
        <v>8569000</v>
      </c>
      <c r="F681" s="26" t="n">
        <v>3657488</v>
      </c>
      <c r="G681" s="26" t="n">
        <v>0</v>
      </c>
      <c r="H681" s="26" t="n">
        <v>0</v>
      </c>
      <c r="I681" s="26" t="n">
        <v>54343680</v>
      </c>
      <c r="J681" s="26" t="n">
        <v>27077097</v>
      </c>
      <c r="K681" s="26" t="n">
        <v>0</v>
      </c>
      <c r="L681" s="26" t="n">
        <v>0</v>
      </c>
      <c r="M681" s="26" t="n">
        <v>0</v>
      </c>
      <c r="N681" s="26" t="n">
        <v>0</v>
      </c>
      <c r="O681" s="26" t="n">
        <f aca="false">E681+G681+I681+K681+M681</f>
        <v>62912680</v>
      </c>
      <c r="P681" s="26" t="n">
        <f aca="false">F681+H681+J681+L681+N681</f>
        <v>30734585</v>
      </c>
    </row>
    <row r="682" customFormat="false" ht="12.75" hidden="false" customHeight="false" outlineLevel="0" collapsed="false">
      <c r="A682" s="27"/>
      <c r="B682" s="27"/>
      <c r="C682" s="25" t="s">
        <v>294</v>
      </c>
      <c r="D682" s="25" t="s">
        <v>285</v>
      </c>
      <c r="E682" s="26" t="n">
        <v>3224000</v>
      </c>
      <c r="F682" s="26" t="n">
        <v>1357526</v>
      </c>
      <c r="G682" s="26" t="n">
        <v>0</v>
      </c>
      <c r="H682" s="26" t="n">
        <v>0</v>
      </c>
      <c r="I682" s="26" t="n">
        <v>21141320</v>
      </c>
      <c r="J682" s="26" t="n">
        <v>10513395</v>
      </c>
      <c r="K682" s="26" t="n">
        <v>0</v>
      </c>
      <c r="L682" s="26" t="n">
        <v>0</v>
      </c>
      <c r="M682" s="26" t="n">
        <v>0</v>
      </c>
      <c r="N682" s="26" t="n">
        <v>0</v>
      </c>
      <c r="O682" s="26" t="n">
        <f aca="false">E682+G682+I682+K682+M682</f>
        <v>24365320</v>
      </c>
      <c r="P682" s="26" t="n">
        <f aca="false">F682+H682+J682+L682+N682</f>
        <v>11870921</v>
      </c>
    </row>
    <row r="683" customFormat="false" ht="12.75" hidden="false" customHeight="false" outlineLevel="0" collapsed="false">
      <c r="A683" s="27"/>
      <c r="B683" s="27"/>
      <c r="C683" s="25" t="s">
        <v>295</v>
      </c>
      <c r="D683" s="25" t="s">
        <v>296</v>
      </c>
      <c r="E683" s="26" t="n">
        <v>2855000</v>
      </c>
      <c r="F683" s="26" t="n">
        <v>1071098</v>
      </c>
      <c r="G683" s="26" t="n">
        <v>0</v>
      </c>
      <c r="H683" s="26" t="n">
        <v>0</v>
      </c>
      <c r="I683" s="26" t="n">
        <v>0</v>
      </c>
      <c r="J683" s="26" t="n">
        <v>0</v>
      </c>
      <c r="K683" s="26" t="n">
        <v>0</v>
      </c>
      <c r="L683" s="26" t="n">
        <v>0</v>
      </c>
      <c r="M683" s="26" t="n">
        <v>0</v>
      </c>
      <c r="N683" s="26" t="n">
        <v>0</v>
      </c>
      <c r="O683" s="26" t="n">
        <f aca="false">E683+G683+I683+K683+M683</f>
        <v>2855000</v>
      </c>
      <c r="P683" s="26" t="n">
        <f aca="false">F683+H683+J683+L683+N683</f>
        <v>1071098</v>
      </c>
    </row>
    <row r="684" customFormat="false" ht="12.75" hidden="false" customHeight="false" outlineLevel="0" collapsed="false">
      <c r="A684" s="27"/>
      <c r="B684" s="27"/>
      <c r="C684" s="25" t="s">
        <v>325</v>
      </c>
      <c r="D684" s="25" t="s">
        <v>326</v>
      </c>
      <c r="E684" s="26" t="n">
        <v>140000</v>
      </c>
      <c r="F684" s="26" t="n">
        <v>0</v>
      </c>
      <c r="G684" s="26" t="n">
        <v>0</v>
      </c>
      <c r="H684" s="26" t="n">
        <v>0</v>
      </c>
      <c r="I684" s="26" t="n">
        <v>0</v>
      </c>
      <c r="J684" s="26" t="n">
        <v>0</v>
      </c>
      <c r="K684" s="26" t="n">
        <v>0</v>
      </c>
      <c r="L684" s="26" t="n">
        <v>0</v>
      </c>
      <c r="M684" s="26" t="n">
        <v>0</v>
      </c>
      <c r="N684" s="26" t="n">
        <v>0</v>
      </c>
      <c r="O684" s="26" t="n">
        <f aca="false">E684+G684+I684+K684+M684</f>
        <v>140000</v>
      </c>
      <c r="P684" s="26" t="n">
        <f aca="false">F684+H684+J684+L684+N684</f>
        <v>0</v>
      </c>
    </row>
    <row r="685" customFormat="false" ht="12.75" hidden="false" customHeight="false" outlineLevel="0" collapsed="false">
      <c r="A685" s="27"/>
      <c r="B685" s="27"/>
      <c r="C685" s="25" t="s">
        <v>297</v>
      </c>
      <c r="D685" s="25" t="s">
        <v>298</v>
      </c>
      <c r="E685" s="26" t="n">
        <v>230000</v>
      </c>
      <c r="F685" s="26" t="n">
        <v>0</v>
      </c>
      <c r="G685" s="26" t="n">
        <v>0</v>
      </c>
      <c r="H685" s="26" t="n">
        <v>0</v>
      </c>
      <c r="I685" s="26" t="n">
        <v>0</v>
      </c>
      <c r="J685" s="26" t="n">
        <v>0</v>
      </c>
      <c r="K685" s="26" t="n">
        <v>0</v>
      </c>
      <c r="L685" s="26" t="n">
        <v>0</v>
      </c>
      <c r="M685" s="26" t="n">
        <v>0</v>
      </c>
      <c r="N685" s="26" t="n">
        <v>0</v>
      </c>
      <c r="O685" s="26" t="n">
        <f aca="false">E685+G685+I685+K685+M685</f>
        <v>230000</v>
      </c>
      <c r="P685" s="26" t="n">
        <f aca="false">F685+H685+J685+L685+N685</f>
        <v>0</v>
      </c>
    </row>
    <row r="686" customFormat="false" ht="12.75" hidden="false" customHeight="false" outlineLevel="0" collapsed="false">
      <c r="A686" s="27"/>
      <c r="B686" s="27"/>
      <c r="C686" s="25" t="s">
        <v>299</v>
      </c>
      <c r="D686" s="25" t="s">
        <v>300</v>
      </c>
      <c r="E686" s="26" t="n">
        <v>80000</v>
      </c>
      <c r="F686" s="26" t="n">
        <v>14238</v>
      </c>
      <c r="G686" s="26" t="n">
        <v>0</v>
      </c>
      <c r="H686" s="26" t="n">
        <v>0</v>
      </c>
      <c r="I686" s="26" t="n">
        <v>11000</v>
      </c>
      <c r="J686" s="26" t="n">
        <v>0</v>
      </c>
      <c r="K686" s="26" t="n">
        <v>0</v>
      </c>
      <c r="L686" s="26" t="n">
        <v>0</v>
      </c>
      <c r="M686" s="26" t="n">
        <v>0</v>
      </c>
      <c r="N686" s="26" t="n">
        <v>0</v>
      </c>
      <c r="O686" s="26" t="n">
        <f aca="false">E686+G686+I686+K686+M686</f>
        <v>91000</v>
      </c>
      <c r="P686" s="26" t="n">
        <f aca="false">F686+H686+J686+L686+N686</f>
        <v>14238</v>
      </c>
    </row>
    <row r="687" customFormat="false" ht="12.75" hidden="false" customHeight="false" outlineLevel="0" collapsed="false">
      <c r="A687" s="27"/>
      <c r="B687" s="27"/>
      <c r="C687" s="25" t="s">
        <v>301</v>
      </c>
      <c r="D687" s="25" t="s">
        <v>302</v>
      </c>
      <c r="E687" s="26" t="n">
        <v>10304000</v>
      </c>
      <c r="F687" s="26" t="n">
        <v>8700935</v>
      </c>
      <c r="G687" s="26" t="n">
        <v>16000</v>
      </c>
      <c r="H687" s="26" t="n">
        <v>0</v>
      </c>
      <c r="I687" s="26" t="n">
        <v>2928000</v>
      </c>
      <c r="J687" s="26" t="n">
        <v>1611037</v>
      </c>
      <c r="K687" s="26" t="n">
        <v>0</v>
      </c>
      <c r="L687" s="26" t="n">
        <v>0</v>
      </c>
      <c r="M687" s="26" t="n">
        <v>0</v>
      </c>
      <c r="N687" s="26" t="n">
        <v>0</v>
      </c>
      <c r="O687" s="26" t="n">
        <f aca="false">E687+G687+I687+K687+M687</f>
        <v>13248000</v>
      </c>
      <c r="P687" s="26" t="n">
        <f aca="false">F687+H687+J687+L687+N687</f>
        <v>10311972</v>
      </c>
    </row>
    <row r="688" customFormat="false" ht="12.75" hidden="false" customHeight="false" outlineLevel="0" collapsed="false">
      <c r="A688" s="27"/>
      <c r="B688" s="27"/>
      <c r="C688" s="25" t="s">
        <v>303</v>
      </c>
      <c r="D688" s="25" t="s">
        <v>304</v>
      </c>
      <c r="E688" s="26" t="n">
        <v>721500</v>
      </c>
      <c r="F688" s="26" t="n">
        <v>194239</v>
      </c>
      <c r="G688" s="26" t="n">
        <v>1569000</v>
      </c>
      <c r="H688" s="26" t="n">
        <v>180001</v>
      </c>
      <c r="I688" s="26" t="n">
        <v>618000</v>
      </c>
      <c r="J688" s="26" t="n">
        <v>155130</v>
      </c>
      <c r="K688" s="26" t="n">
        <v>0</v>
      </c>
      <c r="L688" s="26" t="n">
        <v>0</v>
      </c>
      <c r="M688" s="26" t="n">
        <v>0</v>
      </c>
      <c r="N688" s="26" t="n">
        <v>0</v>
      </c>
      <c r="O688" s="26" t="n">
        <f aca="false">E688+G688+I688+K688+M688</f>
        <v>2908500</v>
      </c>
      <c r="P688" s="26" t="n">
        <f aca="false">F688+H688+J688+L688+N688</f>
        <v>529370</v>
      </c>
    </row>
    <row r="689" customFormat="false" ht="12.75" hidden="false" customHeight="false" outlineLevel="0" collapsed="false">
      <c r="A689" s="27"/>
      <c r="B689" s="27"/>
      <c r="C689" s="25" t="s">
        <v>305</v>
      </c>
      <c r="D689" s="25" t="s">
        <v>306</v>
      </c>
      <c r="E689" s="26" t="n">
        <v>6908000</v>
      </c>
      <c r="F689" s="26" t="n">
        <v>1283147</v>
      </c>
      <c r="G689" s="26" t="n">
        <v>161000</v>
      </c>
      <c r="H689" s="26" t="n">
        <v>0</v>
      </c>
      <c r="I689" s="26" t="n">
        <v>1051000</v>
      </c>
      <c r="J689" s="26" t="n">
        <v>279436</v>
      </c>
      <c r="K689" s="26" t="n">
        <v>0</v>
      </c>
      <c r="L689" s="26" t="n">
        <v>0</v>
      </c>
      <c r="M689" s="26" t="n">
        <v>0</v>
      </c>
      <c r="N689" s="26" t="n">
        <v>0</v>
      </c>
      <c r="O689" s="26" t="n">
        <f aca="false">E689+G689+I689+K689+M689</f>
        <v>8120000</v>
      </c>
      <c r="P689" s="26" t="n">
        <f aca="false">F689+H689+J689+L689+N689</f>
        <v>1562583</v>
      </c>
    </row>
    <row r="690" customFormat="false" ht="12.75" hidden="false" customHeight="false" outlineLevel="0" collapsed="false">
      <c r="A690" s="27"/>
      <c r="B690" s="27"/>
      <c r="C690" s="25" t="s">
        <v>307</v>
      </c>
      <c r="D690" s="25" t="s">
        <v>308</v>
      </c>
      <c r="E690" s="26" t="n">
        <v>2146000</v>
      </c>
      <c r="F690" s="26" t="n">
        <v>1055740</v>
      </c>
      <c r="G690" s="26" t="n">
        <v>194000</v>
      </c>
      <c r="H690" s="26" t="n">
        <v>59012</v>
      </c>
      <c r="I690" s="26" t="n">
        <v>481000</v>
      </c>
      <c r="J690" s="26" t="n">
        <v>276038</v>
      </c>
      <c r="K690" s="26" t="n">
        <v>0</v>
      </c>
      <c r="L690" s="26" t="n">
        <v>0</v>
      </c>
      <c r="M690" s="26" t="n">
        <v>0</v>
      </c>
      <c r="N690" s="26" t="n">
        <v>0</v>
      </c>
      <c r="O690" s="26" t="n">
        <f aca="false">E690+G690+I690+K690+M690</f>
        <v>2821000</v>
      </c>
      <c r="P690" s="26" t="n">
        <f aca="false">F690+H690+J690+L690+N690</f>
        <v>1390790</v>
      </c>
    </row>
    <row r="691" customFormat="false" ht="12.75" hidden="false" customHeight="false" outlineLevel="0" collapsed="false">
      <c r="A691" s="27"/>
      <c r="B691" s="27"/>
      <c r="C691" s="25" t="s">
        <v>309</v>
      </c>
      <c r="D691" s="25" t="s">
        <v>310</v>
      </c>
      <c r="E691" s="26" t="n">
        <v>1015000</v>
      </c>
      <c r="F691" s="26" t="n">
        <v>343191</v>
      </c>
      <c r="G691" s="26" t="n">
        <v>91500</v>
      </c>
      <c r="H691" s="26" t="n">
        <v>4200</v>
      </c>
      <c r="I691" s="26" t="n">
        <v>340000</v>
      </c>
      <c r="J691" s="26" t="n">
        <v>88134</v>
      </c>
      <c r="K691" s="26" t="n">
        <v>0</v>
      </c>
      <c r="L691" s="26" t="n">
        <v>0</v>
      </c>
      <c r="M691" s="26" t="n">
        <v>0</v>
      </c>
      <c r="N691" s="26" t="n">
        <v>0</v>
      </c>
      <c r="O691" s="26" t="n">
        <f aca="false">E691+G691+I691+K691+M691</f>
        <v>1446500</v>
      </c>
      <c r="P691" s="26" t="n">
        <f aca="false">F691+H691+J691+L691+N691</f>
        <v>435525</v>
      </c>
    </row>
    <row r="692" customFormat="false" ht="12.75" hidden="false" customHeight="false" outlineLevel="0" collapsed="false">
      <c r="A692" s="27"/>
      <c r="B692" s="27"/>
      <c r="C692" s="25" t="s">
        <v>311</v>
      </c>
      <c r="D692" s="25" t="s">
        <v>312</v>
      </c>
      <c r="E692" s="26" t="n">
        <v>2100000</v>
      </c>
      <c r="F692" s="26" t="n">
        <v>636765</v>
      </c>
      <c r="G692" s="26" t="n">
        <v>0</v>
      </c>
      <c r="H692" s="26" t="n">
        <v>0</v>
      </c>
      <c r="I692" s="26" t="n">
        <v>0</v>
      </c>
      <c r="J692" s="26" t="n">
        <v>0</v>
      </c>
      <c r="K692" s="26" t="n">
        <v>0</v>
      </c>
      <c r="L692" s="26" t="n">
        <v>0</v>
      </c>
      <c r="M692" s="26" t="n">
        <v>0</v>
      </c>
      <c r="N692" s="26" t="n">
        <v>0</v>
      </c>
      <c r="O692" s="26" t="n">
        <f aca="false">E692+G692+I692+K692+M692</f>
        <v>2100000</v>
      </c>
      <c r="P692" s="26" t="n">
        <f aca="false">F692+H692+J692+L692+N692</f>
        <v>636765</v>
      </c>
    </row>
    <row r="693" customFormat="false" ht="12.75" hidden="false" customHeight="false" outlineLevel="0" collapsed="false">
      <c r="A693" s="27"/>
      <c r="B693" s="27"/>
      <c r="C693" s="25" t="s">
        <v>339</v>
      </c>
      <c r="D693" s="25" t="s">
        <v>340</v>
      </c>
      <c r="E693" s="26" t="n">
        <v>1726500</v>
      </c>
      <c r="F693" s="26" t="n">
        <v>600000</v>
      </c>
      <c r="G693" s="26" t="n">
        <v>0</v>
      </c>
      <c r="H693" s="26" t="n">
        <v>0</v>
      </c>
      <c r="I693" s="26" t="n">
        <v>0</v>
      </c>
      <c r="J693" s="26" t="n">
        <v>0</v>
      </c>
      <c r="K693" s="26" t="n">
        <v>0</v>
      </c>
      <c r="L693" s="26" t="n">
        <v>0</v>
      </c>
      <c r="M693" s="26" t="n">
        <v>0</v>
      </c>
      <c r="N693" s="26" t="n">
        <v>0</v>
      </c>
      <c r="O693" s="26" t="n">
        <f aca="false">E693+G693+I693+K693+M693</f>
        <v>1726500</v>
      </c>
      <c r="P693" s="26" t="n">
        <f aca="false">F693+H693+J693+L693+N693</f>
        <v>600000</v>
      </c>
    </row>
    <row r="694" customFormat="false" ht="12.75" hidden="false" customHeight="false" outlineLevel="0" collapsed="false">
      <c r="A694" s="27"/>
      <c r="B694" s="27"/>
      <c r="C694" s="25" t="s">
        <v>327</v>
      </c>
      <c r="D694" s="25" t="s">
        <v>328</v>
      </c>
      <c r="E694" s="26" t="n">
        <v>480000</v>
      </c>
      <c r="F694" s="26" t="n">
        <v>30000</v>
      </c>
      <c r="G694" s="26" t="n">
        <v>0</v>
      </c>
      <c r="H694" s="26" t="n">
        <v>0</v>
      </c>
      <c r="I694" s="26" t="n">
        <v>0</v>
      </c>
      <c r="J694" s="26" t="n">
        <v>0</v>
      </c>
      <c r="K694" s="26" t="n">
        <v>0</v>
      </c>
      <c r="L694" s="26" t="n">
        <v>0</v>
      </c>
      <c r="M694" s="26" t="n">
        <v>0</v>
      </c>
      <c r="N694" s="26" t="n">
        <v>0</v>
      </c>
      <c r="O694" s="26" t="n">
        <f aca="false">E694+G694+I694+K694+M694</f>
        <v>480000</v>
      </c>
      <c r="P694" s="26" t="n">
        <f aca="false">F694+H694+J694+L694+N694</f>
        <v>30000</v>
      </c>
    </row>
    <row r="695" customFormat="false" ht="12.75" hidden="false" customHeight="false" outlineLevel="0" collapsed="false">
      <c r="A695" s="27"/>
      <c r="B695" s="27"/>
      <c r="C695" s="25" t="s">
        <v>315</v>
      </c>
      <c r="D695" s="25" t="s">
        <v>316</v>
      </c>
      <c r="E695" s="26" t="n">
        <v>1787000</v>
      </c>
      <c r="F695" s="26" t="n">
        <v>705912</v>
      </c>
      <c r="G695" s="26" t="n">
        <v>0</v>
      </c>
      <c r="H695" s="26" t="n">
        <v>0</v>
      </c>
      <c r="I695" s="26" t="n">
        <v>270000</v>
      </c>
      <c r="J695" s="26" t="n">
        <v>30000</v>
      </c>
      <c r="K695" s="26" t="n">
        <v>0</v>
      </c>
      <c r="L695" s="26" t="n">
        <v>0</v>
      </c>
      <c r="M695" s="26" t="n">
        <v>0</v>
      </c>
      <c r="N695" s="26" t="n">
        <v>0</v>
      </c>
      <c r="O695" s="26" t="n">
        <f aca="false">E695+G695+I695+K695+M695</f>
        <v>2057000</v>
      </c>
      <c r="P695" s="26" t="n">
        <f aca="false">F695+H695+J695+L695+N695</f>
        <v>735912</v>
      </c>
    </row>
    <row r="696" customFormat="false" ht="12.75" hidden="false" customHeight="false" outlineLevel="0" collapsed="false">
      <c r="A696" s="27"/>
      <c r="B696" s="27"/>
      <c r="C696" s="25" t="s">
        <v>317</v>
      </c>
      <c r="D696" s="25" t="s">
        <v>318</v>
      </c>
      <c r="E696" s="26" t="n">
        <v>160000</v>
      </c>
      <c r="F696" s="26" t="n">
        <v>152889</v>
      </c>
      <c r="G696" s="26" t="n">
        <v>0</v>
      </c>
      <c r="H696" s="26" t="n">
        <v>0</v>
      </c>
      <c r="I696" s="26" t="n">
        <v>0</v>
      </c>
      <c r="J696" s="26" t="n">
        <v>0</v>
      </c>
      <c r="K696" s="26" t="n">
        <v>0</v>
      </c>
      <c r="L696" s="26" t="n">
        <v>0</v>
      </c>
      <c r="M696" s="26" t="n">
        <v>0</v>
      </c>
      <c r="N696" s="26" t="n">
        <v>0</v>
      </c>
      <c r="O696" s="26" t="n">
        <f aca="false">E696+G696+I696+K696+M696</f>
        <v>160000</v>
      </c>
      <c r="P696" s="26" t="n">
        <f aca="false">F696+H696+J696+L696+N696</f>
        <v>152889</v>
      </c>
    </row>
    <row r="697" customFormat="false" ht="12.75" hidden="false" customHeight="false" outlineLevel="0" collapsed="false">
      <c r="A697" s="27"/>
      <c r="B697" s="27"/>
      <c r="C697" s="25" t="s">
        <v>319</v>
      </c>
      <c r="D697" s="25" t="s">
        <v>320</v>
      </c>
      <c r="E697" s="26" t="n">
        <v>2450000</v>
      </c>
      <c r="F697" s="26" t="n">
        <v>56220</v>
      </c>
      <c r="G697" s="26" t="n">
        <v>0</v>
      </c>
      <c r="H697" s="26" t="n">
        <v>0</v>
      </c>
      <c r="I697" s="26" t="n">
        <v>277000</v>
      </c>
      <c r="J697" s="26" t="n">
        <v>27990</v>
      </c>
      <c r="K697" s="26" t="n">
        <v>0</v>
      </c>
      <c r="L697" s="26" t="n">
        <v>0</v>
      </c>
      <c r="M697" s="26" t="n">
        <v>0</v>
      </c>
      <c r="N697" s="26" t="n">
        <v>0</v>
      </c>
      <c r="O697" s="26" t="n">
        <f aca="false">E697+G697+I697+K697+M697</f>
        <v>2727000</v>
      </c>
      <c r="P697" s="26" t="n">
        <f aca="false">F697+H697+J697+L697+N697</f>
        <v>84210</v>
      </c>
    </row>
    <row r="698" customFormat="false" ht="12.75" hidden="false" customHeight="false" outlineLevel="0" collapsed="false">
      <c r="A698" s="27"/>
      <c r="B698" s="27"/>
      <c r="C698" s="25" t="s">
        <v>329</v>
      </c>
      <c r="D698" s="25" t="s">
        <v>330</v>
      </c>
      <c r="E698" s="26" t="n">
        <v>0</v>
      </c>
      <c r="F698" s="26" t="n">
        <v>0</v>
      </c>
      <c r="G698" s="26" t="n">
        <v>0</v>
      </c>
      <c r="H698" s="26" t="n">
        <v>0</v>
      </c>
      <c r="I698" s="26" t="n">
        <v>60000</v>
      </c>
      <c r="J698" s="26" t="n">
        <v>53136</v>
      </c>
      <c r="K698" s="26" t="n">
        <v>0</v>
      </c>
      <c r="L698" s="26" t="n">
        <v>0</v>
      </c>
      <c r="M698" s="26" t="n">
        <v>0</v>
      </c>
      <c r="N698" s="26" t="n">
        <v>0</v>
      </c>
      <c r="O698" s="26" t="n">
        <f aca="false">E698+G698+I698+K698+M698</f>
        <v>60000</v>
      </c>
      <c r="P698" s="26" t="n">
        <f aca="false">F698+H698+J698+L698+N698</f>
        <v>53136</v>
      </c>
    </row>
    <row r="699" customFormat="false" ht="12.75" hidden="false" customHeight="false" outlineLevel="0" collapsed="false">
      <c r="A699" s="27"/>
      <c r="B699" s="27"/>
      <c r="C699" s="25" t="s">
        <v>321</v>
      </c>
      <c r="D699" s="25" t="s">
        <v>322</v>
      </c>
      <c r="E699" s="26" t="n">
        <v>12220000</v>
      </c>
      <c r="F699" s="26" t="n">
        <v>389700</v>
      </c>
      <c r="G699" s="26" t="n">
        <v>0</v>
      </c>
      <c r="H699" s="26" t="n">
        <v>0</v>
      </c>
      <c r="I699" s="26" t="n">
        <v>0</v>
      </c>
      <c r="J699" s="26" t="n">
        <v>0</v>
      </c>
      <c r="K699" s="26" t="n">
        <v>0</v>
      </c>
      <c r="L699" s="26" t="n">
        <v>0</v>
      </c>
      <c r="M699" s="26" t="n">
        <v>0</v>
      </c>
      <c r="N699" s="26" t="n">
        <v>0</v>
      </c>
      <c r="O699" s="26" t="n">
        <f aca="false">E699+G699+I699+K699+M699</f>
        <v>12220000</v>
      </c>
      <c r="P699" s="26" t="n">
        <f aca="false">F699+H699+J699+L699+N699</f>
        <v>389700</v>
      </c>
    </row>
    <row r="700" customFormat="false" ht="12.75" hidden="false" customHeight="false" outlineLevel="0" collapsed="false">
      <c r="A700" s="27"/>
      <c r="B700" s="27"/>
      <c r="C700" s="25" t="s">
        <v>331</v>
      </c>
      <c r="D700" s="25" t="s">
        <v>332</v>
      </c>
      <c r="E700" s="26" t="n">
        <v>60000</v>
      </c>
      <c r="F700" s="26" t="n">
        <v>9756</v>
      </c>
      <c r="G700" s="26" t="n">
        <v>0</v>
      </c>
      <c r="H700" s="26" t="n">
        <v>0</v>
      </c>
      <c r="I700" s="26" t="n">
        <v>44000</v>
      </c>
      <c r="J700" s="26" t="n">
        <v>0</v>
      </c>
      <c r="K700" s="26" t="n">
        <v>0</v>
      </c>
      <c r="L700" s="26" t="n">
        <v>0</v>
      </c>
      <c r="M700" s="26" t="n">
        <v>0</v>
      </c>
      <c r="N700" s="26" t="n">
        <v>0</v>
      </c>
      <c r="O700" s="26" t="n">
        <f aca="false">E700+G700+I700+K700+M700</f>
        <v>104000</v>
      </c>
      <c r="P700" s="26" t="n">
        <f aca="false">F700+H700+J700+L700+N700</f>
        <v>9756</v>
      </c>
    </row>
    <row r="701" customFormat="false" ht="12.75" hidden="false" customHeight="false" outlineLevel="0" collapsed="false">
      <c r="A701" s="27"/>
      <c r="B701" s="27"/>
      <c r="C701" s="25" t="s">
        <v>333</v>
      </c>
      <c r="D701" s="25" t="s">
        <v>334</v>
      </c>
      <c r="E701" s="26" t="n">
        <v>0</v>
      </c>
      <c r="F701" s="26" t="n">
        <v>0</v>
      </c>
      <c r="G701" s="26" t="n">
        <v>0</v>
      </c>
      <c r="H701" s="26" t="n">
        <v>0</v>
      </c>
      <c r="I701" s="26" t="n">
        <v>25000</v>
      </c>
      <c r="J701" s="26" t="n">
        <v>3255</v>
      </c>
      <c r="K701" s="26" t="n">
        <v>0</v>
      </c>
      <c r="L701" s="26" t="n">
        <v>0</v>
      </c>
      <c r="M701" s="26" t="n">
        <v>0</v>
      </c>
      <c r="N701" s="26" t="n">
        <v>0</v>
      </c>
      <c r="O701" s="26" t="n">
        <f aca="false">E701+G701+I701+K701+M701</f>
        <v>25000</v>
      </c>
      <c r="P701" s="26" t="n">
        <f aca="false">F701+H701+J701+L701+N701</f>
        <v>3255</v>
      </c>
    </row>
    <row r="702" customFormat="false" ht="12.75" hidden="false" customHeight="false" outlineLevel="0" collapsed="false">
      <c r="A702" s="27"/>
      <c r="B702" s="27"/>
      <c r="C702" s="25" t="s">
        <v>335</v>
      </c>
      <c r="D702" s="25" t="s">
        <v>336</v>
      </c>
      <c r="E702" s="26" t="n">
        <v>6500000</v>
      </c>
      <c r="F702" s="26" t="n">
        <v>6499914</v>
      </c>
      <c r="G702" s="26" t="n">
        <v>0</v>
      </c>
      <c r="H702" s="26" t="n">
        <v>0</v>
      </c>
      <c r="I702" s="26" t="n">
        <v>0</v>
      </c>
      <c r="J702" s="26" t="n">
        <v>0</v>
      </c>
      <c r="K702" s="26" t="n">
        <v>0</v>
      </c>
      <c r="L702" s="26" t="n">
        <v>0</v>
      </c>
      <c r="M702" s="26" t="n">
        <v>0</v>
      </c>
      <c r="N702" s="26" t="n">
        <v>0</v>
      </c>
      <c r="O702" s="26" t="n">
        <f aca="false">E702+G702+I702+K702+M702</f>
        <v>6500000</v>
      </c>
      <c r="P702" s="26" t="n">
        <f aca="false">F702+H702+J702+L702+N702</f>
        <v>6499914</v>
      </c>
    </row>
    <row r="703" s="58" customFormat="true" ht="12.75" hidden="false" customHeight="false" outlineLevel="0" collapsed="false">
      <c r="A703" s="56"/>
      <c r="B703" s="57" t="s">
        <v>126</v>
      </c>
      <c r="C703" s="29"/>
      <c r="D703" s="29"/>
      <c r="E703" s="30" t="n">
        <f aca="false">SUM(E681:E702)</f>
        <v>63676000</v>
      </c>
      <c r="F703" s="30" t="n">
        <f aca="false">SUM(F681:F702)</f>
        <v>26758758</v>
      </c>
      <c r="G703" s="30" t="n">
        <f aca="false">SUM(G681:G702)</f>
        <v>2031500</v>
      </c>
      <c r="H703" s="30" t="n">
        <f aca="false">SUM(H681:H702)</f>
        <v>243213</v>
      </c>
      <c r="I703" s="30" t="n">
        <f aca="false">SUM(I681:I702)</f>
        <v>81590000</v>
      </c>
      <c r="J703" s="30" t="n">
        <f aca="false">SUM(J681:J702)</f>
        <v>40114648</v>
      </c>
      <c r="K703" s="30" t="n">
        <f aca="false">SUM(K681:K702)</f>
        <v>0</v>
      </c>
      <c r="L703" s="30" t="n">
        <f aca="false">SUM(L681:L702)</f>
        <v>0</v>
      </c>
      <c r="M703" s="30" t="n">
        <f aca="false">SUM(M681:M702)</f>
        <v>0</v>
      </c>
      <c r="N703" s="30" t="n">
        <f aca="false">SUM(N681:N702)</f>
        <v>0</v>
      </c>
      <c r="O703" s="30" t="n">
        <f aca="false">SUM(O681:O702)</f>
        <v>147297500</v>
      </c>
      <c r="P703" s="30" t="n">
        <f aca="false">SUM(P681:P702)</f>
        <v>67116619</v>
      </c>
    </row>
    <row r="704" customFormat="false" ht="12.75" hidden="false" customHeight="false" outlineLevel="0" collapsed="false">
      <c r="A704" s="27"/>
      <c r="B704" s="55"/>
    </row>
    <row r="705" s="44" customFormat="true" ht="15" hidden="false" customHeight="false" outlineLevel="0" collapsed="false">
      <c r="C705" s="48" t="s">
        <v>1</v>
      </c>
      <c r="D705" s="48"/>
      <c r="E705" s="49" t="s">
        <v>2</v>
      </c>
      <c r="F705" s="49"/>
      <c r="G705" s="50" t="s">
        <v>3</v>
      </c>
      <c r="H705" s="50"/>
      <c r="I705" s="50" t="s">
        <v>4</v>
      </c>
      <c r="J705" s="50"/>
      <c r="K705" s="50" t="s">
        <v>5</v>
      </c>
      <c r="L705" s="50"/>
      <c r="M705" s="50" t="s">
        <v>6</v>
      </c>
      <c r="N705" s="50"/>
      <c r="O705" s="50" t="s">
        <v>7</v>
      </c>
      <c r="P705" s="50"/>
    </row>
    <row r="706" s="44" customFormat="true" ht="15" hidden="false" customHeight="false" outlineLevel="0" collapsed="false">
      <c r="C706" s="48"/>
      <c r="D706" s="48"/>
      <c r="E706" s="49" t="s">
        <v>8</v>
      </c>
      <c r="F706" s="49" t="s">
        <v>9</v>
      </c>
      <c r="G706" s="49" t="s">
        <v>8</v>
      </c>
      <c r="H706" s="49" t="s">
        <v>9</v>
      </c>
      <c r="I706" s="49" t="s">
        <v>8</v>
      </c>
      <c r="J706" s="49" t="s">
        <v>9</v>
      </c>
      <c r="K706" s="49" t="s">
        <v>8</v>
      </c>
      <c r="L706" s="49" t="s">
        <v>9</v>
      </c>
      <c r="M706" s="49" t="s">
        <v>8</v>
      </c>
      <c r="N706" s="49" t="s">
        <v>9</v>
      </c>
      <c r="O706" s="49" t="s">
        <v>8</v>
      </c>
      <c r="P706" s="49" t="s">
        <v>9</v>
      </c>
    </row>
    <row r="707" customFormat="false" ht="12.75" hidden="false" customHeight="false" outlineLevel="0" collapsed="false">
      <c r="A707" s="24" t="s">
        <v>127</v>
      </c>
      <c r="B707" s="24" t="s">
        <v>128</v>
      </c>
      <c r="C707" s="25" t="s">
        <v>292</v>
      </c>
      <c r="D707" s="25" t="s">
        <v>293</v>
      </c>
      <c r="E707" s="26" t="n">
        <v>48946000</v>
      </c>
      <c r="F707" s="26" t="n">
        <v>21360739</v>
      </c>
      <c r="G707" s="26" t="n">
        <v>0</v>
      </c>
      <c r="H707" s="26" t="n">
        <v>0</v>
      </c>
      <c r="I707" s="26" t="n">
        <v>267117000</v>
      </c>
      <c r="J707" s="26" t="n">
        <v>134401747</v>
      </c>
      <c r="K707" s="26" t="n">
        <v>0</v>
      </c>
      <c r="L707" s="26" t="n">
        <v>0</v>
      </c>
      <c r="M707" s="26" t="n">
        <v>0</v>
      </c>
      <c r="N707" s="26" t="n">
        <v>0</v>
      </c>
      <c r="O707" s="26" t="n">
        <f aca="false">E707+G707+I707+K707+M707</f>
        <v>316063000</v>
      </c>
      <c r="P707" s="26" t="n">
        <f aca="false">F707+H707+J707+L707+N707</f>
        <v>155762486</v>
      </c>
    </row>
    <row r="708" customFormat="false" ht="12.75" hidden="false" customHeight="false" outlineLevel="0" collapsed="false">
      <c r="A708" s="27"/>
      <c r="B708" s="27"/>
      <c r="C708" s="25" t="s">
        <v>294</v>
      </c>
      <c r="D708" s="25" t="s">
        <v>285</v>
      </c>
      <c r="E708" s="26" t="n">
        <v>19140000</v>
      </c>
      <c r="F708" s="26" t="n">
        <v>8355736</v>
      </c>
      <c r="G708" s="26" t="n">
        <v>0</v>
      </c>
      <c r="H708" s="26" t="n">
        <v>0</v>
      </c>
      <c r="I708" s="26" t="n">
        <v>104940000</v>
      </c>
      <c r="J708" s="26" t="n">
        <v>52557785</v>
      </c>
      <c r="K708" s="26" t="n">
        <v>0</v>
      </c>
      <c r="L708" s="26" t="n">
        <v>0</v>
      </c>
      <c r="M708" s="26" t="n">
        <v>0</v>
      </c>
      <c r="N708" s="26" t="n">
        <v>0</v>
      </c>
      <c r="O708" s="26" t="n">
        <f aca="false">E708+G708+I708+K708+M708</f>
        <v>124080000</v>
      </c>
      <c r="P708" s="26" t="n">
        <f aca="false">F708+H708+J708+L708+N708</f>
        <v>60913521</v>
      </c>
    </row>
    <row r="709" customFormat="false" ht="12.75" hidden="false" customHeight="false" outlineLevel="0" collapsed="false">
      <c r="A709" s="27"/>
      <c r="B709" s="27"/>
      <c r="C709" s="25" t="s">
        <v>295</v>
      </c>
      <c r="D709" s="25" t="s">
        <v>296</v>
      </c>
      <c r="E709" s="26" t="n">
        <v>7706000</v>
      </c>
      <c r="F709" s="26" t="n">
        <v>2350741</v>
      </c>
      <c r="G709" s="26" t="n">
        <v>0</v>
      </c>
      <c r="H709" s="26" t="n">
        <v>0</v>
      </c>
      <c r="I709" s="26" t="n">
        <v>0</v>
      </c>
      <c r="J709" s="26" t="n">
        <v>0</v>
      </c>
      <c r="K709" s="26" t="n">
        <v>0</v>
      </c>
      <c r="L709" s="26" t="n">
        <v>0</v>
      </c>
      <c r="M709" s="26" t="n">
        <v>0</v>
      </c>
      <c r="N709" s="26" t="n">
        <v>0</v>
      </c>
      <c r="O709" s="26" t="n">
        <f aca="false">E709+G709+I709+K709+M709</f>
        <v>7706000</v>
      </c>
      <c r="P709" s="26" t="n">
        <f aca="false">F709+H709+J709+L709+N709</f>
        <v>2350741</v>
      </c>
    </row>
    <row r="710" customFormat="false" ht="12.75" hidden="false" customHeight="false" outlineLevel="0" collapsed="false">
      <c r="A710" s="27"/>
      <c r="B710" s="27"/>
      <c r="C710" s="25" t="s">
        <v>297</v>
      </c>
      <c r="D710" s="25" t="s">
        <v>298</v>
      </c>
      <c r="E710" s="26" t="n">
        <v>200000</v>
      </c>
      <c r="F710" s="26" t="n">
        <v>0</v>
      </c>
      <c r="G710" s="26" t="n">
        <v>0</v>
      </c>
      <c r="H710" s="26" t="n">
        <v>0</v>
      </c>
      <c r="I710" s="26" t="n">
        <v>0</v>
      </c>
      <c r="J710" s="26" t="n">
        <v>0</v>
      </c>
      <c r="K710" s="26" t="n">
        <v>0</v>
      </c>
      <c r="L710" s="26" t="n">
        <v>0</v>
      </c>
      <c r="M710" s="26" t="n">
        <v>0</v>
      </c>
      <c r="N710" s="26" t="n">
        <v>0</v>
      </c>
      <c r="O710" s="26" t="n">
        <f aca="false">E710+G710+I710+K710+M710</f>
        <v>200000</v>
      </c>
      <c r="P710" s="26" t="n">
        <f aca="false">F710+H710+J710+L710+N710</f>
        <v>0</v>
      </c>
    </row>
    <row r="711" customFormat="false" ht="12.75" hidden="false" customHeight="false" outlineLevel="0" collapsed="false">
      <c r="A711" s="27"/>
      <c r="B711" s="27"/>
      <c r="C711" s="25" t="s">
        <v>299</v>
      </c>
      <c r="D711" s="25" t="s">
        <v>300</v>
      </c>
      <c r="E711" s="26" t="n">
        <v>360000</v>
      </c>
      <c r="F711" s="26" t="n">
        <v>74415</v>
      </c>
      <c r="G711" s="26" t="n">
        <v>755000</v>
      </c>
      <c r="H711" s="26" t="n">
        <v>162310</v>
      </c>
      <c r="I711" s="26" t="n">
        <v>215000</v>
      </c>
      <c r="J711" s="26" t="n">
        <v>38103</v>
      </c>
      <c r="K711" s="26" t="n">
        <v>19253000</v>
      </c>
      <c r="L711" s="26" t="n">
        <v>6373816</v>
      </c>
      <c r="M711" s="26" t="n">
        <v>0</v>
      </c>
      <c r="N711" s="26" t="n">
        <v>0</v>
      </c>
      <c r="O711" s="26" t="n">
        <f aca="false">E711+G711+I711+K711+M711</f>
        <v>20583000</v>
      </c>
      <c r="P711" s="26" t="n">
        <f aca="false">F711+H711+J711+L711+N711</f>
        <v>6648644</v>
      </c>
    </row>
    <row r="712" customFormat="false" ht="12.75" hidden="false" customHeight="false" outlineLevel="0" collapsed="false">
      <c r="A712" s="27"/>
      <c r="B712" s="27"/>
      <c r="C712" s="25" t="s">
        <v>301</v>
      </c>
      <c r="D712" s="25" t="s">
        <v>302</v>
      </c>
      <c r="E712" s="26" t="n">
        <v>22177000</v>
      </c>
      <c r="F712" s="26" t="n">
        <v>11205060</v>
      </c>
      <c r="G712" s="26" t="n">
        <v>5363000</v>
      </c>
      <c r="H712" s="26" t="n">
        <v>1368297</v>
      </c>
      <c r="I712" s="26" t="n">
        <v>31272000</v>
      </c>
      <c r="J712" s="26" t="n">
        <v>9650506</v>
      </c>
      <c r="K712" s="26" t="n">
        <v>0</v>
      </c>
      <c r="L712" s="26" t="n">
        <v>0</v>
      </c>
      <c r="M712" s="26" t="n">
        <v>0</v>
      </c>
      <c r="N712" s="26" t="n">
        <v>0</v>
      </c>
      <c r="O712" s="26" t="n">
        <f aca="false">E712+G712+I712+K712+M712</f>
        <v>58812000</v>
      </c>
      <c r="P712" s="26" t="n">
        <f aca="false">F712+H712+J712+L712+N712</f>
        <v>22223863</v>
      </c>
    </row>
    <row r="713" customFormat="false" ht="12.75" hidden="false" customHeight="false" outlineLevel="0" collapsed="false">
      <c r="A713" s="27"/>
      <c r="B713" s="27"/>
      <c r="C713" s="25" t="s">
        <v>303</v>
      </c>
      <c r="D713" s="25" t="s">
        <v>304</v>
      </c>
      <c r="E713" s="26" t="n">
        <v>10418000</v>
      </c>
      <c r="F713" s="26" t="n">
        <v>571766</v>
      </c>
      <c r="G713" s="26" t="n">
        <v>20447000</v>
      </c>
      <c r="H713" s="26" t="n">
        <v>4377541</v>
      </c>
      <c r="I713" s="26" t="n">
        <v>5691000</v>
      </c>
      <c r="J713" s="26" t="n">
        <v>1391942</v>
      </c>
      <c r="K713" s="26" t="n">
        <v>143000</v>
      </c>
      <c r="L713" s="26" t="n">
        <v>23715</v>
      </c>
      <c r="M713" s="26" t="n">
        <v>0</v>
      </c>
      <c r="N713" s="26" t="n">
        <v>0</v>
      </c>
      <c r="O713" s="26" t="n">
        <f aca="false">E713+G713+I713+K713+M713</f>
        <v>36699000</v>
      </c>
      <c r="P713" s="26" t="n">
        <f aca="false">F713+H713+J713+L713+N713</f>
        <v>6364964</v>
      </c>
    </row>
    <row r="714" customFormat="false" ht="12.75" hidden="false" customHeight="false" outlineLevel="0" collapsed="false">
      <c r="A714" s="27"/>
      <c r="B714" s="27"/>
      <c r="C714" s="25" t="s">
        <v>305</v>
      </c>
      <c r="D714" s="25" t="s">
        <v>306</v>
      </c>
      <c r="E714" s="26" t="n">
        <v>43360000</v>
      </c>
      <c r="F714" s="26" t="n">
        <v>6817269</v>
      </c>
      <c r="G714" s="26" t="n">
        <v>7595000</v>
      </c>
      <c r="H714" s="26" t="n">
        <v>699981</v>
      </c>
      <c r="I714" s="26" t="n">
        <v>12131000</v>
      </c>
      <c r="J714" s="26" t="n">
        <v>3258871</v>
      </c>
      <c r="K714" s="26" t="n">
        <v>21000</v>
      </c>
      <c r="L714" s="26" t="n">
        <v>6950</v>
      </c>
      <c r="M714" s="26" t="n">
        <v>0</v>
      </c>
      <c r="N714" s="26" t="n">
        <v>0</v>
      </c>
      <c r="O714" s="26" t="n">
        <f aca="false">E714+G714+I714+K714+M714</f>
        <v>63107000</v>
      </c>
      <c r="P714" s="26" t="n">
        <f aca="false">F714+H714+J714+L714+N714</f>
        <v>10783071</v>
      </c>
    </row>
    <row r="715" customFormat="false" ht="12.75" hidden="false" customHeight="false" outlineLevel="0" collapsed="false">
      <c r="A715" s="27"/>
      <c r="B715" s="27"/>
      <c r="C715" s="25" t="s">
        <v>307</v>
      </c>
      <c r="D715" s="25" t="s">
        <v>308</v>
      </c>
      <c r="E715" s="26" t="n">
        <v>14791000</v>
      </c>
      <c r="F715" s="26" t="n">
        <v>2718073</v>
      </c>
      <c r="G715" s="26" t="n">
        <v>6652000</v>
      </c>
      <c r="H715" s="26" t="n">
        <v>1727205</v>
      </c>
      <c r="I715" s="26" t="n">
        <v>17013000</v>
      </c>
      <c r="J715" s="26" t="n">
        <v>5102481</v>
      </c>
      <c r="K715" s="26" t="n">
        <v>8440000</v>
      </c>
      <c r="L715" s="26" t="n">
        <v>1950947</v>
      </c>
      <c r="M715" s="26" t="n">
        <v>0</v>
      </c>
      <c r="N715" s="26" t="n">
        <v>0</v>
      </c>
      <c r="O715" s="26" t="n">
        <f aca="false">E715+G715+I715+K715+M715</f>
        <v>46896000</v>
      </c>
      <c r="P715" s="26" t="n">
        <f aca="false">F715+H715+J715+L715+N715</f>
        <v>11498706</v>
      </c>
    </row>
    <row r="716" customFormat="false" ht="12.75" hidden="false" customHeight="false" outlineLevel="0" collapsed="false">
      <c r="A716" s="27"/>
      <c r="B716" s="27"/>
      <c r="C716" s="25" t="s">
        <v>309</v>
      </c>
      <c r="D716" s="25" t="s">
        <v>310</v>
      </c>
      <c r="E716" s="26" t="n">
        <v>3577000</v>
      </c>
      <c r="F716" s="26" t="n">
        <v>1005266</v>
      </c>
      <c r="G716" s="26" t="n">
        <v>2119000</v>
      </c>
      <c r="H716" s="26" t="n">
        <v>587966</v>
      </c>
      <c r="I716" s="26" t="n">
        <v>1394000</v>
      </c>
      <c r="J716" s="26" t="n">
        <v>719952</v>
      </c>
      <c r="K716" s="26" t="n">
        <v>658000</v>
      </c>
      <c r="L716" s="26" t="n">
        <v>97606</v>
      </c>
      <c r="M716" s="26" t="n">
        <v>0</v>
      </c>
      <c r="N716" s="26" t="n">
        <v>0</v>
      </c>
      <c r="O716" s="26" t="n">
        <f aca="false">E716+G716+I716+K716+M716</f>
        <v>7748000</v>
      </c>
      <c r="P716" s="26" t="n">
        <f aca="false">F716+H716+J716+L716+N716</f>
        <v>2410790</v>
      </c>
    </row>
    <row r="717" customFormat="false" ht="12.75" hidden="false" customHeight="false" outlineLevel="0" collapsed="false">
      <c r="A717" s="27"/>
      <c r="B717" s="27"/>
      <c r="C717" s="25" t="s">
        <v>311</v>
      </c>
      <c r="D717" s="25" t="s">
        <v>312</v>
      </c>
      <c r="E717" s="26" t="n">
        <v>28280000</v>
      </c>
      <c r="F717" s="26" t="n">
        <v>9121831</v>
      </c>
      <c r="G717" s="26" t="n">
        <v>4000000</v>
      </c>
      <c r="H717" s="26" t="n">
        <v>4000000</v>
      </c>
      <c r="I717" s="26" t="n">
        <v>0</v>
      </c>
      <c r="J717" s="26" t="n">
        <v>0</v>
      </c>
      <c r="K717" s="26" t="n">
        <v>0</v>
      </c>
      <c r="L717" s="26" t="n">
        <v>0</v>
      </c>
      <c r="M717" s="26" t="n">
        <v>0</v>
      </c>
      <c r="N717" s="26" t="n">
        <v>0</v>
      </c>
      <c r="O717" s="26" t="n">
        <f aca="false">E717+G717+I717+K717+M717</f>
        <v>32280000</v>
      </c>
      <c r="P717" s="26" t="n">
        <f aca="false">F717+H717+J717+L717+N717</f>
        <v>13121831</v>
      </c>
    </row>
    <row r="718" customFormat="false" ht="12.75" hidden="false" customHeight="false" outlineLevel="0" collapsed="false">
      <c r="A718" s="27"/>
      <c r="B718" s="27"/>
      <c r="C718" s="25" t="s">
        <v>313</v>
      </c>
      <c r="D718" s="25" t="s">
        <v>314</v>
      </c>
      <c r="E718" s="26" t="n">
        <v>3300000</v>
      </c>
      <c r="F718" s="26" t="n">
        <v>931250</v>
      </c>
      <c r="G718" s="26" t="n">
        <v>0</v>
      </c>
      <c r="H718" s="26" t="n">
        <v>0</v>
      </c>
      <c r="I718" s="26" t="n">
        <v>0</v>
      </c>
      <c r="J718" s="26" t="n">
        <v>0</v>
      </c>
      <c r="K718" s="26" t="n">
        <v>0</v>
      </c>
      <c r="L718" s="26" t="n">
        <v>0</v>
      </c>
      <c r="M718" s="26" t="n">
        <v>0</v>
      </c>
      <c r="N718" s="26" t="n">
        <v>0</v>
      </c>
      <c r="O718" s="26" t="n">
        <f aca="false">E718+G718+I718+K718+M718</f>
        <v>3300000</v>
      </c>
      <c r="P718" s="26" t="n">
        <f aca="false">F718+H718+J718+L718+N718</f>
        <v>931250</v>
      </c>
    </row>
    <row r="719" customFormat="false" ht="12.75" hidden="false" customHeight="false" outlineLevel="0" collapsed="false">
      <c r="A719" s="27"/>
      <c r="B719" s="27"/>
      <c r="C719" s="25" t="s">
        <v>327</v>
      </c>
      <c r="D719" s="25" t="s">
        <v>328</v>
      </c>
      <c r="E719" s="26" t="n">
        <v>19490000</v>
      </c>
      <c r="F719" s="26" t="n">
        <v>10314527</v>
      </c>
      <c r="G719" s="26" t="n">
        <v>0</v>
      </c>
      <c r="H719" s="26" t="n">
        <v>0</v>
      </c>
      <c r="I719" s="26" t="n">
        <v>0</v>
      </c>
      <c r="J719" s="26" t="n">
        <v>0</v>
      </c>
      <c r="K719" s="26" t="n">
        <v>0</v>
      </c>
      <c r="L719" s="26" t="n">
        <v>0</v>
      </c>
      <c r="M719" s="26" t="n">
        <v>0</v>
      </c>
      <c r="N719" s="26" t="n">
        <v>0</v>
      </c>
      <c r="O719" s="26" t="n">
        <f aca="false">E719+G719+I719+K719+M719</f>
        <v>19490000</v>
      </c>
      <c r="P719" s="26" t="n">
        <f aca="false">F719+H719+J719+L719+N719</f>
        <v>10314527</v>
      </c>
    </row>
    <row r="720" customFormat="false" ht="12.75" hidden="false" customHeight="false" outlineLevel="0" collapsed="false">
      <c r="A720" s="27"/>
      <c r="B720" s="27"/>
      <c r="C720" s="25" t="s">
        <v>315</v>
      </c>
      <c r="D720" s="25" t="s">
        <v>316</v>
      </c>
      <c r="E720" s="26" t="n">
        <v>58278000</v>
      </c>
      <c r="F720" s="26" t="n">
        <v>15085034</v>
      </c>
      <c r="G720" s="26" t="n">
        <v>50000</v>
      </c>
      <c r="H720" s="26" t="n">
        <v>0</v>
      </c>
      <c r="I720" s="26" t="n">
        <v>926000</v>
      </c>
      <c r="J720" s="26" t="n">
        <v>182639</v>
      </c>
      <c r="K720" s="26" t="n">
        <v>0</v>
      </c>
      <c r="L720" s="26" t="n">
        <v>0</v>
      </c>
      <c r="M720" s="26" t="n">
        <v>0</v>
      </c>
      <c r="N720" s="26" t="n">
        <v>0</v>
      </c>
      <c r="O720" s="26" t="n">
        <f aca="false">E720+G720+I720+K720+M720</f>
        <v>59254000</v>
      </c>
      <c r="P720" s="26" t="n">
        <f aca="false">F720+H720+J720+L720+N720</f>
        <v>15267673</v>
      </c>
    </row>
    <row r="721" customFormat="false" ht="12.75" hidden="false" customHeight="false" outlineLevel="0" collapsed="false">
      <c r="A721" s="27"/>
      <c r="B721" s="27"/>
      <c r="C721" s="25" t="s">
        <v>317</v>
      </c>
      <c r="D721" s="25" t="s">
        <v>318</v>
      </c>
      <c r="E721" s="26" t="n">
        <v>4000000</v>
      </c>
      <c r="F721" s="26" t="n">
        <v>3251159</v>
      </c>
      <c r="G721" s="26" t="n">
        <v>0</v>
      </c>
      <c r="H721" s="26" t="n">
        <v>0</v>
      </c>
      <c r="I721" s="26" t="n">
        <v>0</v>
      </c>
      <c r="J721" s="26" t="n">
        <v>0</v>
      </c>
      <c r="K721" s="26" t="n">
        <v>0</v>
      </c>
      <c r="L721" s="26" t="n">
        <v>0</v>
      </c>
      <c r="M721" s="26" t="n">
        <v>0</v>
      </c>
      <c r="N721" s="26" t="n">
        <v>0</v>
      </c>
      <c r="O721" s="26" t="n">
        <f aca="false">E721+G721+I721+K721+M721</f>
        <v>4000000</v>
      </c>
      <c r="P721" s="26" t="n">
        <f aca="false">F721+H721+J721+L721+N721</f>
        <v>3251159</v>
      </c>
    </row>
    <row r="722" customFormat="false" ht="12.75" hidden="false" customHeight="false" outlineLevel="0" collapsed="false">
      <c r="A722" s="27"/>
      <c r="B722" s="27"/>
      <c r="C722" s="25" t="s">
        <v>319</v>
      </c>
      <c r="D722" s="25" t="s">
        <v>320</v>
      </c>
      <c r="E722" s="26" t="n">
        <v>54308000</v>
      </c>
      <c r="F722" s="26" t="n">
        <v>14614316</v>
      </c>
      <c r="G722" s="26" t="n">
        <v>2815000</v>
      </c>
      <c r="H722" s="26" t="n">
        <v>31809</v>
      </c>
      <c r="I722" s="26" t="n">
        <v>510000</v>
      </c>
      <c r="J722" s="26" t="n">
        <v>39000</v>
      </c>
      <c r="K722" s="26" t="n">
        <v>0</v>
      </c>
      <c r="L722" s="26" t="n">
        <v>0</v>
      </c>
      <c r="M722" s="26" t="n">
        <v>11651000</v>
      </c>
      <c r="N722" s="26" t="n">
        <v>11573192</v>
      </c>
      <c r="O722" s="26" t="n">
        <f aca="false">E722+G722+I722+K722+M722</f>
        <v>69284000</v>
      </c>
      <c r="P722" s="26" t="n">
        <f aca="false">F722+H722+J722+L722+N722</f>
        <v>26258317</v>
      </c>
    </row>
    <row r="723" customFormat="false" ht="12.75" hidden="false" customHeight="false" outlineLevel="0" collapsed="false">
      <c r="A723" s="27"/>
      <c r="B723" s="27"/>
      <c r="C723" s="25" t="s">
        <v>321</v>
      </c>
      <c r="D723" s="25" t="s">
        <v>322</v>
      </c>
      <c r="E723" s="26" t="n">
        <v>157832000</v>
      </c>
      <c r="F723" s="26" t="n">
        <v>78421181</v>
      </c>
      <c r="G723" s="26" t="n">
        <v>828000</v>
      </c>
      <c r="H723" s="26" t="n">
        <v>52882</v>
      </c>
      <c r="I723" s="26" t="n">
        <v>14349000</v>
      </c>
      <c r="J723" s="26" t="n">
        <v>30000</v>
      </c>
      <c r="K723" s="26" t="n">
        <v>0</v>
      </c>
      <c r="L723" s="26" t="n">
        <v>0</v>
      </c>
      <c r="M723" s="26" t="n">
        <v>41426000</v>
      </c>
      <c r="N723" s="26" t="n">
        <v>31818750</v>
      </c>
      <c r="O723" s="26" t="n">
        <f aca="false">E723+G723+I723+K723+M723</f>
        <v>214435000</v>
      </c>
      <c r="P723" s="26" t="n">
        <f aca="false">F723+H723+J723+L723+N723</f>
        <v>110322813</v>
      </c>
    </row>
    <row r="724" customFormat="false" ht="12.75" hidden="false" customHeight="false" outlineLevel="0" collapsed="false">
      <c r="A724" s="27"/>
      <c r="B724" s="27"/>
      <c r="C724" s="25" t="s">
        <v>331</v>
      </c>
      <c r="D724" s="25" t="s">
        <v>332</v>
      </c>
      <c r="E724" s="26" t="n">
        <v>0</v>
      </c>
      <c r="F724" s="26" t="n">
        <v>0</v>
      </c>
      <c r="G724" s="26" t="n">
        <v>1550000</v>
      </c>
      <c r="H724" s="26" t="n">
        <v>0</v>
      </c>
      <c r="I724" s="26" t="n">
        <v>51000</v>
      </c>
      <c r="J724" s="26" t="n">
        <v>0</v>
      </c>
      <c r="K724" s="26" t="n">
        <v>0</v>
      </c>
      <c r="L724" s="26" t="n">
        <v>0</v>
      </c>
      <c r="M724" s="26" t="n">
        <v>0</v>
      </c>
      <c r="N724" s="26" t="n">
        <v>0</v>
      </c>
      <c r="O724" s="26" t="n">
        <f aca="false">E724+G724+I724+K724+M724</f>
        <v>1601000</v>
      </c>
      <c r="P724" s="26" t="n">
        <f aca="false">F724+H724+J724+L724+N724</f>
        <v>0</v>
      </c>
    </row>
    <row r="725" customFormat="false" ht="12.75" hidden="false" customHeight="false" outlineLevel="0" collapsed="false">
      <c r="A725" s="27"/>
      <c r="B725" s="27"/>
      <c r="C725" s="25" t="s">
        <v>333</v>
      </c>
      <c r="D725" s="25" t="s">
        <v>334</v>
      </c>
      <c r="E725" s="26" t="n">
        <v>16971000</v>
      </c>
      <c r="F725" s="26" t="n">
        <v>10536992</v>
      </c>
      <c r="G725" s="26" t="n">
        <v>230000</v>
      </c>
      <c r="H725" s="26" t="n">
        <v>0</v>
      </c>
      <c r="I725" s="26" t="n">
        <v>45000</v>
      </c>
      <c r="J725" s="26" t="n">
        <v>0</v>
      </c>
      <c r="K725" s="26" t="n">
        <v>0</v>
      </c>
      <c r="L725" s="26" t="n">
        <v>0</v>
      </c>
      <c r="M725" s="26" t="n">
        <v>0</v>
      </c>
      <c r="N725" s="26" t="n">
        <v>0</v>
      </c>
      <c r="O725" s="26" t="n">
        <f aca="false">E725+G725+I725+K725+M725</f>
        <v>17246000</v>
      </c>
      <c r="P725" s="26" t="n">
        <f aca="false">F725+H725+J725+L725+N725</f>
        <v>10536992</v>
      </c>
    </row>
    <row r="726" customFormat="false" ht="12.75" hidden="false" customHeight="false" outlineLevel="0" collapsed="false">
      <c r="A726" s="27"/>
      <c r="B726" s="27"/>
      <c r="C726" s="25" t="s">
        <v>323</v>
      </c>
      <c r="D726" s="25" t="s">
        <v>324</v>
      </c>
      <c r="E726" s="26" t="n">
        <v>10765000</v>
      </c>
      <c r="F726" s="26" t="n">
        <v>7594330</v>
      </c>
      <c r="G726" s="26" t="n">
        <v>0</v>
      </c>
      <c r="H726" s="26" t="n">
        <v>0</v>
      </c>
      <c r="I726" s="26" t="n">
        <v>0</v>
      </c>
      <c r="J726" s="26" t="n">
        <v>0</v>
      </c>
      <c r="K726" s="26" t="n">
        <v>0</v>
      </c>
      <c r="L726" s="26" t="n">
        <v>0</v>
      </c>
      <c r="M726" s="26" t="n">
        <v>0</v>
      </c>
      <c r="N726" s="26" t="n">
        <v>0</v>
      </c>
      <c r="O726" s="26" t="n">
        <f aca="false">E726+G726+I726+K726+M726</f>
        <v>10765000</v>
      </c>
      <c r="P726" s="26" t="n">
        <f aca="false">F726+H726+J726+L726+N726</f>
        <v>7594330</v>
      </c>
    </row>
    <row r="727" s="58" customFormat="true" ht="12.75" hidden="false" customHeight="false" outlineLevel="0" collapsed="false">
      <c r="A727" s="56"/>
      <c r="B727" s="57" t="s">
        <v>129</v>
      </c>
      <c r="C727" s="29"/>
      <c r="D727" s="29"/>
      <c r="E727" s="30" t="n">
        <f aca="false">SUM(E707:E726)</f>
        <v>523899000</v>
      </c>
      <c r="F727" s="30" t="n">
        <f aca="false">SUM(F707:F726)</f>
        <v>204329685</v>
      </c>
      <c r="G727" s="30" t="n">
        <f aca="false">SUM(G707:G726)</f>
        <v>52404000</v>
      </c>
      <c r="H727" s="30" t="n">
        <f aca="false">SUM(H707:H726)</f>
        <v>13007991</v>
      </c>
      <c r="I727" s="30" t="n">
        <f aca="false">SUM(I707:I726)</f>
        <v>455654000</v>
      </c>
      <c r="J727" s="30" t="n">
        <f aca="false">SUM(J707:J726)</f>
        <v>207373026</v>
      </c>
      <c r="K727" s="30" t="n">
        <f aca="false">SUM(K707:K726)</f>
        <v>28515000</v>
      </c>
      <c r="L727" s="30" t="n">
        <f aca="false">SUM(L707:L726)</f>
        <v>8453034</v>
      </c>
      <c r="M727" s="30" t="n">
        <f aca="false">SUM(M707:M726)</f>
        <v>53077000</v>
      </c>
      <c r="N727" s="30" t="n">
        <f aca="false">SUM(N707:N726)</f>
        <v>43391942</v>
      </c>
      <c r="O727" s="30" t="n">
        <f aca="false">SUM(O707:O726)</f>
        <v>1113549000</v>
      </c>
      <c r="P727" s="30" t="n">
        <f aca="false">SUM(P707:P726)</f>
        <v>476555678</v>
      </c>
    </row>
    <row r="728" customFormat="false" ht="12.75" hidden="false" customHeight="false" outlineLevel="0" collapsed="false">
      <c r="A728" s="27"/>
      <c r="B728" s="55"/>
    </row>
    <row r="729" s="44" customFormat="true" ht="15" hidden="false" customHeight="false" outlineLevel="0" collapsed="false">
      <c r="C729" s="48" t="s">
        <v>1</v>
      </c>
      <c r="D729" s="48"/>
      <c r="E729" s="49" t="s">
        <v>2</v>
      </c>
      <c r="F729" s="49"/>
      <c r="G729" s="50" t="s">
        <v>3</v>
      </c>
      <c r="H729" s="50"/>
      <c r="I729" s="50" t="s">
        <v>4</v>
      </c>
      <c r="J729" s="50"/>
      <c r="K729" s="50" t="s">
        <v>5</v>
      </c>
      <c r="L729" s="50"/>
      <c r="M729" s="50" t="s">
        <v>6</v>
      </c>
      <c r="N729" s="50"/>
      <c r="O729" s="50" t="s">
        <v>7</v>
      </c>
      <c r="P729" s="50"/>
    </row>
    <row r="730" s="44" customFormat="true" ht="15" hidden="false" customHeight="false" outlineLevel="0" collapsed="false">
      <c r="C730" s="48"/>
      <c r="D730" s="48"/>
      <c r="E730" s="49" t="s">
        <v>8</v>
      </c>
      <c r="F730" s="49" t="s">
        <v>9</v>
      </c>
      <c r="G730" s="49" t="s">
        <v>8</v>
      </c>
      <c r="H730" s="49" t="s">
        <v>9</v>
      </c>
      <c r="I730" s="49" t="s">
        <v>8</v>
      </c>
      <c r="J730" s="49" t="s">
        <v>9</v>
      </c>
      <c r="K730" s="49" t="s">
        <v>8</v>
      </c>
      <c r="L730" s="49" t="s">
        <v>9</v>
      </c>
      <c r="M730" s="49" t="s">
        <v>8</v>
      </c>
      <c r="N730" s="49" t="s">
        <v>9</v>
      </c>
      <c r="O730" s="49" t="s">
        <v>8</v>
      </c>
      <c r="P730" s="49" t="s">
        <v>9</v>
      </c>
    </row>
    <row r="731" customFormat="false" ht="12.75" hidden="false" customHeight="false" outlineLevel="0" collapsed="false">
      <c r="A731" s="24" t="s">
        <v>130</v>
      </c>
      <c r="B731" s="24" t="s">
        <v>131</v>
      </c>
      <c r="C731" s="25" t="s">
        <v>292</v>
      </c>
      <c r="D731" s="25" t="s">
        <v>293</v>
      </c>
      <c r="E731" s="26" t="n">
        <v>6300000</v>
      </c>
      <c r="F731" s="26" t="n">
        <v>1850171</v>
      </c>
      <c r="G731" s="26" t="n">
        <v>0</v>
      </c>
      <c r="H731" s="26" t="n">
        <v>0</v>
      </c>
      <c r="I731" s="26" t="n">
        <v>29704369</v>
      </c>
      <c r="J731" s="26" t="n">
        <v>14500331</v>
      </c>
      <c r="K731" s="26" t="n">
        <v>0</v>
      </c>
      <c r="L731" s="26" t="n">
        <v>0</v>
      </c>
      <c r="M731" s="26" t="n">
        <v>0</v>
      </c>
      <c r="N731" s="26" t="n">
        <v>0</v>
      </c>
      <c r="O731" s="26" t="n">
        <f aca="false">E731+G731+I731+K731+M731</f>
        <v>36004369</v>
      </c>
      <c r="P731" s="26" t="n">
        <f aca="false">F731+H731+J731+L731+N731</f>
        <v>16350502</v>
      </c>
    </row>
    <row r="732" customFormat="false" ht="12.75" hidden="false" customHeight="false" outlineLevel="0" collapsed="false">
      <c r="A732" s="27"/>
      <c r="B732" s="27"/>
      <c r="C732" s="25" t="s">
        <v>294</v>
      </c>
      <c r="D732" s="25" t="s">
        <v>285</v>
      </c>
      <c r="E732" s="26" t="n">
        <v>2788000</v>
      </c>
      <c r="F732" s="26" t="n">
        <v>693156</v>
      </c>
      <c r="G732" s="26" t="n">
        <v>0</v>
      </c>
      <c r="H732" s="26" t="n">
        <v>0</v>
      </c>
      <c r="I732" s="26" t="n">
        <v>11307631</v>
      </c>
      <c r="J732" s="26" t="n">
        <v>5638882</v>
      </c>
      <c r="K732" s="26" t="n">
        <v>0</v>
      </c>
      <c r="L732" s="26" t="n">
        <v>0</v>
      </c>
      <c r="M732" s="26" t="n">
        <v>0</v>
      </c>
      <c r="N732" s="26" t="n">
        <v>0</v>
      </c>
      <c r="O732" s="26" t="n">
        <f aca="false">E732+G732+I732+K732+M732</f>
        <v>14095631</v>
      </c>
      <c r="P732" s="26" t="n">
        <f aca="false">F732+H732+J732+L732+N732</f>
        <v>6332038</v>
      </c>
    </row>
    <row r="733" customFormat="false" ht="12.75" hidden="false" customHeight="false" outlineLevel="0" collapsed="false">
      <c r="A733" s="27"/>
      <c r="B733" s="27"/>
      <c r="C733" s="25" t="s">
        <v>295</v>
      </c>
      <c r="D733" s="25" t="s">
        <v>296</v>
      </c>
      <c r="E733" s="26" t="n">
        <v>1900000</v>
      </c>
      <c r="F733" s="26" t="n">
        <v>618047</v>
      </c>
      <c r="G733" s="26" t="n">
        <v>0</v>
      </c>
      <c r="H733" s="26" t="n">
        <v>0</v>
      </c>
      <c r="I733" s="26" t="n">
        <v>0</v>
      </c>
      <c r="J733" s="26" t="n">
        <v>0</v>
      </c>
      <c r="K733" s="26" t="n">
        <v>0</v>
      </c>
      <c r="L733" s="26" t="n">
        <v>0</v>
      </c>
      <c r="M733" s="26" t="n">
        <v>0</v>
      </c>
      <c r="N733" s="26" t="n">
        <v>0</v>
      </c>
      <c r="O733" s="26" t="n">
        <f aca="false">E733+G733+I733+K733+M733</f>
        <v>1900000</v>
      </c>
      <c r="P733" s="26" t="n">
        <f aca="false">F733+H733+J733+L733+N733</f>
        <v>618047</v>
      </c>
    </row>
    <row r="734" customFormat="false" ht="12.75" hidden="false" customHeight="false" outlineLevel="0" collapsed="false">
      <c r="A734" s="27"/>
      <c r="B734" s="27"/>
      <c r="C734" s="25" t="s">
        <v>325</v>
      </c>
      <c r="D734" s="25" t="s">
        <v>326</v>
      </c>
      <c r="E734" s="26" t="n">
        <v>100000</v>
      </c>
      <c r="F734" s="26" t="n">
        <v>0</v>
      </c>
      <c r="G734" s="26" t="n">
        <v>0</v>
      </c>
      <c r="H734" s="26" t="n">
        <v>0</v>
      </c>
      <c r="I734" s="26" t="n">
        <v>0</v>
      </c>
      <c r="J734" s="26" t="n">
        <v>0</v>
      </c>
      <c r="K734" s="26" t="n">
        <v>0</v>
      </c>
      <c r="L734" s="26" t="n">
        <v>0</v>
      </c>
      <c r="M734" s="26" t="n">
        <v>0</v>
      </c>
      <c r="N734" s="26" t="n">
        <v>0</v>
      </c>
      <c r="O734" s="26" t="n">
        <f aca="false">E734+G734+I734+K734+M734</f>
        <v>100000</v>
      </c>
      <c r="P734" s="26" t="n">
        <f aca="false">F734+H734+J734+L734+N734</f>
        <v>0</v>
      </c>
    </row>
    <row r="735" customFormat="false" ht="12.75" hidden="false" customHeight="false" outlineLevel="0" collapsed="false">
      <c r="A735" s="27"/>
      <c r="B735" s="27"/>
      <c r="C735" s="25" t="s">
        <v>297</v>
      </c>
      <c r="D735" s="25" t="s">
        <v>298</v>
      </c>
      <c r="E735" s="26" t="n">
        <v>200000</v>
      </c>
      <c r="F735" s="26" t="n">
        <v>0</v>
      </c>
      <c r="G735" s="26" t="n">
        <v>0</v>
      </c>
      <c r="H735" s="26" t="n">
        <v>0</v>
      </c>
      <c r="I735" s="26" t="n">
        <v>0</v>
      </c>
      <c r="J735" s="26" t="n">
        <v>0</v>
      </c>
      <c r="K735" s="26" t="n">
        <v>0</v>
      </c>
      <c r="L735" s="26" t="n">
        <v>0</v>
      </c>
      <c r="M735" s="26" t="n">
        <v>0</v>
      </c>
      <c r="N735" s="26" t="n">
        <v>0</v>
      </c>
      <c r="O735" s="26" t="n">
        <f aca="false">E735+G735+I735+K735+M735</f>
        <v>200000</v>
      </c>
      <c r="P735" s="26" t="n">
        <f aca="false">F735+H735+J735+L735+N735</f>
        <v>0</v>
      </c>
    </row>
    <row r="736" customFormat="false" ht="12.75" hidden="false" customHeight="false" outlineLevel="0" collapsed="false">
      <c r="A736" s="27"/>
      <c r="B736" s="27"/>
      <c r="C736" s="25" t="s">
        <v>299</v>
      </c>
      <c r="D736" s="25" t="s">
        <v>300</v>
      </c>
      <c r="E736" s="26" t="n">
        <v>200000</v>
      </c>
      <c r="F736" s="26" t="n">
        <v>8834</v>
      </c>
      <c r="G736" s="26" t="n">
        <v>10000</v>
      </c>
      <c r="H736" s="26" t="n">
        <v>0</v>
      </c>
      <c r="I736" s="26" t="n">
        <v>10000</v>
      </c>
      <c r="J736" s="26" t="n">
        <v>0</v>
      </c>
      <c r="K736" s="26" t="n">
        <v>21870</v>
      </c>
      <c r="L736" s="26" t="n">
        <v>3766</v>
      </c>
      <c r="M736" s="26" t="n">
        <v>0</v>
      </c>
      <c r="N736" s="26" t="n">
        <v>0</v>
      </c>
      <c r="O736" s="26" t="n">
        <f aca="false">E736+G736+I736+K736+M736</f>
        <v>241870</v>
      </c>
      <c r="P736" s="26" t="n">
        <f aca="false">F736+H736+J736+L736+N736</f>
        <v>12600</v>
      </c>
    </row>
    <row r="737" customFormat="false" ht="12.75" hidden="false" customHeight="false" outlineLevel="0" collapsed="false">
      <c r="A737" s="27"/>
      <c r="B737" s="27"/>
      <c r="C737" s="25" t="s">
        <v>301</v>
      </c>
      <c r="D737" s="25" t="s">
        <v>302</v>
      </c>
      <c r="E737" s="26" t="n">
        <v>2740000</v>
      </c>
      <c r="F737" s="26" t="n">
        <v>1236387</v>
      </c>
      <c r="G737" s="26" t="n">
        <v>130000</v>
      </c>
      <c r="H737" s="26" t="n">
        <v>42570</v>
      </c>
      <c r="I737" s="26" t="n">
        <v>3321760</v>
      </c>
      <c r="J737" s="26" t="n">
        <v>845671</v>
      </c>
      <c r="K737" s="26" t="n">
        <v>0</v>
      </c>
      <c r="L737" s="26" t="n">
        <v>0</v>
      </c>
      <c r="M737" s="26" t="n">
        <v>0</v>
      </c>
      <c r="N737" s="26" t="n">
        <v>0</v>
      </c>
      <c r="O737" s="26" t="n">
        <f aca="false">E737+G737+I737+K737+M737</f>
        <v>6191760</v>
      </c>
      <c r="P737" s="26" t="n">
        <f aca="false">F737+H737+J737+L737+N737</f>
        <v>2124628</v>
      </c>
    </row>
    <row r="738" customFormat="false" ht="12.75" hidden="false" customHeight="false" outlineLevel="0" collapsed="false">
      <c r="A738" s="27"/>
      <c r="B738" s="27"/>
      <c r="C738" s="25" t="s">
        <v>303</v>
      </c>
      <c r="D738" s="25" t="s">
        <v>304</v>
      </c>
      <c r="E738" s="26" t="n">
        <v>795000</v>
      </c>
      <c r="F738" s="26" t="n">
        <v>139073</v>
      </c>
      <c r="G738" s="26" t="n">
        <v>940000</v>
      </c>
      <c r="H738" s="26" t="n">
        <v>271247</v>
      </c>
      <c r="I738" s="26" t="n">
        <v>480000</v>
      </c>
      <c r="J738" s="26" t="n">
        <v>123079</v>
      </c>
      <c r="K738" s="26" t="n">
        <v>266600</v>
      </c>
      <c r="L738" s="26" t="n">
        <v>179637</v>
      </c>
      <c r="M738" s="26" t="n">
        <v>0</v>
      </c>
      <c r="N738" s="26" t="n">
        <v>0</v>
      </c>
      <c r="O738" s="26" t="n">
        <f aca="false">E738+G738+I738+K738+M738</f>
        <v>2481600</v>
      </c>
      <c r="P738" s="26" t="n">
        <f aca="false">F738+H738+J738+L738+N738</f>
        <v>713036</v>
      </c>
    </row>
    <row r="739" customFormat="false" ht="12.75" hidden="false" customHeight="false" outlineLevel="0" collapsed="false">
      <c r="A739" s="27"/>
      <c r="B739" s="27"/>
      <c r="C739" s="25" t="s">
        <v>305</v>
      </c>
      <c r="D739" s="25" t="s">
        <v>306</v>
      </c>
      <c r="E739" s="26" t="n">
        <v>2940000</v>
      </c>
      <c r="F739" s="26" t="n">
        <v>1224572</v>
      </c>
      <c r="G739" s="26" t="n">
        <v>230000</v>
      </c>
      <c r="H739" s="26" t="n">
        <v>84864</v>
      </c>
      <c r="I739" s="26" t="n">
        <v>675000</v>
      </c>
      <c r="J739" s="26" t="n">
        <v>89695</v>
      </c>
      <c r="K739" s="26" t="n">
        <v>0</v>
      </c>
      <c r="L739" s="26" t="n">
        <v>0</v>
      </c>
      <c r="M739" s="26" t="n">
        <v>0</v>
      </c>
      <c r="N739" s="26" t="n">
        <v>0</v>
      </c>
      <c r="O739" s="26" t="n">
        <f aca="false">E739+G739+I739+K739+M739</f>
        <v>3845000</v>
      </c>
      <c r="P739" s="26" t="n">
        <f aca="false">F739+H739+J739+L739+N739</f>
        <v>1399131</v>
      </c>
    </row>
    <row r="740" customFormat="false" ht="12.75" hidden="false" customHeight="false" outlineLevel="0" collapsed="false">
      <c r="A740" s="27"/>
      <c r="B740" s="27"/>
      <c r="C740" s="25" t="s">
        <v>307</v>
      </c>
      <c r="D740" s="25" t="s">
        <v>308</v>
      </c>
      <c r="E740" s="26" t="n">
        <v>3770000</v>
      </c>
      <c r="F740" s="26" t="n">
        <v>115328</v>
      </c>
      <c r="G740" s="26" t="n">
        <v>190000</v>
      </c>
      <c r="H740" s="26" t="n">
        <v>89180</v>
      </c>
      <c r="I740" s="26" t="n">
        <v>4620000</v>
      </c>
      <c r="J740" s="26" t="n">
        <v>2008448</v>
      </c>
      <c r="K740" s="26" t="n">
        <v>231880</v>
      </c>
      <c r="L740" s="26" t="n">
        <v>130702</v>
      </c>
      <c r="M740" s="26" t="n">
        <v>0</v>
      </c>
      <c r="N740" s="26" t="n">
        <v>0</v>
      </c>
      <c r="O740" s="26" t="n">
        <f aca="false">E740+G740+I740+K740+M740</f>
        <v>8811880</v>
      </c>
      <c r="P740" s="26" t="n">
        <f aca="false">F740+H740+J740+L740+N740</f>
        <v>2343658</v>
      </c>
    </row>
    <row r="741" customFormat="false" ht="12.75" hidden="false" customHeight="false" outlineLevel="0" collapsed="false">
      <c r="A741" s="27"/>
      <c r="B741" s="27"/>
      <c r="C741" s="25" t="s">
        <v>309</v>
      </c>
      <c r="D741" s="25" t="s">
        <v>310</v>
      </c>
      <c r="E741" s="26" t="n">
        <v>6510000</v>
      </c>
      <c r="F741" s="26" t="n">
        <v>3812731</v>
      </c>
      <c r="G741" s="26" t="n">
        <v>120000</v>
      </c>
      <c r="H741" s="26" t="n">
        <v>17375</v>
      </c>
      <c r="I741" s="26" t="n">
        <v>150000</v>
      </c>
      <c r="J741" s="26" t="n">
        <v>36892</v>
      </c>
      <c r="K741" s="26" t="n">
        <v>2203910</v>
      </c>
      <c r="L741" s="26" t="n">
        <v>2012615</v>
      </c>
      <c r="M741" s="26" t="n">
        <v>0</v>
      </c>
      <c r="N741" s="26" t="n">
        <v>0</v>
      </c>
      <c r="O741" s="26" t="n">
        <f aca="false">E741+G741+I741+K741+M741</f>
        <v>8983910</v>
      </c>
      <c r="P741" s="26" t="n">
        <f aca="false">F741+H741+J741+L741+N741</f>
        <v>5879613</v>
      </c>
    </row>
    <row r="742" customFormat="false" ht="12.75" hidden="false" customHeight="false" outlineLevel="0" collapsed="false">
      <c r="A742" s="27"/>
      <c r="B742" s="27"/>
      <c r="C742" s="25" t="s">
        <v>311</v>
      </c>
      <c r="D742" s="25" t="s">
        <v>312</v>
      </c>
      <c r="E742" s="26" t="n">
        <v>1000000</v>
      </c>
      <c r="F742" s="26" t="n">
        <v>455010</v>
      </c>
      <c r="G742" s="26" t="n">
        <v>0</v>
      </c>
      <c r="H742" s="26" t="n">
        <v>0</v>
      </c>
      <c r="I742" s="26" t="n">
        <v>0</v>
      </c>
      <c r="J742" s="26" t="n">
        <v>0</v>
      </c>
      <c r="K742" s="26" t="n">
        <v>399650</v>
      </c>
      <c r="L742" s="26" t="n">
        <v>370676</v>
      </c>
      <c r="M742" s="26" t="n">
        <v>0</v>
      </c>
      <c r="N742" s="26" t="n">
        <v>0</v>
      </c>
      <c r="O742" s="26" t="n">
        <f aca="false">E742+G742+I742+K742+M742</f>
        <v>1399650</v>
      </c>
      <c r="P742" s="26" t="n">
        <f aca="false">F742+H742+J742+L742+N742</f>
        <v>825686</v>
      </c>
    </row>
    <row r="743" customFormat="false" ht="12.75" hidden="false" customHeight="false" outlineLevel="0" collapsed="false">
      <c r="A743" s="27"/>
      <c r="B743" s="27"/>
      <c r="C743" s="25" t="s">
        <v>339</v>
      </c>
      <c r="D743" s="25" t="s">
        <v>340</v>
      </c>
      <c r="E743" s="26" t="n">
        <v>1150000</v>
      </c>
      <c r="F743" s="26" t="n">
        <v>625321</v>
      </c>
      <c r="G743" s="26" t="n">
        <v>0</v>
      </c>
      <c r="H743" s="26" t="n">
        <v>0</v>
      </c>
      <c r="I743" s="26" t="n">
        <v>0</v>
      </c>
      <c r="J743" s="26" t="n">
        <v>0</v>
      </c>
      <c r="K743" s="26" t="n">
        <v>0</v>
      </c>
      <c r="L743" s="26" t="n">
        <v>0</v>
      </c>
      <c r="M743" s="26" t="n">
        <v>0</v>
      </c>
      <c r="N743" s="26" t="n">
        <v>0</v>
      </c>
      <c r="O743" s="26" t="n">
        <f aca="false">E743+G743+I743+K743+M743</f>
        <v>1150000</v>
      </c>
      <c r="P743" s="26" t="n">
        <f aca="false">F743+H743+J743+L743+N743</f>
        <v>625321</v>
      </c>
    </row>
    <row r="744" customFormat="false" ht="12.75" hidden="false" customHeight="false" outlineLevel="0" collapsed="false">
      <c r="A744" s="27"/>
      <c r="B744" s="27"/>
      <c r="C744" s="25" t="s">
        <v>327</v>
      </c>
      <c r="D744" s="25" t="s">
        <v>328</v>
      </c>
      <c r="E744" s="26" t="n">
        <v>1290000</v>
      </c>
      <c r="F744" s="26" t="n">
        <v>660000</v>
      </c>
      <c r="G744" s="26" t="n">
        <v>0</v>
      </c>
      <c r="H744" s="26" t="n">
        <v>0</v>
      </c>
      <c r="I744" s="26" t="n">
        <v>0</v>
      </c>
      <c r="J744" s="26" t="n">
        <v>0</v>
      </c>
      <c r="K744" s="26" t="n">
        <v>0</v>
      </c>
      <c r="L744" s="26" t="n">
        <v>0</v>
      </c>
      <c r="M744" s="26" t="n">
        <v>0</v>
      </c>
      <c r="N744" s="26" t="n">
        <v>0</v>
      </c>
      <c r="O744" s="26" t="n">
        <f aca="false">E744+G744+I744+K744+M744</f>
        <v>1290000</v>
      </c>
      <c r="P744" s="26" t="n">
        <f aca="false">F744+H744+J744+L744+N744</f>
        <v>660000</v>
      </c>
    </row>
    <row r="745" customFormat="false" ht="12.75" hidden="false" customHeight="false" outlineLevel="0" collapsed="false">
      <c r="A745" s="27"/>
      <c r="B745" s="27"/>
      <c r="C745" s="25" t="s">
        <v>315</v>
      </c>
      <c r="D745" s="25" t="s">
        <v>316</v>
      </c>
      <c r="E745" s="26" t="n">
        <v>910000</v>
      </c>
      <c r="F745" s="26" t="n">
        <v>47330</v>
      </c>
      <c r="G745" s="26" t="n">
        <v>0</v>
      </c>
      <c r="H745" s="26" t="n">
        <v>0</v>
      </c>
      <c r="I745" s="26" t="n">
        <v>300000</v>
      </c>
      <c r="J745" s="26" t="n">
        <v>239840</v>
      </c>
      <c r="K745" s="26" t="n">
        <v>180000</v>
      </c>
      <c r="L745" s="26" t="n">
        <v>0</v>
      </c>
      <c r="M745" s="26" t="n">
        <v>0</v>
      </c>
      <c r="N745" s="26" t="n">
        <v>0</v>
      </c>
      <c r="O745" s="26" t="n">
        <f aca="false">E745+G745+I745+K745+M745</f>
        <v>1390000</v>
      </c>
      <c r="P745" s="26" t="n">
        <f aca="false">F745+H745+J745+L745+N745</f>
        <v>287170</v>
      </c>
    </row>
    <row r="746" customFormat="false" ht="12.75" hidden="false" customHeight="false" outlineLevel="0" collapsed="false">
      <c r="A746" s="27"/>
      <c r="B746" s="27"/>
      <c r="C746" s="25" t="s">
        <v>341</v>
      </c>
      <c r="D746" s="25" t="s">
        <v>342</v>
      </c>
      <c r="E746" s="26" t="n">
        <v>20000</v>
      </c>
      <c r="F746" s="26" t="n">
        <v>10301</v>
      </c>
      <c r="G746" s="26" t="n">
        <v>0</v>
      </c>
      <c r="H746" s="26" t="n">
        <v>0</v>
      </c>
      <c r="I746" s="26" t="n">
        <v>0</v>
      </c>
      <c r="J746" s="26" t="n">
        <v>0</v>
      </c>
      <c r="K746" s="26" t="n">
        <v>0</v>
      </c>
      <c r="L746" s="26" t="n">
        <v>0</v>
      </c>
      <c r="M746" s="26" t="n">
        <v>0</v>
      </c>
      <c r="N746" s="26" t="n">
        <v>0</v>
      </c>
      <c r="O746" s="26" t="n">
        <f aca="false">E746+G746+I746+K746+M746</f>
        <v>20000</v>
      </c>
      <c r="P746" s="26" t="n">
        <f aca="false">F746+H746+J746+L746+N746</f>
        <v>10301</v>
      </c>
    </row>
    <row r="747" customFormat="false" ht="12.75" hidden="false" customHeight="false" outlineLevel="0" collapsed="false">
      <c r="A747" s="27"/>
      <c r="B747" s="27"/>
      <c r="C747" s="25" t="s">
        <v>317</v>
      </c>
      <c r="D747" s="25" t="s">
        <v>318</v>
      </c>
      <c r="E747" s="26" t="n">
        <v>300000</v>
      </c>
      <c r="F747" s="26" t="n">
        <v>53336</v>
      </c>
      <c r="G747" s="26" t="n">
        <v>0</v>
      </c>
      <c r="H747" s="26" t="n">
        <v>0</v>
      </c>
      <c r="I747" s="26" t="n">
        <v>0</v>
      </c>
      <c r="J747" s="26" t="n">
        <v>0</v>
      </c>
      <c r="K747" s="26" t="n">
        <v>0</v>
      </c>
      <c r="L747" s="26" t="n">
        <v>0</v>
      </c>
      <c r="M747" s="26" t="n">
        <v>0</v>
      </c>
      <c r="N747" s="26" t="n">
        <v>0</v>
      </c>
      <c r="O747" s="26" t="n">
        <f aca="false">E747+G747+I747+K747+M747</f>
        <v>300000</v>
      </c>
      <c r="P747" s="26" t="n">
        <f aca="false">F747+H747+J747+L747+N747</f>
        <v>53336</v>
      </c>
    </row>
    <row r="748" customFormat="false" ht="12.75" hidden="false" customHeight="false" outlineLevel="0" collapsed="false">
      <c r="A748" s="27"/>
      <c r="B748" s="27"/>
      <c r="C748" s="25" t="s">
        <v>319</v>
      </c>
      <c r="D748" s="25" t="s">
        <v>320</v>
      </c>
      <c r="E748" s="26" t="n">
        <v>550000</v>
      </c>
      <c r="F748" s="26" t="n">
        <v>58535</v>
      </c>
      <c r="G748" s="26" t="n">
        <v>140000</v>
      </c>
      <c r="H748" s="26" t="n">
        <v>0</v>
      </c>
      <c r="I748" s="26" t="n">
        <v>160000</v>
      </c>
      <c r="J748" s="26" t="n">
        <v>25970</v>
      </c>
      <c r="K748" s="26" t="n">
        <v>400000</v>
      </c>
      <c r="L748" s="26" t="n">
        <v>0</v>
      </c>
      <c r="M748" s="26" t="n">
        <v>0</v>
      </c>
      <c r="N748" s="26" t="n">
        <v>0</v>
      </c>
      <c r="O748" s="26" t="n">
        <f aca="false">E748+G748+I748+K748+M748</f>
        <v>1250000</v>
      </c>
      <c r="P748" s="26" t="n">
        <f aca="false">F748+H748+J748+L748+N748</f>
        <v>84505</v>
      </c>
    </row>
    <row r="749" customFormat="false" ht="12.75" hidden="false" customHeight="false" outlineLevel="0" collapsed="false">
      <c r="A749" s="27"/>
      <c r="B749" s="27"/>
      <c r="C749" s="25" t="s">
        <v>321</v>
      </c>
      <c r="D749" s="25" t="s">
        <v>322</v>
      </c>
      <c r="E749" s="26" t="n">
        <v>50473754</v>
      </c>
      <c r="F749" s="26" t="n">
        <v>24395937</v>
      </c>
      <c r="G749" s="26" t="n">
        <v>0</v>
      </c>
      <c r="H749" s="26" t="n">
        <v>0</v>
      </c>
      <c r="I749" s="26" t="n">
        <v>3866309</v>
      </c>
      <c r="J749" s="26" t="n">
        <v>0</v>
      </c>
      <c r="K749" s="26" t="n">
        <v>0</v>
      </c>
      <c r="L749" s="26" t="n">
        <v>0</v>
      </c>
      <c r="M749" s="26" t="n">
        <v>0</v>
      </c>
      <c r="N749" s="26" t="n">
        <v>0</v>
      </c>
      <c r="O749" s="26" t="n">
        <f aca="false">E749+G749+I749+K749+M749</f>
        <v>54340063</v>
      </c>
      <c r="P749" s="26" t="n">
        <f aca="false">F749+H749+J749+L749+N749</f>
        <v>24395937</v>
      </c>
    </row>
    <row r="750" customFormat="false" ht="12.75" hidden="false" customHeight="false" outlineLevel="0" collapsed="false">
      <c r="A750" s="27"/>
      <c r="B750" s="27"/>
      <c r="C750" s="25" t="s">
        <v>331</v>
      </c>
      <c r="D750" s="25" t="s">
        <v>332</v>
      </c>
      <c r="E750" s="26" t="n">
        <v>150000</v>
      </c>
      <c r="F750" s="26" t="n">
        <v>0</v>
      </c>
      <c r="G750" s="26" t="n">
        <v>40000</v>
      </c>
      <c r="H750" s="26" t="n">
        <v>0</v>
      </c>
      <c r="I750" s="26" t="n">
        <v>60000</v>
      </c>
      <c r="J750" s="26" t="n">
        <v>0</v>
      </c>
      <c r="K750" s="26" t="n">
        <v>0</v>
      </c>
      <c r="L750" s="26" t="n">
        <v>0</v>
      </c>
      <c r="M750" s="26" t="n">
        <v>0</v>
      </c>
      <c r="N750" s="26" t="n">
        <v>0</v>
      </c>
      <c r="O750" s="26" t="n">
        <f aca="false">E750+G750+I750+K750+M750</f>
        <v>250000</v>
      </c>
      <c r="P750" s="26" t="n">
        <f aca="false">F750+H750+J750+L750+N750</f>
        <v>0</v>
      </c>
    </row>
    <row r="751" customFormat="false" ht="12.75" hidden="false" customHeight="false" outlineLevel="0" collapsed="false">
      <c r="A751" s="27"/>
      <c r="B751" s="27"/>
      <c r="C751" s="25" t="s">
        <v>333</v>
      </c>
      <c r="D751" s="25" t="s">
        <v>334</v>
      </c>
      <c r="E751" s="26" t="n">
        <v>640000</v>
      </c>
      <c r="F751" s="26" t="n">
        <v>57242</v>
      </c>
      <c r="G751" s="26" t="n">
        <v>0</v>
      </c>
      <c r="H751" s="26" t="n">
        <v>0</v>
      </c>
      <c r="I751" s="26" t="n">
        <v>10000</v>
      </c>
      <c r="J751" s="26" t="n">
        <v>0</v>
      </c>
      <c r="K751" s="26" t="n">
        <v>0</v>
      </c>
      <c r="L751" s="26" t="n">
        <v>0</v>
      </c>
      <c r="M751" s="26" t="n">
        <v>0</v>
      </c>
      <c r="N751" s="26" t="n">
        <v>0</v>
      </c>
      <c r="O751" s="26" t="n">
        <f aca="false">E751+G751+I751+K751+M751</f>
        <v>650000</v>
      </c>
      <c r="P751" s="26" t="n">
        <f aca="false">F751+H751+J751+L751+N751</f>
        <v>57242</v>
      </c>
    </row>
    <row r="752" s="58" customFormat="true" ht="12.75" hidden="false" customHeight="false" outlineLevel="0" collapsed="false">
      <c r="A752" s="56"/>
      <c r="B752" s="57" t="s">
        <v>132</v>
      </c>
      <c r="C752" s="29"/>
      <c r="D752" s="29"/>
      <c r="E752" s="30" t="n">
        <f aca="false">SUM(E731:E751)</f>
        <v>84726754</v>
      </c>
      <c r="F752" s="30" t="n">
        <f aca="false">SUM(F731:F751)</f>
        <v>36061311</v>
      </c>
      <c r="G752" s="30" t="n">
        <f aca="false">SUM(G731:G751)</f>
        <v>1800000</v>
      </c>
      <c r="H752" s="30" t="n">
        <f aca="false">SUM(H731:H751)</f>
        <v>505236</v>
      </c>
      <c r="I752" s="30" t="n">
        <f aca="false">SUM(I731:I751)</f>
        <v>54665069</v>
      </c>
      <c r="J752" s="30" t="n">
        <f aca="false">SUM(J731:J751)</f>
        <v>23508808</v>
      </c>
      <c r="K752" s="30" t="n">
        <f aca="false">SUM(K731:K751)</f>
        <v>3703910</v>
      </c>
      <c r="L752" s="30" t="n">
        <f aca="false">SUM(L731:L751)</f>
        <v>2697396</v>
      </c>
      <c r="M752" s="30" t="n">
        <f aca="false">SUM(M731:M751)</f>
        <v>0</v>
      </c>
      <c r="N752" s="30" t="n">
        <f aca="false">SUM(N731:N751)</f>
        <v>0</v>
      </c>
      <c r="O752" s="30" t="n">
        <f aca="false">SUM(O731:O751)</f>
        <v>144895733</v>
      </c>
      <c r="P752" s="30" t="n">
        <f aca="false">SUM(P731:P751)</f>
        <v>62772751</v>
      </c>
    </row>
    <row r="753" customFormat="false" ht="12.75" hidden="false" customHeight="false" outlineLevel="0" collapsed="false">
      <c r="A753" s="27"/>
      <c r="B753" s="55"/>
    </row>
    <row r="754" s="44" customFormat="true" ht="15" hidden="false" customHeight="false" outlineLevel="0" collapsed="false">
      <c r="C754" s="48" t="s">
        <v>1</v>
      </c>
      <c r="D754" s="48"/>
      <c r="E754" s="49" t="s">
        <v>2</v>
      </c>
      <c r="F754" s="49"/>
      <c r="G754" s="50" t="s">
        <v>3</v>
      </c>
      <c r="H754" s="50"/>
      <c r="I754" s="50" t="s">
        <v>4</v>
      </c>
      <c r="J754" s="50"/>
      <c r="K754" s="50" t="s">
        <v>5</v>
      </c>
      <c r="L754" s="50"/>
      <c r="M754" s="50" t="s">
        <v>6</v>
      </c>
      <c r="N754" s="50"/>
      <c r="O754" s="50" t="s">
        <v>7</v>
      </c>
      <c r="P754" s="50"/>
    </row>
    <row r="755" s="44" customFormat="true" ht="15" hidden="false" customHeight="false" outlineLevel="0" collapsed="false">
      <c r="C755" s="48"/>
      <c r="D755" s="48"/>
      <c r="E755" s="49" t="s">
        <v>8</v>
      </c>
      <c r="F755" s="49" t="s">
        <v>9</v>
      </c>
      <c r="G755" s="49" t="s">
        <v>8</v>
      </c>
      <c r="H755" s="49" t="s">
        <v>9</v>
      </c>
      <c r="I755" s="49" t="s">
        <v>8</v>
      </c>
      <c r="J755" s="49" t="s">
        <v>9</v>
      </c>
      <c r="K755" s="49" t="s">
        <v>8</v>
      </c>
      <c r="L755" s="49" t="s">
        <v>9</v>
      </c>
      <c r="M755" s="49" t="s">
        <v>8</v>
      </c>
      <c r="N755" s="49" t="s">
        <v>9</v>
      </c>
      <c r="O755" s="49" t="s">
        <v>8</v>
      </c>
      <c r="P755" s="49" t="s">
        <v>9</v>
      </c>
    </row>
    <row r="756" customFormat="false" ht="12.75" hidden="false" customHeight="false" outlineLevel="0" collapsed="false">
      <c r="A756" s="24" t="s">
        <v>133</v>
      </c>
      <c r="B756" s="24" t="s">
        <v>134</v>
      </c>
      <c r="C756" s="25" t="s">
        <v>292</v>
      </c>
      <c r="D756" s="25" t="s">
        <v>293</v>
      </c>
      <c r="E756" s="26" t="n">
        <v>50446000</v>
      </c>
      <c r="F756" s="26" t="n">
        <v>24531014</v>
      </c>
      <c r="G756" s="26" t="n">
        <v>0</v>
      </c>
      <c r="H756" s="26" t="n">
        <v>0</v>
      </c>
      <c r="I756" s="26" t="n">
        <v>315991000</v>
      </c>
      <c r="J756" s="26" t="n">
        <v>156105544</v>
      </c>
      <c r="K756" s="26" t="n">
        <v>0</v>
      </c>
      <c r="L756" s="26" t="n">
        <v>0</v>
      </c>
      <c r="M756" s="26" t="n">
        <v>0</v>
      </c>
      <c r="N756" s="26" t="n">
        <v>0</v>
      </c>
      <c r="O756" s="26" t="n">
        <f aca="false">E756+G756+I756+K756+M756</f>
        <v>366437000</v>
      </c>
      <c r="P756" s="26" t="n">
        <f aca="false">F756+H756+J756+L756+N756</f>
        <v>180636558</v>
      </c>
    </row>
    <row r="757" customFormat="false" ht="12.75" hidden="false" customHeight="false" outlineLevel="0" collapsed="false">
      <c r="A757" s="27"/>
      <c r="B757" s="27"/>
      <c r="C757" s="25" t="s">
        <v>294</v>
      </c>
      <c r="D757" s="25" t="s">
        <v>285</v>
      </c>
      <c r="E757" s="26" t="n">
        <v>19921000</v>
      </c>
      <c r="F757" s="26" t="n">
        <v>10063641</v>
      </c>
      <c r="G757" s="26" t="n">
        <v>0</v>
      </c>
      <c r="H757" s="26" t="n">
        <v>0</v>
      </c>
      <c r="I757" s="26" t="n">
        <v>122931000</v>
      </c>
      <c r="J757" s="26" t="n">
        <v>60419318</v>
      </c>
      <c r="K757" s="26" t="n">
        <v>0</v>
      </c>
      <c r="L757" s="26" t="n">
        <v>0</v>
      </c>
      <c r="M757" s="26" t="n">
        <v>0</v>
      </c>
      <c r="N757" s="26" t="n">
        <v>0</v>
      </c>
      <c r="O757" s="26" t="n">
        <f aca="false">E757+G757+I757+K757+M757</f>
        <v>142852000</v>
      </c>
      <c r="P757" s="26" t="n">
        <f aca="false">F757+H757+J757+L757+N757</f>
        <v>70482959</v>
      </c>
    </row>
    <row r="758" customFormat="false" ht="12.75" hidden="false" customHeight="false" outlineLevel="0" collapsed="false">
      <c r="A758" s="27"/>
      <c r="B758" s="27"/>
      <c r="C758" s="25" t="s">
        <v>295</v>
      </c>
      <c r="D758" s="25" t="s">
        <v>296</v>
      </c>
      <c r="E758" s="26" t="n">
        <v>7460000</v>
      </c>
      <c r="F758" s="26" t="n">
        <v>2792196</v>
      </c>
      <c r="G758" s="26" t="n">
        <v>0</v>
      </c>
      <c r="H758" s="26" t="n">
        <v>0</v>
      </c>
      <c r="I758" s="26" t="n">
        <v>0</v>
      </c>
      <c r="J758" s="26" t="n">
        <v>0</v>
      </c>
      <c r="K758" s="26" t="n">
        <v>0</v>
      </c>
      <c r="L758" s="26" t="n">
        <v>0</v>
      </c>
      <c r="M758" s="26" t="n">
        <v>0</v>
      </c>
      <c r="N758" s="26" t="n">
        <v>0</v>
      </c>
      <c r="O758" s="26" t="n">
        <f aca="false">E758+G758+I758+K758+M758</f>
        <v>7460000</v>
      </c>
      <c r="P758" s="26" t="n">
        <f aca="false">F758+H758+J758+L758+N758</f>
        <v>2792196</v>
      </c>
    </row>
    <row r="759" customFormat="false" ht="12.75" hidden="false" customHeight="false" outlineLevel="0" collapsed="false">
      <c r="A759" s="27"/>
      <c r="B759" s="27"/>
      <c r="C759" s="25" t="s">
        <v>325</v>
      </c>
      <c r="D759" s="25" t="s">
        <v>326</v>
      </c>
      <c r="E759" s="26" t="n">
        <v>1500000</v>
      </c>
      <c r="F759" s="26" t="n">
        <v>0</v>
      </c>
      <c r="G759" s="26" t="n">
        <v>0</v>
      </c>
      <c r="H759" s="26" t="n">
        <v>0</v>
      </c>
      <c r="I759" s="26" t="n">
        <v>0</v>
      </c>
      <c r="J759" s="26" t="n">
        <v>0</v>
      </c>
      <c r="K759" s="26" t="n">
        <v>0</v>
      </c>
      <c r="L759" s="26" t="n">
        <v>0</v>
      </c>
      <c r="M759" s="26" t="n">
        <v>0</v>
      </c>
      <c r="N759" s="26" t="n">
        <v>0</v>
      </c>
      <c r="O759" s="26" t="n">
        <f aca="false">E759+G759+I759+K759+M759</f>
        <v>1500000</v>
      </c>
      <c r="P759" s="26" t="n">
        <f aca="false">F759+H759+J759+L759+N759</f>
        <v>0</v>
      </c>
    </row>
    <row r="760" customFormat="false" ht="12.75" hidden="false" customHeight="false" outlineLevel="0" collapsed="false">
      <c r="A760" s="27"/>
      <c r="B760" s="27"/>
      <c r="C760" s="25" t="s">
        <v>297</v>
      </c>
      <c r="D760" s="25" t="s">
        <v>298</v>
      </c>
      <c r="E760" s="26" t="n">
        <v>1500000</v>
      </c>
      <c r="F760" s="26" t="n">
        <v>0</v>
      </c>
      <c r="G760" s="26" t="n">
        <v>0</v>
      </c>
      <c r="H760" s="26" t="n">
        <v>0</v>
      </c>
      <c r="I760" s="26" t="n">
        <v>0</v>
      </c>
      <c r="J760" s="26" t="n">
        <v>0</v>
      </c>
      <c r="K760" s="26" t="n">
        <v>0</v>
      </c>
      <c r="L760" s="26" t="n">
        <v>0</v>
      </c>
      <c r="M760" s="26" t="n">
        <v>0</v>
      </c>
      <c r="N760" s="26" t="n">
        <v>0</v>
      </c>
      <c r="O760" s="26" t="n">
        <f aca="false">E760+G760+I760+K760+M760</f>
        <v>1500000</v>
      </c>
      <c r="P760" s="26" t="n">
        <f aca="false">F760+H760+J760+L760+N760</f>
        <v>0</v>
      </c>
    </row>
    <row r="761" customFormat="false" ht="12.75" hidden="false" customHeight="false" outlineLevel="0" collapsed="false">
      <c r="A761" s="27"/>
      <c r="B761" s="27"/>
      <c r="C761" s="25" t="s">
        <v>299</v>
      </c>
      <c r="D761" s="25" t="s">
        <v>300</v>
      </c>
      <c r="E761" s="26" t="n">
        <v>525000</v>
      </c>
      <c r="F761" s="26" t="n">
        <v>15000</v>
      </c>
      <c r="G761" s="26" t="n">
        <v>842000</v>
      </c>
      <c r="H761" s="26" t="n">
        <v>460</v>
      </c>
      <c r="I761" s="26" t="n">
        <v>45000</v>
      </c>
      <c r="J761" s="26" t="n">
        <v>8000</v>
      </c>
      <c r="K761" s="26" t="n">
        <v>17453000</v>
      </c>
      <c r="L761" s="26" t="n">
        <v>10005551</v>
      </c>
      <c r="M761" s="26" t="n">
        <v>0</v>
      </c>
      <c r="N761" s="26" t="n">
        <v>0</v>
      </c>
      <c r="O761" s="26" t="n">
        <f aca="false">E761+G761+I761+K761+M761</f>
        <v>18865000</v>
      </c>
      <c r="P761" s="26" t="n">
        <f aca="false">F761+H761+J761+L761+N761</f>
        <v>10029011</v>
      </c>
    </row>
    <row r="762" customFormat="false" ht="12.75" hidden="false" customHeight="false" outlineLevel="0" collapsed="false">
      <c r="A762" s="27"/>
      <c r="B762" s="27"/>
      <c r="C762" s="25" t="s">
        <v>301</v>
      </c>
      <c r="D762" s="25" t="s">
        <v>302</v>
      </c>
      <c r="E762" s="26" t="n">
        <v>40749000</v>
      </c>
      <c r="F762" s="26" t="n">
        <v>25175711</v>
      </c>
      <c r="G762" s="26" t="n">
        <v>5402000</v>
      </c>
      <c r="H762" s="26" t="n">
        <v>145901</v>
      </c>
      <c r="I762" s="26" t="n">
        <v>15666000</v>
      </c>
      <c r="J762" s="26" t="n">
        <v>8238631</v>
      </c>
      <c r="K762" s="26" t="n">
        <v>0</v>
      </c>
      <c r="L762" s="26" t="n">
        <v>0</v>
      </c>
      <c r="M762" s="26" t="n">
        <v>0</v>
      </c>
      <c r="N762" s="26" t="n">
        <v>0</v>
      </c>
      <c r="O762" s="26" t="n">
        <f aca="false">E762+G762+I762+K762+M762</f>
        <v>61817000</v>
      </c>
      <c r="P762" s="26" t="n">
        <f aca="false">F762+H762+J762+L762+N762</f>
        <v>33560243</v>
      </c>
    </row>
    <row r="763" customFormat="false" ht="12.75" hidden="false" customHeight="false" outlineLevel="0" collapsed="false">
      <c r="A763" s="27"/>
      <c r="B763" s="27"/>
      <c r="C763" s="25" t="s">
        <v>303</v>
      </c>
      <c r="D763" s="25" t="s">
        <v>304</v>
      </c>
      <c r="E763" s="26" t="n">
        <v>2630000</v>
      </c>
      <c r="F763" s="26" t="n">
        <v>295012</v>
      </c>
      <c r="G763" s="26" t="n">
        <v>9984000</v>
      </c>
      <c r="H763" s="26" t="n">
        <v>1542491</v>
      </c>
      <c r="I763" s="26" t="n">
        <v>2613000</v>
      </c>
      <c r="J763" s="26" t="n">
        <v>442560</v>
      </c>
      <c r="K763" s="26" t="n">
        <v>875000</v>
      </c>
      <c r="L763" s="26" t="n">
        <v>111456</v>
      </c>
      <c r="M763" s="26" t="n">
        <v>0</v>
      </c>
      <c r="N763" s="26" t="n">
        <v>0</v>
      </c>
      <c r="O763" s="26" t="n">
        <f aca="false">E763+G763+I763+K763+M763</f>
        <v>16102000</v>
      </c>
      <c r="P763" s="26" t="n">
        <f aca="false">F763+H763+J763+L763+N763</f>
        <v>2391519</v>
      </c>
    </row>
    <row r="764" customFormat="false" ht="12.75" hidden="false" customHeight="false" outlineLevel="0" collapsed="false">
      <c r="A764" s="27"/>
      <c r="B764" s="27"/>
      <c r="C764" s="25" t="s">
        <v>305</v>
      </c>
      <c r="D764" s="25" t="s">
        <v>306</v>
      </c>
      <c r="E764" s="26" t="n">
        <v>34443000</v>
      </c>
      <c r="F764" s="26" t="n">
        <v>5055428</v>
      </c>
      <c r="G764" s="26" t="n">
        <v>1305000</v>
      </c>
      <c r="H764" s="26" t="n">
        <v>72808</v>
      </c>
      <c r="I764" s="26" t="n">
        <v>2004000</v>
      </c>
      <c r="J764" s="26" t="n">
        <v>369804</v>
      </c>
      <c r="K764" s="26" t="n">
        <v>6150000</v>
      </c>
      <c r="L764" s="26" t="n">
        <v>3458286</v>
      </c>
      <c r="M764" s="26" t="n">
        <v>0</v>
      </c>
      <c r="N764" s="26" t="n">
        <v>0</v>
      </c>
      <c r="O764" s="26" t="n">
        <f aca="false">E764+G764+I764+K764+M764</f>
        <v>43902000</v>
      </c>
      <c r="P764" s="26" t="n">
        <f aca="false">F764+H764+J764+L764+N764</f>
        <v>8956326</v>
      </c>
    </row>
    <row r="765" customFormat="false" ht="12.75" hidden="false" customHeight="false" outlineLevel="0" collapsed="false">
      <c r="A765" s="27"/>
      <c r="B765" s="27"/>
      <c r="C765" s="25" t="s">
        <v>307</v>
      </c>
      <c r="D765" s="25" t="s">
        <v>308</v>
      </c>
      <c r="E765" s="26" t="n">
        <v>21700000</v>
      </c>
      <c r="F765" s="26" t="n">
        <v>10817692</v>
      </c>
      <c r="G765" s="26" t="n">
        <v>7188000</v>
      </c>
      <c r="H765" s="26" t="n">
        <v>1674844</v>
      </c>
      <c r="I765" s="26" t="n">
        <v>13671000</v>
      </c>
      <c r="J765" s="26" t="n">
        <v>2643544</v>
      </c>
      <c r="K765" s="26" t="n">
        <v>3455000</v>
      </c>
      <c r="L765" s="26" t="n">
        <v>1089337</v>
      </c>
      <c r="M765" s="26" t="n">
        <v>0</v>
      </c>
      <c r="N765" s="26" t="n">
        <v>0</v>
      </c>
      <c r="O765" s="26" t="n">
        <f aca="false">E765+G765+I765+K765+M765</f>
        <v>46014000</v>
      </c>
      <c r="P765" s="26" t="n">
        <f aca="false">F765+H765+J765+L765+N765</f>
        <v>16225417</v>
      </c>
    </row>
    <row r="766" customFormat="false" ht="12.75" hidden="false" customHeight="false" outlineLevel="0" collapsed="false">
      <c r="A766" s="27"/>
      <c r="B766" s="27"/>
      <c r="C766" s="25" t="s">
        <v>309</v>
      </c>
      <c r="D766" s="25" t="s">
        <v>310</v>
      </c>
      <c r="E766" s="26" t="n">
        <v>4360000</v>
      </c>
      <c r="F766" s="26" t="n">
        <v>1254347</v>
      </c>
      <c r="G766" s="26" t="n">
        <v>1091000</v>
      </c>
      <c r="H766" s="26" t="n">
        <v>91575</v>
      </c>
      <c r="I766" s="26" t="n">
        <v>558000</v>
      </c>
      <c r="J766" s="26" t="n">
        <v>311805</v>
      </c>
      <c r="K766" s="26" t="n">
        <v>572000</v>
      </c>
      <c r="L766" s="26" t="n">
        <v>143113</v>
      </c>
      <c r="M766" s="26" t="n">
        <v>0</v>
      </c>
      <c r="N766" s="26" t="n">
        <v>0</v>
      </c>
      <c r="O766" s="26" t="n">
        <f aca="false">E766+G766+I766+K766+M766</f>
        <v>6581000</v>
      </c>
      <c r="P766" s="26" t="n">
        <f aca="false">F766+H766+J766+L766+N766</f>
        <v>1800840</v>
      </c>
    </row>
    <row r="767" customFormat="false" ht="12.75" hidden="false" customHeight="false" outlineLevel="0" collapsed="false">
      <c r="A767" s="27"/>
      <c r="B767" s="27"/>
      <c r="C767" s="25" t="s">
        <v>313</v>
      </c>
      <c r="D767" s="25" t="s">
        <v>314</v>
      </c>
      <c r="E767" s="26" t="n">
        <v>60000</v>
      </c>
      <c r="F767" s="26" t="n">
        <v>20000</v>
      </c>
      <c r="G767" s="26" t="n">
        <v>0</v>
      </c>
      <c r="H767" s="26" t="n">
        <v>0</v>
      </c>
      <c r="I767" s="26" t="n">
        <v>0</v>
      </c>
      <c r="J767" s="26" t="n">
        <v>0</v>
      </c>
      <c r="K767" s="26" t="n">
        <v>0</v>
      </c>
      <c r="L767" s="26" t="n">
        <v>0</v>
      </c>
      <c r="M767" s="26" t="n">
        <v>0</v>
      </c>
      <c r="N767" s="26" t="n">
        <v>0</v>
      </c>
      <c r="O767" s="26" t="n">
        <f aca="false">E767+G767+I767+K767+M767</f>
        <v>60000</v>
      </c>
      <c r="P767" s="26" t="n">
        <f aca="false">F767+H767+J767+L767+N767</f>
        <v>20000</v>
      </c>
    </row>
    <row r="768" customFormat="false" ht="12.75" hidden="false" customHeight="false" outlineLevel="0" collapsed="false">
      <c r="A768" s="27"/>
      <c r="B768" s="27"/>
      <c r="C768" s="25" t="s">
        <v>327</v>
      </c>
      <c r="D768" s="25" t="s">
        <v>328</v>
      </c>
      <c r="E768" s="26" t="n">
        <v>7440000</v>
      </c>
      <c r="F768" s="26" t="n">
        <v>20000</v>
      </c>
      <c r="G768" s="26" t="n">
        <v>0</v>
      </c>
      <c r="H768" s="26" t="n">
        <v>0</v>
      </c>
      <c r="I768" s="26" t="n">
        <v>0</v>
      </c>
      <c r="J768" s="26" t="n">
        <v>0</v>
      </c>
      <c r="K768" s="26" t="n">
        <v>0</v>
      </c>
      <c r="L768" s="26" t="n">
        <v>0</v>
      </c>
      <c r="M768" s="26" t="n">
        <v>0</v>
      </c>
      <c r="N768" s="26" t="n">
        <v>0</v>
      </c>
      <c r="O768" s="26" t="n">
        <f aca="false">E768+G768+I768+K768+M768</f>
        <v>7440000</v>
      </c>
      <c r="P768" s="26" t="n">
        <f aca="false">F768+H768+J768+L768+N768</f>
        <v>20000</v>
      </c>
    </row>
    <row r="769" customFormat="false" ht="12.75" hidden="false" customHeight="false" outlineLevel="0" collapsed="false">
      <c r="A769" s="27"/>
      <c r="B769" s="27"/>
      <c r="C769" s="25" t="s">
        <v>315</v>
      </c>
      <c r="D769" s="25" t="s">
        <v>316</v>
      </c>
      <c r="E769" s="26" t="n">
        <v>41500000</v>
      </c>
      <c r="F769" s="26" t="n">
        <v>31391711</v>
      </c>
      <c r="G769" s="26" t="n">
        <v>457000</v>
      </c>
      <c r="H769" s="26" t="n">
        <v>24138</v>
      </c>
      <c r="I769" s="26" t="n">
        <v>917000</v>
      </c>
      <c r="J769" s="26" t="n">
        <v>281564</v>
      </c>
      <c r="K769" s="26" t="n">
        <v>402000</v>
      </c>
      <c r="L769" s="26" t="n">
        <v>299076</v>
      </c>
      <c r="M769" s="26" t="n">
        <v>0</v>
      </c>
      <c r="N769" s="26" t="n">
        <v>0</v>
      </c>
      <c r="O769" s="26" t="n">
        <f aca="false">E769+G769+I769+K769+M769</f>
        <v>43276000</v>
      </c>
      <c r="P769" s="26" t="n">
        <f aca="false">F769+H769+J769+L769+N769</f>
        <v>31996489</v>
      </c>
    </row>
    <row r="770" customFormat="false" ht="12.75" hidden="false" customHeight="false" outlineLevel="0" collapsed="false">
      <c r="A770" s="27"/>
      <c r="B770" s="27"/>
      <c r="C770" s="25" t="s">
        <v>317</v>
      </c>
      <c r="D770" s="25" t="s">
        <v>318</v>
      </c>
      <c r="E770" s="26" t="n">
        <v>1200000</v>
      </c>
      <c r="F770" s="26" t="n">
        <v>322000</v>
      </c>
      <c r="G770" s="26" t="n">
        <v>0</v>
      </c>
      <c r="H770" s="26" t="n">
        <v>0</v>
      </c>
      <c r="I770" s="26" t="n">
        <v>0</v>
      </c>
      <c r="J770" s="26" t="n">
        <v>0</v>
      </c>
      <c r="K770" s="26" t="n">
        <v>0</v>
      </c>
      <c r="L770" s="26" t="n">
        <v>0</v>
      </c>
      <c r="M770" s="26" t="n">
        <v>0</v>
      </c>
      <c r="N770" s="26" t="n">
        <v>0</v>
      </c>
      <c r="O770" s="26" t="n">
        <f aca="false">E770+G770+I770+K770+M770</f>
        <v>1200000</v>
      </c>
      <c r="P770" s="26" t="n">
        <f aca="false">F770+H770+J770+L770+N770</f>
        <v>322000</v>
      </c>
    </row>
    <row r="771" customFormat="false" ht="12.75" hidden="false" customHeight="false" outlineLevel="0" collapsed="false">
      <c r="A771" s="27"/>
      <c r="B771" s="27"/>
      <c r="C771" s="25" t="s">
        <v>319</v>
      </c>
      <c r="D771" s="25" t="s">
        <v>320</v>
      </c>
      <c r="E771" s="26" t="n">
        <v>2100000</v>
      </c>
      <c r="F771" s="26" t="n">
        <v>10500</v>
      </c>
      <c r="G771" s="26" t="n">
        <v>815000</v>
      </c>
      <c r="H771" s="26" t="n">
        <v>18612</v>
      </c>
      <c r="I771" s="26" t="n">
        <v>0</v>
      </c>
      <c r="J771" s="26" t="n">
        <v>0</v>
      </c>
      <c r="K771" s="26" t="n">
        <v>0</v>
      </c>
      <c r="L771" s="26" t="n">
        <v>0</v>
      </c>
      <c r="M771" s="26" t="n">
        <v>0</v>
      </c>
      <c r="N771" s="26" t="n">
        <v>0</v>
      </c>
      <c r="O771" s="26" t="n">
        <f aca="false">E771+G771+I771+K771+M771</f>
        <v>2915000</v>
      </c>
      <c r="P771" s="26" t="n">
        <f aca="false">F771+H771+J771+L771+N771</f>
        <v>29112</v>
      </c>
    </row>
    <row r="772" customFormat="false" ht="12.75" hidden="false" customHeight="false" outlineLevel="0" collapsed="false">
      <c r="A772" s="27"/>
      <c r="B772" s="27"/>
      <c r="C772" s="25" t="s">
        <v>321</v>
      </c>
      <c r="D772" s="25" t="s">
        <v>322</v>
      </c>
      <c r="E772" s="26" t="n">
        <v>151923000</v>
      </c>
      <c r="F772" s="26" t="n">
        <v>23836241</v>
      </c>
      <c r="G772" s="26" t="n">
        <v>0</v>
      </c>
      <c r="H772" s="26" t="n">
        <v>0</v>
      </c>
      <c r="I772" s="26" t="n">
        <v>0</v>
      </c>
      <c r="J772" s="26" t="n">
        <v>0</v>
      </c>
      <c r="K772" s="26" t="n">
        <v>0</v>
      </c>
      <c r="L772" s="26" t="n">
        <v>0</v>
      </c>
      <c r="M772" s="26" t="n">
        <v>0</v>
      </c>
      <c r="N772" s="26" t="n">
        <v>0</v>
      </c>
      <c r="O772" s="26" t="n">
        <f aca="false">E772+G772+I772+K772+M772</f>
        <v>151923000</v>
      </c>
      <c r="P772" s="26" t="n">
        <f aca="false">F772+H772+J772+L772+N772</f>
        <v>23836241</v>
      </c>
    </row>
    <row r="773" customFormat="false" ht="12.75" hidden="false" customHeight="false" outlineLevel="0" collapsed="false">
      <c r="A773" s="27"/>
      <c r="B773" s="27"/>
      <c r="C773" s="25" t="s">
        <v>331</v>
      </c>
      <c r="D773" s="25" t="s">
        <v>332</v>
      </c>
      <c r="E773" s="26" t="n">
        <v>180000</v>
      </c>
      <c r="F773" s="26" t="n">
        <v>0</v>
      </c>
      <c r="G773" s="26" t="n">
        <v>316000</v>
      </c>
      <c r="H773" s="26" t="n">
        <v>0</v>
      </c>
      <c r="I773" s="26" t="n">
        <v>50000</v>
      </c>
      <c r="J773" s="26" t="n">
        <v>5500</v>
      </c>
      <c r="K773" s="26" t="n">
        <v>0</v>
      </c>
      <c r="L773" s="26" t="n">
        <v>0</v>
      </c>
      <c r="M773" s="26" t="n">
        <v>0</v>
      </c>
      <c r="N773" s="26" t="n">
        <v>0</v>
      </c>
      <c r="O773" s="26" t="n">
        <f aca="false">E773+G773+I773+K773+M773</f>
        <v>546000</v>
      </c>
      <c r="P773" s="26" t="n">
        <f aca="false">F773+H773+J773+L773+N773</f>
        <v>5500</v>
      </c>
    </row>
    <row r="774" customFormat="false" ht="12.75" hidden="false" customHeight="false" outlineLevel="0" collapsed="false">
      <c r="A774" s="27"/>
      <c r="B774" s="27"/>
      <c r="C774" s="25" t="s">
        <v>333</v>
      </c>
      <c r="D774" s="25" t="s">
        <v>334</v>
      </c>
      <c r="E774" s="26" t="n">
        <v>5400000</v>
      </c>
      <c r="F774" s="26" t="n">
        <v>1000520</v>
      </c>
      <c r="G774" s="26" t="n">
        <v>0</v>
      </c>
      <c r="H774" s="26" t="n">
        <v>0</v>
      </c>
      <c r="I774" s="26" t="n">
        <v>0</v>
      </c>
      <c r="J774" s="26" t="n">
        <v>0</v>
      </c>
      <c r="K774" s="26" t="n">
        <v>0</v>
      </c>
      <c r="L774" s="26" t="n">
        <v>0</v>
      </c>
      <c r="M774" s="26" t="n">
        <v>0</v>
      </c>
      <c r="N774" s="26" t="n">
        <v>0</v>
      </c>
      <c r="O774" s="26" t="n">
        <f aca="false">E774+G774+I774+K774+M774</f>
        <v>5400000</v>
      </c>
      <c r="P774" s="26" t="n">
        <f aca="false">F774+H774+J774+L774+N774</f>
        <v>1000520</v>
      </c>
    </row>
    <row r="775" customFormat="false" ht="12.75" hidden="false" customHeight="false" outlineLevel="0" collapsed="false">
      <c r="A775" s="27"/>
      <c r="B775" s="27"/>
      <c r="C775" s="25" t="s">
        <v>335</v>
      </c>
      <c r="D775" s="25" t="s">
        <v>336</v>
      </c>
      <c r="E775" s="26" t="n">
        <v>2600000</v>
      </c>
      <c r="F775" s="26" t="n">
        <v>0</v>
      </c>
      <c r="G775" s="26" t="n">
        <v>0</v>
      </c>
      <c r="H775" s="26" t="n">
        <v>0</v>
      </c>
      <c r="I775" s="26" t="n">
        <v>0</v>
      </c>
      <c r="J775" s="26" t="n">
        <v>0</v>
      </c>
      <c r="K775" s="26" t="n">
        <v>0</v>
      </c>
      <c r="L775" s="26" t="n">
        <v>0</v>
      </c>
      <c r="M775" s="26" t="n">
        <v>0</v>
      </c>
      <c r="N775" s="26" t="n">
        <v>0</v>
      </c>
      <c r="O775" s="26" t="n">
        <f aca="false">E775+G775+I775+K775+M775</f>
        <v>2600000</v>
      </c>
      <c r="P775" s="26" t="n">
        <f aca="false">F775+H775+J775+L775+N775</f>
        <v>0</v>
      </c>
    </row>
    <row r="776" customFormat="false" ht="12.75" hidden="false" customHeight="false" outlineLevel="0" collapsed="false">
      <c r="A776" s="27"/>
      <c r="B776" s="27"/>
      <c r="C776" s="25" t="s">
        <v>343</v>
      </c>
      <c r="D776" s="25" t="s">
        <v>344</v>
      </c>
      <c r="E776" s="26" t="n">
        <v>3100000</v>
      </c>
      <c r="F776" s="26" t="n">
        <v>3099179</v>
      </c>
      <c r="G776" s="26" t="n">
        <v>0</v>
      </c>
      <c r="H776" s="26" t="n">
        <v>0</v>
      </c>
      <c r="I776" s="26" t="n">
        <v>0</v>
      </c>
      <c r="J776" s="26" t="n">
        <v>0</v>
      </c>
      <c r="K776" s="26" t="n">
        <v>0</v>
      </c>
      <c r="L776" s="26" t="n">
        <v>0</v>
      </c>
      <c r="M776" s="26" t="n">
        <v>0</v>
      </c>
      <c r="N776" s="26" t="n">
        <v>0</v>
      </c>
      <c r="O776" s="26" t="n">
        <f aca="false">E776+G776+I776+K776+M776</f>
        <v>3100000</v>
      </c>
      <c r="P776" s="26" t="n">
        <f aca="false">F776+H776+J776+L776+N776</f>
        <v>3099179</v>
      </c>
    </row>
    <row r="777" customFormat="false" ht="12.75" hidden="false" customHeight="false" outlineLevel="0" collapsed="false">
      <c r="A777" s="27"/>
      <c r="B777" s="27"/>
      <c r="C777" s="25" t="s">
        <v>323</v>
      </c>
      <c r="D777" s="25" t="s">
        <v>324</v>
      </c>
      <c r="E777" s="26" t="n">
        <v>300000</v>
      </c>
      <c r="F777" s="26" t="n">
        <v>0</v>
      </c>
      <c r="G777" s="26" t="n">
        <v>0</v>
      </c>
      <c r="H777" s="26" t="n">
        <v>0</v>
      </c>
      <c r="I777" s="26" t="n">
        <v>0</v>
      </c>
      <c r="J777" s="26" t="n">
        <v>0</v>
      </c>
      <c r="K777" s="26" t="n">
        <v>0</v>
      </c>
      <c r="L777" s="26" t="n">
        <v>0</v>
      </c>
      <c r="M777" s="26" t="n">
        <v>0</v>
      </c>
      <c r="N777" s="26" t="n">
        <v>0</v>
      </c>
      <c r="O777" s="26" t="n">
        <f aca="false">E777+G777+I777+K777+M777</f>
        <v>300000</v>
      </c>
      <c r="P777" s="26" t="n">
        <f aca="false">F777+H777+J777+L777+N777</f>
        <v>0</v>
      </c>
    </row>
    <row r="778" s="58" customFormat="true" ht="12.75" hidden="false" customHeight="false" outlineLevel="0" collapsed="false">
      <c r="A778" s="56"/>
      <c r="B778" s="57" t="s">
        <v>135</v>
      </c>
      <c r="C778" s="29"/>
      <c r="D778" s="29"/>
      <c r="E778" s="30" t="n">
        <f aca="false">SUM(E756:E777)</f>
        <v>401037000</v>
      </c>
      <c r="F778" s="30" t="n">
        <f aca="false">SUM(F756:F777)</f>
        <v>139700192</v>
      </c>
      <c r="G778" s="30" t="n">
        <f aca="false">SUM(G756:G777)</f>
        <v>27400000</v>
      </c>
      <c r="H778" s="30" t="n">
        <f aca="false">SUM(H756:H777)</f>
        <v>3570829</v>
      </c>
      <c r="I778" s="30" t="n">
        <f aca="false">SUM(I756:I777)</f>
        <v>474446000</v>
      </c>
      <c r="J778" s="30" t="n">
        <f aca="false">SUM(J756:J777)</f>
        <v>228826270</v>
      </c>
      <c r="K778" s="30" t="n">
        <f aca="false">SUM(K756:K777)</f>
        <v>28907000</v>
      </c>
      <c r="L778" s="30" t="n">
        <f aca="false">SUM(L756:L777)</f>
        <v>15106819</v>
      </c>
      <c r="M778" s="30" t="n">
        <f aca="false">SUM(M756:M777)</f>
        <v>0</v>
      </c>
      <c r="N778" s="30" t="n">
        <f aca="false">SUM(N756:N777)</f>
        <v>0</v>
      </c>
      <c r="O778" s="30" t="n">
        <f aca="false">SUM(O756:O777)</f>
        <v>931790000</v>
      </c>
      <c r="P778" s="30" t="n">
        <f aca="false">SUM(P756:P777)</f>
        <v>387204110</v>
      </c>
    </row>
    <row r="779" customFormat="false" ht="12.75" hidden="false" customHeight="false" outlineLevel="0" collapsed="false">
      <c r="A779" s="27"/>
      <c r="B779" s="55"/>
    </row>
    <row r="780" s="44" customFormat="true" ht="15" hidden="false" customHeight="false" outlineLevel="0" collapsed="false">
      <c r="C780" s="48" t="s">
        <v>1</v>
      </c>
      <c r="D780" s="48"/>
      <c r="E780" s="49" t="s">
        <v>2</v>
      </c>
      <c r="F780" s="49"/>
      <c r="G780" s="50" t="s">
        <v>3</v>
      </c>
      <c r="H780" s="50"/>
      <c r="I780" s="50" t="s">
        <v>4</v>
      </c>
      <c r="J780" s="50"/>
      <c r="K780" s="50" t="s">
        <v>5</v>
      </c>
      <c r="L780" s="50"/>
      <c r="M780" s="50" t="s">
        <v>6</v>
      </c>
      <c r="N780" s="50"/>
      <c r="O780" s="50" t="s">
        <v>7</v>
      </c>
      <c r="P780" s="50"/>
    </row>
    <row r="781" s="44" customFormat="true" ht="15" hidden="false" customHeight="false" outlineLevel="0" collapsed="false">
      <c r="C781" s="48"/>
      <c r="D781" s="48"/>
      <c r="E781" s="49" t="s">
        <v>8</v>
      </c>
      <c r="F781" s="49" t="s">
        <v>9</v>
      </c>
      <c r="G781" s="49" t="s">
        <v>8</v>
      </c>
      <c r="H781" s="49" t="s">
        <v>9</v>
      </c>
      <c r="I781" s="49" t="s">
        <v>8</v>
      </c>
      <c r="J781" s="49" t="s">
        <v>9</v>
      </c>
      <c r="K781" s="49" t="s">
        <v>8</v>
      </c>
      <c r="L781" s="49" t="s">
        <v>9</v>
      </c>
      <c r="M781" s="49" t="s">
        <v>8</v>
      </c>
      <c r="N781" s="49" t="s">
        <v>9</v>
      </c>
      <c r="O781" s="49" t="s">
        <v>8</v>
      </c>
      <c r="P781" s="49" t="s">
        <v>9</v>
      </c>
    </row>
    <row r="782" customFormat="false" ht="12.75" hidden="false" customHeight="false" outlineLevel="0" collapsed="false">
      <c r="A782" s="24" t="s">
        <v>136</v>
      </c>
      <c r="B782" s="24" t="s">
        <v>137</v>
      </c>
      <c r="C782" s="25" t="s">
        <v>292</v>
      </c>
      <c r="D782" s="25" t="s">
        <v>293</v>
      </c>
      <c r="E782" s="26" t="n">
        <v>6300000</v>
      </c>
      <c r="F782" s="26" t="n">
        <v>2800007</v>
      </c>
      <c r="G782" s="26" t="n">
        <v>0</v>
      </c>
      <c r="H782" s="26" t="n">
        <v>0</v>
      </c>
      <c r="I782" s="26" t="n">
        <v>19621708</v>
      </c>
      <c r="J782" s="26" t="n">
        <v>9616332</v>
      </c>
      <c r="K782" s="26" t="n">
        <v>0</v>
      </c>
      <c r="L782" s="26" t="n">
        <v>0</v>
      </c>
      <c r="M782" s="26" t="n">
        <v>0</v>
      </c>
      <c r="N782" s="26" t="n">
        <v>0</v>
      </c>
      <c r="O782" s="26" t="n">
        <f aca="false">E782+G782+I782+K782+M782</f>
        <v>25921708</v>
      </c>
      <c r="P782" s="26" t="n">
        <f aca="false">F782+H782+J782+L782+N782</f>
        <v>12416339</v>
      </c>
    </row>
    <row r="783" customFormat="false" ht="12.75" hidden="false" customHeight="false" outlineLevel="0" collapsed="false">
      <c r="A783" s="27"/>
      <c r="B783" s="27"/>
      <c r="C783" s="25" t="s">
        <v>294</v>
      </c>
      <c r="D783" s="25" t="s">
        <v>285</v>
      </c>
      <c r="E783" s="26" t="n">
        <v>2440000</v>
      </c>
      <c r="F783" s="26" t="n">
        <v>1035512</v>
      </c>
      <c r="G783" s="26" t="n">
        <v>0</v>
      </c>
      <c r="H783" s="26" t="n">
        <v>0</v>
      </c>
      <c r="I783" s="26" t="n">
        <v>7632132</v>
      </c>
      <c r="J783" s="26" t="n">
        <v>3739047</v>
      </c>
      <c r="K783" s="26" t="n">
        <v>0</v>
      </c>
      <c r="L783" s="26" t="n">
        <v>0</v>
      </c>
      <c r="M783" s="26" t="n">
        <v>0</v>
      </c>
      <c r="N783" s="26" t="n">
        <v>0</v>
      </c>
      <c r="O783" s="26" t="n">
        <f aca="false">E783+G783+I783+K783+M783</f>
        <v>10072132</v>
      </c>
      <c r="P783" s="26" t="n">
        <f aca="false">F783+H783+J783+L783+N783</f>
        <v>4774559</v>
      </c>
    </row>
    <row r="784" customFormat="false" ht="12.75" hidden="false" customHeight="false" outlineLevel="0" collapsed="false">
      <c r="A784" s="27"/>
      <c r="B784" s="27"/>
      <c r="C784" s="25" t="s">
        <v>295</v>
      </c>
      <c r="D784" s="25" t="s">
        <v>296</v>
      </c>
      <c r="E784" s="26" t="n">
        <v>1770000</v>
      </c>
      <c r="F784" s="26" t="n">
        <v>611979</v>
      </c>
      <c r="G784" s="26" t="n">
        <v>0</v>
      </c>
      <c r="H784" s="26" t="n">
        <v>0</v>
      </c>
      <c r="I784" s="26" t="n">
        <v>0</v>
      </c>
      <c r="J784" s="26" t="n">
        <v>0</v>
      </c>
      <c r="K784" s="26" t="n">
        <v>0</v>
      </c>
      <c r="L784" s="26" t="n">
        <v>0</v>
      </c>
      <c r="M784" s="26" t="n">
        <v>0</v>
      </c>
      <c r="N784" s="26" t="n">
        <v>0</v>
      </c>
      <c r="O784" s="26" t="n">
        <f aca="false">E784+G784+I784+K784+M784</f>
        <v>1770000</v>
      </c>
      <c r="P784" s="26" t="n">
        <f aca="false">F784+H784+J784+L784+N784</f>
        <v>611979</v>
      </c>
    </row>
    <row r="785" customFormat="false" ht="12.75" hidden="false" customHeight="false" outlineLevel="0" collapsed="false">
      <c r="A785" s="27"/>
      <c r="B785" s="27"/>
      <c r="C785" s="25" t="s">
        <v>297</v>
      </c>
      <c r="D785" s="25" t="s">
        <v>298</v>
      </c>
      <c r="E785" s="26" t="n">
        <v>100000</v>
      </c>
      <c r="F785" s="26" t="n">
        <v>30000</v>
      </c>
      <c r="G785" s="26" t="n">
        <v>0</v>
      </c>
      <c r="H785" s="26" t="n">
        <v>0</v>
      </c>
      <c r="I785" s="26" t="n">
        <v>0</v>
      </c>
      <c r="J785" s="26" t="n">
        <v>0</v>
      </c>
      <c r="K785" s="26" t="n">
        <v>0</v>
      </c>
      <c r="L785" s="26" t="n">
        <v>0</v>
      </c>
      <c r="M785" s="26" t="n">
        <v>0</v>
      </c>
      <c r="N785" s="26" t="n">
        <v>0</v>
      </c>
      <c r="O785" s="26" t="n">
        <f aca="false">E785+G785+I785+K785+M785</f>
        <v>100000</v>
      </c>
      <c r="P785" s="26" t="n">
        <f aca="false">F785+H785+J785+L785+N785</f>
        <v>30000</v>
      </c>
    </row>
    <row r="786" customFormat="false" ht="12.75" hidden="false" customHeight="false" outlineLevel="0" collapsed="false">
      <c r="A786" s="27"/>
      <c r="B786" s="27"/>
      <c r="C786" s="25" t="s">
        <v>299</v>
      </c>
      <c r="D786" s="25" t="s">
        <v>300</v>
      </c>
      <c r="E786" s="26" t="n">
        <v>210000</v>
      </c>
      <c r="F786" s="26" t="n">
        <v>53617</v>
      </c>
      <c r="G786" s="26" t="n">
        <v>5000</v>
      </c>
      <c r="H786" s="26" t="n">
        <v>0</v>
      </c>
      <c r="I786" s="26" t="n">
        <v>60000</v>
      </c>
      <c r="J786" s="26" t="n">
        <v>0</v>
      </c>
      <c r="K786" s="26" t="n">
        <v>0</v>
      </c>
      <c r="L786" s="26" t="n">
        <v>0</v>
      </c>
      <c r="M786" s="26" t="n">
        <v>0</v>
      </c>
      <c r="N786" s="26" t="n">
        <v>0</v>
      </c>
      <c r="O786" s="26" t="n">
        <f aca="false">E786+G786+I786+K786+M786</f>
        <v>275000</v>
      </c>
      <c r="P786" s="26" t="n">
        <f aca="false">F786+H786+J786+L786+N786</f>
        <v>53617</v>
      </c>
    </row>
    <row r="787" customFormat="false" ht="12.75" hidden="false" customHeight="false" outlineLevel="0" collapsed="false">
      <c r="A787" s="27"/>
      <c r="B787" s="27"/>
      <c r="C787" s="25" t="s">
        <v>301</v>
      </c>
      <c r="D787" s="25" t="s">
        <v>302</v>
      </c>
      <c r="E787" s="26" t="n">
        <v>3360000</v>
      </c>
      <c r="F787" s="26" t="n">
        <v>1623180</v>
      </c>
      <c r="G787" s="26" t="n">
        <v>190000</v>
      </c>
      <c r="H787" s="26" t="n">
        <v>0</v>
      </c>
      <c r="I787" s="26" t="n">
        <v>2751740</v>
      </c>
      <c r="J787" s="26" t="n">
        <v>581018</v>
      </c>
      <c r="K787" s="26" t="n">
        <v>0</v>
      </c>
      <c r="L787" s="26" t="n">
        <v>0</v>
      </c>
      <c r="M787" s="26" t="n">
        <v>0</v>
      </c>
      <c r="N787" s="26" t="n">
        <v>0</v>
      </c>
      <c r="O787" s="26" t="n">
        <f aca="false">E787+G787+I787+K787+M787</f>
        <v>6301740</v>
      </c>
      <c r="P787" s="26" t="n">
        <f aca="false">F787+H787+J787+L787+N787</f>
        <v>2204198</v>
      </c>
    </row>
    <row r="788" customFormat="false" ht="12.75" hidden="false" customHeight="false" outlineLevel="0" collapsed="false">
      <c r="A788" s="27"/>
      <c r="B788" s="27"/>
      <c r="C788" s="25" t="s">
        <v>303</v>
      </c>
      <c r="D788" s="25" t="s">
        <v>304</v>
      </c>
      <c r="E788" s="26" t="n">
        <v>540000</v>
      </c>
      <c r="F788" s="26" t="n">
        <v>163192</v>
      </c>
      <c r="G788" s="26" t="n">
        <v>350000</v>
      </c>
      <c r="H788" s="26" t="n">
        <v>13486</v>
      </c>
      <c r="I788" s="26" t="n">
        <v>1167087</v>
      </c>
      <c r="J788" s="26" t="n">
        <v>149718</v>
      </c>
      <c r="K788" s="26" t="n">
        <v>0</v>
      </c>
      <c r="L788" s="26" t="n">
        <v>0</v>
      </c>
      <c r="M788" s="26" t="n">
        <v>0</v>
      </c>
      <c r="N788" s="26" t="n">
        <v>0</v>
      </c>
      <c r="O788" s="26" t="n">
        <f aca="false">E788+G788+I788+K788+M788</f>
        <v>2057087</v>
      </c>
      <c r="P788" s="26" t="n">
        <f aca="false">F788+H788+J788+L788+N788</f>
        <v>326396</v>
      </c>
    </row>
    <row r="789" customFormat="false" ht="12.75" hidden="false" customHeight="false" outlineLevel="0" collapsed="false">
      <c r="A789" s="27"/>
      <c r="B789" s="27"/>
      <c r="C789" s="25" t="s">
        <v>305</v>
      </c>
      <c r="D789" s="25" t="s">
        <v>306</v>
      </c>
      <c r="E789" s="26" t="n">
        <v>5426200</v>
      </c>
      <c r="F789" s="26" t="n">
        <v>1993618</v>
      </c>
      <c r="G789" s="26" t="n">
        <v>60000</v>
      </c>
      <c r="H789" s="26" t="n">
        <v>5600</v>
      </c>
      <c r="I789" s="26" t="n">
        <v>690000</v>
      </c>
      <c r="J789" s="26" t="n">
        <v>83900</v>
      </c>
      <c r="K789" s="26" t="n">
        <v>0</v>
      </c>
      <c r="L789" s="26" t="n">
        <v>0</v>
      </c>
      <c r="M789" s="26" t="n">
        <v>0</v>
      </c>
      <c r="N789" s="26" t="n">
        <v>0</v>
      </c>
      <c r="O789" s="26" t="n">
        <f aca="false">E789+G789+I789+K789+M789</f>
        <v>6176200</v>
      </c>
      <c r="P789" s="26" t="n">
        <f aca="false">F789+H789+J789+L789+N789</f>
        <v>2083118</v>
      </c>
    </row>
    <row r="790" customFormat="false" ht="12.75" hidden="false" customHeight="false" outlineLevel="0" collapsed="false">
      <c r="A790" s="27"/>
      <c r="B790" s="27"/>
      <c r="C790" s="25" t="s">
        <v>307</v>
      </c>
      <c r="D790" s="25" t="s">
        <v>308</v>
      </c>
      <c r="E790" s="26" t="n">
        <v>3085000</v>
      </c>
      <c r="F790" s="26" t="n">
        <v>514517</v>
      </c>
      <c r="G790" s="26" t="n">
        <v>191000</v>
      </c>
      <c r="H790" s="26" t="n">
        <v>22426</v>
      </c>
      <c r="I790" s="26" t="n">
        <v>2454868</v>
      </c>
      <c r="J790" s="26" t="n">
        <v>891717</v>
      </c>
      <c r="K790" s="26" t="n">
        <v>400000</v>
      </c>
      <c r="L790" s="26" t="n">
        <v>388800</v>
      </c>
      <c r="M790" s="26" t="n">
        <v>0</v>
      </c>
      <c r="N790" s="26" t="n">
        <v>0</v>
      </c>
      <c r="O790" s="26" t="n">
        <f aca="false">E790+G790+I790+K790+M790</f>
        <v>6130868</v>
      </c>
      <c r="P790" s="26" t="n">
        <f aca="false">F790+H790+J790+L790+N790</f>
        <v>1817460</v>
      </c>
    </row>
    <row r="791" customFormat="false" ht="12.75" hidden="false" customHeight="false" outlineLevel="0" collapsed="false">
      <c r="A791" s="27"/>
      <c r="B791" s="27"/>
      <c r="C791" s="25" t="s">
        <v>309</v>
      </c>
      <c r="D791" s="25" t="s">
        <v>310</v>
      </c>
      <c r="E791" s="26" t="n">
        <v>1210000</v>
      </c>
      <c r="F791" s="26" t="n">
        <v>668979</v>
      </c>
      <c r="G791" s="26" t="n">
        <v>155000</v>
      </c>
      <c r="H791" s="26" t="n">
        <v>15983</v>
      </c>
      <c r="I791" s="26" t="n">
        <v>304000</v>
      </c>
      <c r="J791" s="26" t="n">
        <v>34587</v>
      </c>
      <c r="K791" s="26" t="n">
        <v>0</v>
      </c>
      <c r="L791" s="26" t="n">
        <v>0</v>
      </c>
      <c r="M791" s="26" t="n">
        <v>0</v>
      </c>
      <c r="N791" s="26" t="n">
        <v>0</v>
      </c>
      <c r="O791" s="26" t="n">
        <f aca="false">E791+G791+I791+K791+M791</f>
        <v>1669000</v>
      </c>
      <c r="P791" s="26" t="n">
        <f aca="false">F791+H791+J791+L791+N791</f>
        <v>719549</v>
      </c>
    </row>
    <row r="792" customFormat="false" ht="12.75" hidden="false" customHeight="false" outlineLevel="0" collapsed="false">
      <c r="A792" s="27"/>
      <c r="B792" s="27"/>
      <c r="C792" s="25" t="s">
        <v>311</v>
      </c>
      <c r="D792" s="25" t="s">
        <v>312</v>
      </c>
      <c r="E792" s="26" t="n">
        <v>3000000</v>
      </c>
      <c r="F792" s="26" t="n">
        <v>1146634</v>
      </c>
      <c r="G792" s="26" t="n">
        <v>0</v>
      </c>
      <c r="H792" s="26" t="n">
        <v>0</v>
      </c>
      <c r="I792" s="26" t="n">
        <v>0</v>
      </c>
      <c r="J792" s="26" t="n">
        <v>0</v>
      </c>
      <c r="K792" s="26" t="n">
        <v>0</v>
      </c>
      <c r="L792" s="26" t="n">
        <v>0</v>
      </c>
      <c r="M792" s="26" t="n">
        <v>0</v>
      </c>
      <c r="N792" s="26" t="n">
        <v>0</v>
      </c>
      <c r="O792" s="26" t="n">
        <f aca="false">E792+G792+I792+K792+M792</f>
        <v>3000000</v>
      </c>
      <c r="P792" s="26" t="n">
        <f aca="false">F792+H792+J792+L792+N792</f>
        <v>1146634</v>
      </c>
    </row>
    <row r="793" customFormat="false" ht="12.75" hidden="false" customHeight="false" outlineLevel="0" collapsed="false">
      <c r="A793" s="27"/>
      <c r="B793" s="27"/>
      <c r="C793" s="25" t="s">
        <v>313</v>
      </c>
      <c r="D793" s="25" t="s">
        <v>314</v>
      </c>
      <c r="E793" s="26" t="n">
        <v>100000</v>
      </c>
      <c r="F793" s="26" t="n">
        <v>5544</v>
      </c>
      <c r="G793" s="26" t="n">
        <v>0</v>
      </c>
      <c r="H793" s="26" t="n">
        <v>0</v>
      </c>
      <c r="I793" s="26" t="n">
        <v>0</v>
      </c>
      <c r="J793" s="26" t="n">
        <v>0</v>
      </c>
      <c r="K793" s="26" t="n">
        <v>0</v>
      </c>
      <c r="L793" s="26" t="n">
        <v>0</v>
      </c>
      <c r="M793" s="26" t="n">
        <v>0</v>
      </c>
      <c r="N793" s="26" t="n">
        <v>0</v>
      </c>
      <c r="O793" s="26" t="n">
        <f aca="false">E793+G793+I793+K793+M793</f>
        <v>100000</v>
      </c>
      <c r="P793" s="26" t="n">
        <f aca="false">F793+H793+J793+L793+N793</f>
        <v>5544</v>
      </c>
    </row>
    <row r="794" customFormat="false" ht="12.75" hidden="false" customHeight="false" outlineLevel="0" collapsed="false">
      <c r="A794" s="27"/>
      <c r="B794" s="27"/>
      <c r="C794" s="25" t="s">
        <v>339</v>
      </c>
      <c r="D794" s="25" t="s">
        <v>340</v>
      </c>
      <c r="E794" s="26" t="n">
        <v>1000000</v>
      </c>
      <c r="F794" s="26" t="n">
        <v>1000000</v>
      </c>
      <c r="G794" s="26" t="n">
        <v>0</v>
      </c>
      <c r="H794" s="26" t="n">
        <v>0</v>
      </c>
      <c r="I794" s="26" t="n">
        <v>0</v>
      </c>
      <c r="J794" s="26" t="n">
        <v>0</v>
      </c>
      <c r="K794" s="26" t="n">
        <v>0</v>
      </c>
      <c r="L794" s="26" t="n">
        <v>0</v>
      </c>
      <c r="M794" s="26" t="n">
        <v>0</v>
      </c>
      <c r="N794" s="26" t="n">
        <v>0</v>
      </c>
      <c r="O794" s="26" t="n">
        <f aca="false">E794+G794+I794+K794+M794</f>
        <v>1000000</v>
      </c>
      <c r="P794" s="26" t="n">
        <f aca="false">F794+H794+J794+L794+N794</f>
        <v>1000000</v>
      </c>
    </row>
    <row r="795" customFormat="false" ht="12.75" hidden="false" customHeight="false" outlineLevel="0" collapsed="false">
      <c r="A795" s="27"/>
      <c r="B795" s="27"/>
      <c r="C795" s="25" t="s">
        <v>327</v>
      </c>
      <c r="D795" s="25" t="s">
        <v>328</v>
      </c>
      <c r="E795" s="26" t="n">
        <v>600000</v>
      </c>
      <c r="F795" s="26" t="n">
        <v>122000</v>
      </c>
      <c r="G795" s="26" t="n">
        <v>0</v>
      </c>
      <c r="H795" s="26" t="n">
        <v>0</v>
      </c>
      <c r="I795" s="26" t="n">
        <v>0</v>
      </c>
      <c r="J795" s="26" t="n">
        <v>0</v>
      </c>
      <c r="K795" s="26" t="n">
        <v>0</v>
      </c>
      <c r="L795" s="26" t="n">
        <v>0</v>
      </c>
      <c r="M795" s="26" t="n">
        <v>0</v>
      </c>
      <c r="N795" s="26" t="n">
        <v>0</v>
      </c>
      <c r="O795" s="26" t="n">
        <f aca="false">E795+G795+I795+K795+M795</f>
        <v>600000</v>
      </c>
      <c r="P795" s="26" t="n">
        <f aca="false">F795+H795+J795+L795+N795</f>
        <v>122000</v>
      </c>
    </row>
    <row r="796" customFormat="false" ht="12.75" hidden="false" customHeight="false" outlineLevel="0" collapsed="false">
      <c r="A796" s="27"/>
      <c r="B796" s="27"/>
      <c r="C796" s="25" t="s">
        <v>315</v>
      </c>
      <c r="D796" s="25" t="s">
        <v>316</v>
      </c>
      <c r="E796" s="26" t="n">
        <v>6870000</v>
      </c>
      <c r="F796" s="26" t="n">
        <v>2906389</v>
      </c>
      <c r="G796" s="26" t="n">
        <v>60000</v>
      </c>
      <c r="H796" s="26" t="n">
        <v>0</v>
      </c>
      <c r="I796" s="26" t="n">
        <v>0</v>
      </c>
      <c r="J796" s="26" t="n">
        <v>0</v>
      </c>
      <c r="K796" s="26" t="n">
        <v>0</v>
      </c>
      <c r="L796" s="26" t="n">
        <v>0</v>
      </c>
      <c r="M796" s="26" t="n">
        <v>0</v>
      </c>
      <c r="N796" s="26" t="n">
        <v>0</v>
      </c>
      <c r="O796" s="26" t="n">
        <f aca="false">E796+G796+I796+K796+M796</f>
        <v>6930000</v>
      </c>
      <c r="P796" s="26" t="n">
        <f aca="false">F796+H796+J796+L796+N796</f>
        <v>2906389</v>
      </c>
    </row>
    <row r="797" customFormat="false" ht="12.75" hidden="false" customHeight="false" outlineLevel="0" collapsed="false">
      <c r="A797" s="27"/>
      <c r="B797" s="27"/>
      <c r="C797" s="25" t="s">
        <v>317</v>
      </c>
      <c r="D797" s="25" t="s">
        <v>318</v>
      </c>
      <c r="E797" s="26" t="n">
        <v>500000</v>
      </c>
      <c r="F797" s="26" t="n">
        <v>253000</v>
      </c>
      <c r="G797" s="26" t="n">
        <v>0</v>
      </c>
      <c r="H797" s="26" t="n">
        <v>0</v>
      </c>
      <c r="I797" s="26" t="n">
        <v>0</v>
      </c>
      <c r="J797" s="26" t="n">
        <v>0</v>
      </c>
      <c r="K797" s="26" t="n">
        <v>0</v>
      </c>
      <c r="L797" s="26" t="n">
        <v>0</v>
      </c>
      <c r="M797" s="26" t="n">
        <v>0</v>
      </c>
      <c r="N797" s="26" t="n">
        <v>0</v>
      </c>
      <c r="O797" s="26" t="n">
        <f aca="false">E797+G797+I797+K797+M797</f>
        <v>500000</v>
      </c>
      <c r="P797" s="26" t="n">
        <f aca="false">F797+H797+J797+L797+N797</f>
        <v>253000</v>
      </c>
    </row>
    <row r="798" customFormat="false" ht="12.75" hidden="false" customHeight="false" outlineLevel="0" collapsed="false">
      <c r="A798" s="27"/>
      <c r="B798" s="27"/>
      <c r="C798" s="25" t="s">
        <v>319</v>
      </c>
      <c r="D798" s="25" t="s">
        <v>320</v>
      </c>
      <c r="E798" s="26" t="n">
        <v>180000</v>
      </c>
      <c r="F798" s="26" t="n">
        <v>36350</v>
      </c>
      <c r="G798" s="26" t="n">
        <v>0</v>
      </c>
      <c r="H798" s="26" t="n">
        <v>0</v>
      </c>
      <c r="I798" s="26" t="n">
        <v>310000</v>
      </c>
      <c r="J798" s="26" t="n">
        <v>75018</v>
      </c>
      <c r="K798" s="26" t="n">
        <v>0</v>
      </c>
      <c r="L798" s="26" t="n">
        <v>0</v>
      </c>
      <c r="M798" s="26" t="n">
        <v>0</v>
      </c>
      <c r="N798" s="26" t="n">
        <v>0</v>
      </c>
      <c r="O798" s="26" t="n">
        <f aca="false">E798+G798+I798+K798+M798</f>
        <v>490000</v>
      </c>
      <c r="P798" s="26" t="n">
        <f aca="false">F798+H798+J798+L798+N798</f>
        <v>111368</v>
      </c>
    </row>
    <row r="799" customFormat="false" ht="12.75" hidden="false" customHeight="false" outlineLevel="0" collapsed="false">
      <c r="A799" s="27"/>
      <c r="B799" s="27"/>
      <c r="C799" s="25" t="s">
        <v>321</v>
      </c>
      <c r="D799" s="25" t="s">
        <v>322</v>
      </c>
      <c r="E799" s="26" t="n">
        <v>32882800</v>
      </c>
      <c r="F799" s="26" t="n">
        <v>15413675</v>
      </c>
      <c r="G799" s="26" t="n">
        <v>0</v>
      </c>
      <c r="H799" s="26" t="n">
        <v>0</v>
      </c>
      <c r="I799" s="26" t="n">
        <v>707920</v>
      </c>
      <c r="J799" s="26" t="n">
        <v>60180</v>
      </c>
      <c r="K799" s="26" t="n">
        <v>0</v>
      </c>
      <c r="L799" s="26" t="n">
        <v>0</v>
      </c>
      <c r="M799" s="26" t="n">
        <v>0</v>
      </c>
      <c r="N799" s="26" t="n">
        <v>0</v>
      </c>
      <c r="O799" s="26" t="n">
        <f aca="false">E799+G799+I799+K799+M799</f>
        <v>33590720</v>
      </c>
      <c r="P799" s="26" t="n">
        <f aca="false">F799+H799+J799+L799+N799</f>
        <v>15473855</v>
      </c>
    </row>
    <row r="800" customFormat="false" ht="12.75" hidden="false" customHeight="false" outlineLevel="0" collapsed="false">
      <c r="A800" s="27"/>
      <c r="B800" s="27"/>
      <c r="C800" s="25" t="s">
        <v>331</v>
      </c>
      <c r="D800" s="25" t="s">
        <v>332</v>
      </c>
      <c r="E800" s="26" t="n">
        <v>170000</v>
      </c>
      <c r="F800" s="26" t="n">
        <v>0</v>
      </c>
      <c r="G800" s="26" t="n">
        <v>0</v>
      </c>
      <c r="H800" s="26" t="n">
        <v>0</v>
      </c>
      <c r="I800" s="26" t="n">
        <v>100000</v>
      </c>
      <c r="J800" s="26" t="n">
        <v>0</v>
      </c>
      <c r="K800" s="26" t="n">
        <v>0</v>
      </c>
      <c r="L800" s="26" t="n">
        <v>0</v>
      </c>
      <c r="M800" s="26" t="n">
        <v>0</v>
      </c>
      <c r="N800" s="26" t="n">
        <v>0</v>
      </c>
      <c r="O800" s="26" t="n">
        <f aca="false">E800+G800+I800+K800+M800</f>
        <v>270000</v>
      </c>
      <c r="P800" s="26" t="n">
        <f aca="false">F800+H800+J800+L800+N800</f>
        <v>0</v>
      </c>
    </row>
    <row r="801" customFormat="false" ht="12.75" hidden="false" customHeight="false" outlineLevel="0" collapsed="false">
      <c r="A801" s="27"/>
      <c r="B801" s="27"/>
      <c r="C801" s="25" t="s">
        <v>333</v>
      </c>
      <c r="D801" s="25" t="s">
        <v>334</v>
      </c>
      <c r="E801" s="26" t="n">
        <v>1000000</v>
      </c>
      <c r="F801" s="26" t="n">
        <v>174894</v>
      </c>
      <c r="G801" s="26" t="n">
        <v>0</v>
      </c>
      <c r="H801" s="26" t="n">
        <v>0</v>
      </c>
      <c r="I801" s="26" t="n">
        <v>30000</v>
      </c>
      <c r="J801" s="26" t="n">
        <v>0</v>
      </c>
      <c r="K801" s="26" t="n">
        <v>0</v>
      </c>
      <c r="L801" s="26" t="n">
        <v>0</v>
      </c>
      <c r="M801" s="26" t="n">
        <v>0</v>
      </c>
      <c r="N801" s="26" t="n">
        <v>0</v>
      </c>
      <c r="O801" s="26" t="n">
        <f aca="false">E801+G801+I801+K801+M801</f>
        <v>1030000</v>
      </c>
      <c r="P801" s="26" t="n">
        <f aca="false">F801+H801+J801+L801+N801</f>
        <v>174894</v>
      </c>
    </row>
    <row r="802" customFormat="false" ht="12.75" hidden="false" customHeight="false" outlineLevel="0" collapsed="false">
      <c r="A802" s="27"/>
      <c r="B802" s="27"/>
      <c r="C802" s="25" t="s">
        <v>323</v>
      </c>
      <c r="D802" s="25" t="s">
        <v>324</v>
      </c>
      <c r="E802" s="26" t="n">
        <v>400000</v>
      </c>
      <c r="F802" s="26" t="n">
        <v>0</v>
      </c>
      <c r="G802" s="26" t="n">
        <v>0</v>
      </c>
      <c r="H802" s="26" t="n">
        <v>0</v>
      </c>
      <c r="I802" s="26" t="n">
        <v>0</v>
      </c>
      <c r="J802" s="26" t="n">
        <v>0</v>
      </c>
      <c r="K802" s="26" t="n">
        <v>0</v>
      </c>
      <c r="L802" s="26" t="n">
        <v>0</v>
      </c>
      <c r="M802" s="26" t="n">
        <v>0</v>
      </c>
      <c r="N802" s="26" t="n">
        <v>0</v>
      </c>
      <c r="O802" s="26" t="n">
        <f aca="false">E802+G802+I802+K802+M802</f>
        <v>400000</v>
      </c>
      <c r="P802" s="26" t="n">
        <f aca="false">F802+H802+J802+L802+N802</f>
        <v>0</v>
      </c>
    </row>
    <row r="803" s="58" customFormat="true" ht="12.75" hidden="false" customHeight="false" outlineLevel="0" collapsed="false">
      <c r="A803" s="56"/>
      <c r="B803" s="57" t="s">
        <v>138</v>
      </c>
      <c r="C803" s="29"/>
      <c r="D803" s="29"/>
      <c r="E803" s="30" t="n">
        <f aca="false">SUM(E782:E802)</f>
        <v>71144000</v>
      </c>
      <c r="F803" s="30" t="n">
        <f aca="false">SUM(F782:F802)</f>
        <v>30553087</v>
      </c>
      <c r="G803" s="30" t="n">
        <f aca="false">SUM(G782:G802)</f>
        <v>1011000</v>
      </c>
      <c r="H803" s="30" t="n">
        <f aca="false">SUM(H782:H802)</f>
        <v>57495</v>
      </c>
      <c r="I803" s="30" t="n">
        <f aca="false">SUM(I782:I802)</f>
        <v>35829455</v>
      </c>
      <c r="J803" s="30" t="n">
        <f aca="false">SUM(J782:J802)</f>
        <v>15231517</v>
      </c>
      <c r="K803" s="30" t="n">
        <f aca="false">SUM(K782:K802)</f>
        <v>400000</v>
      </c>
      <c r="L803" s="30" t="n">
        <f aca="false">SUM(L782:L802)</f>
        <v>388800</v>
      </c>
      <c r="M803" s="30" t="n">
        <f aca="false">SUM(M782:M802)</f>
        <v>0</v>
      </c>
      <c r="N803" s="30" t="n">
        <f aca="false">SUM(N782:N802)</f>
        <v>0</v>
      </c>
      <c r="O803" s="30" t="n">
        <f aca="false">SUM(O782:O802)</f>
        <v>108384455</v>
      </c>
      <c r="P803" s="30" t="n">
        <f aca="false">SUM(P782:P802)</f>
        <v>46230899</v>
      </c>
    </row>
    <row r="804" customFormat="false" ht="12.75" hidden="false" customHeight="false" outlineLevel="0" collapsed="false">
      <c r="A804" s="27"/>
      <c r="B804" s="55"/>
    </row>
    <row r="805" s="44" customFormat="true" ht="15" hidden="false" customHeight="false" outlineLevel="0" collapsed="false">
      <c r="C805" s="48" t="s">
        <v>1</v>
      </c>
      <c r="D805" s="48"/>
      <c r="E805" s="49" t="s">
        <v>2</v>
      </c>
      <c r="F805" s="49"/>
      <c r="G805" s="50" t="s">
        <v>3</v>
      </c>
      <c r="H805" s="50"/>
      <c r="I805" s="50" t="s">
        <v>4</v>
      </c>
      <c r="J805" s="50"/>
      <c r="K805" s="50" t="s">
        <v>5</v>
      </c>
      <c r="L805" s="50"/>
      <c r="M805" s="50" t="s">
        <v>6</v>
      </c>
      <c r="N805" s="50"/>
      <c r="O805" s="50" t="s">
        <v>7</v>
      </c>
      <c r="P805" s="50"/>
    </row>
    <row r="806" s="44" customFormat="true" ht="15" hidden="false" customHeight="false" outlineLevel="0" collapsed="false">
      <c r="C806" s="48"/>
      <c r="D806" s="48"/>
      <c r="E806" s="49" t="s">
        <v>8</v>
      </c>
      <c r="F806" s="49" t="s">
        <v>9</v>
      </c>
      <c r="G806" s="49" t="s">
        <v>8</v>
      </c>
      <c r="H806" s="49" t="s">
        <v>9</v>
      </c>
      <c r="I806" s="49" t="s">
        <v>8</v>
      </c>
      <c r="J806" s="49" t="s">
        <v>9</v>
      </c>
      <c r="K806" s="49" t="s">
        <v>8</v>
      </c>
      <c r="L806" s="49" t="s">
        <v>9</v>
      </c>
      <c r="M806" s="49" t="s">
        <v>8</v>
      </c>
      <c r="N806" s="49" t="s">
        <v>9</v>
      </c>
      <c r="O806" s="49" t="s">
        <v>8</v>
      </c>
      <c r="P806" s="49" t="s">
        <v>9</v>
      </c>
    </row>
    <row r="807" customFormat="false" ht="12.75" hidden="false" customHeight="false" outlineLevel="0" collapsed="false">
      <c r="A807" s="24" t="s">
        <v>139</v>
      </c>
      <c r="B807" s="24" t="s">
        <v>140</v>
      </c>
      <c r="C807" s="25" t="s">
        <v>292</v>
      </c>
      <c r="D807" s="25" t="s">
        <v>293</v>
      </c>
      <c r="E807" s="26" t="n">
        <v>29960000</v>
      </c>
      <c r="F807" s="26" t="n">
        <v>13441207</v>
      </c>
      <c r="G807" s="26" t="n">
        <v>0</v>
      </c>
      <c r="H807" s="26" t="n">
        <v>0</v>
      </c>
      <c r="I807" s="26" t="n">
        <v>200328000</v>
      </c>
      <c r="J807" s="26" t="n">
        <v>97648072</v>
      </c>
      <c r="K807" s="26" t="n">
        <v>0</v>
      </c>
      <c r="L807" s="26" t="n">
        <v>0</v>
      </c>
      <c r="M807" s="26" t="n">
        <v>0</v>
      </c>
      <c r="N807" s="26" t="n">
        <v>0</v>
      </c>
      <c r="O807" s="26" t="n">
        <f aca="false">E807+G807+I807+K807+M807</f>
        <v>230288000</v>
      </c>
      <c r="P807" s="26" t="n">
        <f aca="false">F807+H807+J807+L807+N807</f>
        <v>111089279</v>
      </c>
    </row>
    <row r="808" customFormat="false" ht="12.75" hidden="false" customHeight="false" outlineLevel="0" collapsed="false">
      <c r="A808" s="27"/>
      <c r="B808" s="27"/>
      <c r="C808" s="25" t="s">
        <v>294</v>
      </c>
      <c r="D808" s="25" t="s">
        <v>285</v>
      </c>
      <c r="E808" s="26" t="n">
        <v>11597000</v>
      </c>
      <c r="F808" s="26" t="n">
        <v>5051098</v>
      </c>
      <c r="G808" s="26" t="n">
        <v>0</v>
      </c>
      <c r="H808" s="26" t="n">
        <v>0</v>
      </c>
      <c r="I808" s="26" t="n">
        <v>78356000</v>
      </c>
      <c r="J808" s="26" t="n">
        <v>38275129</v>
      </c>
      <c r="K808" s="26" t="n">
        <v>0</v>
      </c>
      <c r="L808" s="26" t="n">
        <v>0</v>
      </c>
      <c r="M808" s="26" t="n">
        <v>0</v>
      </c>
      <c r="N808" s="26" t="n">
        <v>0</v>
      </c>
      <c r="O808" s="26" t="n">
        <f aca="false">E808+G808+I808+K808+M808</f>
        <v>89953000</v>
      </c>
      <c r="P808" s="26" t="n">
        <f aca="false">F808+H808+J808+L808+N808</f>
        <v>43326227</v>
      </c>
    </row>
    <row r="809" customFormat="false" ht="12.75" hidden="false" customHeight="false" outlineLevel="0" collapsed="false">
      <c r="A809" s="27"/>
      <c r="B809" s="27"/>
      <c r="C809" s="25" t="s">
        <v>295</v>
      </c>
      <c r="D809" s="25" t="s">
        <v>296</v>
      </c>
      <c r="E809" s="26" t="n">
        <v>4965000</v>
      </c>
      <c r="F809" s="26" t="n">
        <v>1928496</v>
      </c>
      <c r="G809" s="26" t="n">
        <v>0</v>
      </c>
      <c r="H809" s="26" t="n">
        <v>0</v>
      </c>
      <c r="I809" s="26" t="n">
        <v>0</v>
      </c>
      <c r="J809" s="26" t="n">
        <v>0</v>
      </c>
      <c r="K809" s="26" t="n">
        <v>0</v>
      </c>
      <c r="L809" s="26" t="n">
        <v>0</v>
      </c>
      <c r="M809" s="26" t="n">
        <v>0</v>
      </c>
      <c r="N809" s="26" t="n">
        <v>0</v>
      </c>
      <c r="O809" s="26" t="n">
        <f aca="false">E809+G809+I809+K809+M809</f>
        <v>4965000</v>
      </c>
      <c r="P809" s="26" t="n">
        <f aca="false">F809+H809+J809+L809+N809</f>
        <v>1928496</v>
      </c>
    </row>
    <row r="810" customFormat="false" ht="12.75" hidden="false" customHeight="false" outlineLevel="0" collapsed="false">
      <c r="A810" s="27"/>
      <c r="B810" s="27"/>
      <c r="C810" s="25" t="s">
        <v>325</v>
      </c>
      <c r="D810" s="25" t="s">
        <v>326</v>
      </c>
      <c r="E810" s="26" t="n">
        <v>1000000</v>
      </c>
      <c r="F810" s="26" t="n">
        <v>105702</v>
      </c>
      <c r="G810" s="26" t="n">
        <v>0</v>
      </c>
      <c r="H810" s="26" t="n">
        <v>0</v>
      </c>
      <c r="I810" s="26" t="n">
        <v>0</v>
      </c>
      <c r="J810" s="26" t="n">
        <v>0</v>
      </c>
      <c r="K810" s="26" t="n">
        <v>0</v>
      </c>
      <c r="L810" s="26" t="n">
        <v>0</v>
      </c>
      <c r="M810" s="26" t="n">
        <v>0</v>
      </c>
      <c r="N810" s="26" t="n">
        <v>0</v>
      </c>
      <c r="O810" s="26" t="n">
        <f aca="false">E810+G810+I810+K810+M810</f>
        <v>1000000</v>
      </c>
      <c r="P810" s="26" t="n">
        <f aca="false">F810+H810+J810+L810+N810</f>
        <v>105702</v>
      </c>
    </row>
    <row r="811" customFormat="false" ht="12.75" hidden="false" customHeight="false" outlineLevel="0" collapsed="false">
      <c r="A811" s="27"/>
      <c r="B811" s="27"/>
      <c r="C811" s="25" t="s">
        <v>297</v>
      </c>
      <c r="D811" s="25" t="s">
        <v>298</v>
      </c>
      <c r="E811" s="26" t="n">
        <v>50000</v>
      </c>
      <c r="F811" s="26" t="n">
        <v>0</v>
      </c>
      <c r="G811" s="26" t="n">
        <v>0</v>
      </c>
      <c r="H811" s="26" t="n">
        <v>0</v>
      </c>
      <c r="I811" s="26" t="n">
        <v>0</v>
      </c>
      <c r="J811" s="26" t="n">
        <v>0</v>
      </c>
      <c r="K811" s="26" t="n">
        <v>0</v>
      </c>
      <c r="L811" s="26" t="n">
        <v>0</v>
      </c>
      <c r="M811" s="26" t="n">
        <v>0</v>
      </c>
      <c r="N811" s="26" t="n">
        <v>0</v>
      </c>
      <c r="O811" s="26" t="n">
        <f aca="false">E811+G811+I811+K811+M811</f>
        <v>50000</v>
      </c>
      <c r="P811" s="26" t="n">
        <f aca="false">F811+H811+J811+L811+N811</f>
        <v>0</v>
      </c>
    </row>
    <row r="812" customFormat="false" ht="12.75" hidden="false" customHeight="false" outlineLevel="0" collapsed="false">
      <c r="A812" s="27"/>
      <c r="B812" s="27"/>
      <c r="C812" s="25" t="s">
        <v>299</v>
      </c>
      <c r="D812" s="25" t="s">
        <v>300</v>
      </c>
      <c r="E812" s="26" t="n">
        <v>380000</v>
      </c>
      <c r="F812" s="26" t="n">
        <v>45697</v>
      </c>
      <c r="G812" s="26" t="n">
        <v>245000</v>
      </c>
      <c r="H812" s="26" t="n">
        <v>38304</v>
      </c>
      <c r="I812" s="26" t="n">
        <v>169000</v>
      </c>
      <c r="J812" s="26" t="n">
        <v>40163</v>
      </c>
      <c r="K812" s="26" t="n">
        <v>5123000</v>
      </c>
      <c r="L812" s="26" t="n">
        <v>2727890</v>
      </c>
      <c r="M812" s="26" t="n">
        <v>0</v>
      </c>
      <c r="N812" s="26" t="n">
        <v>0</v>
      </c>
      <c r="O812" s="26" t="n">
        <f aca="false">E812+G812+I812+K812+M812</f>
        <v>5917000</v>
      </c>
      <c r="P812" s="26" t="n">
        <f aca="false">F812+H812+J812+L812+N812</f>
        <v>2852054</v>
      </c>
    </row>
    <row r="813" customFormat="false" ht="12.75" hidden="false" customHeight="false" outlineLevel="0" collapsed="false">
      <c r="A813" s="27"/>
      <c r="B813" s="27"/>
      <c r="C813" s="25" t="s">
        <v>301</v>
      </c>
      <c r="D813" s="25" t="s">
        <v>302</v>
      </c>
      <c r="E813" s="26" t="n">
        <v>25795000</v>
      </c>
      <c r="F813" s="26" t="n">
        <v>13787540</v>
      </c>
      <c r="G813" s="26" t="n">
        <v>2962000</v>
      </c>
      <c r="H813" s="26" t="n">
        <v>1247911</v>
      </c>
      <c r="I813" s="26" t="n">
        <v>23540000</v>
      </c>
      <c r="J813" s="26" t="n">
        <v>12608328</v>
      </c>
      <c r="K813" s="26" t="n">
        <v>0</v>
      </c>
      <c r="L813" s="26" t="n">
        <v>0</v>
      </c>
      <c r="M813" s="26" t="n">
        <v>0</v>
      </c>
      <c r="N813" s="26" t="n">
        <v>0</v>
      </c>
      <c r="O813" s="26" t="n">
        <f aca="false">E813+G813+I813+K813+M813</f>
        <v>52297000</v>
      </c>
      <c r="P813" s="26" t="n">
        <f aca="false">F813+H813+J813+L813+N813</f>
        <v>27643779</v>
      </c>
    </row>
    <row r="814" customFormat="false" ht="12.75" hidden="false" customHeight="false" outlineLevel="0" collapsed="false">
      <c r="A814" s="27"/>
      <c r="B814" s="27"/>
      <c r="C814" s="25" t="s">
        <v>303</v>
      </c>
      <c r="D814" s="25" t="s">
        <v>304</v>
      </c>
      <c r="E814" s="26" t="n">
        <v>4721000</v>
      </c>
      <c r="F814" s="26" t="n">
        <v>1429906</v>
      </c>
      <c r="G814" s="26" t="n">
        <v>9726000</v>
      </c>
      <c r="H814" s="26" t="n">
        <v>2674905</v>
      </c>
      <c r="I814" s="26" t="n">
        <v>4522000</v>
      </c>
      <c r="J814" s="26" t="n">
        <v>1362790</v>
      </c>
      <c r="K814" s="26" t="n">
        <v>630000</v>
      </c>
      <c r="L814" s="26" t="n">
        <v>174495</v>
      </c>
      <c r="M814" s="26" t="n">
        <v>0</v>
      </c>
      <c r="N814" s="26" t="n">
        <v>0</v>
      </c>
      <c r="O814" s="26" t="n">
        <f aca="false">E814+G814+I814+K814+M814</f>
        <v>19599000</v>
      </c>
      <c r="P814" s="26" t="n">
        <f aca="false">F814+H814+J814+L814+N814</f>
        <v>5642096</v>
      </c>
    </row>
    <row r="815" customFormat="false" ht="12.75" hidden="false" customHeight="false" outlineLevel="0" collapsed="false">
      <c r="A815" s="27"/>
      <c r="B815" s="27"/>
      <c r="C815" s="25" t="s">
        <v>305</v>
      </c>
      <c r="D815" s="25" t="s">
        <v>306</v>
      </c>
      <c r="E815" s="26" t="n">
        <v>22718000</v>
      </c>
      <c r="F815" s="26" t="n">
        <v>9095403</v>
      </c>
      <c r="G815" s="26" t="n">
        <v>1267000</v>
      </c>
      <c r="H815" s="26" t="n">
        <v>151689</v>
      </c>
      <c r="I815" s="26" t="n">
        <v>3054000</v>
      </c>
      <c r="J815" s="26" t="n">
        <v>570754</v>
      </c>
      <c r="K815" s="26" t="n">
        <v>0</v>
      </c>
      <c r="L815" s="26" t="n">
        <v>0</v>
      </c>
      <c r="M815" s="26" t="n">
        <v>0</v>
      </c>
      <c r="N815" s="26" t="n">
        <v>0</v>
      </c>
      <c r="O815" s="26" t="n">
        <f aca="false">E815+G815+I815+K815+M815</f>
        <v>27039000</v>
      </c>
      <c r="P815" s="26" t="n">
        <f aca="false">F815+H815+J815+L815+N815</f>
        <v>9817846</v>
      </c>
    </row>
    <row r="816" customFormat="false" ht="12.75" hidden="false" customHeight="false" outlineLevel="0" collapsed="false">
      <c r="A816" s="27"/>
      <c r="B816" s="27"/>
      <c r="C816" s="25" t="s">
        <v>307</v>
      </c>
      <c r="D816" s="25" t="s">
        <v>308</v>
      </c>
      <c r="E816" s="26" t="n">
        <v>6057000</v>
      </c>
      <c r="F816" s="26" t="n">
        <v>1601181</v>
      </c>
      <c r="G816" s="26" t="n">
        <v>1660000</v>
      </c>
      <c r="H816" s="26" t="n">
        <v>372742</v>
      </c>
      <c r="I816" s="26" t="n">
        <v>16696000</v>
      </c>
      <c r="J816" s="26" t="n">
        <v>8591001</v>
      </c>
      <c r="K816" s="26" t="n">
        <v>3301000</v>
      </c>
      <c r="L816" s="26" t="n">
        <v>590457</v>
      </c>
      <c r="M816" s="26" t="n">
        <v>0</v>
      </c>
      <c r="N816" s="26" t="n">
        <v>0</v>
      </c>
      <c r="O816" s="26" t="n">
        <f aca="false">E816+G816+I816+K816+M816</f>
        <v>27714000</v>
      </c>
      <c r="P816" s="26" t="n">
        <f aca="false">F816+H816+J816+L816+N816</f>
        <v>11155381</v>
      </c>
    </row>
    <row r="817" customFormat="false" ht="12.75" hidden="false" customHeight="false" outlineLevel="0" collapsed="false">
      <c r="A817" s="27"/>
      <c r="B817" s="27"/>
      <c r="C817" s="25" t="s">
        <v>309</v>
      </c>
      <c r="D817" s="25" t="s">
        <v>310</v>
      </c>
      <c r="E817" s="26" t="n">
        <v>2220000</v>
      </c>
      <c r="F817" s="26" t="n">
        <v>867587</v>
      </c>
      <c r="G817" s="26" t="n">
        <v>560000</v>
      </c>
      <c r="H817" s="26" t="n">
        <v>186586</v>
      </c>
      <c r="I817" s="26" t="n">
        <v>716000</v>
      </c>
      <c r="J817" s="26" t="n">
        <v>374350</v>
      </c>
      <c r="K817" s="26" t="n">
        <v>462000</v>
      </c>
      <c r="L817" s="26" t="n">
        <v>34039</v>
      </c>
      <c r="M817" s="26" t="n">
        <v>0</v>
      </c>
      <c r="N817" s="26" t="n">
        <v>0</v>
      </c>
      <c r="O817" s="26" t="n">
        <f aca="false">E817+G817+I817+K817+M817</f>
        <v>3958000</v>
      </c>
      <c r="P817" s="26" t="n">
        <f aca="false">F817+H817+J817+L817+N817</f>
        <v>1462562</v>
      </c>
    </row>
    <row r="818" customFormat="false" ht="12.75" hidden="false" customHeight="false" outlineLevel="0" collapsed="false">
      <c r="A818" s="27"/>
      <c r="B818" s="27"/>
      <c r="C818" s="25" t="s">
        <v>311</v>
      </c>
      <c r="D818" s="25" t="s">
        <v>312</v>
      </c>
      <c r="E818" s="26" t="n">
        <v>1600000</v>
      </c>
      <c r="F818" s="26" t="n">
        <v>1497430</v>
      </c>
      <c r="G818" s="26" t="n">
        <v>0</v>
      </c>
      <c r="H818" s="26" t="n">
        <v>0</v>
      </c>
      <c r="I818" s="26" t="n">
        <v>1818000</v>
      </c>
      <c r="J818" s="26" t="n">
        <v>770499</v>
      </c>
      <c r="K818" s="26" t="n">
        <v>0</v>
      </c>
      <c r="L818" s="26" t="n">
        <v>0</v>
      </c>
      <c r="M818" s="26" t="n">
        <v>0</v>
      </c>
      <c r="N818" s="26" t="n">
        <v>0</v>
      </c>
      <c r="O818" s="26" t="n">
        <f aca="false">E818+G818+I818+K818+M818</f>
        <v>3418000</v>
      </c>
      <c r="P818" s="26" t="n">
        <f aca="false">F818+H818+J818+L818+N818</f>
        <v>2267929</v>
      </c>
    </row>
    <row r="819" customFormat="false" ht="12.75" hidden="false" customHeight="false" outlineLevel="0" collapsed="false">
      <c r="A819" s="27"/>
      <c r="B819" s="27"/>
      <c r="C819" s="25" t="s">
        <v>313</v>
      </c>
      <c r="D819" s="25" t="s">
        <v>314</v>
      </c>
      <c r="E819" s="26" t="n">
        <v>508000</v>
      </c>
      <c r="F819" s="26" t="n">
        <v>41458</v>
      </c>
      <c r="G819" s="26" t="n">
        <v>0</v>
      </c>
      <c r="H819" s="26" t="n">
        <v>0</v>
      </c>
      <c r="I819" s="26" t="n">
        <v>0</v>
      </c>
      <c r="J819" s="26" t="n">
        <v>0</v>
      </c>
      <c r="K819" s="26" t="n">
        <v>0</v>
      </c>
      <c r="L819" s="26" t="n">
        <v>0</v>
      </c>
      <c r="M819" s="26" t="n">
        <v>0</v>
      </c>
      <c r="N819" s="26" t="n">
        <v>0</v>
      </c>
      <c r="O819" s="26" t="n">
        <f aca="false">E819+G819+I819+K819+M819</f>
        <v>508000</v>
      </c>
      <c r="P819" s="26" t="n">
        <f aca="false">F819+H819+J819+L819+N819</f>
        <v>41458</v>
      </c>
    </row>
    <row r="820" customFormat="false" ht="12.75" hidden="false" customHeight="false" outlineLevel="0" collapsed="false">
      <c r="A820" s="27"/>
      <c r="B820" s="27"/>
      <c r="C820" s="25" t="s">
        <v>327</v>
      </c>
      <c r="D820" s="25" t="s">
        <v>328</v>
      </c>
      <c r="E820" s="26" t="n">
        <v>4201000</v>
      </c>
      <c r="F820" s="26" t="n">
        <v>1886750</v>
      </c>
      <c r="G820" s="26" t="n">
        <v>0</v>
      </c>
      <c r="H820" s="26" t="n">
        <v>0</v>
      </c>
      <c r="I820" s="26" t="n">
        <v>0</v>
      </c>
      <c r="J820" s="26" t="n">
        <v>0</v>
      </c>
      <c r="K820" s="26" t="n">
        <v>0</v>
      </c>
      <c r="L820" s="26" t="n">
        <v>0</v>
      </c>
      <c r="M820" s="26" t="n">
        <v>0</v>
      </c>
      <c r="N820" s="26" t="n">
        <v>0</v>
      </c>
      <c r="O820" s="26" t="n">
        <f aca="false">E820+G820+I820+K820+M820</f>
        <v>4201000</v>
      </c>
      <c r="P820" s="26" t="n">
        <f aca="false">F820+H820+J820+L820+N820</f>
        <v>1886750</v>
      </c>
    </row>
    <row r="821" customFormat="false" ht="12.75" hidden="false" customHeight="false" outlineLevel="0" collapsed="false">
      <c r="A821" s="27"/>
      <c r="B821" s="27"/>
      <c r="C821" s="25" t="s">
        <v>315</v>
      </c>
      <c r="D821" s="25" t="s">
        <v>316</v>
      </c>
      <c r="E821" s="26" t="n">
        <v>10608000</v>
      </c>
      <c r="F821" s="26" t="n">
        <v>2574408</v>
      </c>
      <c r="G821" s="26" t="n">
        <v>200000</v>
      </c>
      <c r="H821" s="26" t="n">
        <v>57126</v>
      </c>
      <c r="I821" s="26" t="n">
        <v>1954000</v>
      </c>
      <c r="J821" s="26" t="n">
        <v>302293</v>
      </c>
      <c r="K821" s="26" t="n">
        <v>11353000</v>
      </c>
      <c r="L821" s="26" t="n">
        <v>4177625</v>
      </c>
      <c r="M821" s="26" t="n">
        <v>0</v>
      </c>
      <c r="N821" s="26" t="n">
        <v>0</v>
      </c>
      <c r="O821" s="26" t="n">
        <f aca="false">E821+G821+I821+K821+M821</f>
        <v>24115000</v>
      </c>
      <c r="P821" s="26" t="n">
        <f aca="false">F821+H821+J821+L821+N821</f>
        <v>7111452</v>
      </c>
    </row>
    <row r="822" customFormat="false" ht="12.75" hidden="false" customHeight="false" outlineLevel="0" collapsed="false">
      <c r="A822" s="27"/>
      <c r="B822" s="27"/>
      <c r="C822" s="25" t="s">
        <v>319</v>
      </c>
      <c r="D822" s="25" t="s">
        <v>320</v>
      </c>
      <c r="E822" s="26" t="n">
        <v>6600000</v>
      </c>
      <c r="F822" s="26" t="n">
        <v>300000</v>
      </c>
      <c r="G822" s="26" t="n">
        <v>410000</v>
      </c>
      <c r="H822" s="26" t="n">
        <v>29600</v>
      </c>
      <c r="I822" s="26" t="n">
        <v>1424000</v>
      </c>
      <c r="J822" s="26" t="n">
        <v>126350</v>
      </c>
      <c r="K822" s="26" t="n">
        <v>581000</v>
      </c>
      <c r="L822" s="26" t="n">
        <v>0</v>
      </c>
      <c r="M822" s="26" t="n">
        <v>0</v>
      </c>
      <c r="N822" s="26" t="n">
        <v>0</v>
      </c>
      <c r="O822" s="26" t="n">
        <f aca="false">E822+G822+I822+K822+M822</f>
        <v>9015000</v>
      </c>
      <c r="P822" s="26" t="n">
        <f aca="false">F822+H822+J822+L822+N822</f>
        <v>455950</v>
      </c>
    </row>
    <row r="823" customFormat="false" ht="12.75" hidden="false" customHeight="false" outlineLevel="0" collapsed="false">
      <c r="A823" s="27"/>
      <c r="B823" s="27"/>
      <c r="C823" s="25" t="s">
        <v>329</v>
      </c>
      <c r="D823" s="25" t="s">
        <v>330</v>
      </c>
      <c r="E823" s="26" t="n">
        <v>0</v>
      </c>
      <c r="F823" s="26" t="n">
        <v>0</v>
      </c>
      <c r="G823" s="26" t="n">
        <v>30000</v>
      </c>
      <c r="H823" s="26" t="n">
        <v>0</v>
      </c>
      <c r="I823" s="26" t="n">
        <v>40000</v>
      </c>
      <c r="J823" s="26" t="n">
        <v>0</v>
      </c>
      <c r="K823" s="26" t="n">
        <v>0</v>
      </c>
      <c r="L823" s="26" t="n">
        <v>0</v>
      </c>
      <c r="M823" s="26" t="n">
        <v>0</v>
      </c>
      <c r="N823" s="26" t="n">
        <v>0</v>
      </c>
      <c r="O823" s="26" t="n">
        <f aca="false">E823+G823+I823+K823+M823</f>
        <v>70000</v>
      </c>
      <c r="P823" s="26" t="n">
        <f aca="false">F823+H823+J823+L823+N823</f>
        <v>0</v>
      </c>
    </row>
    <row r="824" customFormat="false" ht="12.75" hidden="false" customHeight="false" outlineLevel="0" collapsed="false">
      <c r="A824" s="27"/>
      <c r="B824" s="27"/>
      <c r="C824" s="25" t="s">
        <v>321</v>
      </c>
      <c r="D824" s="25" t="s">
        <v>322</v>
      </c>
      <c r="E824" s="26" t="n">
        <v>123028000</v>
      </c>
      <c r="F824" s="26" t="n">
        <v>51558889</v>
      </c>
      <c r="G824" s="26" t="n">
        <v>0</v>
      </c>
      <c r="H824" s="26" t="n">
        <v>0</v>
      </c>
      <c r="I824" s="26" t="n">
        <v>350000</v>
      </c>
      <c r="J824" s="26" t="n">
        <v>350000</v>
      </c>
      <c r="K824" s="26" t="n">
        <v>0</v>
      </c>
      <c r="L824" s="26" t="n">
        <v>0</v>
      </c>
      <c r="M824" s="26" t="n">
        <v>4350000</v>
      </c>
      <c r="N824" s="26" t="n">
        <v>431124</v>
      </c>
      <c r="O824" s="26" t="n">
        <f aca="false">E824+G824+I824+K824+M824</f>
        <v>127728000</v>
      </c>
      <c r="P824" s="26" t="n">
        <f aca="false">F824+H824+J824+L824+N824</f>
        <v>52340013</v>
      </c>
    </row>
    <row r="825" customFormat="false" ht="12.75" hidden="false" customHeight="false" outlineLevel="0" collapsed="false">
      <c r="A825" s="27"/>
      <c r="B825" s="27"/>
      <c r="C825" s="25" t="s">
        <v>333</v>
      </c>
      <c r="D825" s="25" t="s">
        <v>334</v>
      </c>
      <c r="E825" s="26" t="n">
        <v>6000000</v>
      </c>
      <c r="F825" s="26" t="n">
        <v>2423589</v>
      </c>
      <c r="G825" s="26" t="n">
        <v>0</v>
      </c>
      <c r="H825" s="26" t="n">
        <v>0</v>
      </c>
      <c r="I825" s="26" t="n">
        <v>570000</v>
      </c>
      <c r="J825" s="26" t="n">
        <v>162160</v>
      </c>
      <c r="K825" s="26" t="n">
        <v>0</v>
      </c>
      <c r="L825" s="26" t="n">
        <v>0</v>
      </c>
      <c r="M825" s="26" t="n">
        <v>0</v>
      </c>
      <c r="N825" s="26" t="n">
        <v>0</v>
      </c>
      <c r="O825" s="26" t="n">
        <f aca="false">E825+G825+I825+K825+M825</f>
        <v>6570000</v>
      </c>
      <c r="P825" s="26" t="n">
        <f aca="false">F825+H825+J825+L825+N825</f>
        <v>2585749</v>
      </c>
    </row>
    <row r="826" customFormat="false" ht="12.75" hidden="false" customHeight="false" outlineLevel="0" collapsed="false">
      <c r="A826" s="27"/>
      <c r="B826" s="27"/>
      <c r="C826" s="25" t="s">
        <v>323</v>
      </c>
      <c r="D826" s="25" t="s">
        <v>324</v>
      </c>
      <c r="E826" s="26" t="n">
        <v>9368000</v>
      </c>
      <c r="F826" s="26" t="n">
        <v>5235020</v>
      </c>
      <c r="G826" s="26" t="n">
        <v>0</v>
      </c>
      <c r="H826" s="26" t="n">
        <v>0</v>
      </c>
      <c r="I826" s="26" t="n">
        <v>0</v>
      </c>
      <c r="J826" s="26" t="n">
        <v>0</v>
      </c>
      <c r="K826" s="26" t="n">
        <v>0</v>
      </c>
      <c r="L826" s="26" t="n">
        <v>0</v>
      </c>
      <c r="M826" s="26" t="n">
        <v>0</v>
      </c>
      <c r="N826" s="26" t="n">
        <v>0</v>
      </c>
      <c r="O826" s="26" t="n">
        <f aca="false">E826+G826+I826+K826+M826</f>
        <v>9368000</v>
      </c>
      <c r="P826" s="26" t="n">
        <f aca="false">F826+H826+J826+L826+N826</f>
        <v>5235020</v>
      </c>
    </row>
    <row r="827" s="58" customFormat="true" ht="12.75" hidden="false" customHeight="false" outlineLevel="0" collapsed="false">
      <c r="A827" s="56"/>
      <c r="B827" s="57" t="s">
        <v>141</v>
      </c>
      <c r="C827" s="29"/>
      <c r="D827" s="29"/>
      <c r="E827" s="30" t="n">
        <f aca="false">SUM(E807:E826)</f>
        <v>271376000</v>
      </c>
      <c r="F827" s="30" t="n">
        <f aca="false">SUM(F807:F826)</f>
        <v>112871361</v>
      </c>
      <c r="G827" s="30" t="n">
        <f aca="false">SUM(G807:G826)</f>
        <v>17060000</v>
      </c>
      <c r="H827" s="30" t="n">
        <f aca="false">SUM(H807:H826)</f>
        <v>4758863</v>
      </c>
      <c r="I827" s="30" t="n">
        <f aca="false">SUM(I807:I826)</f>
        <v>333537000</v>
      </c>
      <c r="J827" s="30" t="n">
        <f aca="false">SUM(J807:J826)</f>
        <v>161181889</v>
      </c>
      <c r="K827" s="30" t="n">
        <f aca="false">SUM(K807:K826)</f>
        <v>21450000</v>
      </c>
      <c r="L827" s="30" t="n">
        <f aca="false">SUM(L807:L826)</f>
        <v>7704506</v>
      </c>
      <c r="M827" s="30" t="n">
        <f aca="false">SUM(M807:M826)</f>
        <v>4350000</v>
      </c>
      <c r="N827" s="30" t="n">
        <f aca="false">SUM(N807:N826)</f>
        <v>431124</v>
      </c>
      <c r="O827" s="30" t="n">
        <f aca="false">SUM(O807:O826)</f>
        <v>647773000</v>
      </c>
      <c r="P827" s="30" t="n">
        <f aca="false">SUM(P807:P826)</f>
        <v>286947743</v>
      </c>
    </row>
    <row r="828" customFormat="false" ht="12.75" hidden="false" customHeight="false" outlineLevel="0" collapsed="false">
      <c r="A828" s="27"/>
      <c r="B828" s="55"/>
    </row>
    <row r="829" s="44" customFormat="true" ht="15" hidden="false" customHeight="false" outlineLevel="0" collapsed="false">
      <c r="C829" s="48" t="s">
        <v>1</v>
      </c>
      <c r="D829" s="48"/>
      <c r="E829" s="49" t="s">
        <v>2</v>
      </c>
      <c r="F829" s="49"/>
      <c r="G829" s="50" t="s">
        <v>3</v>
      </c>
      <c r="H829" s="50"/>
      <c r="I829" s="50" t="s">
        <v>4</v>
      </c>
      <c r="J829" s="50"/>
      <c r="K829" s="50" t="s">
        <v>5</v>
      </c>
      <c r="L829" s="50"/>
      <c r="M829" s="50" t="s">
        <v>6</v>
      </c>
      <c r="N829" s="50"/>
      <c r="O829" s="50" t="s">
        <v>7</v>
      </c>
      <c r="P829" s="50"/>
    </row>
    <row r="830" s="44" customFormat="true" ht="15" hidden="false" customHeight="false" outlineLevel="0" collapsed="false">
      <c r="C830" s="48"/>
      <c r="D830" s="48"/>
      <c r="E830" s="49" t="s">
        <v>8</v>
      </c>
      <c r="F830" s="49" t="s">
        <v>9</v>
      </c>
      <c r="G830" s="49" t="s">
        <v>8</v>
      </c>
      <c r="H830" s="49" t="s">
        <v>9</v>
      </c>
      <c r="I830" s="49" t="s">
        <v>8</v>
      </c>
      <c r="J830" s="49" t="s">
        <v>9</v>
      </c>
      <c r="K830" s="49" t="s">
        <v>8</v>
      </c>
      <c r="L830" s="49" t="s">
        <v>9</v>
      </c>
      <c r="M830" s="49" t="s">
        <v>8</v>
      </c>
      <c r="N830" s="49" t="s">
        <v>9</v>
      </c>
      <c r="O830" s="49" t="s">
        <v>8</v>
      </c>
      <c r="P830" s="49" t="s">
        <v>9</v>
      </c>
    </row>
    <row r="831" customFormat="false" ht="12.75" hidden="false" customHeight="false" outlineLevel="0" collapsed="false">
      <c r="A831" s="24" t="s">
        <v>142</v>
      </c>
      <c r="B831" s="24" t="s">
        <v>143</v>
      </c>
      <c r="C831" s="25" t="s">
        <v>292</v>
      </c>
      <c r="D831" s="25" t="s">
        <v>293</v>
      </c>
      <c r="E831" s="26" t="n">
        <v>9022524</v>
      </c>
      <c r="F831" s="26" t="n">
        <v>2712873</v>
      </c>
      <c r="G831" s="26" t="n">
        <v>321000</v>
      </c>
      <c r="H831" s="26" t="n">
        <v>85623</v>
      </c>
      <c r="I831" s="26" t="n">
        <v>65132000</v>
      </c>
      <c r="J831" s="26" t="n">
        <v>28231532</v>
      </c>
      <c r="K831" s="26" t="n">
        <v>0</v>
      </c>
      <c r="L831" s="26" t="n">
        <v>0</v>
      </c>
      <c r="M831" s="26" t="n">
        <v>0</v>
      </c>
      <c r="N831" s="26" t="n">
        <v>0</v>
      </c>
      <c r="O831" s="26" t="n">
        <f aca="false">E831+G831+I831+K831+M831</f>
        <v>74475524</v>
      </c>
      <c r="P831" s="26" t="n">
        <f aca="false">F831+H831+J831+L831+N831</f>
        <v>31030028</v>
      </c>
    </row>
    <row r="832" customFormat="false" ht="12.75" hidden="false" customHeight="false" outlineLevel="0" collapsed="false">
      <c r="A832" s="27"/>
      <c r="B832" s="27"/>
      <c r="C832" s="25" t="s">
        <v>294</v>
      </c>
      <c r="D832" s="25" t="s">
        <v>285</v>
      </c>
      <c r="E832" s="26" t="n">
        <v>3440000</v>
      </c>
      <c r="F832" s="26" t="n">
        <v>988515</v>
      </c>
      <c r="G832" s="26" t="n">
        <v>125000</v>
      </c>
      <c r="H832" s="26" t="n">
        <v>22129</v>
      </c>
      <c r="I832" s="26" t="n">
        <v>25587000</v>
      </c>
      <c r="J832" s="26" t="n">
        <v>11051041</v>
      </c>
      <c r="K832" s="26" t="n">
        <v>0</v>
      </c>
      <c r="L832" s="26" t="n">
        <v>0</v>
      </c>
      <c r="M832" s="26" t="n">
        <v>0</v>
      </c>
      <c r="N832" s="26" t="n">
        <v>0</v>
      </c>
      <c r="O832" s="26" t="n">
        <f aca="false">E832+G832+I832+K832+M832</f>
        <v>29152000</v>
      </c>
      <c r="P832" s="26" t="n">
        <f aca="false">F832+H832+J832+L832+N832</f>
        <v>12061685</v>
      </c>
    </row>
    <row r="833" customFormat="false" ht="12.75" hidden="false" customHeight="false" outlineLevel="0" collapsed="false">
      <c r="A833" s="27"/>
      <c r="B833" s="27"/>
      <c r="C833" s="25" t="s">
        <v>295</v>
      </c>
      <c r="D833" s="25" t="s">
        <v>296</v>
      </c>
      <c r="E833" s="26" t="n">
        <v>3128000</v>
      </c>
      <c r="F833" s="26" t="n">
        <v>1527778</v>
      </c>
      <c r="G833" s="26" t="n">
        <v>0</v>
      </c>
      <c r="H833" s="26" t="n">
        <v>0</v>
      </c>
      <c r="I833" s="26" t="n">
        <v>180000</v>
      </c>
      <c r="J833" s="26" t="n">
        <v>0</v>
      </c>
      <c r="K833" s="26" t="n">
        <v>0</v>
      </c>
      <c r="L833" s="26" t="n">
        <v>0</v>
      </c>
      <c r="M833" s="26" t="n">
        <v>0</v>
      </c>
      <c r="N833" s="26" t="n">
        <v>0</v>
      </c>
      <c r="O833" s="26" t="n">
        <f aca="false">E833+G833+I833+K833+M833</f>
        <v>3308000</v>
      </c>
      <c r="P833" s="26" t="n">
        <f aca="false">F833+H833+J833+L833+N833</f>
        <v>1527778</v>
      </c>
    </row>
    <row r="834" customFormat="false" ht="12.75" hidden="false" customHeight="false" outlineLevel="0" collapsed="false">
      <c r="A834" s="27"/>
      <c r="B834" s="27"/>
      <c r="C834" s="25" t="s">
        <v>297</v>
      </c>
      <c r="D834" s="25" t="s">
        <v>298</v>
      </c>
      <c r="E834" s="26" t="n">
        <v>200000</v>
      </c>
      <c r="F834" s="26" t="n">
        <v>0</v>
      </c>
      <c r="G834" s="26" t="n">
        <v>0</v>
      </c>
      <c r="H834" s="26" t="n">
        <v>0</v>
      </c>
      <c r="I834" s="26" t="n">
        <v>0</v>
      </c>
      <c r="J834" s="26" t="n">
        <v>0</v>
      </c>
      <c r="K834" s="26" t="n">
        <v>0</v>
      </c>
      <c r="L834" s="26" t="n">
        <v>0</v>
      </c>
      <c r="M834" s="26" t="n">
        <v>0</v>
      </c>
      <c r="N834" s="26" t="n">
        <v>0</v>
      </c>
      <c r="O834" s="26" t="n">
        <f aca="false">E834+G834+I834+K834+M834</f>
        <v>200000</v>
      </c>
      <c r="P834" s="26" t="n">
        <f aca="false">F834+H834+J834+L834+N834</f>
        <v>0</v>
      </c>
    </row>
    <row r="835" customFormat="false" ht="12.75" hidden="false" customHeight="false" outlineLevel="0" collapsed="false">
      <c r="A835" s="27"/>
      <c r="B835" s="27"/>
      <c r="C835" s="25" t="s">
        <v>299</v>
      </c>
      <c r="D835" s="25" t="s">
        <v>300</v>
      </c>
      <c r="E835" s="26" t="n">
        <v>185000</v>
      </c>
      <c r="F835" s="26" t="n">
        <v>18100</v>
      </c>
      <c r="G835" s="26" t="n">
        <v>170000</v>
      </c>
      <c r="H835" s="26" t="n">
        <v>0</v>
      </c>
      <c r="I835" s="26" t="n">
        <v>112000</v>
      </c>
      <c r="J835" s="26" t="n">
        <v>13250</v>
      </c>
      <c r="K835" s="26" t="n">
        <v>17000</v>
      </c>
      <c r="L835" s="26" t="n">
        <v>8310</v>
      </c>
      <c r="M835" s="26" t="n">
        <v>0</v>
      </c>
      <c r="N835" s="26" t="n">
        <v>0</v>
      </c>
      <c r="O835" s="26" t="n">
        <f aca="false">E835+G835+I835+K835+M835</f>
        <v>484000</v>
      </c>
      <c r="P835" s="26" t="n">
        <f aca="false">F835+H835+J835+L835+N835</f>
        <v>39660</v>
      </c>
    </row>
    <row r="836" customFormat="false" ht="12.75" hidden="false" customHeight="false" outlineLevel="0" collapsed="false">
      <c r="A836" s="27"/>
      <c r="B836" s="27"/>
      <c r="C836" s="25" t="s">
        <v>301</v>
      </c>
      <c r="D836" s="25" t="s">
        <v>302</v>
      </c>
      <c r="E836" s="26" t="n">
        <v>8291171</v>
      </c>
      <c r="F836" s="26" t="n">
        <v>6953060</v>
      </c>
      <c r="G836" s="26" t="n">
        <v>594000</v>
      </c>
      <c r="H836" s="26" t="n">
        <v>224259</v>
      </c>
      <c r="I836" s="26" t="n">
        <v>10060023</v>
      </c>
      <c r="J836" s="26" t="n">
        <v>3501811</v>
      </c>
      <c r="K836" s="26" t="n">
        <v>0</v>
      </c>
      <c r="L836" s="26" t="n">
        <v>0</v>
      </c>
      <c r="M836" s="26" t="n">
        <v>0</v>
      </c>
      <c r="N836" s="26" t="n">
        <v>0</v>
      </c>
      <c r="O836" s="26" t="n">
        <f aca="false">E836+G836+I836+K836+M836</f>
        <v>18945194</v>
      </c>
      <c r="P836" s="26" t="n">
        <f aca="false">F836+H836+J836+L836+N836</f>
        <v>10679130</v>
      </c>
    </row>
    <row r="837" customFormat="false" ht="12.75" hidden="false" customHeight="false" outlineLevel="0" collapsed="false">
      <c r="A837" s="27"/>
      <c r="B837" s="27"/>
      <c r="C837" s="25" t="s">
        <v>303</v>
      </c>
      <c r="D837" s="25" t="s">
        <v>304</v>
      </c>
      <c r="E837" s="26" t="n">
        <v>5555429</v>
      </c>
      <c r="F837" s="26" t="n">
        <v>1173941</v>
      </c>
      <c r="G837" s="26" t="n">
        <v>3320000</v>
      </c>
      <c r="H837" s="26" t="n">
        <v>831887</v>
      </c>
      <c r="I837" s="26" t="n">
        <v>1390000</v>
      </c>
      <c r="J837" s="26" t="n">
        <v>148683</v>
      </c>
      <c r="K837" s="26" t="n">
        <v>47567</v>
      </c>
      <c r="L837" s="26" t="n">
        <v>0</v>
      </c>
      <c r="M837" s="26" t="n">
        <v>0</v>
      </c>
      <c r="N837" s="26" t="n">
        <v>0</v>
      </c>
      <c r="O837" s="26" t="n">
        <f aca="false">E837+G837+I837+K837+M837</f>
        <v>10312996</v>
      </c>
      <c r="P837" s="26" t="n">
        <f aca="false">F837+H837+J837+L837+N837</f>
        <v>2154511</v>
      </c>
    </row>
    <row r="838" customFormat="false" ht="12.75" hidden="false" customHeight="false" outlineLevel="0" collapsed="false">
      <c r="A838" s="27"/>
      <c r="B838" s="27"/>
      <c r="C838" s="25" t="s">
        <v>305</v>
      </c>
      <c r="D838" s="25" t="s">
        <v>306</v>
      </c>
      <c r="E838" s="26" t="n">
        <v>5540000</v>
      </c>
      <c r="F838" s="26" t="n">
        <v>758516</v>
      </c>
      <c r="G838" s="26" t="n">
        <v>390000</v>
      </c>
      <c r="H838" s="26" t="n">
        <v>21921</v>
      </c>
      <c r="I838" s="26" t="n">
        <v>775000</v>
      </c>
      <c r="J838" s="26" t="n">
        <v>137677</v>
      </c>
      <c r="K838" s="26" t="n">
        <v>11000</v>
      </c>
      <c r="L838" s="26" t="n">
        <v>0</v>
      </c>
      <c r="M838" s="26" t="n">
        <v>0</v>
      </c>
      <c r="N838" s="26" t="n">
        <v>0</v>
      </c>
      <c r="O838" s="26" t="n">
        <f aca="false">E838+G838+I838+K838+M838</f>
        <v>6716000</v>
      </c>
      <c r="P838" s="26" t="n">
        <f aca="false">F838+H838+J838+L838+N838</f>
        <v>918114</v>
      </c>
    </row>
    <row r="839" customFormat="false" ht="12.75" hidden="false" customHeight="false" outlineLevel="0" collapsed="false">
      <c r="A839" s="27"/>
      <c r="B839" s="27"/>
      <c r="C839" s="25" t="s">
        <v>307</v>
      </c>
      <c r="D839" s="25" t="s">
        <v>308</v>
      </c>
      <c r="E839" s="26" t="n">
        <v>3786500</v>
      </c>
      <c r="F839" s="26" t="n">
        <v>498742</v>
      </c>
      <c r="G839" s="26" t="n">
        <v>1020000</v>
      </c>
      <c r="H839" s="26" t="n">
        <v>74427</v>
      </c>
      <c r="I839" s="26" t="n">
        <v>2230000</v>
      </c>
      <c r="J839" s="26" t="n">
        <v>1333389</v>
      </c>
      <c r="K839" s="26" t="n">
        <v>4793000</v>
      </c>
      <c r="L839" s="26" t="n">
        <v>2327066</v>
      </c>
      <c r="M839" s="26" t="n">
        <v>0</v>
      </c>
      <c r="N839" s="26" t="n">
        <v>0</v>
      </c>
      <c r="O839" s="26" t="n">
        <f aca="false">E839+G839+I839+K839+M839</f>
        <v>11829500</v>
      </c>
      <c r="P839" s="26" t="n">
        <f aca="false">F839+H839+J839+L839+N839</f>
        <v>4233624</v>
      </c>
    </row>
    <row r="840" customFormat="false" ht="12.75" hidden="false" customHeight="false" outlineLevel="0" collapsed="false">
      <c r="A840" s="27"/>
      <c r="B840" s="27"/>
      <c r="C840" s="25" t="s">
        <v>309</v>
      </c>
      <c r="D840" s="25" t="s">
        <v>310</v>
      </c>
      <c r="E840" s="26" t="n">
        <v>785000</v>
      </c>
      <c r="F840" s="26" t="n">
        <v>592153</v>
      </c>
      <c r="G840" s="26" t="n">
        <v>470000</v>
      </c>
      <c r="H840" s="26" t="n">
        <v>130274</v>
      </c>
      <c r="I840" s="26" t="n">
        <v>325000</v>
      </c>
      <c r="J840" s="26" t="n">
        <v>176015</v>
      </c>
      <c r="K840" s="26" t="n">
        <v>41000</v>
      </c>
      <c r="L840" s="26" t="n">
        <v>9239</v>
      </c>
      <c r="M840" s="26" t="n">
        <v>0</v>
      </c>
      <c r="N840" s="26" t="n">
        <v>0</v>
      </c>
      <c r="O840" s="26" t="n">
        <f aca="false">E840+G840+I840+K840+M840</f>
        <v>1621000</v>
      </c>
      <c r="P840" s="26" t="n">
        <f aca="false">F840+H840+J840+L840+N840</f>
        <v>907681</v>
      </c>
    </row>
    <row r="841" customFormat="false" ht="12.75" hidden="false" customHeight="false" outlineLevel="0" collapsed="false">
      <c r="A841" s="27"/>
      <c r="B841" s="27"/>
      <c r="C841" s="25" t="s">
        <v>311</v>
      </c>
      <c r="D841" s="25" t="s">
        <v>312</v>
      </c>
      <c r="E841" s="26" t="n">
        <v>3500000</v>
      </c>
      <c r="F841" s="26" t="n">
        <v>2062516</v>
      </c>
      <c r="G841" s="26" t="n">
        <v>0</v>
      </c>
      <c r="H841" s="26" t="n">
        <v>0</v>
      </c>
      <c r="I841" s="26" t="n">
        <v>0</v>
      </c>
      <c r="J841" s="26" t="n">
        <v>0</v>
      </c>
      <c r="K841" s="26" t="n">
        <v>0</v>
      </c>
      <c r="L841" s="26" t="n">
        <v>0</v>
      </c>
      <c r="M841" s="26" t="n">
        <v>0</v>
      </c>
      <c r="N841" s="26" t="n">
        <v>0</v>
      </c>
      <c r="O841" s="26" t="n">
        <f aca="false">E841+G841+I841+K841+M841</f>
        <v>3500000</v>
      </c>
      <c r="P841" s="26" t="n">
        <f aca="false">F841+H841+J841+L841+N841</f>
        <v>2062516</v>
      </c>
    </row>
    <row r="842" customFormat="false" ht="12.75" hidden="false" customHeight="false" outlineLevel="0" collapsed="false">
      <c r="A842" s="27"/>
      <c r="B842" s="27"/>
      <c r="C842" s="25" t="s">
        <v>313</v>
      </c>
      <c r="D842" s="25" t="s">
        <v>314</v>
      </c>
      <c r="E842" s="26" t="n">
        <v>90000</v>
      </c>
      <c r="F842" s="26" t="n">
        <v>0</v>
      </c>
      <c r="G842" s="26" t="n">
        <v>0</v>
      </c>
      <c r="H842" s="26" t="n">
        <v>0</v>
      </c>
      <c r="I842" s="26" t="n">
        <v>0</v>
      </c>
      <c r="J842" s="26" t="n">
        <v>0</v>
      </c>
      <c r="K842" s="26" t="n">
        <v>0</v>
      </c>
      <c r="L842" s="26" t="n">
        <v>0</v>
      </c>
      <c r="M842" s="26" t="n">
        <v>0</v>
      </c>
      <c r="N842" s="26" t="n">
        <v>0</v>
      </c>
      <c r="O842" s="26" t="n">
        <f aca="false">E842+G842+I842+K842+M842</f>
        <v>90000</v>
      </c>
      <c r="P842" s="26" t="n">
        <f aca="false">F842+H842+J842+L842+N842</f>
        <v>0</v>
      </c>
    </row>
    <row r="843" customFormat="false" ht="12.75" hidden="false" customHeight="false" outlineLevel="0" collapsed="false">
      <c r="A843" s="27"/>
      <c r="B843" s="27"/>
      <c r="C843" s="25" t="s">
        <v>339</v>
      </c>
      <c r="D843" s="25" t="s">
        <v>340</v>
      </c>
      <c r="E843" s="26" t="n">
        <v>500000</v>
      </c>
      <c r="F843" s="26" t="n">
        <v>0</v>
      </c>
      <c r="G843" s="26" t="n">
        <v>0</v>
      </c>
      <c r="H843" s="26" t="n">
        <v>0</v>
      </c>
      <c r="I843" s="26" t="n">
        <v>0</v>
      </c>
      <c r="J843" s="26" t="n">
        <v>0</v>
      </c>
      <c r="K843" s="26" t="n">
        <v>0</v>
      </c>
      <c r="L843" s="26" t="n">
        <v>0</v>
      </c>
      <c r="M843" s="26" t="n">
        <v>0</v>
      </c>
      <c r="N843" s="26" t="n">
        <v>0</v>
      </c>
      <c r="O843" s="26" t="n">
        <f aca="false">E843+G843+I843+K843+M843</f>
        <v>500000</v>
      </c>
      <c r="P843" s="26" t="n">
        <f aca="false">F843+H843+J843+L843+N843</f>
        <v>0</v>
      </c>
    </row>
    <row r="844" customFormat="false" ht="12.75" hidden="false" customHeight="false" outlineLevel="0" collapsed="false">
      <c r="A844" s="27"/>
      <c r="B844" s="27"/>
      <c r="C844" s="25" t="s">
        <v>327</v>
      </c>
      <c r="D844" s="25" t="s">
        <v>328</v>
      </c>
      <c r="E844" s="26" t="n">
        <v>785000</v>
      </c>
      <c r="F844" s="26" t="n">
        <v>135450</v>
      </c>
      <c r="G844" s="26" t="n">
        <v>0</v>
      </c>
      <c r="H844" s="26" t="n">
        <v>0</v>
      </c>
      <c r="I844" s="26" t="n">
        <v>0</v>
      </c>
      <c r="J844" s="26" t="n">
        <v>0</v>
      </c>
      <c r="K844" s="26" t="n">
        <v>0</v>
      </c>
      <c r="L844" s="26" t="n">
        <v>0</v>
      </c>
      <c r="M844" s="26" t="n">
        <v>0</v>
      </c>
      <c r="N844" s="26" t="n">
        <v>0</v>
      </c>
      <c r="O844" s="26" t="n">
        <f aca="false">E844+G844+I844+K844+M844</f>
        <v>785000</v>
      </c>
      <c r="P844" s="26" t="n">
        <f aca="false">F844+H844+J844+L844+N844</f>
        <v>135450</v>
      </c>
    </row>
    <row r="845" customFormat="false" ht="12.75" hidden="false" customHeight="false" outlineLevel="0" collapsed="false">
      <c r="A845" s="27"/>
      <c r="B845" s="27"/>
      <c r="C845" s="25" t="s">
        <v>315</v>
      </c>
      <c r="D845" s="25" t="s">
        <v>316</v>
      </c>
      <c r="E845" s="26" t="n">
        <v>4788000</v>
      </c>
      <c r="F845" s="26" t="n">
        <v>615463</v>
      </c>
      <c r="G845" s="26" t="n">
        <v>490000</v>
      </c>
      <c r="H845" s="26" t="n">
        <v>116580</v>
      </c>
      <c r="I845" s="26" t="n">
        <v>500000</v>
      </c>
      <c r="J845" s="26" t="n">
        <v>114912</v>
      </c>
      <c r="K845" s="26" t="n">
        <v>0</v>
      </c>
      <c r="L845" s="26" t="n">
        <v>0</v>
      </c>
      <c r="M845" s="26" t="n">
        <v>0</v>
      </c>
      <c r="N845" s="26" t="n">
        <v>0</v>
      </c>
      <c r="O845" s="26" t="n">
        <f aca="false">E845+G845+I845+K845+M845</f>
        <v>5778000</v>
      </c>
      <c r="P845" s="26" t="n">
        <f aca="false">F845+H845+J845+L845+N845</f>
        <v>846955</v>
      </c>
    </row>
    <row r="846" customFormat="false" ht="12.75" hidden="false" customHeight="false" outlineLevel="0" collapsed="false">
      <c r="A846" s="27"/>
      <c r="B846" s="27"/>
      <c r="C846" s="25" t="s">
        <v>317</v>
      </c>
      <c r="D846" s="25" t="s">
        <v>318</v>
      </c>
      <c r="E846" s="26" t="n">
        <v>650000</v>
      </c>
      <c r="F846" s="26" t="n">
        <v>102412</v>
      </c>
      <c r="G846" s="26" t="n">
        <v>0</v>
      </c>
      <c r="H846" s="26" t="n">
        <v>0</v>
      </c>
      <c r="I846" s="26" t="n">
        <v>0</v>
      </c>
      <c r="J846" s="26" t="n">
        <v>0</v>
      </c>
      <c r="K846" s="26" t="n">
        <v>0</v>
      </c>
      <c r="L846" s="26" t="n">
        <v>0</v>
      </c>
      <c r="M846" s="26" t="n">
        <v>0</v>
      </c>
      <c r="N846" s="26" t="n">
        <v>0</v>
      </c>
      <c r="O846" s="26" t="n">
        <f aca="false">E846+G846+I846+K846+M846</f>
        <v>650000</v>
      </c>
      <c r="P846" s="26" t="n">
        <f aca="false">F846+H846+J846+L846+N846</f>
        <v>102412</v>
      </c>
    </row>
    <row r="847" customFormat="false" ht="12.75" hidden="false" customHeight="false" outlineLevel="0" collapsed="false">
      <c r="A847" s="27"/>
      <c r="B847" s="27"/>
      <c r="C847" s="25" t="s">
        <v>319</v>
      </c>
      <c r="D847" s="25" t="s">
        <v>320</v>
      </c>
      <c r="E847" s="26" t="n">
        <v>600000</v>
      </c>
      <c r="F847" s="26" t="n">
        <v>97300</v>
      </c>
      <c r="G847" s="26" t="n">
        <v>220000</v>
      </c>
      <c r="H847" s="26" t="n">
        <v>0</v>
      </c>
      <c r="I847" s="26" t="n">
        <v>0</v>
      </c>
      <c r="J847" s="26" t="n">
        <v>0</v>
      </c>
      <c r="K847" s="26" t="n">
        <v>266815</v>
      </c>
      <c r="L847" s="26" t="n">
        <v>0</v>
      </c>
      <c r="M847" s="26" t="n">
        <v>0</v>
      </c>
      <c r="N847" s="26" t="n">
        <v>0</v>
      </c>
      <c r="O847" s="26" t="n">
        <f aca="false">E847+G847+I847+K847+M847</f>
        <v>1086815</v>
      </c>
      <c r="P847" s="26" t="n">
        <f aca="false">F847+H847+J847+L847+N847</f>
        <v>97300</v>
      </c>
    </row>
    <row r="848" customFormat="false" ht="12.75" hidden="false" customHeight="false" outlineLevel="0" collapsed="false">
      <c r="A848" s="27"/>
      <c r="B848" s="27"/>
      <c r="C848" s="25" t="s">
        <v>329</v>
      </c>
      <c r="D848" s="25" t="s">
        <v>330</v>
      </c>
      <c r="E848" s="26" t="n">
        <v>200000</v>
      </c>
      <c r="F848" s="26" t="n">
        <v>0</v>
      </c>
      <c r="G848" s="26" t="n">
        <v>0</v>
      </c>
      <c r="H848" s="26" t="n">
        <v>0</v>
      </c>
      <c r="I848" s="26" t="n">
        <v>0</v>
      </c>
      <c r="J848" s="26" t="n">
        <v>0</v>
      </c>
      <c r="K848" s="26" t="n">
        <v>0</v>
      </c>
      <c r="L848" s="26" t="n">
        <v>0</v>
      </c>
      <c r="M848" s="26" t="n">
        <v>0</v>
      </c>
      <c r="N848" s="26" t="n">
        <v>0</v>
      </c>
      <c r="O848" s="26" t="n">
        <f aca="false">E848+G848+I848+K848+M848</f>
        <v>200000</v>
      </c>
      <c r="P848" s="26" t="n">
        <f aca="false">F848+H848+J848+L848+N848</f>
        <v>0</v>
      </c>
    </row>
    <row r="849" customFormat="false" ht="12.75" hidden="false" customHeight="false" outlineLevel="0" collapsed="false">
      <c r="A849" s="27"/>
      <c r="B849" s="27"/>
      <c r="C849" s="25" t="s">
        <v>321</v>
      </c>
      <c r="D849" s="25" t="s">
        <v>322</v>
      </c>
      <c r="E849" s="26" t="n">
        <v>12157000</v>
      </c>
      <c r="F849" s="26" t="n">
        <v>1427054</v>
      </c>
      <c r="G849" s="26" t="n">
        <v>500000</v>
      </c>
      <c r="H849" s="26" t="n">
        <v>0</v>
      </c>
      <c r="I849" s="26" t="n">
        <v>560000</v>
      </c>
      <c r="J849" s="26" t="n">
        <v>95800</v>
      </c>
      <c r="K849" s="26" t="n">
        <v>0</v>
      </c>
      <c r="L849" s="26" t="n">
        <v>0</v>
      </c>
      <c r="M849" s="26" t="n">
        <v>0</v>
      </c>
      <c r="N849" s="26" t="n">
        <v>0</v>
      </c>
      <c r="O849" s="26" t="n">
        <f aca="false">E849+G849+I849+K849+M849</f>
        <v>13217000</v>
      </c>
      <c r="P849" s="26" t="n">
        <f aca="false">F849+H849+J849+L849+N849</f>
        <v>1522854</v>
      </c>
    </row>
    <row r="850" customFormat="false" ht="12.75" hidden="false" customHeight="false" outlineLevel="0" collapsed="false">
      <c r="A850" s="27"/>
      <c r="B850" s="27"/>
      <c r="C850" s="25" t="s">
        <v>331</v>
      </c>
      <c r="D850" s="25" t="s">
        <v>332</v>
      </c>
      <c r="E850" s="26" t="n">
        <v>0</v>
      </c>
      <c r="F850" s="26" t="n">
        <v>0</v>
      </c>
      <c r="G850" s="26" t="n">
        <v>70000</v>
      </c>
      <c r="H850" s="26" t="n">
        <v>0</v>
      </c>
      <c r="I850" s="26" t="n">
        <v>100000</v>
      </c>
      <c r="J850" s="26" t="n">
        <v>0</v>
      </c>
      <c r="K850" s="26" t="n">
        <v>0</v>
      </c>
      <c r="L850" s="26" t="n">
        <v>0</v>
      </c>
      <c r="M850" s="26" t="n">
        <v>0</v>
      </c>
      <c r="N850" s="26" t="n">
        <v>0</v>
      </c>
      <c r="O850" s="26" t="n">
        <f aca="false">E850+G850+I850+K850+M850</f>
        <v>170000</v>
      </c>
      <c r="P850" s="26" t="n">
        <f aca="false">F850+H850+J850+L850+N850</f>
        <v>0</v>
      </c>
    </row>
    <row r="851" customFormat="false" ht="12.75" hidden="false" customHeight="false" outlineLevel="0" collapsed="false">
      <c r="A851" s="27"/>
      <c r="B851" s="27"/>
      <c r="C851" s="25" t="s">
        <v>333</v>
      </c>
      <c r="D851" s="25" t="s">
        <v>334</v>
      </c>
      <c r="E851" s="26" t="n">
        <v>0</v>
      </c>
      <c r="F851" s="26" t="n">
        <v>0</v>
      </c>
      <c r="G851" s="26" t="n">
        <v>0</v>
      </c>
      <c r="H851" s="26" t="n">
        <v>0</v>
      </c>
      <c r="I851" s="26" t="n">
        <v>66000</v>
      </c>
      <c r="J851" s="26" t="n">
        <v>0</v>
      </c>
      <c r="K851" s="26" t="n">
        <v>0</v>
      </c>
      <c r="L851" s="26" t="n">
        <v>0</v>
      </c>
      <c r="M851" s="26" t="n">
        <v>0</v>
      </c>
      <c r="N851" s="26" t="n">
        <v>0</v>
      </c>
      <c r="O851" s="26" t="n">
        <f aca="false">E851+G851+I851+K851+M851</f>
        <v>66000</v>
      </c>
      <c r="P851" s="26" t="n">
        <f aca="false">F851+H851+J851+L851+N851</f>
        <v>0</v>
      </c>
    </row>
    <row r="852" customFormat="false" ht="12.75" hidden="false" customHeight="false" outlineLevel="0" collapsed="false">
      <c r="A852" s="27"/>
      <c r="B852" s="27"/>
      <c r="C852" s="25" t="s">
        <v>335</v>
      </c>
      <c r="D852" s="25" t="s">
        <v>336</v>
      </c>
      <c r="E852" s="26" t="n">
        <v>3193000</v>
      </c>
      <c r="F852" s="26" t="n">
        <v>0</v>
      </c>
      <c r="G852" s="26" t="n">
        <v>0</v>
      </c>
      <c r="H852" s="26" t="n">
        <v>0</v>
      </c>
      <c r="I852" s="26" t="n">
        <v>0</v>
      </c>
      <c r="J852" s="26" t="n">
        <v>0</v>
      </c>
      <c r="K852" s="26" t="n">
        <v>0</v>
      </c>
      <c r="L852" s="26" t="n">
        <v>0</v>
      </c>
      <c r="M852" s="26" t="n">
        <v>0</v>
      </c>
      <c r="N852" s="26" t="n">
        <v>0</v>
      </c>
      <c r="O852" s="26" t="n">
        <f aca="false">E852+G852+I852+K852+M852</f>
        <v>3193000</v>
      </c>
      <c r="P852" s="26" t="n">
        <f aca="false">F852+H852+J852+L852+N852</f>
        <v>0</v>
      </c>
    </row>
    <row r="853" customFormat="false" ht="12.75" hidden="false" customHeight="false" outlineLevel="0" collapsed="false">
      <c r="A853" s="27"/>
      <c r="B853" s="27"/>
      <c r="C853" s="25" t="s">
        <v>323</v>
      </c>
      <c r="D853" s="25" t="s">
        <v>324</v>
      </c>
      <c r="E853" s="26" t="n">
        <v>2637524</v>
      </c>
      <c r="F853" s="26" t="n">
        <v>1318762</v>
      </c>
      <c r="G853" s="26" t="n">
        <v>0</v>
      </c>
      <c r="H853" s="26" t="n">
        <v>0</v>
      </c>
      <c r="I853" s="26" t="n">
        <v>0</v>
      </c>
      <c r="J853" s="26" t="n">
        <v>0</v>
      </c>
      <c r="K853" s="26" t="n">
        <v>0</v>
      </c>
      <c r="L853" s="26" t="n">
        <v>0</v>
      </c>
      <c r="M853" s="26" t="n">
        <v>0</v>
      </c>
      <c r="N853" s="26" t="n">
        <v>0</v>
      </c>
      <c r="O853" s="26" t="n">
        <f aca="false">E853+G853+I853+K853+M853</f>
        <v>2637524</v>
      </c>
      <c r="P853" s="26" t="n">
        <f aca="false">F853+H853+J853+L853+N853</f>
        <v>1318762</v>
      </c>
    </row>
    <row r="854" s="58" customFormat="true" ht="12.75" hidden="false" customHeight="false" outlineLevel="0" collapsed="false">
      <c r="A854" s="56"/>
      <c r="B854" s="57" t="s">
        <v>144</v>
      </c>
      <c r="C854" s="29"/>
      <c r="D854" s="29"/>
      <c r="E854" s="30" t="n">
        <f aca="false">SUM(E831:E853)</f>
        <v>69034148</v>
      </c>
      <c r="F854" s="30" t="n">
        <f aca="false">SUM(F831:F853)</f>
        <v>20982635</v>
      </c>
      <c r="G854" s="30" t="n">
        <f aca="false">SUM(G831:G853)</f>
        <v>7690000</v>
      </c>
      <c r="H854" s="30" t="n">
        <f aca="false">SUM(H831:H853)</f>
        <v>1507100</v>
      </c>
      <c r="I854" s="30" t="n">
        <f aca="false">SUM(I831:I853)</f>
        <v>107017023</v>
      </c>
      <c r="J854" s="30" t="n">
        <f aca="false">SUM(J831:J853)</f>
        <v>44804110</v>
      </c>
      <c r="K854" s="30" t="n">
        <f aca="false">SUM(K831:K853)</f>
        <v>5176382</v>
      </c>
      <c r="L854" s="30" t="n">
        <f aca="false">SUM(L831:L853)</f>
        <v>2344615</v>
      </c>
      <c r="M854" s="30" t="n">
        <f aca="false">SUM(M831:M853)</f>
        <v>0</v>
      </c>
      <c r="N854" s="30" t="n">
        <f aca="false">SUM(N831:N853)</f>
        <v>0</v>
      </c>
      <c r="O854" s="30" t="n">
        <f aca="false">SUM(O831:O853)</f>
        <v>188917553</v>
      </c>
      <c r="P854" s="30" t="n">
        <f aca="false">SUM(P831:P853)</f>
        <v>69638460</v>
      </c>
    </row>
    <row r="855" customFormat="false" ht="12.75" hidden="false" customHeight="false" outlineLevel="0" collapsed="false">
      <c r="A855" s="27"/>
      <c r="B855" s="55"/>
    </row>
    <row r="856" s="44" customFormat="true" ht="15" hidden="false" customHeight="false" outlineLevel="0" collapsed="false">
      <c r="C856" s="48" t="s">
        <v>1</v>
      </c>
      <c r="D856" s="48"/>
      <c r="E856" s="49" t="s">
        <v>2</v>
      </c>
      <c r="F856" s="49"/>
      <c r="G856" s="50" t="s">
        <v>3</v>
      </c>
      <c r="H856" s="50"/>
      <c r="I856" s="50" t="s">
        <v>4</v>
      </c>
      <c r="J856" s="50"/>
      <c r="K856" s="50" t="s">
        <v>5</v>
      </c>
      <c r="L856" s="50"/>
      <c r="M856" s="50" t="s">
        <v>6</v>
      </c>
      <c r="N856" s="50"/>
      <c r="O856" s="50" t="s">
        <v>7</v>
      </c>
      <c r="P856" s="50"/>
    </row>
    <row r="857" s="44" customFormat="true" ht="15" hidden="false" customHeight="false" outlineLevel="0" collapsed="false">
      <c r="C857" s="48"/>
      <c r="D857" s="48"/>
      <c r="E857" s="49" t="s">
        <v>8</v>
      </c>
      <c r="F857" s="49" t="s">
        <v>9</v>
      </c>
      <c r="G857" s="49" t="s">
        <v>8</v>
      </c>
      <c r="H857" s="49" t="s">
        <v>9</v>
      </c>
      <c r="I857" s="49" t="s">
        <v>8</v>
      </c>
      <c r="J857" s="49" t="s">
        <v>9</v>
      </c>
      <c r="K857" s="49" t="s">
        <v>8</v>
      </c>
      <c r="L857" s="49" t="s">
        <v>9</v>
      </c>
      <c r="M857" s="49" t="s">
        <v>8</v>
      </c>
      <c r="N857" s="49" t="s">
        <v>9</v>
      </c>
      <c r="O857" s="49" t="s">
        <v>8</v>
      </c>
      <c r="P857" s="49" t="s">
        <v>9</v>
      </c>
    </row>
    <row r="858" customFormat="false" ht="12.75" hidden="false" customHeight="false" outlineLevel="0" collapsed="false">
      <c r="A858" s="24" t="s">
        <v>145</v>
      </c>
      <c r="B858" s="24" t="s">
        <v>146</v>
      </c>
      <c r="C858" s="25" t="s">
        <v>292</v>
      </c>
      <c r="D858" s="25" t="s">
        <v>293</v>
      </c>
      <c r="E858" s="26" t="n">
        <v>21634000</v>
      </c>
      <c r="F858" s="26" t="n">
        <v>9727130</v>
      </c>
      <c r="G858" s="26" t="n">
        <v>0</v>
      </c>
      <c r="H858" s="26" t="n">
        <v>0</v>
      </c>
      <c r="I858" s="26" t="n">
        <v>120243392</v>
      </c>
      <c r="J858" s="26" t="n">
        <v>58321404</v>
      </c>
      <c r="K858" s="26" t="n">
        <v>0</v>
      </c>
      <c r="L858" s="26" t="n">
        <v>0</v>
      </c>
      <c r="M858" s="26" t="n">
        <v>0</v>
      </c>
      <c r="N858" s="26" t="n">
        <v>0</v>
      </c>
      <c r="O858" s="26" t="n">
        <f aca="false">E858+G858+I858+K858+M858</f>
        <v>141877392</v>
      </c>
      <c r="P858" s="26" t="n">
        <f aca="false">F858+H858+J858+L858+N858</f>
        <v>68048534</v>
      </c>
    </row>
    <row r="859" customFormat="false" ht="12.75" hidden="false" customHeight="false" outlineLevel="0" collapsed="false">
      <c r="A859" s="27"/>
      <c r="B859" s="27"/>
      <c r="C859" s="25" t="s">
        <v>294</v>
      </c>
      <c r="D859" s="25" t="s">
        <v>285</v>
      </c>
      <c r="E859" s="26" t="n">
        <v>8754000</v>
      </c>
      <c r="F859" s="26" t="n">
        <v>3766622</v>
      </c>
      <c r="G859" s="26" t="n">
        <v>0</v>
      </c>
      <c r="H859" s="26" t="n">
        <v>0</v>
      </c>
      <c r="I859" s="26" t="n">
        <v>46659554</v>
      </c>
      <c r="J859" s="26" t="n">
        <v>22867172</v>
      </c>
      <c r="K859" s="26" t="n">
        <v>0</v>
      </c>
      <c r="L859" s="26" t="n">
        <v>0</v>
      </c>
      <c r="M859" s="26" t="n">
        <v>0</v>
      </c>
      <c r="N859" s="26" t="n">
        <v>0</v>
      </c>
      <c r="O859" s="26" t="n">
        <f aca="false">E859+G859+I859+K859+M859</f>
        <v>55413554</v>
      </c>
      <c r="P859" s="26" t="n">
        <f aca="false">F859+H859+J859+L859+N859</f>
        <v>26633794</v>
      </c>
    </row>
    <row r="860" customFormat="false" ht="12.75" hidden="false" customHeight="false" outlineLevel="0" collapsed="false">
      <c r="A860" s="27"/>
      <c r="B860" s="27"/>
      <c r="C860" s="25" t="s">
        <v>295</v>
      </c>
      <c r="D860" s="25" t="s">
        <v>296</v>
      </c>
      <c r="E860" s="26" t="n">
        <v>4755000</v>
      </c>
      <c r="F860" s="26" t="n">
        <v>1743379</v>
      </c>
      <c r="G860" s="26" t="n">
        <v>0</v>
      </c>
      <c r="H860" s="26" t="n">
        <v>0</v>
      </c>
      <c r="I860" s="26" t="n">
        <v>297000</v>
      </c>
      <c r="J860" s="26" t="n">
        <v>91245</v>
      </c>
      <c r="K860" s="26" t="n">
        <v>0</v>
      </c>
      <c r="L860" s="26" t="n">
        <v>0</v>
      </c>
      <c r="M860" s="26" t="n">
        <v>0</v>
      </c>
      <c r="N860" s="26" t="n">
        <v>0</v>
      </c>
      <c r="O860" s="26" t="n">
        <f aca="false">E860+G860+I860+K860+M860</f>
        <v>5052000</v>
      </c>
      <c r="P860" s="26" t="n">
        <f aca="false">F860+H860+J860+L860+N860</f>
        <v>1834624</v>
      </c>
    </row>
    <row r="861" customFormat="false" ht="12.75" hidden="false" customHeight="false" outlineLevel="0" collapsed="false">
      <c r="A861" s="27"/>
      <c r="B861" s="27"/>
      <c r="C861" s="25" t="s">
        <v>325</v>
      </c>
      <c r="D861" s="25" t="s">
        <v>326</v>
      </c>
      <c r="E861" s="26" t="n">
        <v>150000</v>
      </c>
      <c r="F861" s="26" t="n">
        <v>148334</v>
      </c>
      <c r="G861" s="26" t="n">
        <v>0</v>
      </c>
      <c r="H861" s="26" t="n">
        <v>0</v>
      </c>
      <c r="I861" s="26" t="n">
        <v>0</v>
      </c>
      <c r="J861" s="26" t="n">
        <v>0</v>
      </c>
      <c r="K861" s="26" t="n">
        <v>0</v>
      </c>
      <c r="L861" s="26" t="n">
        <v>0</v>
      </c>
      <c r="M861" s="26" t="n">
        <v>0</v>
      </c>
      <c r="N861" s="26" t="n">
        <v>0</v>
      </c>
      <c r="O861" s="26" t="n">
        <f aca="false">E861+G861+I861+K861+M861</f>
        <v>150000</v>
      </c>
      <c r="P861" s="26" t="n">
        <f aca="false">F861+H861+J861+L861+N861</f>
        <v>148334</v>
      </c>
    </row>
    <row r="862" customFormat="false" ht="12.75" hidden="false" customHeight="false" outlineLevel="0" collapsed="false">
      <c r="A862" s="27"/>
      <c r="B862" s="27"/>
      <c r="C862" s="25" t="s">
        <v>297</v>
      </c>
      <c r="D862" s="25" t="s">
        <v>298</v>
      </c>
      <c r="E862" s="26" t="n">
        <v>150000</v>
      </c>
      <c r="F862" s="26" t="n">
        <v>15000</v>
      </c>
      <c r="G862" s="26" t="n">
        <v>0</v>
      </c>
      <c r="H862" s="26" t="n">
        <v>0</v>
      </c>
      <c r="I862" s="26" t="n">
        <v>0</v>
      </c>
      <c r="J862" s="26" t="n">
        <v>0</v>
      </c>
      <c r="K862" s="26" t="n">
        <v>0</v>
      </c>
      <c r="L862" s="26" t="n">
        <v>0</v>
      </c>
      <c r="M862" s="26" t="n">
        <v>0</v>
      </c>
      <c r="N862" s="26" t="n">
        <v>0</v>
      </c>
      <c r="O862" s="26" t="n">
        <f aca="false">E862+G862+I862+K862+M862</f>
        <v>150000</v>
      </c>
      <c r="P862" s="26" t="n">
        <f aca="false">F862+H862+J862+L862+N862</f>
        <v>15000</v>
      </c>
    </row>
    <row r="863" customFormat="false" ht="12.75" hidden="false" customHeight="false" outlineLevel="0" collapsed="false">
      <c r="A863" s="27"/>
      <c r="B863" s="27"/>
      <c r="C863" s="25" t="s">
        <v>299</v>
      </c>
      <c r="D863" s="25" t="s">
        <v>300</v>
      </c>
      <c r="E863" s="26" t="n">
        <v>432000</v>
      </c>
      <c r="F863" s="26" t="n">
        <v>181305</v>
      </c>
      <c r="G863" s="26" t="n">
        <v>69500</v>
      </c>
      <c r="H863" s="26" t="n">
        <v>19200</v>
      </c>
      <c r="I863" s="26" t="n">
        <v>350000</v>
      </c>
      <c r="J863" s="26" t="n">
        <v>84240</v>
      </c>
      <c r="K863" s="26" t="n">
        <v>5939480</v>
      </c>
      <c r="L863" s="26" t="n">
        <v>2132092</v>
      </c>
      <c r="M863" s="26" t="n">
        <v>0</v>
      </c>
      <c r="N863" s="26" t="n">
        <v>0</v>
      </c>
      <c r="O863" s="26" t="n">
        <f aca="false">E863+G863+I863+K863+M863</f>
        <v>6790980</v>
      </c>
      <c r="P863" s="26" t="n">
        <f aca="false">F863+H863+J863+L863+N863</f>
        <v>2416837</v>
      </c>
    </row>
    <row r="864" customFormat="false" ht="12.75" hidden="false" customHeight="false" outlineLevel="0" collapsed="false">
      <c r="A864" s="27"/>
      <c r="B864" s="27"/>
      <c r="C864" s="25" t="s">
        <v>301</v>
      </c>
      <c r="D864" s="25" t="s">
        <v>302</v>
      </c>
      <c r="E864" s="26" t="n">
        <v>11335000</v>
      </c>
      <c r="F864" s="26" t="n">
        <v>5427051</v>
      </c>
      <c r="G864" s="26" t="n">
        <v>1139000</v>
      </c>
      <c r="H864" s="26" t="n">
        <v>502956</v>
      </c>
      <c r="I864" s="26" t="n">
        <v>19815172</v>
      </c>
      <c r="J864" s="26" t="n">
        <v>5345441</v>
      </c>
      <c r="K864" s="26" t="n">
        <v>154400</v>
      </c>
      <c r="L864" s="26" t="n">
        <v>14785</v>
      </c>
      <c r="M864" s="26" t="n">
        <v>0</v>
      </c>
      <c r="N864" s="26" t="n">
        <v>0</v>
      </c>
      <c r="O864" s="26" t="n">
        <f aca="false">E864+G864+I864+K864+M864</f>
        <v>32443572</v>
      </c>
      <c r="P864" s="26" t="n">
        <f aca="false">F864+H864+J864+L864+N864</f>
        <v>11290233</v>
      </c>
    </row>
    <row r="865" customFormat="false" ht="12.75" hidden="false" customHeight="false" outlineLevel="0" collapsed="false">
      <c r="A865" s="27"/>
      <c r="B865" s="27"/>
      <c r="C865" s="25" t="s">
        <v>303</v>
      </c>
      <c r="D865" s="25" t="s">
        <v>304</v>
      </c>
      <c r="E865" s="26" t="n">
        <v>5353000</v>
      </c>
      <c r="F865" s="26" t="n">
        <v>1899479</v>
      </c>
      <c r="G865" s="26" t="n">
        <v>2755624</v>
      </c>
      <c r="H865" s="26" t="n">
        <v>746926</v>
      </c>
      <c r="I865" s="26" t="n">
        <v>5975624</v>
      </c>
      <c r="J865" s="26" t="n">
        <v>341463</v>
      </c>
      <c r="K865" s="26" t="n">
        <v>233600</v>
      </c>
      <c r="L865" s="26" t="n">
        <v>71205</v>
      </c>
      <c r="M865" s="26" t="n">
        <v>0</v>
      </c>
      <c r="N865" s="26" t="n">
        <v>0</v>
      </c>
      <c r="O865" s="26" t="n">
        <f aca="false">E865+G865+I865+K865+M865</f>
        <v>14317848</v>
      </c>
      <c r="P865" s="26" t="n">
        <f aca="false">F865+H865+J865+L865+N865</f>
        <v>3059073</v>
      </c>
    </row>
    <row r="866" customFormat="false" ht="12.75" hidden="false" customHeight="false" outlineLevel="0" collapsed="false">
      <c r="A866" s="27"/>
      <c r="B866" s="27"/>
      <c r="C866" s="25" t="s">
        <v>305</v>
      </c>
      <c r="D866" s="25" t="s">
        <v>306</v>
      </c>
      <c r="E866" s="26" t="n">
        <v>29488560</v>
      </c>
      <c r="F866" s="26" t="n">
        <v>15217410</v>
      </c>
      <c r="G866" s="26" t="n">
        <v>161000</v>
      </c>
      <c r="H866" s="26" t="n">
        <v>49275</v>
      </c>
      <c r="I866" s="26" t="n">
        <v>3430000</v>
      </c>
      <c r="J866" s="26" t="n">
        <v>310863</v>
      </c>
      <c r="K866" s="26" t="n">
        <v>3236937</v>
      </c>
      <c r="L866" s="26" t="n">
        <v>971081</v>
      </c>
      <c r="M866" s="26" t="n">
        <v>0</v>
      </c>
      <c r="N866" s="26" t="n">
        <v>0</v>
      </c>
      <c r="O866" s="26" t="n">
        <f aca="false">E866+G866+I866+K866+M866</f>
        <v>36316497</v>
      </c>
      <c r="P866" s="26" t="n">
        <f aca="false">F866+H866+J866+L866+N866</f>
        <v>16548629</v>
      </c>
    </row>
    <row r="867" customFormat="false" ht="12.75" hidden="false" customHeight="false" outlineLevel="0" collapsed="false">
      <c r="A867" s="27"/>
      <c r="B867" s="27"/>
      <c r="C867" s="25" t="s">
        <v>307</v>
      </c>
      <c r="D867" s="25" t="s">
        <v>308</v>
      </c>
      <c r="E867" s="26" t="n">
        <v>7815000</v>
      </c>
      <c r="F867" s="26" t="n">
        <v>1960420</v>
      </c>
      <c r="G867" s="26" t="n">
        <v>738960</v>
      </c>
      <c r="H867" s="26" t="n">
        <v>204327</v>
      </c>
      <c r="I867" s="26" t="n">
        <v>15410000</v>
      </c>
      <c r="J867" s="26" t="n">
        <v>5402448</v>
      </c>
      <c r="K867" s="26" t="n">
        <v>5146266</v>
      </c>
      <c r="L867" s="26" t="n">
        <v>1539308</v>
      </c>
      <c r="M867" s="26" t="n">
        <v>0</v>
      </c>
      <c r="N867" s="26" t="n">
        <v>0</v>
      </c>
      <c r="O867" s="26" t="n">
        <f aca="false">E867+G867+I867+K867+M867</f>
        <v>29110226</v>
      </c>
      <c r="P867" s="26" t="n">
        <f aca="false">F867+H867+J867+L867+N867</f>
        <v>9106503</v>
      </c>
    </row>
    <row r="868" customFormat="false" ht="12.75" hidden="false" customHeight="false" outlineLevel="0" collapsed="false">
      <c r="A868" s="27"/>
      <c r="B868" s="27"/>
      <c r="C868" s="25" t="s">
        <v>309</v>
      </c>
      <c r="D868" s="25" t="s">
        <v>310</v>
      </c>
      <c r="E868" s="26" t="n">
        <v>4825000</v>
      </c>
      <c r="F868" s="26" t="n">
        <v>2135371</v>
      </c>
      <c r="G868" s="26" t="n">
        <v>375266</v>
      </c>
      <c r="H868" s="26" t="n">
        <v>115663</v>
      </c>
      <c r="I868" s="26" t="n">
        <v>1000000</v>
      </c>
      <c r="J868" s="26" t="n">
        <v>542653</v>
      </c>
      <c r="K868" s="26" t="n">
        <v>5000</v>
      </c>
      <c r="L868" s="26" t="n">
        <v>0</v>
      </c>
      <c r="M868" s="26" t="n">
        <v>0</v>
      </c>
      <c r="N868" s="26" t="n">
        <v>0</v>
      </c>
      <c r="O868" s="26" t="n">
        <f aca="false">E868+G868+I868+K868+M868</f>
        <v>6205266</v>
      </c>
      <c r="P868" s="26" t="n">
        <f aca="false">F868+H868+J868+L868+N868</f>
        <v>2793687</v>
      </c>
    </row>
    <row r="869" customFormat="false" ht="12.75" hidden="false" customHeight="false" outlineLevel="0" collapsed="false">
      <c r="A869" s="27"/>
      <c r="B869" s="27"/>
      <c r="C869" s="25" t="s">
        <v>311</v>
      </c>
      <c r="D869" s="25" t="s">
        <v>312</v>
      </c>
      <c r="E869" s="26" t="n">
        <v>1330000</v>
      </c>
      <c r="F869" s="26" t="n">
        <v>828802</v>
      </c>
      <c r="G869" s="26" t="n">
        <v>300000</v>
      </c>
      <c r="H869" s="26" t="n">
        <v>0</v>
      </c>
      <c r="I869" s="26" t="n">
        <v>0</v>
      </c>
      <c r="J869" s="26" t="n">
        <v>0</v>
      </c>
      <c r="K869" s="26" t="n">
        <v>0</v>
      </c>
      <c r="L869" s="26" t="n">
        <v>0</v>
      </c>
      <c r="M869" s="26" t="n">
        <v>0</v>
      </c>
      <c r="N869" s="26" t="n">
        <v>0</v>
      </c>
      <c r="O869" s="26" t="n">
        <f aca="false">E869+G869+I869+K869+M869</f>
        <v>1630000</v>
      </c>
      <c r="P869" s="26" t="n">
        <f aca="false">F869+H869+J869+L869+N869</f>
        <v>828802</v>
      </c>
    </row>
    <row r="870" customFormat="false" ht="12.75" hidden="false" customHeight="false" outlineLevel="0" collapsed="false">
      <c r="A870" s="27"/>
      <c r="B870" s="27"/>
      <c r="C870" s="25" t="s">
        <v>313</v>
      </c>
      <c r="D870" s="25" t="s">
        <v>314</v>
      </c>
      <c r="E870" s="26" t="n">
        <v>80000</v>
      </c>
      <c r="F870" s="26" t="n">
        <v>20236</v>
      </c>
      <c r="G870" s="26" t="n">
        <v>0</v>
      </c>
      <c r="H870" s="26" t="n">
        <v>0</v>
      </c>
      <c r="I870" s="26" t="n">
        <v>0</v>
      </c>
      <c r="J870" s="26" t="n">
        <v>0</v>
      </c>
      <c r="K870" s="26" t="n">
        <v>0</v>
      </c>
      <c r="L870" s="26" t="n">
        <v>0</v>
      </c>
      <c r="M870" s="26" t="n">
        <v>0</v>
      </c>
      <c r="N870" s="26" t="n">
        <v>0</v>
      </c>
      <c r="O870" s="26" t="n">
        <f aca="false">E870+G870+I870+K870+M870</f>
        <v>80000</v>
      </c>
      <c r="P870" s="26" t="n">
        <f aca="false">F870+H870+J870+L870+N870</f>
        <v>20236</v>
      </c>
    </row>
    <row r="871" customFormat="false" ht="12.75" hidden="false" customHeight="false" outlineLevel="0" collapsed="false">
      <c r="A871" s="27"/>
      <c r="B871" s="27"/>
      <c r="C871" s="25" t="s">
        <v>327</v>
      </c>
      <c r="D871" s="25" t="s">
        <v>328</v>
      </c>
      <c r="E871" s="26" t="n">
        <v>780000</v>
      </c>
      <c r="F871" s="26" t="n">
        <v>130001</v>
      </c>
      <c r="G871" s="26" t="n">
        <v>0</v>
      </c>
      <c r="H871" s="26" t="n">
        <v>0</v>
      </c>
      <c r="I871" s="26" t="n">
        <v>0</v>
      </c>
      <c r="J871" s="26" t="n">
        <v>0</v>
      </c>
      <c r="K871" s="26" t="n">
        <v>0</v>
      </c>
      <c r="L871" s="26" t="n">
        <v>0</v>
      </c>
      <c r="M871" s="26" t="n">
        <v>0</v>
      </c>
      <c r="N871" s="26" t="n">
        <v>0</v>
      </c>
      <c r="O871" s="26" t="n">
        <f aca="false">E871+G871+I871+K871+M871</f>
        <v>780000</v>
      </c>
      <c r="P871" s="26" t="n">
        <f aca="false">F871+H871+J871+L871+N871</f>
        <v>130001</v>
      </c>
    </row>
    <row r="872" customFormat="false" ht="12.75" hidden="false" customHeight="false" outlineLevel="0" collapsed="false">
      <c r="A872" s="27"/>
      <c r="B872" s="27"/>
      <c r="C872" s="25" t="s">
        <v>315</v>
      </c>
      <c r="D872" s="25" t="s">
        <v>316</v>
      </c>
      <c r="E872" s="26" t="n">
        <v>8951000</v>
      </c>
      <c r="F872" s="26" t="n">
        <v>7736317</v>
      </c>
      <c r="G872" s="26" t="n">
        <v>0</v>
      </c>
      <c r="H872" s="26" t="n">
        <v>0</v>
      </c>
      <c r="I872" s="26" t="n">
        <v>1669940</v>
      </c>
      <c r="J872" s="26" t="n">
        <v>583740</v>
      </c>
      <c r="K872" s="26" t="n">
        <v>1612000</v>
      </c>
      <c r="L872" s="26" t="n">
        <v>73247</v>
      </c>
      <c r="M872" s="26" t="n">
        <v>0</v>
      </c>
      <c r="N872" s="26" t="n">
        <v>0</v>
      </c>
      <c r="O872" s="26" t="n">
        <f aca="false">E872+G872+I872+K872+M872</f>
        <v>12232940</v>
      </c>
      <c r="P872" s="26" t="n">
        <f aca="false">F872+H872+J872+L872+N872</f>
        <v>8393304</v>
      </c>
    </row>
    <row r="873" customFormat="false" ht="12.75" hidden="false" customHeight="false" outlineLevel="0" collapsed="false">
      <c r="A873" s="27"/>
      <c r="B873" s="27"/>
      <c r="C873" s="25" t="s">
        <v>317</v>
      </c>
      <c r="D873" s="25" t="s">
        <v>318</v>
      </c>
      <c r="E873" s="26" t="n">
        <v>1030000</v>
      </c>
      <c r="F873" s="26" t="n">
        <v>158435</v>
      </c>
      <c r="G873" s="26" t="n">
        <v>0</v>
      </c>
      <c r="H873" s="26" t="n">
        <v>0</v>
      </c>
      <c r="I873" s="26" t="n">
        <v>0</v>
      </c>
      <c r="J873" s="26" t="n">
        <v>0</v>
      </c>
      <c r="K873" s="26" t="n">
        <v>0</v>
      </c>
      <c r="L873" s="26" t="n">
        <v>0</v>
      </c>
      <c r="M873" s="26" t="n">
        <v>0</v>
      </c>
      <c r="N873" s="26" t="n">
        <v>0</v>
      </c>
      <c r="O873" s="26" t="n">
        <f aca="false">E873+G873+I873+K873+M873</f>
        <v>1030000</v>
      </c>
      <c r="P873" s="26" t="n">
        <f aca="false">F873+H873+J873+L873+N873</f>
        <v>158435</v>
      </c>
    </row>
    <row r="874" customFormat="false" ht="12.75" hidden="false" customHeight="false" outlineLevel="0" collapsed="false">
      <c r="A874" s="27"/>
      <c r="B874" s="27"/>
      <c r="C874" s="25" t="s">
        <v>319</v>
      </c>
      <c r="D874" s="25" t="s">
        <v>320</v>
      </c>
      <c r="E874" s="26" t="n">
        <v>3592230</v>
      </c>
      <c r="F874" s="26" t="n">
        <v>470291</v>
      </c>
      <c r="G874" s="26" t="n">
        <v>50000</v>
      </c>
      <c r="H874" s="26" t="n">
        <v>0</v>
      </c>
      <c r="I874" s="26" t="n">
        <v>360000</v>
      </c>
      <c r="J874" s="26" t="n">
        <v>231392</v>
      </c>
      <c r="K874" s="26" t="n">
        <v>0</v>
      </c>
      <c r="L874" s="26" t="n">
        <v>0</v>
      </c>
      <c r="M874" s="26" t="n">
        <v>0</v>
      </c>
      <c r="N874" s="26" t="n">
        <v>0</v>
      </c>
      <c r="O874" s="26" t="n">
        <f aca="false">E874+G874+I874+K874+M874</f>
        <v>4002230</v>
      </c>
      <c r="P874" s="26" t="n">
        <f aca="false">F874+H874+J874+L874+N874</f>
        <v>701683</v>
      </c>
    </row>
    <row r="875" customFormat="false" ht="12.75" hidden="false" customHeight="false" outlineLevel="0" collapsed="false">
      <c r="A875" s="27"/>
      <c r="B875" s="27"/>
      <c r="C875" s="25" t="s">
        <v>321</v>
      </c>
      <c r="D875" s="25" t="s">
        <v>322</v>
      </c>
      <c r="E875" s="26" t="n">
        <v>38455000</v>
      </c>
      <c r="F875" s="26" t="n">
        <v>15541405</v>
      </c>
      <c r="G875" s="26" t="n">
        <v>103617</v>
      </c>
      <c r="H875" s="26" t="n">
        <v>0</v>
      </c>
      <c r="I875" s="26" t="n">
        <v>8029000</v>
      </c>
      <c r="J875" s="26" t="n">
        <v>2575926</v>
      </c>
      <c r="K875" s="26" t="n">
        <v>14205000</v>
      </c>
      <c r="L875" s="26" t="n">
        <v>9843301</v>
      </c>
      <c r="M875" s="26" t="n">
        <v>0</v>
      </c>
      <c r="N875" s="26" t="n">
        <v>0</v>
      </c>
      <c r="O875" s="26" t="n">
        <f aca="false">E875+G875+I875+K875+M875</f>
        <v>60792617</v>
      </c>
      <c r="P875" s="26" t="n">
        <f aca="false">F875+H875+J875+L875+N875</f>
        <v>27960632</v>
      </c>
    </row>
    <row r="876" customFormat="false" ht="12.75" hidden="false" customHeight="false" outlineLevel="0" collapsed="false">
      <c r="A876" s="27"/>
      <c r="B876" s="27"/>
      <c r="C876" s="25" t="s">
        <v>331</v>
      </c>
      <c r="D876" s="25" t="s">
        <v>332</v>
      </c>
      <c r="E876" s="26" t="n">
        <v>65000</v>
      </c>
      <c r="F876" s="26" t="n">
        <v>0</v>
      </c>
      <c r="G876" s="26" t="n">
        <v>210807</v>
      </c>
      <c r="H876" s="26" t="n">
        <v>89680</v>
      </c>
      <c r="I876" s="26" t="n">
        <v>100000</v>
      </c>
      <c r="J876" s="26" t="n">
        <v>0</v>
      </c>
      <c r="K876" s="26" t="n">
        <v>0</v>
      </c>
      <c r="L876" s="26" t="n">
        <v>0</v>
      </c>
      <c r="M876" s="26" t="n">
        <v>0</v>
      </c>
      <c r="N876" s="26" t="n">
        <v>0</v>
      </c>
      <c r="O876" s="26" t="n">
        <f aca="false">E876+G876+I876+K876+M876</f>
        <v>375807</v>
      </c>
      <c r="P876" s="26" t="n">
        <f aca="false">F876+H876+J876+L876+N876</f>
        <v>89680</v>
      </c>
    </row>
    <row r="877" customFormat="false" ht="12.75" hidden="false" customHeight="false" outlineLevel="0" collapsed="false">
      <c r="A877" s="27"/>
      <c r="B877" s="27"/>
      <c r="C877" s="25" t="s">
        <v>333</v>
      </c>
      <c r="D877" s="25" t="s">
        <v>334</v>
      </c>
      <c r="E877" s="26" t="n">
        <v>2910000</v>
      </c>
      <c r="F877" s="26" t="n">
        <v>1172961</v>
      </c>
      <c r="G877" s="26" t="n">
        <v>0</v>
      </c>
      <c r="H877" s="26" t="n">
        <v>0</v>
      </c>
      <c r="I877" s="26" t="n">
        <v>90000</v>
      </c>
      <c r="J877" s="26" t="n">
        <v>30000</v>
      </c>
      <c r="K877" s="26" t="n">
        <v>0</v>
      </c>
      <c r="L877" s="26" t="n">
        <v>0</v>
      </c>
      <c r="M877" s="26" t="n">
        <v>0</v>
      </c>
      <c r="N877" s="26" t="n">
        <v>0</v>
      </c>
      <c r="O877" s="26" t="n">
        <f aca="false">E877+G877+I877+K877+M877</f>
        <v>3000000</v>
      </c>
      <c r="P877" s="26" t="n">
        <f aca="false">F877+H877+J877+L877+N877</f>
        <v>1202961</v>
      </c>
    </row>
    <row r="878" customFormat="false" ht="12.75" hidden="false" customHeight="false" outlineLevel="0" collapsed="false">
      <c r="A878" s="27"/>
      <c r="B878" s="27"/>
      <c r="C878" s="25" t="s">
        <v>335</v>
      </c>
      <c r="D878" s="25" t="s">
        <v>336</v>
      </c>
      <c r="E878" s="26" t="n">
        <v>3075000</v>
      </c>
      <c r="F878" s="26" t="n">
        <v>3061564</v>
      </c>
      <c r="G878" s="26" t="n">
        <v>0</v>
      </c>
      <c r="H878" s="26" t="n">
        <v>0</v>
      </c>
      <c r="I878" s="26" t="n">
        <v>0</v>
      </c>
      <c r="J878" s="26" t="n">
        <v>0</v>
      </c>
      <c r="K878" s="26" t="n">
        <v>0</v>
      </c>
      <c r="L878" s="26" t="n">
        <v>0</v>
      </c>
      <c r="M878" s="26" t="n">
        <v>0</v>
      </c>
      <c r="N878" s="26" t="n">
        <v>0</v>
      </c>
      <c r="O878" s="26" t="n">
        <f aca="false">E878+G878+I878+K878+M878</f>
        <v>3075000</v>
      </c>
      <c r="P878" s="26" t="n">
        <f aca="false">F878+H878+J878+L878+N878</f>
        <v>3061564</v>
      </c>
    </row>
    <row r="879" customFormat="false" ht="12.75" hidden="false" customHeight="false" outlineLevel="0" collapsed="false">
      <c r="A879" s="27"/>
      <c r="B879" s="27"/>
      <c r="C879" s="25" t="s">
        <v>323</v>
      </c>
      <c r="D879" s="25" t="s">
        <v>324</v>
      </c>
      <c r="E879" s="26" t="n">
        <v>5156000</v>
      </c>
      <c r="F879" s="26" t="n">
        <v>2577528</v>
      </c>
      <c r="G879" s="26" t="n">
        <v>0</v>
      </c>
      <c r="H879" s="26" t="n">
        <v>0</v>
      </c>
      <c r="I879" s="26" t="n">
        <v>0</v>
      </c>
      <c r="J879" s="26" t="n">
        <v>0</v>
      </c>
      <c r="K879" s="26" t="n">
        <v>0</v>
      </c>
      <c r="L879" s="26" t="n">
        <v>0</v>
      </c>
      <c r="M879" s="26" t="n">
        <v>0</v>
      </c>
      <c r="N879" s="26" t="n">
        <v>0</v>
      </c>
      <c r="O879" s="26" t="n">
        <f aca="false">E879+G879+I879+K879+M879</f>
        <v>5156000</v>
      </c>
      <c r="P879" s="26" t="n">
        <f aca="false">F879+H879+J879+L879+N879</f>
        <v>2577528</v>
      </c>
    </row>
    <row r="880" s="58" customFormat="true" ht="12.75" hidden="false" customHeight="false" outlineLevel="0" collapsed="false">
      <c r="A880" s="56"/>
      <c r="B880" s="57" t="s">
        <v>147</v>
      </c>
      <c r="C880" s="29"/>
      <c r="D880" s="29"/>
      <c r="E880" s="30" t="n">
        <f aca="false">SUM(E858:E879)</f>
        <v>160115790</v>
      </c>
      <c r="F880" s="30" t="n">
        <f aca="false">SUM(F858:F879)</f>
        <v>73919041</v>
      </c>
      <c r="G880" s="30" t="n">
        <f aca="false">SUM(G858:G879)</f>
        <v>5903774</v>
      </c>
      <c r="H880" s="30" t="n">
        <f aca="false">SUM(H858:H879)</f>
        <v>1728027</v>
      </c>
      <c r="I880" s="30" t="n">
        <f aca="false">SUM(I858:I879)</f>
        <v>223429682</v>
      </c>
      <c r="J880" s="30" t="n">
        <f aca="false">SUM(J858:J879)</f>
        <v>96727987</v>
      </c>
      <c r="K880" s="30" t="n">
        <f aca="false">SUM(K858:K879)</f>
        <v>30532683</v>
      </c>
      <c r="L880" s="30" t="n">
        <f aca="false">SUM(L858:L879)</f>
        <v>14645019</v>
      </c>
      <c r="M880" s="30" t="n">
        <f aca="false">SUM(M858:M879)</f>
        <v>0</v>
      </c>
      <c r="N880" s="30" t="n">
        <f aca="false">SUM(N858:N879)</f>
        <v>0</v>
      </c>
      <c r="O880" s="30" t="n">
        <f aca="false">SUM(O858:O879)</f>
        <v>419981929</v>
      </c>
      <c r="P880" s="30" t="n">
        <f aca="false">SUM(P858:P879)</f>
        <v>187020074</v>
      </c>
    </row>
    <row r="881" customFormat="false" ht="12.75" hidden="false" customHeight="false" outlineLevel="0" collapsed="false">
      <c r="A881" s="27"/>
      <c r="B881" s="55"/>
    </row>
    <row r="882" s="44" customFormat="true" ht="15" hidden="false" customHeight="false" outlineLevel="0" collapsed="false">
      <c r="C882" s="48" t="s">
        <v>1</v>
      </c>
      <c r="D882" s="48"/>
      <c r="E882" s="49" t="s">
        <v>2</v>
      </c>
      <c r="F882" s="49"/>
      <c r="G882" s="50" t="s">
        <v>3</v>
      </c>
      <c r="H882" s="50"/>
      <c r="I882" s="50" t="s">
        <v>4</v>
      </c>
      <c r="J882" s="50"/>
      <c r="K882" s="50" t="s">
        <v>5</v>
      </c>
      <c r="L882" s="50"/>
      <c r="M882" s="50" t="s">
        <v>6</v>
      </c>
      <c r="N882" s="50"/>
      <c r="O882" s="50" t="s">
        <v>7</v>
      </c>
      <c r="P882" s="50"/>
    </row>
    <row r="883" s="44" customFormat="true" ht="15" hidden="false" customHeight="false" outlineLevel="0" collapsed="false">
      <c r="C883" s="48"/>
      <c r="D883" s="48"/>
      <c r="E883" s="49" t="s">
        <v>8</v>
      </c>
      <c r="F883" s="49" t="s">
        <v>9</v>
      </c>
      <c r="G883" s="49" t="s">
        <v>8</v>
      </c>
      <c r="H883" s="49" t="s">
        <v>9</v>
      </c>
      <c r="I883" s="49" t="s">
        <v>8</v>
      </c>
      <c r="J883" s="49" t="s">
        <v>9</v>
      </c>
      <c r="K883" s="49" t="s">
        <v>8</v>
      </c>
      <c r="L883" s="49" t="s">
        <v>9</v>
      </c>
      <c r="M883" s="49" t="s">
        <v>8</v>
      </c>
      <c r="N883" s="49" t="s">
        <v>9</v>
      </c>
      <c r="O883" s="49" t="s">
        <v>8</v>
      </c>
      <c r="P883" s="49" t="s">
        <v>9</v>
      </c>
    </row>
    <row r="884" customFormat="false" ht="12.75" hidden="false" customHeight="false" outlineLevel="0" collapsed="false">
      <c r="A884" s="24" t="s">
        <v>148</v>
      </c>
      <c r="B884" s="24" t="s">
        <v>149</v>
      </c>
      <c r="C884" s="25" t="s">
        <v>292</v>
      </c>
      <c r="D884" s="25" t="s">
        <v>293</v>
      </c>
      <c r="E884" s="26" t="n">
        <v>7306700</v>
      </c>
      <c r="F884" s="26" t="n">
        <v>3202033</v>
      </c>
      <c r="G884" s="26" t="n">
        <v>0</v>
      </c>
      <c r="H884" s="26" t="n">
        <v>0</v>
      </c>
      <c r="I884" s="26" t="n">
        <v>31991220</v>
      </c>
      <c r="J884" s="26" t="n">
        <v>15379031</v>
      </c>
      <c r="K884" s="26" t="n">
        <v>0</v>
      </c>
      <c r="L884" s="26" t="n">
        <v>0</v>
      </c>
      <c r="M884" s="26" t="n">
        <v>0</v>
      </c>
      <c r="N884" s="26" t="n">
        <v>0</v>
      </c>
      <c r="O884" s="26" t="n">
        <f aca="false">E884+G884+I884+K884+M884</f>
        <v>39297920</v>
      </c>
      <c r="P884" s="26" t="n">
        <f aca="false">F884+H884+J884+L884+N884</f>
        <v>18581064</v>
      </c>
    </row>
    <row r="885" customFormat="false" ht="12.75" hidden="false" customHeight="false" outlineLevel="0" collapsed="false">
      <c r="A885" s="27"/>
      <c r="B885" s="27"/>
      <c r="C885" s="25" t="s">
        <v>294</v>
      </c>
      <c r="D885" s="25" t="s">
        <v>285</v>
      </c>
      <c r="E885" s="26" t="n">
        <v>2748000</v>
      </c>
      <c r="F885" s="26" t="n">
        <v>1284808</v>
      </c>
      <c r="G885" s="26" t="n">
        <v>0</v>
      </c>
      <c r="H885" s="26" t="n">
        <v>0</v>
      </c>
      <c r="I885" s="26" t="n">
        <v>12364136</v>
      </c>
      <c r="J885" s="26" t="n">
        <v>5969431</v>
      </c>
      <c r="K885" s="26" t="n">
        <v>0</v>
      </c>
      <c r="L885" s="26" t="n">
        <v>0</v>
      </c>
      <c r="M885" s="26" t="n">
        <v>0</v>
      </c>
      <c r="N885" s="26" t="n">
        <v>0</v>
      </c>
      <c r="O885" s="26" t="n">
        <f aca="false">E885+G885+I885+K885+M885</f>
        <v>15112136</v>
      </c>
      <c r="P885" s="26" t="n">
        <f aca="false">F885+H885+J885+L885+N885</f>
        <v>7254239</v>
      </c>
    </row>
    <row r="886" customFormat="false" ht="12.75" hidden="false" customHeight="false" outlineLevel="0" collapsed="false">
      <c r="A886" s="27"/>
      <c r="B886" s="27"/>
      <c r="C886" s="25" t="s">
        <v>295</v>
      </c>
      <c r="D886" s="25" t="s">
        <v>296</v>
      </c>
      <c r="E886" s="26" t="n">
        <v>2100000</v>
      </c>
      <c r="F886" s="26" t="n">
        <v>383813</v>
      </c>
      <c r="G886" s="26" t="n">
        <v>0</v>
      </c>
      <c r="H886" s="26" t="n">
        <v>0</v>
      </c>
      <c r="I886" s="26" t="n">
        <v>0</v>
      </c>
      <c r="J886" s="26" t="n">
        <v>0</v>
      </c>
      <c r="K886" s="26" t="n">
        <v>0</v>
      </c>
      <c r="L886" s="26" t="n">
        <v>0</v>
      </c>
      <c r="M886" s="26" t="n">
        <v>0</v>
      </c>
      <c r="N886" s="26" t="n">
        <v>0</v>
      </c>
      <c r="O886" s="26" t="n">
        <f aca="false">E886+G886+I886+K886+M886</f>
        <v>2100000</v>
      </c>
      <c r="P886" s="26" t="n">
        <f aca="false">F886+H886+J886+L886+N886</f>
        <v>383813</v>
      </c>
    </row>
    <row r="887" customFormat="false" ht="12.75" hidden="false" customHeight="false" outlineLevel="0" collapsed="false">
      <c r="A887" s="27"/>
      <c r="B887" s="27"/>
      <c r="C887" s="25" t="s">
        <v>297</v>
      </c>
      <c r="D887" s="25" t="s">
        <v>298</v>
      </c>
      <c r="E887" s="26" t="n">
        <v>50000</v>
      </c>
      <c r="F887" s="26" t="n">
        <v>0</v>
      </c>
      <c r="G887" s="26" t="n">
        <v>0</v>
      </c>
      <c r="H887" s="26" t="n">
        <v>0</v>
      </c>
      <c r="I887" s="26" t="n">
        <v>0</v>
      </c>
      <c r="J887" s="26" t="n">
        <v>0</v>
      </c>
      <c r="K887" s="26" t="n">
        <v>0</v>
      </c>
      <c r="L887" s="26" t="n">
        <v>0</v>
      </c>
      <c r="M887" s="26" t="n">
        <v>0</v>
      </c>
      <c r="N887" s="26" t="n">
        <v>0</v>
      </c>
      <c r="O887" s="26" t="n">
        <f aca="false">E887+G887+I887+K887+M887</f>
        <v>50000</v>
      </c>
      <c r="P887" s="26" t="n">
        <f aca="false">F887+H887+J887+L887+N887</f>
        <v>0</v>
      </c>
    </row>
    <row r="888" customFormat="false" ht="12.75" hidden="false" customHeight="false" outlineLevel="0" collapsed="false">
      <c r="A888" s="27"/>
      <c r="B888" s="27"/>
      <c r="C888" s="25" t="s">
        <v>299</v>
      </c>
      <c r="D888" s="25" t="s">
        <v>300</v>
      </c>
      <c r="E888" s="26" t="n">
        <v>143917</v>
      </c>
      <c r="F888" s="26" t="n">
        <v>19150</v>
      </c>
      <c r="G888" s="26" t="n">
        <v>0</v>
      </c>
      <c r="H888" s="26" t="n">
        <v>0</v>
      </c>
      <c r="I888" s="26" t="n">
        <v>0</v>
      </c>
      <c r="J888" s="26" t="n">
        <v>0</v>
      </c>
      <c r="K888" s="26" t="n">
        <v>0</v>
      </c>
      <c r="L888" s="26" t="n">
        <v>0</v>
      </c>
      <c r="M888" s="26" t="n">
        <v>0</v>
      </c>
      <c r="N888" s="26" t="n">
        <v>0</v>
      </c>
      <c r="O888" s="26" t="n">
        <f aca="false">E888+G888+I888+K888+M888</f>
        <v>143917</v>
      </c>
      <c r="P888" s="26" t="n">
        <f aca="false">F888+H888+J888+L888+N888</f>
        <v>19150</v>
      </c>
    </row>
    <row r="889" customFormat="false" ht="12.75" hidden="false" customHeight="false" outlineLevel="0" collapsed="false">
      <c r="A889" s="27"/>
      <c r="B889" s="27"/>
      <c r="C889" s="25" t="s">
        <v>301</v>
      </c>
      <c r="D889" s="25" t="s">
        <v>302</v>
      </c>
      <c r="E889" s="26" t="n">
        <v>6003624</v>
      </c>
      <c r="F889" s="26" t="n">
        <v>1592344</v>
      </c>
      <c r="G889" s="26" t="n">
        <v>596000</v>
      </c>
      <c r="H889" s="26" t="n">
        <v>15000</v>
      </c>
      <c r="I889" s="26" t="n">
        <v>1970800</v>
      </c>
      <c r="J889" s="26" t="n">
        <v>713073</v>
      </c>
      <c r="K889" s="26" t="n">
        <v>0</v>
      </c>
      <c r="L889" s="26" t="n">
        <v>0</v>
      </c>
      <c r="M889" s="26" t="n">
        <v>0</v>
      </c>
      <c r="N889" s="26" t="n">
        <v>0</v>
      </c>
      <c r="O889" s="26" t="n">
        <f aca="false">E889+G889+I889+K889+M889</f>
        <v>8570424</v>
      </c>
      <c r="P889" s="26" t="n">
        <f aca="false">F889+H889+J889+L889+N889</f>
        <v>2320417</v>
      </c>
    </row>
    <row r="890" customFormat="false" ht="12.75" hidden="false" customHeight="false" outlineLevel="0" collapsed="false">
      <c r="A890" s="27"/>
      <c r="B890" s="27"/>
      <c r="C890" s="25" t="s">
        <v>303</v>
      </c>
      <c r="D890" s="25" t="s">
        <v>304</v>
      </c>
      <c r="E890" s="26" t="n">
        <v>680000</v>
      </c>
      <c r="F890" s="26" t="n">
        <v>216802</v>
      </c>
      <c r="G890" s="26" t="n">
        <v>1072000</v>
      </c>
      <c r="H890" s="26" t="n">
        <v>186824</v>
      </c>
      <c r="I890" s="26" t="n">
        <v>1688000</v>
      </c>
      <c r="J890" s="26" t="n">
        <v>1021902</v>
      </c>
      <c r="K890" s="26" t="n">
        <v>0</v>
      </c>
      <c r="L890" s="26" t="n">
        <v>0</v>
      </c>
      <c r="M890" s="26" t="n">
        <v>0</v>
      </c>
      <c r="N890" s="26" t="n">
        <v>0</v>
      </c>
      <c r="O890" s="26" t="n">
        <f aca="false">E890+G890+I890+K890+M890</f>
        <v>3440000</v>
      </c>
      <c r="P890" s="26" t="n">
        <f aca="false">F890+H890+J890+L890+N890</f>
        <v>1425528</v>
      </c>
    </row>
    <row r="891" customFormat="false" ht="12.75" hidden="false" customHeight="false" outlineLevel="0" collapsed="false">
      <c r="A891" s="27"/>
      <c r="B891" s="27"/>
      <c r="C891" s="25" t="s">
        <v>305</v>
      </c>
      <c r="D891" s="25" t="s">
        <v>306</v>
      </c>
      <c r="E891" s="26" t="n">
        <v>1500000</v>
      </c>
      <c r="F891" s="26" t="n">
        <v>441420</v>
      </c>
      <c r="G891" s="26" t="n">
        <v>224000</v>
      </c>
      <c r="H891" s="26" t="n">
        <v>0</v>
      </c>
      <c r="I891" s="26" t="n">
        <v>1326594</v>
      </c>
      <c r="J891" s="26" t="n">
        <v>395088</v>
      </c>
      <c r="K891" s="26" t="n">
        <v>0</v>
      </c>
      <c r="L891" s="26" t="n">
        <v>0</v>
      </c>
      <c r="M891" s="26" t="n">
        <v>0</v>
      </c>
      <c r="N891" s="26" t="n">
        <v>0</v>
      </c>
      <c r="O891" s="26" t="n">
        <f aca="false">E891+G891+I891+K891+M891</f>
        <v>3050594</v>
      </c>
      <c r="P891" s="26" t="n">
        <f aca="false">F891+H891+J891+L891+N891</f>
        <v>836508</v>
      </c>
    </row>
    <row r="892" customFormat="false" ht="12.75" hidden="false" customHeight="false" outlineLevel="0" collapsed="false">
      <c r="A892" s="27"/>
      <c r="B892" s="27"/>
      <c r="C892" s="25" t="s">
        <v>307</v>
      </c>
      <c r="D892" s="25" t="s">
        <v>308</v>
      </c>
      <c r="E892" s="26" t="n">
        <v>2355640</v>
      </c>
      <c r="F892" s="26" t="n">
        <v>1058701</v>
      </c>
      <c r="G892" s="26" t="n">
        <v>1218000</v>
      </c>
      <c r="H892" s="26" t="n">
        <v>575224</v>
      </c>
      <c r="I892" s="26" t="n">
        <v>1300545</v>
      </c>
      <c r="J892" s="26" t="n">
        <v>296582</v>
      </c>
      <c r="K892" s="26" t="n">
        <v>583200</v>
      </c>
      <c r="L892" s="26" t="n">
        <v>324950</v>
      </c>
      <c r="M892" s="26" t="n">
        <v>0</v>
      </c>
      <c r="N892" s="26" t="n">
        <v>0</v>
      </c>
      <c r="O892" s="26" t="n">
        <f aca="false">E892+G892+I892+K892+M892</f>
        <v>5457385</v>
      </c>
      <c r="P892" s="26" t="n">
        <f aca="false">F892+H892+J892+L892+N892</f>
        <v>2255457</v>
      </c>
    </row>
    <row r="893" customFormat="false" ht="12.75" hidden="false" customHeight="false" outlineLevel="0" collapsed="false">
      <c r="A893" s="27"/>
      <c r="B893" s="27"/>
      <c r="C893" s="25" t="s">
        <v>309</v>
      </c>
      <c r="D893" s="25" t="s">
        <v>310</v>
      </c>
      <c r="E893" s="26" t="n">
        <v>1035000</v>
      </c>
      <c r="F893" s="26" t="n">
        <v>446153</v>
      </c>
      <c r="G893" s="26" t="n">
        <v>145000</v>
      </c>
      <c r="H893" s="26" t="n">
        <v>22051</v>
      </c>
      <c r="I893" s="26" t="n">
        <v>466000</v>
      </c>
      <c r="J893" s="26" t="n">
        <v>96028</v>
      </c>
      <c r="K893" s="26" t="n">
        <v>0</v>
      </c>
      <c r="L893" s="26" t="n">
        <v>0</v>
      </c>
      <c r="M893" s="26" t="n">
        <v>0</v>
      </c>
      <c r="N893" s="26" t="n">
        <v>0</v>
      </c>
      <c r="O893" s="26" t="n">
        <f aca="false">E893+G893+I893+K893+M893</f>
        <v>1646000</v>
      </c>
      <c r="P893" s="26" t="n">
        <f aca="false">F893+H893+J893+L893+N893</f>
        <v>564232</v>
      </c>
    </row>
    <row r="894" customFormat="false" ht="12.75" hidden="false" customHeight="false" outlineLevel="0" collapsed="false">
      <c r="A894" s="27"/>
      <c r="B894" s="27"/>
      <c r="C894" s="25" t="s">
        <v>311</v>
      </c>
      <c r="D894" s="25" t="s">
        <v>312</v>
      </c>
      <c r="E894" s="26" t="n">
        <v>750000</v>
      </c>
      <c r="F894" s="26" t="n">
        <v>147689</v>
      </c>
      <c r="G894" s="26" t="n">
        <v>0</v>
      </c>
      <c r="H894" s="26" t="n">
        <v>0</v>
      </c>
      <c r="I894" s="26" t="n">
        <v>100000</v>
      </c>
      <c r="J894" s="26" t="n">
        <v>0</v>
      </c>
      <c r="K894" s="26" t="n">
        <v>0</v>
      </c>
      <c r="L894" s="26" t="n">
        <v>0</v>
      </c>
      <c r="M894" s="26" t="n">
        <v>0</v>
      </c>
      <c r="N894" s="26" t="n">
        <v>0</v>
      </c>
      <c r="O894" s="26" t="n">
        <f aca="false">E894+G894+I894+K894+M894</f>
        <v>850000</v>
      </c>
      <c r="P894" s="26" t="n">
        <f aca="false">F894+H894+J894+L894+N894</f>
        <v>147689</v>
      </c>
    </row>
    <row r="895" customFormat="false" ht="12.75" hidden="false" customHeight="false" outlineLevel="0" collapsed="false">
      <c r="A895" s="27"/>
      <c r="B895" s="27"/>
      <c r="C895" s="25" t="s">
        <v>313</v>
      </c>
      <c r="D895" s="25" t="s">
        <v>314</v>
      </c>
      <c r="E895" s="26" t="n">
        <v>70000</v>
      </c>
      <c r="F895" s="26" t="n">
        <v>0</v>
      </c>
      <c r="G895" s="26" t="n">
        <v>0</v>
      </c>
      <c r="H895" s="26" t="n">
        <v>0</v>
      </c>
      <c r="I895" s="26" t="n">
        <v>0</v>
      </c>
      <c r="J895" s="26" t="n">
        <v>0</v>
      </c>
      <c r="K895" s="26" t="n">
        <v>0</v>
      </c>
      <c r="L895" s="26" t="n">
        <v>0</v>
      </c>
      <c r="M895" s="26" t="n">
        <v>0</v>
      </c>
      <c r="N895" s="26" t="n">
        <v>0</v>
      </c>
      <c r="O895" s="26" t="n">
        <f aca="false">E895+G895+I895+K895+M895</f>
        <v>70000</v>
      </c>
      <c r="P895" s="26" t="n">
        <f aca="false">F895+H895+J895+L895+N895</f>
        <v>0</v>
      </c>
    </row>
    <row r="896" customFormat="false" ht="12.75" hidden="false" customHeight="false" outlineLevel="0" collapsed="false">
      <c r="A896" s="27"/>
      <c r="B896" s="27"/>
      <c r="C896" s="25" t="s">
        <v>327</v>
      </c>
      <c r="D896" s="25" t="s">
        <v>328</v>
      </c>
      <c r="E896" s="26" t="n">
        <v>190000</v>
      </c>
      <c r="F896" s="26" t="n">
        <v>151500</v>
      </c>
      <c r="G896" s="26" t="n">
        <v>0</v>
      </c>
      <c r="H896" s="26" t="n">
        <v>0</v>
      </c>
      <c r="I896" s="26" t="n">
        <v>0</v>
      </c>
      <c r="J896" s="26" t="n">
        <v>0</v>
      </c>
      <c r="K896" s="26" t="n">
        <v>0</v>
      </c>
      <c r="L896" s="26" t="n">
        <v>0</v>
      </c>
      <c r="M896" s="26" t="n">
        <v>0</v>
      </c>
      <c r="N896" s="26" t="n">
        <v>0</v>
      </c>
      <c r="O896" s="26" t="n">
        <f aca="false">E896+G896+I896+K896+M896</f>
        <v>190000</v>
      </c>
      <c r="P896" s="26" t="n">
        <f aca="false">F896+H896+J896+L896+N896</f>
        <v>151500</v>
      </c>
    </row>
    <row r="897" customFormat="false" ht="12.75" hidden="false" customHeight="false" outlineLevel="0" collapsed="false">
      <c r="A897" s="27"/>
      <c r="B897" s="27"/>
      <c r="C897" s="25" t="s">
        <v>315</v>
      </c>
      <c r="D897" s="25" t="s">
        <v>316</v>
      </c>
      <c r="E897" s="26" t="n">
        <v>1510000</v>
      </c>
      <c r="F897" s="26" t="n">
        <v>244135</v>
      </c>
      <c r="G897" s="26" t="n">
        <v>100000</v>
      </c>
      <c r="H897" s="26" t="n">
        <v>0</v>
      </c>
      <c r="I897" s="26" t="n">
        <v>60000</v>
      </c>
      <c r="J897" s="26" t="n">
        <v>0</v>
      </c>
      <c r="K897" s="26" t="n">
        <v>0</v>
      </c>
      <c r="L897" s="26" t="n">
        <v>0</v>
      </c>
      <c r="M897" s="26" t="n">
        <v>0</v>
      </c>
      <c r="N897" s="26" t="n">
        <v>0</v>
      </c>
      <c r="O897" s="26" t="n">
        <f aca="false">E897+G897+I897+K897+M897</f>
        <v>1670000</v>
      </c>
      <c r="P897" s="26" t="n">
        <f aca="false">F897+H897+J897+L897+N897</f>
        <v>244135</v>
      </c>
    </row>
    <row r="898" customFormat="false" ht="12.75" hidden="false" customHeight="false" outlineLevel="0" collapsed="false">
      <c r="A898" s="27"/>
      <c r="B898" s="27"/>
      <c r="C898" s="25" t="s">
        <v>317</v>
      </c>
      <c r="D898" s="25" t="s">
        <v>318</v>
      </c>
      <c r="E898" s="26" t="n">
        <v>250000</v>
      </c>
      <c r="F898" s="26" t="n">
        <v>72000</v>
      </c>
      <c r="G898" s="26" t="n">
        <v>0</v>
      </c>
      <c r="H898" s="26" t="n">
        <v>0</v>
      </c>
      <c r="I898" s="26" t="n">
        <v>0</v>
      </c>
      <c r="J898" s="26" t="n">
        <v>0</v>
      </c>
      <c r="K898" s="26" t="n">
        <v>0</v>
      </c>
      <c r="L898" s="26" t="n">
        <v>0</v>
      </c>
      <c r="M898" s="26" t="n">
        <v>0</v>
      </c>
      <c r="N898" s="26" t="n">
        <v>0</v>
      </c>
      <c r="O898" s="26" t="n">
        <f aca="false">E898+G898+I898+K898+M898</f>
        <v>250000</v>
      </c>
      <c r="P898" s="26" t="n">
        <f aca="false">F898+H898+J898+L898+N898</f>
        <v>72000</v>
      </c>
    </row>
    <row r="899" customFormat="false" ht="12.75" hidden="false" customHeight="false" outlineLevel="0" collapsed="false">
      <c r="A899" s="27"/>
      <c r="B899" s="27"/>
      <c r="C899" s="25" t="s">
        <v>319</v>
      </c>
      <c r="D899" s="25" t="s">
        <v>320</v>
      </c>
      <c r="E899" s="26" t="n">
        <v>1150000</v>
      </c>
      <c r="F899" s="26" t="n">
        <v>54943</v>
      </c>
      <c r="G899" s="26" t="n">
        <v>0</v>
      </c>
      <c r="H899" s="26" t="n">
        <v>0</v>
      </c>
      <c r="I899" s="26" t="n">
        <v>610000</v>
      </c>
      <c r="J899" s="26" t="n">
        <v>280588</v>
      </c>
      <c r="K899" s="26" t="n">
        <v>0</v>
      </c>
      <c r="L899" s="26" t="n">
        <v>0</v>
      </c>
      <c r="M899" s="26" t="n">
        <v>0</v>
      </c>
      <c r="N899" s="26" t="n">
        <v>0</v>
      </c>
      <c r="O899" s="26" t="n">
        <f aca="false">E899+G899+I899+K899+M899</f>
        <v>1760000</v>
      </c>
      <c r="P899" s="26" t="n">
        <f aca="false">F899+H899+J899+L899+N899</f>
        <v>335531</v>
      </c>
    </row>
    <row r="900" customFormat="false" ht="12.75" hidden="false" customHeight="false" outlineLevel="0" collapsed="false">
      <c r="A900" s="27"/>
      <c r="B900" s="27"/>
      <c r="C900" s="25" t="s">
        <v>329</v>
      </c>
      <c r="D900" s="25" t="s">
        <v>330</v>
      </c>
      <c r="E900" s="26" t="n">
        <v>200000</v>
      </c>
      <c r="F900" s="26" t="n">
        <v>29016</v>
      </c>
      <c r="G900" s="26" t="n">
        <v>0</v>
      </c>
      <c r="H900" s="26" t="n">
        <v>0</v>
      </c>
      <c r="I900" s="26" t="n">
        <v>0</v>
      </c>
      <c r="J900" s="26" t="n">
        <v>0</v>
      </c>
      <c r="K900" s="26" t="n">
        <v>0</v>
      </c>
      <c r="L900" s="26" t="n">
        <v>0</v>
      </c>
      <c r="M900" s="26" t="n">
        <v>0</v>
      </c>
      <c r="N900" s="26" t="n">
        <v>0</v>
      </c>
      <c r="O900" s="26" t="n">
        <f aca="false">E900+G900+I900+K900+M900</f>
        <v>200000</v>
      </c>
      <c r="P900" s="26" t="n">
        <f aca="false">F900+H900+J900+L900+N900</f>
        <v>29016</v>
      </c>
    </row>
    <row r="901" customFormat="false" ht="12.75" hidden="false" customHeight="false" outlineLevel="0" collapsed="false">
      <c r="A901" s="27"/>
      <c r="B901" s="27"/>
      <c r="C901" s="25" t="s">
        <v>321</v>
      </c>
      <c r="D901" s="25" t="s">
        <v>322</v>
      </c>
      <c r="E901" s="26" t="n">
        <v>17835200</v>
      </c>
      <c r="F901" s="26" t="n">
        <v>636871</v>
      </c>
      <c r="G901" s="26" t="n">
        <v>0</v>
      </c>
      <c r="H901" s="26" t="n">
        <v>0</v>
      </c>
      <c r="I901" s="26" t="n">
        <v>0</v>
      </c>
      <c r="J901" s="26" t="n">
        <v>0</v>
      </c>
      <c r="K901" s="26" t="n">
        <v>0</v>
      </c>
      <c r="L901" s="26" t="n">
        <v>0</v>
      </c>
      <c r="M901" s="26" t="n">
        <v>0</v>
      </c>
      <c r="N901" s="26" t="n">
        <v>0</v>
      </c>
      <c r="O901" s="26" t="n">
        <f aca="false">E901+G901+I901+K901+M901</f>
        <v>17835200</v>
      </c>
      <c r="P901" s="26" t="n">
        <f aca="false">F901+H901+J901+L901+N901</f>
        <v>636871</v>
      </c>
    </row>
    <row r="902" customFormat="false" ht="12.75" hidden="false" customHeight="false" outlineLevel="0" collapsed="false">
      <c r="A902" s="27"/>
      <c r="B902" s="27"/>
      <c r="C902" s="25" t="s">
        <v>331</v>
      </c>
      <c r="D902" s="25" t="s">
        <v>332</v>
      </c>
      <c r="E902" s="26" t="n">
        <v>0</v>
      </c>
      <c r="F902" s="26" t="n">
        <v>0</v>
      </c>
      <c r="G902" s="26" t="n">
        <v>0</v>
      </c>
      <c r="H902" s="26" t="n">
        <v>0</v>
      </c>
      <c r="I902" s="26" t="n">
        <v>40000</v>
      </c>
      <c r="J902" s="26" t="n">
        <v>29200</v>
      </c>
      <c r="K902" s="26" t="n">
        <v>0</v>
      </c>
      <c r="L902" s="26" t="n">
        <v>0</v>
      </c>
      <c r="M902" s="26" t="n">
        <v>0</v>
      </c>
      <c r="N902" s="26" t="n">
        <v>0</v>
      </c>
      <c r="O902" s="26" t="n">
        <f aca="false">E902+G902+I902+K902+M902</f>
        <v>40000</v>
      </c>
      <c r="P902" s="26" t="n">
        <f aca="false">F902+H902+J902+L902+N902</f>
        <v>29200</v>
      </c>
    </row>
    <row r="903" customFormat="false" ht="12.75" hidden="false" customHeight="false" outlineLevel="0" collapsed="false">
      <c r="A903" s="27"/>
      <c r="B903" s="27"/>
      <c r="C903" s="25" t="s">
        <v>333</v>
      </c>
      <c r="D903" s="25" t="s">
        <v>334</v>
      </c>
      <c r="E903" s="26" t="n">
        <v>0</v>
      </c>
      <c r="F903" s="26" t="n">
        <v>0</v>
      </c>
      <c r="G903" s="26" t="n">
        <v>0</v>
      </c>
      <c r="H903" s="26" t="n">
        <v>0</v>
      </c>
      <c r="I903" s="26" t="n">
        <v>20000</v>
      </c>
      <c r="J903" s="26" t="n">
        <v>17960</v>
      </c>
      <c r="K903" s="26" t="n">
        <v>0</v>
      </c>
      <c r="L903" s="26" t="n">
        <v>0</v>
      </c>
      <c r="M903" s="26" t="n">
        <v>0</v>
      </c>
      <c r="N903" s="26" t="n">
        <v>0</v>
      </c>
      <c r="O903" s="26" t="n">
        <f aca="false">E903+G903+I903+K903+M903</f>
        <v>20000</v>
      </c>
      <c r="P903" s="26" t="n">
        <f aca="false">F903+H903+J903+L903+N903</f>
        <v>17960</v>
      </c>
    </row>
    <row r="904" customFormat="false" ht="12.75" hidden="false" customHeight="false" outlineLevel="0" collapsed="false">
      <c r="A904" s="27"/>
      <c r="B904" s="27"/>
      <c r="C904" s="25" t="s">
        <v>335</v>
      </c>
      <c r="D904" s="25" t="s">
        <v>336</v>
      </c>
      <c r="E904" s="26" t="n">
        <v>600000</v>
      </c>
      <c r="F904" s="26" t="n">
        <v>0</v>
      </c>
      <c r="G904" s="26" t="n">
        <v>0</v>
      </c>
      <c r="H904" s="26" t="n">
        <v>0</v>
      </c>
      <c r="I904" s="26" t="n">
        <v>0</v>
      </c>
      <c r="J904" s="26" t="n">
        <v>0</v>
      </c>
      <c r="K904" s="26" t="n">
        <v>0</v>
      </c>
      <c r="L904" s="26" t="n">
        <v>0</v>
      </c>
      <c r="M904" s="26" t="n">
        <v>0</v>
      </c>
      <c r="N904" s="26" t="n">
        <v>0</v>
      </c>
      <c r="O904" s="26" t="n">
        <f aca="false">E904+G904+I904+K904+M904</f>
        <v>600000</v>
      </c>
      <c r="P904" s="26" t="n">
        <f aca="false">F904+H904+J904+L904+N904</f>
        <v>0</v>
      </c>
    </row>
    <row r="905" customFormat="false" ht="12.75" hidden="false" customHeight="false" outlineLevel="0" collapsed="false">
      <c r="A905" s="27"/>
      <c r="B905" s="27"/>
      <c r="C905" s="25" t="s">
        <v>343</v>
      </c>
      <c r="D905" s="25" t="s">
        <v>344</v>
      </c>
      <c r="E905" s="26" t="n">
        <v>1100000</v>
      </c>
      <c r="F905" s="26" t="n">
        <v>676463</v>
      </c>
      <c r="G905" s="26" t="n">
        <v>0</v>
      </c>
      <c r="H905" s="26" t="n">
        <v>0</v>
      </c>
      <c r="I905" s="26" t="n">
        <v>0</v>
      </c>
      <c r="J905" s="26" t="n">
        <v>0</v>
      </c>
      <c r="K905" s="26" t="n">
        <v>0</v>
      </c>
      <c r="L905" s="26" t="n">
        <v>0</v>
      </c>
      <c r="M905" s="26" t="n">
        <v>0</v>
      </c>
      <c r="N905" s="26" t="n">
        <v>0</v>
      </c>
      <c r="O905" s="26" t="n">
        <f aca="false">E905+G905+I905+K905+M905</f>
        <v>1100000</v>
      </c>
      <c r="P905" s="26" t="n">
        <f aca="false">F905+H905+J905+L905+N905</f>
        <v>676463</v>
      </c>
    </row>
    <row r="906" s="58" customFormat="true" ht="12.75" hidden="false" customHeight="false" outlineLevel="0" collapsed="false">
      <c r="A906" s="56"/>
      <c r="B906" s="57" t="s">
        <v>150</v>
      </c>
      <c r="C906" s="29"/>
      <c r="D906" s="29"/>
      <c r="E906" s="30" t="n">
        <f aca="false">SUM(E884:E905)</f>
        <v>47578081</v>
      </c>
      <c r="F906" s="30" t="n">
        <f aca="false">SUM(F884:F905)</f>
        <v>10657841</v>
      </c>
      <c r="G906" s="30" t="n">
        <f aca="false">SUM(G884:G905)</f>
        <v>3355000</v>
      </c>
      <c r="H906" s="30" t="n">
        <f aca="false">SUM(H884:H905)</f>
        <v>799099</v>
      </c>
      <c r="I906" s="30" t="n">
        <f aca="false">SUM(I884:I905)</f>
        <v>51937295</v>
      </c>
      <c r="J906" s="30" t="n">
        <f aca="false">SUM(J884:J905)</f>
        <v>24198883</v>
      </c>
      <c r="K906" s="30" t="n">
        <f aca="false">SUM(K884:K905)</f>
        <v>583200</v>
      </c>
      <c r="L906" s="30" t="n">
        <f aca="false">SUM(L884:L905)</f>
        <v>324950</v>
      </c>
      <c r="M906" s="30" t="n">
        <f aca="false">SUM(M884:M905)</f>
        <v>0</v>
      </c>
      <c r="N906" s="30" t="n">
        <f aca="false">SUM(N884:N905)</f>
        <v>0</v>
      </c>
      <c r="O906" s="30" t="n">
        <f aca="false">SUM(O884:O905)</f>
        <v>103453576</v>
      </c>
      <c r="P906" s="30" t="n">
        <f aca="false">SUM(P884:P905)</f>
        <v>35980773</v>
      </c>
    </row>
    <row r="907" customFormat="false" ht="12.75" hidden="false" customHeight="false" outlineLevel="0" collapsed="false">
      <c r="A907" s="27"/>
      <c r="B907" s="55"/>
    </row>
    <row r="908" s="44" customFormat="true" ht="15" hidden="false" customHeight="false" outlineLevel="0" collapsed="false">
      <c r="C908" s="48" t="s">
        <v>1</v>
      </c>
      <c r="D908" s="48"/>
      <c r="E908" s="49" t="s">
        <v>2</v>
      </c>
      <c r="F908" s="49"/>
      <c r="G908" s="50" t="s">
        <v>3</v>
      </c>
      <c r="H908" s="50"/>
      <c r="I908" s="50" t="s">
        <v>4</v>
      </c>
      <c r="J908" s="50"/>
      <c r="K908" s="50" t="s">
        <v>5</v>
      </c>
      <c r="L908" s="50"/>
      <c r="M908" s="50" t="s">
        <v>6</v>
      </c>
      <c r="N908" s="50"/>
      <c r="O908" s="50" t="s">
        <v>7</v>
      </c>
      <c r="P908" s="50"/>
    </row>
    <row r="909" s="44" customFormat="true" ht="15" hidden="false" customHeight="false" outlineLevel="0" collapsed="false">
      <c r="C909" s="48"/>
      <c r="D909" s="48"/>
      <c r="E909" s="49" t="s">
        <v>8</v>
      </c>
      <c r="F909" s="49" t="s">
        <v>9</v>
      </c>
      <c r="G909" s="49" t="s">
        <v>8</v>
      </c>
      <c r="H909" s="49" t="s">
        <v>9</v>
      </c>
      <c r="I909" s="49" t="s">
        <v>8</v>
      </c>
      <c r="J909" s="49" t="s">
        <v>9</v>
      </c>
      <c r="K909" s="49" t="s">
        <v>8</v>
      </c>
      <c r="L909" s="49" t="s">
        <v>9</v>
      </c>
      <c r="M909" s="49" t="s">
        <v>8</v>
      </c>
      <c r="N909" s="49" t="s">
        <v>9</v>
      </c>
      <c r="O909" s="49" t="s">
        <v>8</v>
      </c>
      <c r="P909" s="49" t="s">
        <v>9</v>
      </c>
    </row>
    <row r="910" customFormat="false" ht="12.75" hidden="false" customHeight="false" outlineLevel="0" collapsed="false">
      <c r="A910" s="24" t="s">
        <v>151</v>
      </c>
      <c r="B910" s="24" t="s">
        <v>152</v>
      </c>
      <c r="C910" s="25" t="s">
        <v>292</v>
      </c>
      <c r="D910" s="25" t="s">
        <v>293</v>
      </c>
      <c r="E910" s="26" t="n">
        <v>12581000</v>
      </c>
      <c r="F910" s="26" t="n">
        <v>5507060</v>
      </c>
      <c r="G910" s="26" t="n">
        <v>0</v>
      </c>
      <c r="H910" s="26" t="n">
        <v>0</v>
      </c>
      <c r="I910" s="26" t="n">
        <v>57682000</v>
      </c>
      <c r="J910" s="26" t="n">
        <v>28710415</v>
      </c>
      <c r="K910" s="26" t="n">
        <v>0</v>
      </c>
      <c r="L910" s="26" t="n">
        <v>0</v>
      </c>
      <c r="M910" s="26" t="n">
        <v>0</v>
      </c>
      <c r="N910" s="26" t="n">
        <v>0</v>
      </c>
      <c r="O910" s="26" t="n">
        <f aca="false">E910+G910+I910+K910+M910</f>
        <v>70263000</v>
      </c>
      <c r="P910" s="26" t="n">
        <f aca="false">F910+H910+J910+L910+N910</f>
        <v>34217475</v>
      </c>
    </row>
    <row r="911" customFormat="false" ht="12.75" hidden="false" customHeight="false" outlineLevel="0" collapsed="false">
      <c r="A911" s="27"/>
      <c r="B911" s="27"/>
      <c r="C911" s="25" t="s">
        <v>294</v>
      </c>
      <c r="D911" s="25" t="s">
        <v>285</v>
      </c>
      <c r="E911" s="26" t="n">
        <v>4840000</v>
      </c>
      <c r="F911" s="26" t="n">
        <v>2131069</v>
      </c>
      <c r="G911" s="26" t="n">
        <v>0</v>
      </c>
      <c r="H911" s="26" t="n">
        <v>0</v>
      </c>
      <c r="I911" s="26" t="n">
        <v>22776000</v>
      </c>
      <c r="J911" s="26" t="n">
        <v>11264138</v>
      </c>
      <c r="K911" s="26" t="n">
        <v>0</v>
      </c>
      <c r="L911" s="26" t="n">
        <v>0</v>
      </c>
      <c r="M911" s="26" t="n">
        <v>0</v>
      </c>
      <c r="N911" s="26" t="n">
        <v>0</v>
      </c>
      <c r="O911" s="26" t="n">
        <f aca="false">E911+G911+I911+K911+M911</f>
        <v>27616000</v>
      </c>
      <c r="P911" s="26" t="n">
        <f aca="false">F911+H911+J911+L911+N911</f>
        <v>13395207</v>
      </c>
    </row>
    <row r="912" customFormat="false" ht="12.75" hidden="false" customHeight="false" outlineLevel="0" collapsed="false">
      <c r="A912" s="27"/>
      <c r="B912" s="27"/>
      <c r="C912" s="25" t="s">
        <v>295</v>
      </c>
      <c r="D912" s="25" t="s">
        <v>296</v>
      </c>
      <c r="E912" s="26" t="n">
        <v>2282000</v>
      </c>
      <c r="F912" s="26" t="n">
        <v>756853</v>
      </c>
      <c r="G912" s="26" t="n">
        <v>0</v>
      </c>
      <c r="H912" s="26" t="n">
        <v>0</v>
      </c>
      <c r="I912" s="26" t="n">
        <v>0</v>
      </c>
      <c r="J912" s="26" t="n">
        <v>0</v>
      </c>
      <c r="K912" s="26" t="n">
        <v>0</v>
      </c>
      <c r="L912" s="26" t="n">
        <v>0</v>
      </c>
      <c r="M912" s="26" t="n">
        <v>0</v>
      </c>
      <c r="N912" s="26" t="n">
        <v>0</v>
      </c>
      <c r="O912" s="26" t="n">
        <f aca="false">E912+G912+I912+K912+M912</f>
        <v>2282000</v>
      </c>
      <c r="P912" s="26" t="n">
        <f aca="false">F912+H912+J912+L912+N912</f>
        <v>756853</v>
      </c>
    </row>
    <row r="913" customFormat="false" ht="12.75" hidden="false" customHeight="false" outlineLevel="0" collapsed="false">
      <c r="A913" s="27"/>
      <c r="B913" s="27"/>
      <c r="C913" s="25" t="s">
        <v>325</v>
      </c>
      <c r="D913" s="25" t="s">
        <v>326</v>
      </c>
      <c r="E913" s="26" t="n">
        <v>275000</v>
      </c>
      <c r="F913" s="26" t="n">
        <v>0</v>
      </c>
      <c r="G913" s="26" t="n">
        <v>0</v>
      </c>
      <c r="H913" s="26" t="n">
        <v>0</v>
      </c>
      <c r="I913" s="26" t="n">
        <v>0</v>
      </c>
      <c r="J913" s="26" t="n">
        <v>0</v>
      </c>
      <c r="K913" s="26" t="n">
        <v>0</v>
      </c>
      <c r="L913" s="26" t="n">
        <v>0</v>
      </c>
      <c r="M913" s="26" t="n">
        <v>0</v>
      </c>
      <c r="N913" s="26" t="n">
        <v>0</v>
      </c>
      <c r="O913" s="26" t="n">
        <f aca="false">E913+G913+I913+K913+M913</f>
        <v>275000</v>
      </c>
      <c r="P913" s="26" t="n">
        <f aca="false">F913+H913+J913+L913+N913</f>
        <v>0</v>
      </c>
    </row>
    <row r="914" customFormat="false" ht="12.75" hidden="false" customHeight="false" outlineLevel="0" collapsed="false">
      <c r="A914" s="27"/>
      <c r="B914" s="27"/>
      <c r="C914" s="25" t="s">
        <v>297</v>
      </c>
      <c r="D914" s="25" t="s">
        <v>298</v>
      </c>
      <c r="E914" s="26" t="n">
        <v>350000</v>
      </c>
      <c r="F914" s="26" t="n">
        <v>60000</v>
      </c>
      <c r="G914" s="26" t="n">
        <v>0</v>
      </c>
      <c r="H914" s="26" t="n">
        <v>0</v>
      </c>
      <c r="I914" s="26" t="n">
        <v>0</v>
      </c>
      <c r="J914" s="26" t="n">
        <v>0</v>
      </c>
      <c r="K914" s="26" t="n">
        <v>0</v>
      </c>
      <c r="L914" s="26" t="n">
        <v>0</v>
      </c>
      <c r="M914" s="26" t="n">
        <v>0</v>
      </c>
      <c r="N914" s="26" t="n">
        <v>0</v>
      </c>
      <c r="O914" s="26" t="n">
        <f aca="false">E914+G914+I914+K914+M914</f>
        <v>350000</v>
      </c>
      <c r="P914" s="26" t="n">
        <f aca="false">F914+H914+J914+L914+N914</f>
        <v>60000</v>
      </c>
    </row>
    <row r="915" customFormat="false" ht="12.75" hidden="false" customHeight="false" outlineLevel="0" collapsed="false">
      <c r="A915" s="27"/>
      <c r="B915" s="27"/>
      <c r="C915" s="25" t="s">
        <v>299</v>
      </c>
      <c r="D915" s="25" t="s">
        <v>300</v>
      </c>
      <c r="E915" s="26" t="n">
        <v>544000</v>
      </c>
      <c r="F915" s="26" t="n">
        <v>173121</v>
      </c>
      <c r="G915" s="26" t="n">
        <v>115000</v>
      </c>
      <c r="H915" s="26" t="n">
        <v>8000</v>
      </c>
      <c r="I915" s="26" t="n">
        <v>110000</v>
      </c>
      <c r="J915" s="26" t="n">
        <v>78039</v>
      </c>
      <c r="K915" s="26" t="n">
        <v>143000</v>
      </c>
      <c r="L915" s="26" t="n">
        <v>6448</v>
      </c>
      <c r="M915" s="26" t="n">
        <v>0</v>
      </c>
      <c r="N915" s="26" t="n">
        <v>0</v>
      </c>
      <c r="O915" s="26" t="n">
        <f aca="false">E915+G915+I915+K915+M915</f>
        <v>912000</v>
      </c>
      <c r="P915" s="26" t="n">
        <f aca="false">F915+H915+J915+L915+N915</f>
        <v>265608</v>
      </c>
    </row>
    <row r="916" customFormat="false" ht="12.75" hidden="false" customHeight="false" outlineLevel="0" collapsed="false">
      <c r="A916" s="27"/>
      <c r="B916" s="27"/>
      <c r="C916" s="25" t="s">
        <v>301</v>
      </c>
      <c r="D916" s="25" t="s">
        <v>302</v>
      </c>
      <c r="E916" s="26" t="n">
        <v>6318000</v>
      </c>
      <c r="F916" s="26" t="n">
        <v>2131568</v>
      </c>
      <c r="G916" s="26" t="n">
        <v>467000</v>
      </c>
      <c r="H916" s="26" t="n">
        <v>5189</v>
      </c>
      <c r="I916" s="26" t="n">
        <v>4584000</v>
      </c>
      <c r="J916" s="26" t="n">
        <v>1845495</v>
      </c>
      <c r="K916" s="26" t="n">
        <v>37000</v>
      </c>
      <c r="L916" s="26" t="n">
        <v>0</v>
      </c>
      <c r="M916" s="26" t="n">
        <v>0</v>
      </c>
      <c r="N916" s="26" t="n">
        <v>0</v>
      </c>
      <c r="O916" s="26" t="n">
        <f aca="false">E916+G916+I916+K916+M916</f>
        <v>11406000</v>
      </c>
      <c r="P916" s="26" t="n">
        <f aca="false">F916+H916+J916+L916+N916</f>
        <v>3982252</v>
      </c>
    </row>
    <row r="917" customFormat="false" ht="12.75" hidden="false" customHeight="false" outlineLevel="0" collapsed="false">
      <c r="A917" s="27"/>
      <c r="B917" s="27"/>
      <c r="C917" s="25" t="s">
        <v>303</v>
      </c>
      <c r="D917" s="25" t="s">
        <v>304</v>
      </c>
      <c r="E917" s="26" t="n">
        <v>3523000</v>
      </c>
      <c r="F917" s="26" t="n">
        <v>1004433</v>
      </c>
      <c r="G917" s="26" t="n">
        <v>3780000</v>
      </c>
      <c r="H917" s="26" t="n">
        <v>791272</v>
      </c>
      <c r="I917" s="26" t="n">
        <v>1566000</v>
      </c>
      <c r="J917" s="26" t="n">
        <v>436110</v>
      </c>
      <c r="K917" s="26" t="n">
        <v>744000</v>
      </c>
      <c r="L917" s="26" t="n">
        <v>0</v>
      </c>
      <c r="M917" s="26" t="n">
        <v>0</v>
      </c>
      <c r="N917" s="26" t="n">
        <v>0</v>
      </c>
      <c r="O917" s="26" t="n">
        <f aca="false">E917+G917+I917+K917+M917</f>
        <v>9613000</v>
      </c>
      <c r="P917" s="26" t="n">
        <f aca="false">F917+H917+J917+L917+N917</f>
        <v>2231815</v>
      </c>
    </row>
    <row r="918" customFormat="false" ht="12.75" hidden="false" customHeight="false" outlineLevel="0" collapsed="false">
      <c r="A918" s="27"/>
      <c r="B918" s="27"/>
      <c r="C918" s="25" t="s">
        <v>305</v>
      </c>
      <c r="D918" s="25" t="s">
        <v>306</v>
      </c>
      <c r="E918" s="26" t="n">
        <v>5278000</v>
      </c>
      <c r="F918" s="26" t="n">
        <v>763185</v>
      </c>
      <c r="G918" s="26" t="n">
        <v>205000</v>
      </c>
      <c r="H918" s="26" t="n">
        <v>21332</v>
      </c>
      <c r="I918" s="26" t="n">
        <v>562000</v>
      </c>
      <c r="J918" s="26" t="n">
        <v>83350</v>
      </c>
      <c r="K918" s="26" t="n">
        <v>0</v>
      </c>
      <c r="L918" s="26" t="n">
        <v>0</v>
      </c>
      <c r="M918" s="26" t="n">
        <v>0</v>
      </c>
      <c r="N918" s="26" t="n">
        <v>0</v>
      </c>
      <c r="O918" s="26" t="n">
        <f aca="false">E918+G918+I918+K918+M918</f>
        <v>6045000</v>
      </c>
      <c r="P918" s="26" t="n">
        <f aca="false">F918+H918+J918+L918+N918</f>
        <v>867867</v>
      </c>
    </row>
    <row r="919" customFormat="false" ht="12.75" hidden="false" customHeight="false" outlineLevel="0" collapsed="false">
      <c r="A919" s="27"/>
      <c r="B919" s="27"/>
      <c r="C919" s="25" t="s">
        <v>307</v>
      </c>
      <c r="D919" s="25" t="s">
        <v>308</v>
      </c>
      <c r="E919" s="26" t="n">
        <v>18418000</v>
      </c>
      <c r="F919" s="26" t="n">
        <v>1053636</v>
      </c>
      <c r="G919" s="26" t="n">
        <v>645000</v>
      </c>
      <c r="H919" s="26" t="n">
        <v>17019</v>
      </c>
      <c r="I919" s="26" t="n">
        <v>4493000</v>
      </c>
      <c r="J919" s="26" t="n">
        <v>1745356</v>
      </c>
      <c r="K919" s="26" t="n">
        <v>1770000</v>
      </c>
      <c r="L919" s="26" t="n">
        <v>479900</v>
      </c>
      <c r="M919" s="26" t="n">
        <v>0</v>
      </c>
      <c r="N919" s="26" t="n">
        <v>0</v>
      </c>
      <c r="O919" s="26" t="n">
        <f aca="false">E919+G919+I919+K919+M919</f>
        <v>25326000</v>
      </c>
      <c r="P919" s="26" t="n">
        <f aca="false">F919+H919+J919+L919+N919</f>
        <v>3295911</v>
      </c>
    </row>
    <row r="920" customFormat="false" ht="12.75" hidden="false" customHeight="false" outlineLevel="0" collapsed="false">
      <c r="A920" s="27"/>
      <c r="B920" s="27"/>
      <c r="C920" s="25" t="s">
        <v>309</v>
      </c>
      <c r="D920" s="25" t="s">
        <v>310</v>
      </c>
      <c r="E920" s="26" t="n">
        <v>2055000</v>
      </c>
      <c r="F920" s="26" t="n">
        <v>772595</v>
      </c>
      <c r="G920" s="26" t="n">
        <v>310000</v>
      </c>
      <c r="H920" s="26" t="n">
        <v>103887</v>
      </c>
      <c r="I920" s="26" t="n">
        <v>467000</v>
      </c>
      <c r="J920" s="26" t="n">
        <v>215075</v>
      </c>
      <c r="K920" s="26" t="n">
        <v>0</v>
      </c>
      <c r="L920" s="26" t="n">
        <v>0</v>
      </c>
      <c r="M920" s="26" t="n">
        <v>0</v>
      </c>
      <c r="N920" s="26" t="n">
        <v>0</v>
      </c>
      <c r="O920" s="26" t="n">
        <f aca="false">E920+G920+I920+K920+M920</f>
        <v>2832000</v>
      </c>
      <c r="P920" s="26" t="n">
        <f aca="false">F920+H920+J920+L920+N920</f>
        <v>1091557</v>
      </c>
    </row>
    <row r="921" customFormat="false" ht="12.75" hidden="false" customHeight="false" outlineLevel="0" collapsed="false">
      <c r="A921" s="27"/>
      <c r="B921" s="27"/>
      <c r="C921" s="25" t="s">
        <v>311</v>
      </c>
      <c r="D921" s="25" t="s">
        <v>312</v>
      </c>
      <c r="E921" s="26" t="n">
        <v>900000</v>
      </c>
      <c r="F921" s="26" t="n">
        <v>507033</v>
      </c>
      <c r="G921" s="26" t="n">
        <v>0</v>
      </c>
      <c r="H921" s="26" t="n">
        <v>0</v>
      </c>
      <c r="I921" s="26" t="n">
        <v>0</v>
      </c>
      <c r="J921" s="26" t="n">
        <v>0</v>
      </c>
      <c r="K921" s="26" t="n">
        <v>0</v>
      </c>
      <c r="L921" s="26" t="n">
        <v>0</v>
      </c>
      <c r="M921" s="26" t="n">
        <v>0</v>
      </c>
      <c r="N921" s="26" t="n">
        <v>0</v>
      </c>
      <c r="O921" s="26" t="n">
        <f aca="false">E921+G921+I921+K921+M921</f>
        <v>900000</v>
      </c>
      <c r="P921" s="26" t="n">
        <f aca="false">F921+H921+J921+L921+N921</f>
        <v>507033</v>
      </c>
    </row>
    <row r="922" customFormat="false" ht="12.75" hidden="false" customHeight="false" outlineLevel="0" collapsed="false">
      <c r="A922" s="27"/>
      <c r="B922" s="27"/>
      <c r="C922" s="25" t="s">
        <v>313</v>
      </c>
      <c r="D922" s="25" t="s">
        <v>314</v>
      </c>
      <c r="E922" s="26" t="n">
        <v>15000</v>
      </c>
      <c r="F922" s="26" t="n">
        <v>44</v>
      </c>
      <c r="G922" s="26" t="n">
        <v>0</v>
      </c>
      <c r="H922" s="26" t="n">
        <v>0</v>
      </c>
      <c r="I922" s="26" t="n">
        <v>0</v>
      </c>
      <c r="J922" s="26" t="n">
        <v>0</v>
      </c>
      <c r="K922" s="26" t="n">
        <v>0</v>
      </c>
      <c r="L922" s="26" t="n">
        <v>0</v>
      </c>
      <c r="M922" s="26" t="n">
        <v>0</v>
      </c>
      <c r="N922" s="26" t="n">
        <v>0</v>
      </c>
      <c r="O922" s="26" t="n">
        <f aca="false">E922+G922+I922+K922+M922</f>
        <v>15000</v>
      </c>
      <c r="P922" s="26" t="n">
        <f aca="false">F922+H922+J922+L922+N922</f>
        <v>44</v>
      </c>
    </row>
    <row r="923" customFormat="false" ht="12.75" hidden="false" customHeight="false" outlineLevel="0" collapsed="false">
      <c r="A923" s="27"/>
      <c r="B923" s="27"/>
      <c r="C923" s="25" t="s">
        <v>327</v>
      </c>
      <c r="D923" s="25" t="s">
        <v>328</v>
      </c>
      <c r="E923" s="26" t="n">
        <v>695000</v>
      </c>
      <c r="F923" s="26" t="n">
        <v>89500</v>
      </c>
      <c r="G923" s="26" t="n">
        <v>0</v>
      </c>
      <c r="H923" s="26" t="n">
        <v>0</v>
      </c>
      <c r="I923" s="26" t="n">
        <v>0</v>
      </c>
      <c r="J923" s="26" t="n">
        <v>0</v>
      </c>
      <c r="K923" s="26" t="n">
        <v>0</v>
      </c>
      <c r="L923" s="26" t="n">
        <v>0</v>
      </c>
      <c r="M923" s="26" t="n">
        <v>0</v>
      </c>
      <c r="N923" s="26" t="n">
        <v>0</v>
      </c>
      <c r="O923" s="26" t="n">
        <f aca="false">E923+G923+I923+K923+M923</f>
        <v>695000</v>
      </c>
      <c r="P923" s="26" t="n">
        <f aca="false">F923+H923+J923+L923+N923</f>
        <v>89500</v>
      </c>
    </row>
    <row r="924" customFormat="false" ht="12.75" hidden="false" customHeight="false" outlineLevel="0" collapsed="false">
      <c r="A924" s="27"/>
      <c r="B924" s="27"/>
      <c r="C924" s="25" t="s">
        <v>315</v>
      </c>
      <c r="D924" s="25" t="s">
        <v>316</v>
      </c>
      <c r="E924" s="26" t="n">
        <v>3651000</v>
      </c>
      <c r="F924" s="26" t="n">
        <v>1967101</v>
      </c>
      <c r="G924" s="26" t="n">
        <v>65000</v>
      </c>
      <c r="H924" s="26" t="n">
        <v>0</v>
      </c>
      <c r="I924" s="26" t="n">
        <v>420000</v>
      </c>
      <c r="J924" s="26" t="n">
        <v>79567</v>
      </c>
      <c r="K924" s="26" t="n">
        <v>11282000</v>
      </c>
      <c r="L924" s="26" t="n">
        <v>11237664</v>
      </c>
      <c r="M924" s="26" t="n">
        <v>0</v>
      </c>
      <c r="N924" s="26" t="n">
        <v>0</v>
      </c>
      <c r="O924" s="26" t="n">
        <f aca="false">E924+G924+I924+K924+M924</f>
        <v>15418000</v>
      </c>
      <c r="P924" s="26" t="n">
        <f aca="false">F924+H924+J924+L924+N924</f>
        <v>13284332</v>
      </c>
    </row>
    <row r="925" customFormat="false" ht="12.75" hidden="false" customHeight="false" outlineLevel="0" collapsed="false">
      <c r="A925" s="27"/>
      <c r="B925" s="27"/>
      <c r="C925" s="25" t="s">
        <v>317</v>
      </c>
      <c r="D925" s="25" t="s">
        <v>318</v>
      </c>
      <c r="E925" s="26" t="n">
        <v>570000</v>
      </c>
      <c r="F925" s="26" t="n">
        <v>372534</v>
      </c>
      <c r="G925" s="26" t="n">
        <v>0</v>
      </c>
      <c r="H925" s="26" t="n">
        <v>0</v>
      </c>
      <c r="I925" s="26" t="n">
        <v>0</v>
      </c>
      <c r="J925" s="26" t="n">
        <v>0</v>
      </c>
      <c r="K925" s="26" t="n">
        <v>0</v>
      </c>
      <c r="L925" s="26" t="n">
        <v>0</v>
      </c>
      <c r="M925" s="26" t="n">
        <v>0</v>
      </c>
      <c r="N925" s="26" t="n">
        <v>0</v>
      </c>
      <c r="O925" s="26" t="n">
        <f aca="false">E925+G925+I925+K925+M925</f>
        <v>570000</v>
      </c>
      <c r="P925" s="26" t="n">
        <f aca="false">F925+H925+J925+L925+N925</f>
        <v>372534</v>
      </c>
    </row>
    <row r="926" customFormat="false" ht="12.75" hidden="false" customHeight="false" outlineLevel="0" collapsed="false">
      <c r="A926" s="27"/>
      <c r="B926" s="27"/>
      <c r="C926" s="25" t="s">
        <v>319</v>
      </c>
      <c r="D926" s="25" t="s">
        <v>320</v>
      </c>
      <c r="E926" s="26" t="n">
        <v>1456000</v>
      </c>
      <c r="F926" s="26" t="n">
        <v>80665</v>
      </c>
      <c r="G926" s="26" t="n">
        <v>150000</v>
      </c>
      <c r="H926" s="26" t="n">
        <v>0</v>
      </c>
      <c r="I926" s="26" t="n">
        <v>210000</v>
      </c>
      <c r="J926" s="26" t="n">
        <v>0</v>
      </c>
      <c r="K926" s="26" t="n">
        <v>992000</v>
      </c>
      <c r="L926" s="26" t="n">
        <v>0</v>
      </c>
      <c r="M926" s="26" t="n">
        <v>0</v>
      </c>
      <c r="N926" s="26" t="n">
        <v>0</v>
      </c>
      <c r="O926" s="26" t="n">
        <f aca="false">E926+G926+I926+K926+M926</f>
        <v>2808000</v>
      </c>
      <c r="P926" s="26" t="n">
        <f aca="false">F926+H926+J926+L926+N926</f>
        <v>80665</v>
      </c>
    </row>
    <row r="927" customFormat="false" ht="12.75" hidden="false" customHeight="false" outlineLevel="0" collapsed="false">
      <c r="A927" s="27"/>
      <c r="B927" s="27"/>
      <c r="C927" s="25" t="s">
        <v>321</v>
      </c>
      <c r="D927" s="25" t="s">
        <v>322</v>
      </c>
      <c r="E927" s="26" t="n">
        <v>18604000</v>
      </c>
      <c r="F927" s="26" t="n">
        <v>3547531</v>
      </c>
      <c r="G927" s="26" t="n">
        <v>0</v>
      </c>
      <c r="H927" s="26" t="n">
        <v>0</v>
      </c>
      <c r="I927" s="26" t="n">
        <v>0</v>
      </c>
      <c r="J927" s="26" t="n">
        <v>0</v>
      </c>
      <c r="K927" s="26" t="n">
        <v>1414000</v>
      </c>
      <c r="L927" s="26" t="n">
        <v>0</v>
      </c>
      <c r="M927" s="26" t="n">
        <v>0</v>
      </c>
      <c r="N927" s="26" t="n">
        <v>0</v>
      </c>
      <c r="O927" s="26" t="n">
        <f aca="false">E927+G927+I927+K927+M927</f>
        <v>20018000</v>
      </c>
      <c r="P927" s="26" t="n">
        <f aca="false">F927+H927+J927+L927+N927</f>
        <v>3547531</v>
      </c>
    </row>
    <row r="928" customFormat="false" ht="12.75" hidden="false" customHeight="false" outlineLevel="0" collapsed="false">
      <c r="A928" s="27"/>
      <c r="B928" s="27"/>
      <c r="C928" s="25" t="s">
        <v>333</v>
      </c>
      <c r="D928" s="25" t="s">
        <v>334</v>
      </c>
      <c r="E928" s="26" t="n">
        <v>170000</v>
      </c>
      <c r="F928" s="26" t="n">
        <v>71295</v>
      </c>
      <c r="G928" s="26" t="n">
        <v>0</v>
      </c>
      <c r="H928" s="26" t="n">
        <v>0</v>
      </c>
      <c r="I928" s="26" t="n">
        <v>90000</v>
      </c>
      <c r="J928" s="26" t="n">
        <v>59929</v>
      </c>
      <c r="K928" s="26" t="n">
        <v>0</v>
      </c>
      <c r="L928" s="26" t="n">
        <v>0</v>
      </c>
      <c r="M928" s="26" t="n">
        <v>0</v>
      </c>
      <c r="N928" s="26" t="n">
        <v>0</v>
      </c>
      <c r="O928" s="26" t="n">
        <f aca="false">E928+G928+I928+K928+M928</f>
        <v>260000</v>
      </c>
      <c r="P928" s="26" t="n">
        <f aca="false">F928+H928+J928+L928+N928</f>
        <v>131224</v>
      </c>
    </row>
    <row r="929" customFormat="false" ht="12.75" hidden="false" customHeight="false" outlineLevel="0" collapsed="false">
      <c r="A929" s="27"/>
      <c r="B929" s="27"/>
      <c r="C929" s="25" t="s">
        <v>343</v>
      </c>
      <c r="D929" s="25" t="s">
        <v>344</v>
      </c>
      <c r="E929" s="26" t="n">
        <v>530000</v>
      </c>
      <c r="F929" s="26" t="n">
        <v>256470</v>
      </c>
      <c r="G929" s="26" t="n">
        <v>0</v>
      </c>
      <c r="H929" s="26" t="n">
        <v>0</v>
      </c>
      <c r="I929" s="26" t="n">
        <v>0</v>
      </c>
      <c r="J929" s="26" t="n">
        <v>0</v>
      </c>
      <c r="K929" s="26" t="n">
        <v>0</v>
      </c>
      <c r="L929" s="26" t="n">
        <v>0</v>
      </c>
      <c r="M929" s="26" t="n">
        <v>0</v>
      </c>
      <c r="N929" s="26" t="n">
        <v>0</v>
      </c>
      <c r="O929" s="26" t="n">
        <f aca="false">E929+G929+I929+K929+M929</f>
        <v>530000</v>
      </c>
      <c r="P929" s="26" t="n">
        <f aca="false">F929+H929+J929+L929+N929</f>
        <v>256470</v>
      </c>
    </row>
    <row r="930" s="58" customFormat="true" ht="12.75" hidden="false" customHeight="false" outlineLevel="0" collapsed="false">
      <c r="A930" s="56"/>
      <c r="B930" s="57" t="s">
        <v>153</v>
      </c>
      <c r="C930" s="29"/>
      <c r="D930" s="29"/>
      <c r="E930" s="30" t="n">
        <f aca="false">SUM(E910:E929)</f>
        <v>83055000</v>
      </c>
      <c r="F930" s="30" t="n">
        <f aca="false">SUM(F910:F929)</f>
        <v>21245693</v>
      </c>
      <c r="G930" s="30" t="n">
        <f aca="false">SUM(G910:G929)</f>
        <v>5737000</v>
      </c>
      <c r="H930" s="30" t="n">
        <f aca="false">SUM(H910:H929)</f>
        <v>946699</v>
      </c>
      <c r="I930" s="30" t="n">
        <f aca="false">SUM(I910:I929)</f>
        <v>92960000</v>
      </c>
      <c r="J930" s="30" t="n">
        <f aca="false">SUM(J910:J929)</f>
        <v>44517474</v>
      </c>
      <c r="K930" s="30" t="n">
        <f aca="false">SUM(K910:K929)</f>
        <v>16382000</v>
      </c>
      <c r="L930" s="30" t="n">
        <f aca="false">SUM(L910:L929)</f>
        <v>11724012</v>
      </c>
      <c r="M930" s="30" t="n">
        <f aca="false">SUM(M910:M929)</f>
        <v>0</v>
      </c>
      <c r="N930" s="30" t="n">
        <f aca="false">SUM(N910:N929)</f>
        <v>0</v>
      </c>
      <c r="O930" s="30" t="n">
        <f aca="false">SUM(O910:O929)</f>
        <v>198134000</v>
      </c>
      <c r="P930" s="30" t="n">
        <f aca="false">SUM(P910:P929)</f>
        <v>78433878</v>
      </c>
    </row>
    <row r="931" customFormat="false" ht="12.75" hidden="false" customHeight="false" outlineLevel="0" collapsed="false">
      <c r="A931" s="27"/>
      <c r="B931" s="55"/>
    </row>
    <row r="932" s="44" customFormat="true" ht="15" hidden="false" customHeight="false" outlineLevel="0" collapsed="false">
      <c r="C932" s="48" t="s">
        <v>1</v>
      </c>
      <c r="D932" s="48"/>
      <c r="E932" s="49" t="s">
        <v>2</v>
      </c>
      <c r="F932" s="49"/>
      <c r="G932" s="50" t="s">
        <v>3</v>
      </c>
      <c r="H932" s="50"/>
      <c r="I932" s="50" t="s">
        <v>4</v>
      </c>
      <c r="J932" s="50"/>
      <c r="K932" s="50" t="s">
        <v>5</v>
      </c>
      <c r="L932" s="50"/>
      <c r="M932" s="50" t="s">
        <v>6</v>
      </c>
      <c r="N932" s="50"/>
      <c r="O932" s="50" t="s">
        <v>7</v>
      </c>
      <c r="P932" s="50"/>
    </row>
    <row r="933" s="44" customFormat="true" ht="15" hidden="false" customHeight="false" outlineLevel="0" collapsed="false">
      <c r="C933" s="48"/>
      <c r="D933" s="48"/>
      <c r="E933" s="49" t="s">
        <v>8</v>
      </c>
      <c r="F933" s="49" t="s">
        <v>9</v>
      </c>
      <c r="G933" s="49" t="s">
        <v>8</v>
      </c>
      <c r="H933" s="49" t="s">
        <v>9</v>
      </c>
      <c r="I933" s="49" t="s">
        <v>8</v>
      </c>
      <c r="J933" s="49" t="s">
        <v>9</v>
      </c>
      <c r="K933" s="49" t="s">
        <v>8</v>
      </c>
      <c r="L933" s="49" t="s">
        <v>9</v>
      </c>
      <c r="M933" s="49" t="s">
        <v>8</v>
      </c>
      <c r="N933" s="49" t="s">
        <v>9</v>
      </c>
      <c r="O933" s="49" t="s">
        <v>8</v>
      </c>
      <c r="P933" s="49" t="s">
        <v>9</v>
      </c>
    </row>
    <row r="934" customFormat="false" ht="12.75" hidden="false" customHeight="false" outlineLevel="0" collapsed="false">
      <c r="A934" s="24" t="s">
        <v>154</v>
      </c>
      <c r="B934" s="24" t="s">
        <v>155</v>
      </c>
      <c r="C934" s="25" t="s">
        <v>292</v>
      </c>
      <c r="D934" s="25" t="s">
        <v>293</v>
      </c>
      <c r="E934" s="26" t="n">
        <v>92984062</v>
      </c>
      <c r="F934" s="26" t="n">
        <v>40263987</v>
      </c>
      <c r="G934" s="26" t="n">
        <v>0</v>
      </c>
      <c r="H934" s="26" t="n">
        <v>0</v>
      </c>
      <c r="I934" s="26" t="n">
        <v>642256024</v>
      </c>
      <c r="J934" s="26" t="n">
        <v>317340380</v>
      </c>
      <c r="K934" s="26" t="n">
        <v>0</v>
      </c>
      <c r="L934" s="26" t="n">
        <v>0</v>
      </c>
      <c r="M934" s="26" t="n">
        <v>0</v>
      </c>
      <c r="N934" s="26" t="n">
        <v>0</v>
      </c>
      <c r="O934" s="26" t="n">
        <f aca="false">E934+G934+I934+K934+M934</f>
        <v>735240086</v>
      </c>
      <c r="P934" s="26" t="n">
        <f aca="false">F934+H934+J934+L934+N934</f>
        <v>357604367</v>
      </c>
    </row>
    <row r="935" customFormat="false" ht="12.75" hidden="false" customHeight="false" outlineLevel="0" collapsed="false">
      <c r="A935" s="27"/>
      <c r="B935" s="27"/>
      <c r="C935" s="25" t="s">
        <v>294</v>
      </c>
      <c r="D935" s="25" t="s">
        <v>285</v>
      </c>
      <c r="E935" s="26" t="n">
        <v>35772345</v>
      </c>
      <c r="F935" s="26" t="n">
        <v>15762315</v>
      </c>
      <c r="G935" s="26" t="n">
        <v>0</v>
      </c>
      <c r="H935" s="26" t="n">
        <v>0</v>
      </c>
      <c r="I935" s="26" t="n">
        <v>250572897</v>
      </c>
      <c r="J935" s="26" t="n">
        <v>123653066</v>
      </c>
      <c r="K935" s="26" t="n">
        <v>0</v>
      </c>
      <c r="L935" s="26" t="n">
        <v>0</v>
      </c>
      <c r="M935" s="26" t="n">
        <v>0</v>
      </c>
      <c r="N935" s="26" t="n">
        <v>0</v>
      </c>
      <c r="O935" s="26" t="n">
        <f aca="false">E935+G935+I935+K935+M935</f>
        <v>286345242</v>
      </c>
      <c r="P935" s="26" t="n">
        <f aca="false">F935+H935+J935+L935+N935</f>
        <v>139415381</v>
      </c>
    </row>
    <row r="936" customFormat="false" ht="12.75" hidden="false" customHeight="false" outlineLevel="0" collapsed="false">
      <c r="A936" s="27"/>
      <c r="B936" s="27"/>
      <c r="C936" s="25" t="s">
        <v>295</v>
      </c>
      <c r="D936" s="25" t="s">
        <v>296</v>
      </c>
      <c r="E936" s="26" t="n">
        <v>15264500</v>
      </c>
      <c r="F936" s="26" t="n">
        <v>5864936</v>
      </c>
      <c r="G936" s="26" t="n">
        <v>0</v>
      </c>
      <c r="H936" s="26" t="n">
        <v>0</v>
      </c>
      <c r="I936" s="26" t="n">
        <v>0</v>
      </c>
      <c r="J936" s="26" t="n">
        <v>0</v>
      </c>
      <c r="K936" s="26" t="n">
        <v>0</v>
      </c>
      <c r="L936" s="26" t="n">
        <v>0</v>
      </c>
      <c r="M936" s="26" t="n">
        <v>0</v>
      </c>
      <c r="N936" s="26" t="n">
        <v>0</v>
      </c>
      <c r="O936" s="26" t="n">
        <f aca="false">E936+G936+I936+K936+M936</f>
        <v>15264500</v>
      </c>
      <c r="P936" s="26" t="n">
        <f aca="false">F936+H936+J936+L936+N936</f>
        <v>5864936</v>
      </c>
    </row>
    <row r="937" customFormat="false" ht="12.75" hidden="false" customHeight="false" outlineLevel="0" collapsed="false">
      <c r="A937" s="27"/>
      <c r="B937" s="27"/>
      <c r="C937" s="25" t="s">
        <v>297</v>
      </c>
      <c r="D937" s="25" t="s">
        <v>298</v>
      </c>
      <c r="E937" s="26" t="n">
        <v>8000000</v>
      </c>
      <c r="F937" s="26" t="n">
        <v>935819</v>
      </c>
      <c r="G937" s="26" t="n">
        <v>0</v>
      </c>
      <c r="H937" s="26" t="n">
        <v>0</v>
      </c>
      <c r="I937" s="26" t="n">
        <v>0</v>
      </c>
      <c r="J937" s="26" t="n">
        <v>0</v>
      </c>
      <c r="K937" s="26" t="n">
        <v>0</v>
      </c>
      <c r="L937" s="26" t="n">
        <v>0</v>
      </c>
      <c r="M937" s="26" t="n">
        <v>0</v>
      </c>
      <c r="N937" s="26" t="n">
        <v>0</v>
      </c>
      <c r="O937" s="26" t="n">
        <f aca="false">E937+G937+I937+K937+M937</f>
        <v>8000000</v>
      </c>
      <c r="P937" s="26" t="n">
        <f aca="false">F937+H937+J937+L937+N937</f>
        <v>935819</v>
      </c>
    </row>
    <row r="938" customFormat="false" ht="12.75" hidden="false" customHeight="false" outlineLevel="0" collapsed="false">
      <c r="A938" s="27"/>
      <c r="B938" s="27"/>
      <c r="C938" s="25" t="s">
        <v>299</v>
      </c>
      <c r="D938" s="25" t="s">
        <v>300</v>
      </c>
      <c r="E938" s="26" t="n">
        <v>1025000</v>
      </c>
      <c r="F938" s="26" t="n">
        <v>344768</v>
      </c>
      <c r="G938" s="26" t="n">
        <v>227000</v>
      </c>
      <c r="H938" s="26" t="n">
        <v>44773</v>
      </c>
      <c r="I938" s="26" t="n">
        <v>0</v>
      </c>
      <c r="J938" s="26" t="n">
        <v>0</v>
      </c>
      <c r="K938" s="26" t="n">
        <v>29222321</v>
      </c>
      <c r="L938" s="26" t="n">
        <v>10553461</v>
      </c>
      <c r="M938" s="26" t="n">
        <v>0</v>
      </c>
      <c r="N938" s="26" t="n">
        <v>0</v>
      </c>
      <c r="O938" s="26" t="n">
        <f aca="false">E938+G938+I938+K938+M938</f>
        <v>30474321</v>
      </c>
      <c r="P938" s="26" t="n">
        <f aca="false">F938+H938+J938+L938+N938</f>
        <v>10943002</v>
      </c>
    </row>
    <row r="939" customFormat="false" ht="12.75" hidden="false" customHeight="false" outlineLevel="0" collapsed="false">
      <c r="A939" s="27"/>
      <c r="B939" s="27"/>
      <c r="C939" s="25" t="s">
        <v>301</v>
      </c>
      <c r="D939" s="25" t="s">
        <v>302</v>
      </c>
      <c r="E939" s="26" t="n">
        <v>25295000</v>
      </c>
      <c r="F939" s="26" t="n">
        <v>14204286</v>
      </c>
      <c r="G939" s="26" t="n">
        <v>12147587</v>
      </c>
      <c r="H939" s="26" t="n">
        <v>7151108</v>
      </c>
      <c r="I939" s="26" t="n">
        <v>49479455</v>
      </c>
      <c r="J939" s="26" t="n">
        <v>25964783</v>
      </c>
      <c r="K939" s="26" t="n">
        <v>0</v>
      </c>
      <c r="L939" s="26" t="n">
        <v>0</v>
      </c>
      <c r="M939" s="26" t="n">
        <v>0</v>
      </c>
      <c r="N939" s="26" t="n">
        <v>0</v>
      </c>
      <c r="O939" s="26" t="n">
        <f aca="false">E939+G939+I939+K939+M939</f>
        <v>86922042</v>
      </c>
      <c r="P939" s="26" t="n">
        <f aca="false">F939+H939+J939+L939+N939</f>
        <v>47320177</v>
      </c>
    </row>
    <row r="940" customFormat="false" ht="12.75" hidden="false" customHeight="false" outlineLevel="0" collapsed="false">
      <c r="A940" s="27"/>
      <c r="B940" s="27"/>
      <c r="C940" s="25" t="s">
        <v>303</v>
      </c>
      <c r="D940" s="25" t="s">
        <v>304</v>
      </c>
      <c r="E940" s="26" t="n">
        <v>3640000</v>
      </c>
      <c r="F940" s="26" t="n">
        <v>947029</v>
      </c>
      <c r="G940" s="26" t="n">
        <v>22420700</v>
      </c>
      <c r="H940" s="26" t="n">
        <v>6948365</v>
      </c>
      <c r="I940" s="26" t="n">
        <v>5201000</v>
      </c>
      <c r="J940" s="26" t="n">
        <v>807054</v>
      </c>
      <c r="K940" s="26" t="n">
        <v>3164078</v>
      </c>
      <c r="L940" s="26" t="n">
        <v>726068</v>
      </c>
      <c r="M940" s="26" t="n">
        <v>0</v>
      </c>
      <c r="N940" s="26" t="n">
        <v>0</v>
      </c>
      <c r="O940" s="26" t="n">
        <f aca="false">E940+G940+I940+K940+M940</f>
        <v>34425778</v>
      </c>
      <c r="P940" s="26" t="n">
        <f aca="false">F940+H940+J940+L940+N940</f>
        <v>9428516</v>
      </c>
    </row>
    <row r="941" customFormat="false" ht="12.75" hidden="false" customHeight="false" outlineLevel="0" collapsed="false">
      <c r="A941" s="27"/>
      <c r="B941" s="27"/>
      <c r="C941" s="25" t="s">
        <v>305</v>
      </c>
      <c r="D941" s="25" t="s">
        <v>306</v>
      </c>
      <c r="E941" s="26" t="n">
        <v>107718061</v>
      </c>
      <c r="F941" s="26" t="n">
        <v>26302164</v>
      </c>
      <c r="G941" s="26" t="n">
        <v>7902040</v>
      </c>
      <c r="H941" s="26" t="n">
        <v>1673115</v>
      </c>
      <c r="I941" s="26" t="n">
        <v>8760500</v>
      </c>
      <c r="J941" s="26" t="n">
        <v>1210260</v>
      </c>
      <c r="K941" s="26" t="n">
        <v>148500</v>
      </c>
      <c r="L941" s="26" t="n">
        <v>14000</v>
      </c>
      <c r="M941" s="26" t="n">
        <v>0</v>
      </c>
      <c r="N941" s="26" t="n">
        <v>0</v>
      </c>
      <c r="O941" s="26" t="n">
        <f aca="false">E941+G941+I941+K941+M941</f>
        <v>124529101</v>
      </c>
      <c r="P941" s="26" t="n">
        <f aca="false">F941+H941+J941+L941+N941</f>
        <v>29199539</v>
      </c>
    </row>
    <row r="942" customFormat="false" ht="12.75" hidden="false" customHeight="false" outlineLevel="0" collapsed="false">
      <c r="A942" s="27"/>
      <c r="B942" s="27"/>
      <c r="C942" s="25" t="s">
        <v>307</v>
      </c>
      <c r="D942" s="25" t="s">
        <v>308</v>
      </c>
      <c r="E942" s="26" t="n">
        <v>42084018</v>
      </c>
      <c r="F942" s="26" t="n">
        <v>4849855</v>
      </c>
      <c r="G942" s="26" t="n">
        <v>9233128</v>
      </c>
      <c r="H942" s="26" t="n">
        <v>3638821</v>
      </c>
      <c r="I942" s="26" t="n">
        <v>76893880</v>
      </c>
      <c r="J942" s="26" t="n">
        <v>25497435</v>
      </c>
      <c r="K942" s="26" t="n">
        <v>15518506</v>
      </c>
      <c r="L942" s="26" t="n">
        <v>4162297</v>
      </c>
      <c r="M942" s="26" t="n">
        <v>0</v>
      </c>
      <c r="N942" s="26" t="n">
        <v>0</v>
      </c>
      <c r="O942" s="26" t="n">
        <f aca="false">E942+G942+I942+K942+M942</f>
        <v>143729532</v>
      </c>
      <c r="P942" s="26" t="n">
        <f aca="false">F942+H942+J942+L942+N942</f>
        <v>38148408</v>
      </c>
    </row>
    <row r="943" customFormat="false" ht="12.75" hidden="false" customHeight="false" outlineLevel="0" collapsed="false">
      <c r="A943" s="27"/>
      <c r="B943" s="27"/>
      <c r="C943" s="25" t="s">
        <v>309</v>
      </c>
      <c r="D943" s="25" t="s">
        <v>310</v>
      </c>
      <c r="E943" s="26" t="n">
        <v>17952000</v>
      </c>
      <c r="F943" s="26" t="n">
        <v>5499113</v>
      </c>
      <c r="G943" s="26" t="n">
        <v>1922200</v>
      </c>
      <c r="H943" s="26" t="n">
        <v>558873</v>
      </c>
      <c r="I943" s="26" t="n">
        <v>1277000</v>
      </c>
      <c r="J943" s="26" t="n">
        <v>349692</v>
      </c>
      <c r="K943" s="26" t="n">
        <v>2212302</v>
      </c>
      <c r="L943" s="26" t="n">
        <v>698214</v>
      </c>
      <c r="M943" s="26" t="n">
        <v>0</v>
      </c>
      <c r="N943" s="26" t="n">
        <v>0</v>
      </c>
      <c r="O943" s="26" t="n">
        <f aca="false">E943+G943+I943+K943+M943</f>
        <v>23363502</v>
      </c>
      <c r="P943" s="26" t="n">
        <f aca="false">F943+H943+J943+L943+N943</f>
        <v>7105892</v>
      </c>
    </row>
    <row r="944" customFormat="false" ht="12.75" hidden="false" customHeight="false" outlineLevel="0" collapsed="false">
      <c r="A944" s="27"/>
      <c r="B944" s="27"/>
      <c r="C944" s="25" t="s">
        <v>311</v>
      </c>
      <c r="D944" s="25" t="s">
        <v>312</v>
      </c>
      <c r="E944" s="26" t="n">
        <v>9000000</v>
      </c>
      <c r="F944" s="26" t="n">
        <v>3836765</v>
      </c>
      <c r="G944" s="26" t="n">
        <v>5300000</v>
      </c>
      <c r="H944" s="26" t="n">
        <v>2022069</v>
      </c>
      <c r="I944" s="26" t="n">
        <v>0</v>
      </c>
      <c r="J944" s="26" t="n">
        <v>0</v>
      </c>
      <c r="K944" s="26" t="n">
        <v>0</v>
      </c>
      <c r="L944" s="26" t="n">
        <v>0</v>
      </c>
      <c r="M944" s="26" t="n">
        <v>0</v>
      </c>
      <c r="N944" s="26" t="n">
        <v>0</v>
      </c>
      <c r="O944" s="26" t="n">
        <f aca="false">E944+G944+I944+K944+M944</f>
        <v>14300000</v>
      </c>
      <c r="P944" s="26" t="n">
        <f aca="false">F944+H944+J944+L944+N944</f>
        <v>5858834</v>
      </c>
    </row>
    <row r="945" customFormat="false" ht="12.75" hidden="false" customHeight="false" outlineLevel="0" collapsed="false">
      <c r="A945" s="27"/>
      <c r="B945" s="27"/>
      <c r="C945" s="25" t="s">
        <v>327</v>
      </c>
      <c r="D945" s="25" t="s">
        <v>328</v>
      </c>
      <c r="E945" s="26" t="n">
        <v>20000000</v>
      </c>
      <c r="F945" s="26" t="n">
        <v>10000000</v>
      </c>
      <c r="G945" s="26" t="n">
        <v>0</v>
      </c>
      <c r="H945" s="26" t="n">
        <v>0</v>
      </c>
      <c r="I945" s="26" t="n">
        <v>0</v>
      </c>
      <c r="J945" s="26" t="n">
        <v>0</v>
      </c>
      <c r="K945" s="26" t="n">
        <v>0</v>
      </c>
      <c r="L945" s="26" t="n">
        <v>0</v>
      </c>
      <c r="M945" s="26" t="n">
        <v>0</v>
      </c>
      <c r="N945" s="26" t="n">
        <v>0</v>
      </c>
      <c r="O945" s="26" t="n">
        <f aca="false">E945+G945+I945+K945+M945</f>
        <v>20000000</v>
      </c>
      <c r="P945" s="26" t="n">
        <f aca="false">F945+H945+J945+L945+N945</f>
        <v>10000000</v>
      </c>
    </row>
    <row r="946" customFormat="false" ht="12.75" hidden="false" customHeight="false" outlineLevel="0" collapsed="false">
      <c r="A946" s="27"/>
      <c r="B946" s="27"/>
      <c r="C946" s="25" t="s">
        <v>315</v>
      </c>
      <c r="D946" s="25" t="s">
        <v>316</v>
      </c>
      <c r="E946" s="26" t="n">
        <v>119281000</v>
      </c>
      <c r="F946" s="26" t="n">
        <v>57100781</v>
      </c>
      <c r="G946" s="26" t="n">
        <v>1040000</v>
      </c>
      <c r="H946" s="26" t="n">
        <v>205484</v>
      </c>
      <c r="I946" s="26" t="n">
        <v>4927000</v>
      </c>
      <c r="J946" s="26" t="n">
        <v>842855</v>
      </c>
      <c r="K946" s="26" t="n">
        <v>8231894</v>
      </c>
      <c r="L946" s="26" t="n">
        <v>0</v>
      </c>
      <c r="M946" s="26" t="n">
        <v>0</v>
      </c>
      <c r="N946" s="26" t="n">
        <v>0</v>
      </c>
      <c r="O946" s="26" t="n">
        <f aca="false">E946+G946+I946+K946+M946</f>
        <v>133479894</v>
      </c>
      <c r="P946" s="26" t="n">
        <f aca="false">F946+H946+J946+L946+N946</f>
        <v>58149120</v>
      </c>
    </row>
    <row r="947" customFormat="false" ht="12.75" hidden="false" customHeight="false" outlineLevel="0" collapsed="false">
      <c r="A947" s="27"/>
      <c r="B947" s="27"/>
      <c r="C947" s="25" t="s">
        <v>317</v>
      </c>
      <c r="D947" s="25" t="s">
        <v>318</v>
      </c>
      <c r="E947" s="26" t="n">
        <v>1000000</v>
      </c>
      <c r="F947" s="26" t="n">
        <v>423347</v>
      </c>
      <c r="G947" s="26" t="n">
        <v>0</v>
      </c>
      <c r="H947" s="26" t="n">
        <v>0</v>
      </c>
      <c r="I947" s="26" t="n">
        <v>0</v>
      </c>
      <c r="J947" s="26" t="n">
        <v>0</v>
      </c>
      <c r="K947" s="26" t="n">
        <v>0</v>
      </c>
      <c r="L947" s="26" t="n">
        <v>0</v>
      </c>
      <c r="M947" s="26" t="n">
        <v>0</v>
      </c>
      <c r="N947" s="26" t="n">
        <v>0</v>
      </c>
      <c r="O947" s="26" t="n">
        <f aca="false">E947+G947+I947+K947+M947</f>
        <v>1000000</v>
      </c>
      <c r="P947" s="26" t="n">
        <f aca="false">F947+H947+J947+L947+N947</f>
        <v>423347</v>
      </c>
    </row>
    <row r="948" customFormat="false" ht="12.75" hidden="false" customHeight="false" outlineLevel="0" collapsed="false">
      <c r="A948" s="27"/>
      <c r="B948" s="27"/>
      <c r="C948" s="25" t="s">
        <v>319</v>
      </c>
      <c r="D948" s="25" t="s">
        <v>320</v>
      </c>
      <c r="E948" s="26" t="n">
        <v>18505140</v>
      </c>
      <c r="F948" s="26" t="n">
        <v>2729617</v>
      </c>
      <c r="G948" s="26" t="n">
        <v>2061000</v>
      </c>
      <c r="H948" s="26" t="n">
        <v>88165</v>
      </c>
      <c r="I948" s="26" t="n">
        <v>1220000</v>
      </c>
      <c r="J948" s="26" t="n">
        <v>0</v>
      </c>
      <c r="K948" s="26" t="n">
        <v>1223165</v>
      </c>
      <c r="L948" s="26" t="n">
        <v>1223165</v>
      </c>
      <c r="M948" s="26" t="n">
        <v>14087970</v>
      </c>
      <c r="N948" s="26" t="n">
        <v>14087970</v>
      </c>
      <c r="O948" s="26" t="n">
        <f aca="false">E948+G948+I948+K948+M948</f>
        <v>37097275</v>
      </c>
      <c r="P948" s="26" t="n">
        <f aca="false">F948+H948+J948+L948+N948</f>
        <v>18128917</v>
      </c>
    </row>
    <row r="949" customFormat="false" ht="12.75" hidden="false" customHeight="false" outlineLevel="0" collapsed="false">
      <c r="A949" s="27"/>
      <c r="B949" s="27"/>
      <c r="C949" s="25" t="s">
        <v>329</v>
      </c>
      <c r="D949" s="25" t="s">
        <v>330</v>
      </c>
      <c r="E949" s="26" t="n">
        <v>3500000</v>
      </c>
      <c r="F949" s="26" t="n">
        <v>0</v>
      </c>
      <c r="G949" s="26" t="n">
        <v>250000</v>
      </c>
      <c r="H949" s="26" t="n">
        <v>140184</v>
      </c>
      <c r="I949" s="26" t="n">
        <v>0</v>
      </c>
      <c r="J949" s="26" t="n">
        <v>0</v>
      </c>
      <c r="K949" s="26" t="n">
        <v>0</v>
      </c>
      <c r="L949" s="26" t="n">
        <v>0</v>
      </c>
      <c r="M949" s="26" t="n">
        <v>0</v>
      </c>
      <c r="N949" s="26" t="n">
        <v>0</v>
      </c>
      <c r="O949" s="26" t="n">
        <f aca="false">E949+G949+I949+K949+M949</f>
        <v>3750000</v>
      </c>
      <c r="P949" s="26" t="n">
        <f aca="false">F949+H949+J949+L949+N949</f>
        <v>140184</v>
      </c>
    </row>
    <row r="950" customFormat="false" ht="12.75" hidden="false" customHeight="false" outlineLevel="0" collapsed="false">
      <c r="A950" s="27"/>
      <c r="B950" s="27"/>
      <c r="C950" s="25" t="s">
        <v>321</v>
      </c>
      <c r="D950" s="25" t="s">
        <v>322</v>
      </c>
      <c r="E950" s="26" t="n">
        <v>338922141</v>
      </c>
      <c r="F950" s="26" t="n">
        <v>37843673</v>
      </c>
      <c r="G950" s="26" t="n">
        <v>2465000</v>
      </c>
      <c r="H950" s="26" t="n">
        <v>511977</v>
      </c>
      <c r="I950" s="26" t="n">
        <v>34364775</v>
      </c>
      <c r="J950" s="26" t="n">
        <v>5742466</v>
      </c>
      <c r="K950" s="26" t="n">
        <v>0</v>
      </c>
      <c r="L950" s="26" t="n">
        <v>0</v>
      </c>
      <c r="M950" s="26" t="n">
        <v>0</v>
      </c>
      <c r="N950" s="26" t="n">
        <v>0</v>
      </c>
      <c r="O950" s="26" t="n">
        <f aca="false">E950+G950+I950+K950+M950</f>
        <v>375751916</v>
      </c>
      <c r="P950" s="26" t="n">
        <f aca="false">F950+H950+J950+L950+N950</f>
        <v>44098116</v>
      </c>
    </row>
    <row r="951" customFormat="false" ht="12.75" hidden="false" customHeight="false" outlineLevel="0" collapsed="false">
      <c r="A951" s="27"/>
      <c r="B951" s="27"/>
      <c r="C951" s="25" t="s">
        <v>331</v>
      </c>
      <c r="D951" s="25" t="s">
        <v>332</v>
      </c>
      <c r="E951" s="26" t="n">
        <v>1000000</v>
      </c>
      <c r="F951" s="26" t="n">
        <v>0</v>
      </c>
      <c r="G951" s="26" t="n">
        <v>155000</v>
      </c>
      <c r="H951" s="26" t="n">
        <v>0</v>
      </c>
      <c r="I951" s="26" t="n">
        <v>5005000</v>
      </c>
      <c r="J951" s="26" t="n">
        <v>0</v>
      </c>
      <c r="K951" s="26" t="n">
        <v>0</v>
      </c>
      <c r="L951" s="26" t="n">
        <v>0</v>
      </c>
      <c r="M951" s="26" t="n">
        <v>0</v>
      </c>
      <c r="N951" s="26" t="n">
        <v>0</v>
      </c>
      <c r="O951" s="26" t="n">
        <f aca="false">E951+G951+I951+K951+M951</f>
        <v>6160000</v>
      </c>
      <c r="P951" s="26" t="n">
        <f aca="false">F951+H951+J951+L951+N951</f>
        <v>0</v>
      </c>
    </row>
    <row r="952" customFormat="false" ht="12.75" hidden="false" customHeight="false" outlineLevel="0" collapsed="false">
      <c r="A952" s="27"/>
      <c r="B952" s="27"/>
      <c r="C952" s="25" t="s">
        <v>333</v>
      </c>
      <c r="D952" s="25" t="s">
        <v>334</v>
      </c>
      <c r="E952" s="26" t="n">
        <v>23600000</v>
      </c>
      <c r="F952" s="26" t="n">
        <v>7400084</v>
      </c>
      <c r="G952" s="26" t="n">
        <v>1060000</v>
      </c>
      <c r="H952" s="26" t="n">
        <v>0</v>
      </c>
      <c r="I952" s="26" t="n">
        <v>593599</v>
      </c>
      <c r="J952" s="26" t="n">
        <v>0</v>
      </c>
      <c r="K952" s="26" t="n">
        <v>0</v>
      </c>
      <c r="L952" s="26" t="n">
        <v>0</v>
      </c>
      <c r="M952" s="26" t="n">
        <v>0</v>
      </c>
      <c r="N952" s="26" t="n">
        <v>0</v>
      </c>
      <c r="O952" s="26" t="n">
        <f aca="false">E952+G952+I952+K952+M952</f>
        <v>25253599</v>
      </c>
      <c r="P952" s="26" t="n">
        <f aca="false">F952+H952+J952+L952+N952</f>
        <v>7400084</v>
      </c>
    </row>
    <row r="953" customFormat="false" ht="12.75" hidden="false" customHeight="false" outlineLevel="0" collapsed="false">
      <c r="A953" s="27"/>
      <c r="B953" s="27"/>
      <c r="C953" s="25" t="s">
        <v>335</v>
      </c>
      <c r="D953" s="25" t="s">
        <v>336</v>
      </c>
      <c r="E953" s="26" t="n">
        <v>1500000</v>
      </c>
      <c r="F953" s="26" t="n">
        <v>818712</v>
      </c>
      <c r="G953" s="26" t="n">
        <v>0</v>
      </c>
      <c r="H953" s="26" t="n">
        <v>0</v>
      </c>
      <c r="I953" s="26" t="n">
        <v>0</v>
      </c>
      <c r="J953" s="26" t="n">
        <v>0</v>
      </c>
      <c r="K953" s="26" t="n">
        <v>0</v>
      </c>
      <c r="L953" s="26" t="n">
        <v>0</v>
      </c>
      <c r="M953" s="26" t="n">
        <v>49666742</v>
      </c>
      <c r="N953" s="26" t="n">
        <v>4873087</v>
      </c>
      <c r="O953" s="26" t="n">
        <f aca="false">E953+G953+I953+K953+M953</f>
        <v>51166742</v>
      </c>
      <c r="P953" s="26" t="n">
        <f aca="false">F953+H953+J953+L953+N953</f>
        <v>5691799</v>
      </c>
    </row>
    <row r="954" s="58" customFormat="true" ht="12.75" hidden="false" customHeight="false" outlineLevel="0" collapsed="false">
      <c r="A954" s="56"/>
      <c r="B954" s="57" t="s">
        <v>156</v>
      </c>
      <c r="C954" s="29"/>
      <c r="D954" s="29"/>
      <c r="E954" s="30" t="n">
        <f aca="false">SUM(E934:E953)</f>
        <v>886043267</v>
      </c>
      <c r="F954" s="30" t="n">
        <f aca="false">SUM(F934:F953)</f>
        <v>235127251</v>
      </c>
      <c r="G954" s="30" t="n">
        <f aca="false">SUM(G934:G953)</f>
        <v>66183655</v>
      </c>
      <c r="H954" s="30" t="n">
        <f aca="false">SUM(H934:H953)</f>
        <v>22982934</v>
      </c>
      <c r="I954" s="30" t="n">
        <f aca="false">SUM(I934:I953)</f>
        <v>1080551130</v>
      </c>
      <c r="J954" s="30" t="n">
        <f aca="false">SUM(J934:J953)</f>
        <v>501407991</v>
      </c>
      <c r="K954" s="30" t="n">
        <f aca="false">SUM(K934:K953)</f>
        <v>59720766</v>
      </c>
      <c r="L954" s="30" t="n">
        <f aca="false">SUM(L934:L953)</f>
        <v>17377205</v>
      </c>
      <c r="M954" s="30" t="n">
        <f aca="false">SUM(M934:M953)</f>
        <v>63754712</v>
      </c>
      <c r="N954" s="30" t="n">
        <f aca="false">SUM(N934:N953)</f>
        <v>18961057</v>
      </c>
      <c r="O954" s="30" t="n">
        <f aca="false">SUM(O934:O953)</f>
        <v>2156253530</v>
      </c>
      <c r="P954" s="30" t="n">
        <f aca="false">SUM(P934:P953)</f>
        <v>795856438</v>
      </c>
    </row>
    <row r="955" customFormat="false" ht="12.75" hidden="false" customHeight="false" outlineLevel="0" collapsed="false">
      <c r="A955" s="27"/>
      <c r="B955" s="55"/>
    </row>
    <row r="956" s="44" customFormat="true" ht="15" hidden="false" customHeight="false" outlineLevel="0" collapsed="false">
      <c r="C956" s="48" t="s">
        <v>1</v>
      </c>
      <c r="D956" s="48"/>
      <c r="E956" s="49" t="s">
        <v>2</v>
      </c>
      <c r="F956" s="49"/>
      <c r="G956" s="50" t="s">
        <v>3</v>
      </c>
      <c r="H956" s="50"/>
      <c r="I956" s="50" t="s">
        <v>4</v>
      </c>
      <c r="J956" s="50"/>
      <c r="K956" s="50" t="s">
        <v>5</v>
      </c>
      <c r="L956" s="50"/>
      <c r="M956" s="50" t="s">
        <v>6</v>
      </c>
      <c r="N956" s="50"/>
      <c r="O956" s="50" t="s">
        <v>7</v>
      </c>
      <c r="P956" s="50"/>
    </row>
    <row r="957" s="44" customFormat="true" ht="15" hidden="false" customHeight="false" outlineLevel="0" collapsed="false">
      <c r="C957" s="48"/>
      <c r="D957" s="48"/>
      <c r="E957" s="49" t="s">
        <v>8</v>
      </c>
      <c r="F957" s="49" t="s">
        <v>9</v>
      </c>
      <c r="G957" s="49" t="s">
        <v>8</v>
      </c>
      <c r="H957" s="49" t="s">
        <v>9</v>
      </c>
      <c r="I957" s="49" t="s">
        <v>8</v>
      </c>
      <c r="J957" s="49" t="s">
        <v>9</v>
      </c>
      <c r="K957" s="49" t="s">
        <v>8</v>
      </c>
      <c r="L957" s="49" t="s">
        <v>9</v>
      </c>
      <c r="M957" s="49" t="s">
        <v>8</v>
      </c>
      <c r="N957" s="49" t="s">
        <v>9</v>
      </c>
      <c r="O957" s="49" t="s">
        <v>8</v>
      </c>
      <c r="P957" s="49" t="s">
        <v>9</v>
      </c>
    </row>
    <row r="958" customFormat="false" ht="12.75" hidden="false" customHeight="false" outlineLevel="0" collapsed="false">
      <c r="A958" s="24" t="s">
        <v>157</v>
      </c>
      <c r="B958" s="24" t="s">
        <v>158</v>
      </c>
      <c r="C958" s="25" t="s">
        <v>292</v>
      </c>
      <c r="D958" s="25" t="s">
        <v>293</v>
      </c>
      <c r="E958" s="26" t="n">
        <v>12556343</v>
      </c>
      <c r="F958" s="26" t="n">
        <v>5956589</v>
      </c>
      <c r="G958" s="26" t="n">
        <v>0</v>
      </c>
      <c r="H958" s="26" t="n">
        <v>0</v>
      </c>
      <c r="I958" s="26" t="n">
        <v>152857134</v>
      </c>
      <c r="J958" s="26" t="n">
        <v>75697210</v>
      </c>
      <c r="K958" s="26" t="n">
        <v>0</v>
      </c>
      <c r="L958" s="26" t="n">
        <v>0</v>
      </c>
      <c r="M958" s="26" t="n">
        <v>0</v>
      </c>
      <c r="N958" s="26" t="n">
        <v>0</v>
      </c>
      <c r="O958" s="26" t="n">
        <f aca="false">E958+G958+I958+K958+M958</f>
        <v>165413477</v>
      </c>
      <c r="P958" s="26" t="n">
        <f aca="false">F958+H958+J958+L958+N958</f>
        <v>81653799</v>
      </c>
    </row>
    <row r="959" customFormat="false" ht="12.75" hidden="false" customHeight="false" outlineLevel="0" collapsed="false">
      <c r="A959" s="27"/>
      <c r="B959" s="27"/>
      <c r="C959" s="25" t="s">
        <v>294</v>
      </c>
      <c r="D959" s="25" t="s">
        <v>285</v>
      </c>
      <c r="E959" s="26" t="n">
        <v>4611163</v>
      </c>
      <c r="F959" s="26" t="n">
        <v>2269171</v>
      </c>
      <c r="G959" s="26" t="n">
        <v>0</v>
      </c>
      <c r="H959" s="26" t="n">
        <v>0</v>
      </c>
      <c r="I959" s="26" t="n">
        <v>57676866</v>
      </c>
      <c r="J959" s="26" t="n">
        <v>29448702</v>
      </c>
      <c r="K959" s="26" t="n">
        <v>0</v>
      </c>
      <c r="L959" s="26" t="n">
        <v>0</v>
      </c>
      <c r="M959" s="26" t="n">
        <v>0</v>
      </c>
      <c r="N959" s="26" t="n">
        <v>0</v>
      </c>
      <c r="O959" s="26" t="n">
        <f aca="false">E959+G959+I959+K959+M959</f>
        <v>62288029</v>
      </c>
      <c r="P959" s="26" t="n">
        <f aca="false">F959+H959+J959+L959+N959</f>
        <v>31717873</v>
      </c>
    </row>
    <row r="960" customFormat="false" ht="12.75" hidden="false" customHeight="false" outlineLevel="0" collapsed="false">
      <c r="A960" s="27"/>
      <c r="B960" s="27"/>
      <c r="C960" s="25" t="s">
        <v>295</v>
      </c>
      <c r="D960" s="25" t="s">
        <v>296</v>
      </c>
      <c r="E960" s="26" t="n">
        <v>3100000</v>
      </c>
      <c r="F960" s="26" t="n">
        <v>1108000</v>
      </c>
      <c r="G960" s="26" t="n">
        <v>0</v>
      </c>
      <c r="H960" s="26" t="n">
        <v>0</v>
      </c>
      <c r="I960" s="26" t="n">
        <v>0</v>
      </c>
      <c r="J960" s="26" t="n">
        <v>0</v>
      </c>
      <c r="K960" s="26" t="n">
        <v>0</v>
      </c>
      <c r="L960" s="26" t="n">
        <v>0</v>
      </c>
      <c r="M960" s="26" t="n">
        <v>0</v>
      </c>
      <c r="N960" s="26" t="n">
        <v>0</v>
      </c>
      <c r="O960" s="26" t="n">
        <f aca="false">E960+G960+I960+K960+M960</f>
        <v>3100000</v>
      </c>
      <c r="P960" s="26" t="n">
        <f aca="false">F960+H960+J960+L960+N960</f>
        <v>1108000</v>
      </c>
    </row>
    <row r="961" customFormat="false" ht="12.75" hidden="false" customHeight="false" outlineLevel="0" collapsed="false">
      <c r="A961" s="27"/>
      <c r="B961" s="27"/>
      <c r="C961" s="25" t="s">
        <v>297</v>
      </c>
      <c r="D961" s="25" t="s">
        <v>298</v>
      </c>
      <c r="E961" s="26" t="n">
        <v>650000</v>
      </c>
      <c r="F961" s="26" t="n">
        <v>337500</v>
      </c>
      <c r="G961" s="26" t="n">
        <v>0</v>
      </c>
      <c r="H961" s="26" t="n">
        <v>0</v>
      </c>
      <c r="I961" s="26" t="n">
        <v>0</v>
      </c>
      <c r="J961" s="26" t="n">
        <v>0</v>
      </c>
      <c r="K961" s="26" t="n">
        <v>0</v>
      </c>
      <c r="L961" s="26" t="n">
        <v>0</v>
      </c>
      <c r="M961" s="26" t="n">
        <v>0</v>
      </c>
      <c r="N961" s="26" t="n">
        <v>0</v>
      </c>
      <c r="O961" s="26" t="n">
        <f aca="false">E961+G961+I961+K961+M961</f>
        <v>650000</v>
      </c>
      <c r="P961" s="26" t="n">
        <f aca="false">F961+H961+J961+L961+N961</f>
        <v>337500</v>
      </c>
    </row>
    <row r="962" customFormat="false" ht="12.75" hidden="false" customHeight="false" outlineLevel="0" collapsed="false">
      <c r="A962" s="27"/>
      <c r="B962" s="27"/>
      <c r="C962" s="25" t="s">
        <v>299</v>
      </c>
      <c r="D962" s="25" t="s">
        <v>300</v>
      </c>
      <c r="E962" s="26" t="n">
        <v>330000</v>
      </c>
      <c r="F962" s="26" t="n">
        <v>26603</v>
      </c>
      <c r="G962" s="26" t="n">
        <v>0</v>
      </c>
      <c r="H962" s="26" t="n">
        <v>0</v>
      </c>
      <c r="I962" s="26" t="n">
        <v>60000</v>
      </c>
      <c r="J962" s="26" t="n">
        <v>18900</v>
      </c>
      <c r="K962" s="26" t="n">
        <v>29520</v>
      </c>
      <c r="L962" s="26" t="n">
        <v>0</v>
      </c>
      <c r="M962" s="26" t="n">
        <v>0</v>
      </c>
      <c r="N962" s="26" t="n">
        <v>0</v>
      </c>
      <c r="O962" s="26" t="n">
        <f aca="false">E962+G962+I962+K962+M962</f>
        <v>419520</v>
      </c>
      <c r="P962" s="26" t="n">
        <f aca="false">F962+H962+J962+L962+N962</f>
        <v>45503</v>
      </c>
    </row>
    <row r="963" customFormat="false" ht="12.75" hidden="false" customHeight="false" outlineLevel="0" collapsed="false">
      <c r="A963" s="27"/>
      <c r="B963" s="27"/>
      <c r="C963" s="25" t="s">
        <v>301</v>
      </c>
      <c r="D963" s="25" t="s">
        <v>302</v>
      </c>
      <c r="E963" s="26" t="n">
        <v>7026000</v>
      </c>
      <c r="F963" s="26" t="n">
        <v>4407345</v>
      </c>
      <c r="G963" s="26" t="n">
        <v>150000</v>
      </c>
      <c r="H963" s="26" t="n">
        <v>105938</v>
      </c>
      <c r="I963" s="26" t="n">
        <v>9585000</v>
      </c>
      <c r="J963" s="26" t="n">
        <v>5862464</v>
      </c>
      <c r="K963" s="26" t="n">
        <v>49200</v>
      </c>
      <c r="L963" s="26" t="n">
        <v>0</v>
      </c>
      <c r="M963" s="26" t="n">
        <v>0</v>
      </c>
      <c r="N963" s="26" t="n">
        <v>0</v>
      </c>
      <c r="O963" s="26" t="n">
        <f aca="false">E963+G963+I963+K963+M963</f>
        <v>16810200</v>
      </c>
      <c r="P963" s="26" t="n">
        <f aca="false">F963+H963+J963+L963+N963</f>
        <v>10375747</v>
      </c>
    </row>
    <row r="964" customFormat="false" ht="12.75" hidden="false" customHeight="false" outlineLevel="0" collapsed="false">
      <c r="A964" s="27"/>
      <c r="B964" s="27"/>
      <c r="C964" s="25" t="s">
        <v>303</v>
      </c>
      <c r="D964" s="25" t="s">
        <v>304</v>
      </c>
      <c r="E964" s="26" t="n">
        <v>1950000</v>
      </c>
      <c r="F964" s="26" t="n">
        <v>905329</v>
      </c>
      <c r="G964" s="26" t="n">
        <v>2370000</v>
      </c>
      <c r="H964" s="26" t="n">
        <v>414361</v>
      </c>
      <c r="I964" s="26" t="n">
        <v>4835467</v>
      </c>
      <c r="J964" s="26" t="n">
        <v>1208780</v>
      </c>
      <c r="K964" s="26" t="n">
        <v>1214330</v>
      </c>
      <c r="L964" s="26" t="n">
        <v>1168950</v>
      </c>
      <c r="M964" s="26" t="n">
        <v>0</v>
      </c>
      <c r="N964" s="26" t="n">
        <v>0</v>
      </c>
      <c r="O964" s="26" t="n">
        <f aca="false">E964+G964+I964+K964+M964</f>
        <v>10369797</v>
      </c>
      <c r="P964" s="26" t="n">
        <f aca="false">F964+H964+J964+L964+N964</f>
        <v>3697420</v>
      </c>
    </row>
    <row r="965" customFormat="false" ht="12.75" hidden="false" customHeight="false" outlineLevel="0" collapsed="false">
      <c r="A965" s="27"/>
      <c r="B965" s="27"/>
      <c r="C965" s="25" t="s">
        <v>305</v>
      </c>
      <c r="D965" s="25" t="s">
        <v>306</v>
      </c>
      <c r="E965" s="26" t="n">
        <v>5135000</v>
      </c>
      <c r="F965" s="26" t="n">
        <v>709637</v>
      </c>
      <c r="G965" s="26" t="n">
        <v>250000</v>
      </c>
      <c r="H965" s="26" t="n">
        <v>38594</v>
      </c>
      <c r="I965" s="26" t="n">
        <v>2425000</v>
      </c>
      <c r="J965" s="26" t="n">
        <v>611071</v>
      </c>
      <c r="K965" s="26" t="n">
        <v>0</v>
      </c>
      <c r="L965" s="26" t="n">
        <v>0</v>
      </c>
      <c r="M965" s="26" t="n">
        <v>0</v>
      </c>
      <c r="N965" s="26" t="n">
        <v>0</v>
      </c>
      <c r="O965" s="26" t="n">
        <f aca="false">E965+G965+I965+K965+M965</f>
        <v>7810000</v>
      </c>
      <c r="P965" s="26" t="n">
        <f aca="false">F965+H965+J965+L965+N965</f>
        <v>1359302</v>
      </c>
    </row>
    <row r="966" customFormat="false" ht="12.75" hidden="false" customHeight="false" outlineLevel="0" collapsed="false">
      <c r="A966" s="27"/>
      <c r="B966" s="27"/>
      <c r="C966" s="25" t="s">
        <v>307</v>
      </c>
      <c r="D966" s="25" t="s">
        <v>308</v>
      </c>
      <c r="E966" s="26" t="n">
        <v>1135000</v>
      </c>
      <c r="F966" s="26" t="n">
        <v>689406</v>
      </c>
      <c r="G966" s="26" t="n">
        <v>405000</v>
      </c>
      <c r="H966" s="26" t="n">
        <v>71662</v>
      </c>
      <c r="I966" s="26" t="n">
        <v>10067000</v>
      </c>
      <c r="J966" s="26" t="n">
        <v>4936097</v>
      </c>
      <c r="K966" s="26" t="n">
        <v>1051412</v>
      </c>
      <c r="L966" s="26" t="n">
        <v>258300</v>
      </c>
      <c r="M966" s="26" t="n">
        <v>0</v>
      </c>
      <c r="N966" s="26" t="n">
        <v>0</v>
      </c>
      <c r="O966" s="26" t="n">
        <f aca="false">E966+G966+I966+K966+M966</f>
        <v>12658412</v>
      </c>
      <c r="P966" s="26" t="n">
        <f aca="false">F966+H966+J966+L966+N966</f>
        <v>5955465</v>
      </c>
    </row>
    <row r="967" customFormat="false" ht="12.75" hidden="false" customHeight="false" outlineLevel="0" collapsed="false">
      <c r="A967" s="27"/>
      <c r="B967" s="27"/>
      <c r="C967" s="25" t="s">
        <v>309</v>
      </c>
      <c r="D967" s="25" t="s">
        <v>310</v>
      </c>
      <c r="E967" s="26" t="n">
        <v>2200000</v>
      </c>
      <c r="F967" s="26" t="n">
        <v>313292</v>
      </c>
      <c r="G967" s="26" t="n">
        <v>80000</v>
      </c>
      <c r="H967" s="26" t="n">
        <v>0</v>
      </c>
      <c r="I967" s="26" t="n">
        <v>1020000</v>
      </c>
      <c r="J967" s="26" t="n">
        <v>221066</v>
      </c>
      <c r="K967" s="26" t="n">
        <v>399750</v>
      </c>
      <c r="L967" s="26" t="n">
        <v>0</v>
      </c>
      <c r="M967" s="26" t="n">
        <v>0</v>
      </c>
      <c r="N967" s="26" t="n">
        <v>0</v>
      </c>
      <c r="O967" s="26" t="n">
        <f aca="false">E967+G967+I967+K967+M967</f>
        <v>3699750</v>
      </c>
      <c r="P967" s="26" t="n">
        <f aca="false">F967+H967+J967+L967+N967</f>
        <v>534358</v>
      </c>
    </row>
    <row r="968" customFormat="false" ht="12.75" hidden="false" customHeight="false" outlineLevel="0" collapsed="false">
      <c r="A968" s="27"/>
      <c r="B968" s="27"/>
      <c r="C968" s="25" t="s">
        <v>311</v>
      </c>
      <c r="D968" s="25" t="s">
        <v>312</v>
      </c>
      <c r="E968" s="26" t="n">
        <v>2000000</v>
      </c>
      <c r="F968" s="26" t="n">
        <v>531396</v>
      </c>
      <c r="G968" s="26" t="n">
        <v>0</v>
      </c>
      <c r="H968" s="26" t="n">
        <v>0</v>
      </c>
      <c r="I968" s="26" t="n">
        <v>0</v>
      </c>
      <c r="J968" s="26" t="n">
        <v>0</v>
      </c>
      <c r="K968" s="26" t="n">
        <v>0</v>
      </c>
      <c r="L968" s="26" t="n">
        <v>0</v>
      </c>
      <c r="M968" s="26" t="n">
        <v>0</v>
      </c>
      <c r="N968" s="26" t="n">
        <v>0</v>
      </c>
      <c r="O968" s="26" t="n">
        <f aca="false">E968+G968+I968+K968+M968</f>
        <v>2000000</v>
      </c>
      <c r="P968" s="26" t="n">
        <f aca="false">F968+H968+J968+L968+N968</f>
        <v>531396</v>
      </c>
    </row>
    <row r="969" customFormat="false" ht="12.75" hidden="false" customHeight="false" outlineLevel="0" collapsed="false">
      <c r="A969" s="27"/>
      <c r="B969" s="27"/>
      <c r="C969" s="25" t="s">
        <v>313</v>
      </c>
      <c r="D969" s="25" t="s">
        <v>314</v>
      </c>
      <c r="E969" s="26" t="n">
        <v>150000</v>
      </c>
      <c r="F969" s="26" t="n">
        <v>14622</v>
      </c>
      <c r="G969" s="26" t="n">
        <v>0</v>
      </c>
      <c r="H969" s="26" t="n">
        <v>0</v>
      </c>
      <c r="I969" s="26" t="n">
        <v>0</v>
      </c>
      <c r="J969" s="26" t="n">
        <v>0</v>
      </c>
      <c r="K969" s="26" t="n">
        <v>0</v>
      </c>
      <c r="L969" s="26" t="n">
        <v>0</v>
      </c>
      <c r="M969" s="26" t="n">
        <v>0</v>
      </c>
      <c r="N969" s="26" t="n">
        <v>0</v>
      </c>
      <c r="O969" s="26" t="n">
        <f aca="false">E969+G969+I969+K969+M969</f>
        <v>150000</v>
      </c>
      <c r="P969" s="26" t="n">
        <f aca="false">F969+H969+J969+L969+N969</f>
        <v>14622</v>
      </c>
    </row>
    <row r="970" customFormat="false" ht="12.75" hidden="false" customHeight="false" outlineLevel="0" collapsed="false">
      <c r="A970" s="27"/>
      <c r="B970" s="27"/>
      <c r="C970" s="25" t="s">
        <v>339</v>
      </c>
      <c r="D970" s="25" t="s">
        <v>340</v>
      </c>
      <c r="E970" s="26" t="n">
        <v>5300000</v>
      </c>
      <c r="F970" s="26" t="n">
        <v>2193400</v>
      </c>
      <c r="G970" s="26" t="n">
        <v>0</v>
      </c>
      <c r="H970" s="26" t="n">
        <v>0</v>
      </c>
      <c r="I970" s="26" t="n">
        <v>0</v>
      </c>
      <c r="J970" s="26" t="n">
        <v>0</v>
      </c>
      <c r="K970" s="26" t="n">
        <v>0</v>
      </c>
      <c r="L970" s="26" t="n">
        <v>0</v>
      </c>
      <c r="M970" s="26" t="n">
        <v>0</v>
      </c>
      <c r="N970" s="26" t="n">
        <v>0</v>
      </c>
      <c r="O970" s="26" t="n">
        <f aca="false">E970+G970+I970+K970+M970</f>
        <v>5300000</v>
      </c>
      <c r="P970" s="26" t="n">
        <f aca="false">F970+H970+J970+L970+N970</f>
        <v>2193400</v>
      </c>
    </row>
    <row r="971" customFormat="false" ht="12.75" hidden="false" customHeight="false" outlineLevel="0" collapsed="false">
      <c r="A971" s="27"/>
      <c r="B971" s="27"/>
      <c r="C971" s="25" t="s">
        <v>327</v>
      </c>
      <c r="D971" s="25" t="s">
        <v>328</v>
      </c>
      <c r="E971" s="26" t="n">
        <v>1630000</v>
      </c>
      <c r="F971" s="26" t="n">
        <v>300000</v>
      </c>
      <c r="G971" s="26" t="n">
        <v>0</v>
      </c>
      <c r="H971" s="26" t="n">
        <v>0</v>
      </c>
      <c r="I971" s="26" t="n">
        <v>0</v>
      </c>
      <c r="J971" s="26" t="n">
        <v>0</v>
      </c>
      <c r="K971" s="26" t="n">
        <v>0</v>
      </c>
      <c r="L971" s="26" t="n">
        <v>0</v>
      </c>
      <c r="M971" s="26" t="n">
        <v>0</v>
      </c>
      <c r="N971" s="26" t="n">
        <v>0</v>
      </c>
      <c r="O971" s="26" t="n">
        <f aca="false">E971+G971+I971+K971+M971</f>
        <v>1630000</v>
      </c>
      <c r="P971" s="26" t="n">
        <f aca="false">F971+H971+J971+L971+N971</f>
        <v>300000</v>
      </c>
    </row>
    <row r="972" customFormat="false" ht="12.75" hidden="false" customHeight="false" outlineLevel="0" collapsed="false">
      <c r="A972" s="27"/>
      <c r="B972" s="27"/>
      <c r="C972" s="25" t="s">
        <v>315</v>
      </c>
      <c r="D972" s="25" t="s">
        <v>316</v>
      </c>
      <c r="E972" s="26" t="n">
        <v>5540000</v>
      </c>
      <c r="F972" s="26" t="n">
        <v>2260536</v>
      </c>
      <c r="G972" s="26" t="n">
        <v>0</v>
      </c>
      <c r="H972" s="26" t="n">
        <v>0</v>
      </c>
      <c r="I972" s="26" t="n">
        <v>1320000</v>
      </c>
      <c r="J972" s="26" t="n">
        <v>310960</v>
      </c>
      <c r="K972" s="26" t="n">
        <v>3741651</v>
      </c>
      <c r="L972" s="26" t="n">
        <v>0</v>
      </c>
      <c r="M972" s="26" t="n">
        <v>0</v>
      </c>
      <c r="N972" s="26" t="n">
        <v>0</v>
      </c>
      <c r="O972" s="26" t="n">
        <f aca="false">E972+G972+I972+K972+M972</f>
        <v>10601651</v>
      </c>
      <c r="P972" s="26" t="n">
        <f aca="false">F972+H972+J972+L972+N972</f>
        <v>2571496</v>
      </c>
    </row>
    <row r="973" customFormat="false" ht="12.75" hidden="false" customHeight="false" outlineLevel="0" collapsed="false">
      <c r="A973" s="27"/>
      <c r="B973" s="27"/>
      <c r="C973" s="25" t="s">
        <v>317</v>
      </c>
      <c r="D973" s="25" t="s">
        <v>318</v>
      </c>
      <c r="E973" s="26" t="n">
        <v>500000</v>
      </c>
      <c r="F973" s="26" t="n">
        <v>0</v>
      </c>
      <c r="G973" s="26" t="n">
        <v>0</v>
      </c>
      <c r="H973" s="26" t="n">
        <v>0</v>
      </c>
      <c r="I973" s="26" t="n">
        <v>0</v>
      </c>
      <c r="J973" s="26" t="n">
        <v>0</v>
      </c>
      <c r="K973" s="26" t="n">
        <v>0</v>
      </c>
      <c r="L973" s="26" t="n">
        <v>0</v>
      </c>
      <c r="M973" s="26" t="n">
        <v>0</v>
      </c>
      <c r="N973" s="26" t="n">
        <v>0</v>
      </c>
      <c r="O973" s="26" t="n">
        <f aca="false">E973+G973+I973+K973+M973</f>
        <v>500000</v>
      </c>
      <c r="P973" s="26" t="n">
        <f aca="false">F973+H973+J973+L973+N973</f>
        <v>0</v>
      </c>
    </row>
    <row r="974" customFormat="false" ht="12.75" hidden="false" customHeight="false" outlineLevel="0" collapsed="false">
      <c r="A974" s="27"/>
      <c r="B974" s="27"/>
      <c r="C974" s="25" t="s">
        <v>319</v>
      </c>
      <c r="D974" s="25" t="s">
        <v>320</v>
      </c>
      <c r="E974" s="26" t="n">
        <v>0</v>
      </c>
      <c r="F974" s="26" t="n">
        <v>0</v>
      </c>
      <c r="G974" s="26" t="n">
        <v>0</v>
      </c>
      <c r="H974" s="26" t="n">
        <v>0</v>
      </c>
      <c r="I974" s="26" t="n">
        <v>680000</v>
      </c>
      <c r="J974" s="26" t="n">
        <v>672290</v>
      </c>
      <c r="K974" s="26" t="n">
        <v>0</v>
      </c>
      <c r="L974" s="26" t="n">
        <v>0</v>
      </c>
      <c r="M974" s="26" t="n">
        <v>0</v>
      </c>
      <c r="N974" s="26" t="n">
        <v>0</v>
      </c>
      <c r="O974" s="26" t="n">
        <f aca="false">E974+G974+I974+K974+M974</f>
        <v>680000</v>
      </c>
      <c r="P974" s="26" t="n">
        <f aca="false">F974+H974+J974+L974+N974</f>
        <v>672290</v>
      </c>
    </row>
    <row r="975" customFormat="false" ht="12.75" hidden="false" customHeight="false" outlineLevel="0" collapsed="false">
      <c r="A975" s="27"/>
      <c r="B975" s="27"/>
      <c r="C975" s="25" t="s">
        <v>321</v>
      </c>
      <c r="D975" s="25" t="s">
        <v>322</v>
      </c>
      <c r="E975" s="26" t="n">
        <v>45716331</v>
      </c>
      <c r="F975" s="26" t="n">
        <v>29271722</v>
      </c>
      <c r="G975" s="26" t="n">
        <v>0</v>
      </c>
      <c r="H975" s="26" t="n">
        <v>0</v>
      </c>
      <c r="I975" s="26" t="n">
        <v>10281822</v>
      </c>
      <c r="J975" s="26" t="n">
        <v>844455</v>
      </c>
      <c r="K975" s="26" t="n">
        <v>13000000</v>
      </c>
      <c r="L975" s="26" t="n">
        <v>6697600</v>
      </c>
      <c r="M975" s="26" t="n">
        <v>0</v>
      </c>
      <c r="N975" s="26" t="n">
        <v>0</v>
      </c>
      <c r="O975" s="26" t="n">
        <f aca="false">E975+G975+I975+K975+M975</f>
        <v>68998153</v>
      </c>
      <c r="P975" s="26" t="n">
        <f aca="false">F975+H975+J975+L975+N975</f>
        <v>36813777</v>
      </c>
    </row>
    <row r="976" customFormat="false" ht="12.75" hidden="false" customHeight="false" outlineLevel="0" collapsed="false">
      <c r="A976" s="27"/>
      <c r="B976" s="27"/>
      <c r="C976" s="25" t="s">
        <v>331</v>
      </c>
      <c r="D976" s="25" t="s">
        <v>332</v>
      </c>
      <c r="E976" s="26" t="n">
        <v>0</v>
      </c>
      <c r="F976" s="26" t="n">
        <v>0</v>
      </c>
      <c r="G976" s="26" t="n">
        <v>0</v>
      </c>
      <c r="H976" s="26" t="n">
        <v>0</v>
      </c>
      <c r="I976" s="26" t="n">
        <v>80000</v>
      </c>
      <c r="J976" s="26" t="n">
        <v>0</v>
      </c>
      <c r="K976" s="26" t="n">
        <v>0</v>
      </c>
      <c r="L976" s="26" t="n">
        <v>0</v>
      </c>
      <c r="M976" s="26" t="n">
        <v>0</v>
      </c>
      <c r="N976" s="26" t="n">
        <v>0</v>
      </c>
      <c r="O976" s="26" t="n">
        <f aca="false">E976+G976+I976+K976+M976</f>
        <v>80000</v>
      </c>
      <c r="P976" s="26" t="n">
        <f aca="false">F976+H976+J976+L976+N976</f>
        <v>0</v>
      </c>
    </row>
    <row r="977" customFormat="false" ht="12.75" hidden="false" customHeight="false" outlineLevel="0" collapsed="false">
      <c r="A977" s="27"/>
      <c r="B977" s="27"/>
      <c r="C977" s="25" t="s">
        <v>333</v>
      </c>
      <c r="D977" s="25" t="s">
        <v>334</v>
      </c>
      <c r="E977" s="26" t="n">
        <v>1400000</v>
      </c>
      <c r="F977" s="26" t="n">
        <v>144670</v>
      </c>
      <c r="G977" s="26" t="n">
        <v>0</v>
      </c>
      <c r="H977" s="26" t="n">
        <v>0</v>
      </c>
      <c r="I977" s="26" t="n">
        <v>180000</v>
      </c>
      <c r="J977" s="26" t="n">
        <v>0</v>
      </c>
      <c r="K977" s="26" t="n">
        <v>0</v>
      </c>
      <c r="L977" s="26" t="n">
        <v>0</v>
      </c>
      <c r="M977" s="26" t="n">
        <v>0</v>
      </c>
      <c r="N977" s="26" t="n">
        <v>0</v>
      </c>
      <c r="O977" s="26" t="n">
        <f aca="false">E977+G977+I977+K977+M977</f>
        <v>1580000</v>
      </c>
      <c r="P977" s="26" t="n">
        <f aca="false">F977+H977+J977+L977+N977</f>
        <v>144670</v>
      </c>
    </row>
    <row r="978" customFormat="false" ht="12.75" hidden="false" customHeight="false" outlineLevel="0" collapsed="false">
      <c r="A978" s="27"/>
      <c r="B978" s="27"/>
      <c r="C978" s="25" t="s">
        <v>335</v>
      </c>
      <c r="D978" s="25" t="s">
        <v>336</v>
      </c>
      <c r="E978" s="26" t="n">
        <v>400000</v>
      </c>
      <c r="F978" s="26" t="n">
        <v>0</v>
      </c>
      <c r="G978" s="26" t="n">
        <v>0</v>
      </c>
      <c r="H978" s="26" t="n">
        <v>0</v>
      </c>
      <c r="I978" s="26" t="n">
        <v>0</v>
      </c>
      <c r="J978" s="26" t="n">
        <v>0</v>
      </c>
      <c r="K978" s="26" t="n">
        <v>4120500</v>
      </c>
      <c r="L978" s="26" t="n">
        <v>3750000</v>
      </c>
      <c r="M978" s="26" t="n">
        <v>0</v>
      </c>
      <c r="N978" s="26" t="n">
        <v>0</v>
      </c>
      <c r="O978" s="26" t="n">
        <f aca="false">E978+G978+I978+K978+M978</f>
        <v>4520500</v>
      </c>
      <c r="P978" s="26" t="n">
        <f aca="false">F978+H978+J978+L978+N978</f>
        <v>3750000</v>
      </c>
    </row>
    <row r="979" customFormat="false" ht="12.75" hidden="false" customHeight="false" outlineLevel="0" collapsed="false">
      <c r="A979" s="27"/>
      <c r="B979" s="27"/>
      <c r="C979" s="25" t="s">
        <v>337</v>
      </c>
      <c r="D979" s="25" t="s">
        <v>338</v>
      </c>
      <c r="E979" s="26" t="n">
        <v>3000000</v>
      </c>
      <c r="F979" s="26" t="n">
        <v>1282582</v>
      </c>
      <c r="G979" s="26" t="n">
        <v>0</v>
      </c>
      <c r="H979" s="26" t="n">
        <v>0</v>
      </c>
      <c r="I979" s="26" t="n">
        <v>0</v>
      </c>
      <c r="J979" s="26" t="n">
        <v>0</v>
      </c>
      <c r="K979" s="26" t="n">
        <v>0</v>
      </c>
      <c r="L979" s="26" t="n">
        <v>0</v>
      </c>
      <c r="M979" s="26" t="n">
        <v>0</v>
      </c>
      <c r="N979" s="26" t="n">
        <v>0</v>
      </c>
      <c r="O979" s="26" t="n">
        <f aca="false">E979+G979+I979+K979+M979</f>
        <v>3000000</v>
      </c>
      <c r="P979" s="26" t="n">
        <f aca="false">F979+H979+J979+L979+N979</f>
        <v>1282582</v>
      </c>
    </row>
    <row r="980" s="58" customFormat="true" ht="12.75" hidden="false" customHeight="false" outlineLevel="0" collapsed="false">
      <c r="A980" s="56"/>
      <c r="B980" s="57" t="s">
        <v>159</v>
      </c>
      <c r="C980" s="29"/>
      <c r="D980" s="29"/>
      <c r="E980" s="30" t="n">
        <f aca="false">SUM(E958:E979)</f>
        <v>104329837</v>
      </c>
      <c r="F980" s="30" t="n">
        <f aca="false">SUM(F958:F979)</f>
        <v>52721800</v>
      </c>
      <c r="G980" s="30" t="n">
        <f aca="false">SUM(G958:G979)</f>
        <v>3255000</v>
      </c>
      <c r="H980" s="30" t="n">
        <f aca="false">SUM(H958:H979)</f>
        <v>630555</v>
      </c>
      <c r="I980" s="30" t="n">
        <f aca="false">SUM(I958:I979)</f>
        <v>251068289</v>
      </c>
      <c r="J980" s="30" t="n">
        <f aca="false">SUM(J958:J979)</f>
        <v>119831995</v>
      </c>
      <c r="K980" s="30" t="n">
        <f aca="false">SUM(K958:K979)</f>
        <v>23606363</v>
      </c>
      <c r="L980" s="30" t="n">
        <f aca="false">SUM(L958:L979)</f>
        <v>11874850</v>
      </c>
      <c r="M980" s="30" t="n">
        <f aca="false">SUM(M958:M979)</f>
        <v>0</v>
      </c>
      <c r="N980" s="30" t="n">
        <f aca="false">SUM(N958:N979)</f>
        <v>0</v>
      </c>
      <c r="O980" s="30" t="n">
        <f aca="false">SUM(O958:O979)</f>
        <v>382259489</v>
      </c>
      <c r="P980" s="30" t="n">
        <f aca="false">SUM(P958:P979)</f>
        <v>185059200</v>
      </c>
    </row>
    <row r="981" customFormat="false" ht="12.75" hidden="false" customHeight="false" outlineLevel="0" collapsed="false">
      <c r="A981" s="27"/>
      <c r="B981" s="55"/>
    </row>
    <row r="982" s="44" customFormat="true" ht="15" hidden="false" customHeight="false" outlineLevel="0" collapsed="false">
      <c r="C982" s="48" t="s">
        <v>1</v>
      </c>
      <c r="D982" s="48"/>
      <c r="E982" s="49" t="s">
        <v>2</v>
      </c>
      <c r="F982" s="49"/>
      <c r="G982" s="50" t="s">
        <v>3</v>
      </c>
      <c r="H982" s="50"/>
      <c r="I982" s="50" t="s">
        <v>4</v>
      </c>
      <c r="J982" s="50"/>
      <c r="K982" s="50" t="s">
        <v>5</v>
      </c>
      <c r="L982" s="50"/>
      <c r="M982" s="50" t="s">
        <v>6</v>
      </c>
      <c r="N982" s="50"/>
      <c r="O982" s="50" t="s">
        <v>7</v>
      </c>
      <c r="P982" s="50"/>
    </row>
    <row r="983" s="44" customFormat="true" ht="15" hidden="false" customHeight="false" outlineLevel="0" collapsed="false">
      <c r="C983" s="48"/>
      <c r="D983" s="48"/>
      <c r="E983" s="49" t="s">
        <v>8</v>
      </c>
      <c r="F983" s="49" t="s">
        <v>9</v>
      </c>
      <c r="G983" s="49" t="s">
        <v>8</v>
      </c>
      <c r="H983" s="49" t="s">
        <v>9</v>
      </c>
      <c r="I983" s="49" t="s">
        <v>8</v>
      </c>
      <c r="J983" s="49" t="s">
        <v>9</v>
      </c>
      <c r="K983" s="49" t="s">
        <v>8</v>
      </c>
      <c r="L983" s="49" t="s">
        <v>9</v>
      </c>
      <c r="M983" s="49" t="s">
        <v>8</v>
      </c>
      <c r="N983" s="49" t="s">
        <v>9</v>
      </c>
      <c r="O983" s="49" t="s">
        <v>8</v>
      </c>
      <c r="P983" s="49" t="s">
        <v>9</v>
      </c>
    </row>
    <row r="984" customFormat="false" ht="12.75" hidden="false" customHeight="false" outlineLevel="0" collapsed="false">
      <c r="A984" s="24" t="s">
        <v>160</v>
      </c>
      <c r="B984" s="24" t="s">
        <v>161</v>
      </c>
      <c r="C984" s="25" t="s">
        <v>292</v>
      </c>
      <c r="D984" s="25" t="s">
        <v>293</v>
      </c>
      <c r="E984" s="26" t="n">
        <v>8002601</v>
      </c>
      <c r="F984" s="26" t="n">
        <v>3110955</v>
      </c>
      <c r="G984" s="26" t="n">
        <v>0</v>
      </c>
      <c r="H984" s="26" t="n">
        <v>0</v>
      </c>
      <c r="I984" s="26" t="n">
        <v>16326568</v>
      </c>
      <c r="J984" s="26" t="n">
        <v>7946412</v>
      </c>
      <c r="K984" s="26" t="n">
        <v>0</v>
      </c>
      <c r="L984" s="26" t="n">
        <v>0</v>
      </c>
      <c r="M984" s="26" t="n">
        <v>0</v>
      </c>
      <c r="N984" s="26" t="n">
        <v>0</v>
      </c>
      <c r="O984" s="26" t="n">
        <f aca="false">E984+G984+I984+K984+M984</f>
        <v>24329169</v>
      </c>
      <c r="P984" s="26" t="n">
        <f aca="false">F984+H984+J984+L984+N984</f>
        <v>11057367</v>
      </c>
    </row>
    <row r="985" customFormat="false" ht="12.75" hidden="false" customHeight="false" outlineLevel="0" collapsed="false">
      <c r="A985" s="27"/>
      <c r="B985" s="27"/>
      <c r="C985" s="25" t="s">
        <v>294</v>
      </c>
      <c r="D985" s="25" t="s">
        <v>285</v>
      </c>
      <c r="E985" s="26" t="n">
        <v>2984000</v>
      </c>
      <c r="F985" s="26" t="n">
        <v>1176426</v>
      </c>
      <c r="G985" s="26" t="n">
        <v>0</v>
      </c>
      <c r="H985" s="26" t="n">
        <v>0</v>
      </c>
      <c r="I985" s="26" t="n">
        <v>6311776</v>
      </c>
      <c r="J985" s="26" t="n">
        <v>3090318</v>
      </c>
      <c r="K985" s="26" t="n">
        <v>0</v>
      </c>
      <c r="L985" s="26" t="n">
        <v>0</v>
      </c>
      <c r="M985" s="26" t="n">
        <v>0</v>
      </c>
      <c r="N985" s="26" t="n">
        <v>0</v>
      </c>
      <c r="O985" s="26" t="n">
        <f aca="false">E985+G985+I985+K985+M985</f>
        <v>9295776</v>
      </c>
      <c r="P985" s="26" t="n">
        <f aca="false">F985+H985+J985+L985+N985</f>
        <v>4266744</v>
      </c>
    </row>
    <row r="986" customFormat="false" ht="12.75" hidden="false" customHeight="false" outlineLevel="0" collapsed="false">
      <c r="A986" s="27"/>
      <c r="B986" s="27"/>
      <c r="C986" s="25" t="s">
        <v>295</v>
      </c>
      <c r="D986" s="25" t="s">
        <v>296</v>
      </c>
      <c r="E986" s="26" t="n">
        <v>1700000</v>
      </c>
      <c r="F986" s="26" t="n">
        <v>611799</v>
      </c>
      <c r="G986" s="26" t="n">
        <v>0</v>
      </c>
      <c r="H986" s="26" t="n">
        <v>0</v>
      </c>
      <c r="I986" s="26" t="n">
        <v>0</v>
      </c>
      <c r="J986" s="26" t="n">
        <v>0</v>
      </c>
      <c r="K986" s="26" t="n">
        <v>0</v>
      </c>
      <c r="L986" s="26" t="n">
        <v>0</v>
      </c>
      <c r="M986" s="26" t="n">
        <v>0</v>
      </c>
      <c r="N986" s="26" t="n">
        <v>0</v>
      </c>
      <c r="O986" s="26" t="n">
        <f aca="false">E986+G986+I986+K986+M986</f>
        <v>1700000</v>
      </c>
      <c r="P986" s="26" t="n">
        <f aca="false">F986+H986+J986+L986+N986</f>
        <v>611799</v>
      </c>
    </row>
    <row r="987" customFormat="false" ht="12.75" hidden="false" customHeight="false" outlineLevel="0" collapsed="false">
      <c r="A987" s="27"/>
      <c r="B987" s="27"/>
      <c r="C987" s="25" t="s">
        <v>297</v>
      </c>
      <c r="D987" s="25" t="s">
        <v>298</v>
      </c>
      <c r="E987" s="26" t="n">
        <v>100000</v>
      </c>
      <c r="F987" s="26" t="n">
        <v>80000</v>
      </c>
      <c r="G987" s="26" t="n">
        <v>0</v>
      </c>
      <c r="H987" s="26" t="n">
        <v>0</v>
      </c>
      <c r="I987" s="26" t="n">
        <v>0</v>
      </c>
      <c r="J987" s="26" t="n">
        <v>0</v>
      </c>
      <c r="K987" s="26" t="n">
        <v>0</v>
      </c>
      <c r="L987" s="26" t="n">
        <v>0</v>
      </c>
      <c r="M987" s="26" t="n">
        <v>0</v>
      </c>
      <c r="N987" s="26" t="n">
        <v>0</v>
      </c>
      <c r="O987" s="26" t="n">
        <f aca="false">E987+G987+I987+K987+M987</f>
        <v>100000</v>
      </c>
      <c r="P987" s="26" t="n">
        <f aca="false">F987+H987+J987+L987+N987</f>
        <v>80000</v>
      </c>
    </row>
    <row r="988" customFormat="false" ht="12.75" hidden="false" customHeight="false" outlineLevel="0" collapsed="false">
      <c r="A988" s="27"/>
      <c r="B988" s="27"/>
      <c r="C988" s="25" t="s">
        <v>299</v>
      </c>
      <c r="D988" s="25" t="s">
        <v>300</v>
      </c>
      <c r="E988" s="26" t="n">
        <v>90000</v>
      </c>
      <c r="F988" s="26" t="n">
        <v>12360</v>
      </c>
      <c r="G988" s="26" t="n">
        <v>0</v>
      </c>
      <c r="H988" s="26" t="n">
        <v>0</v>
      </c>
      <c r="I988" s="26" t="n">
        <v>37000</v>
      </c>
      <c r="J988" s="26" t="n">
        <v>0</v>
      </c>
      <c r="K988" s="26" t="n">
        <v>4995324</v>
      </c>
      <c r="L988" s="26" t="n">
        <v>2592621</v>
      </c>
      <c r="M988" s="26" t="n">
        <v>0</v>
      </c>
      <c r="N988" s="26" t="n">
        <v>0</v>
      </c>
      <c r="O988" s="26" t="n">
        <f aca="false">E988+G988+I988+K988+M988</f>
        <v>5122324</v>
      </c>
      <c r="P988" s="26" t="n">
        <f aca="false">F988+H988+J988+L988+N988</f>
        <v>2604981</v>
      </c>
    </row>
    <row r="989" customFormat="false" ht="12.75" hidden="false" customHeight="false" outlineLevel="0" collapsed="false">
      <c r="A989" s="27"/>
      <c r="B989" s="27"/>
      <c r="C989" s="25" t="s">
        <v>301</v>
      </c>
      <c r="D989" s="25" t="s">
        <v>302</v>
      </c>
      <c r="E989" s="26" t="n">
        <v>3450000</v>
      </c>
      <c r="F989" s="26" t="n">
        <v>1641100</v>
      </c>
      <c r="G989" s="26" t="n">
        <v>30000</v>
      </c>
      <c r="H989" s="26" t="n">
        <v>0</v>
      </c>
      <c r="I989" s="26" t="n">
        <v>1927000</v>
      </c>
      <c r="J989" s="26" t="n">
        <v>586926</v>
      </c>
      <c r="K989" s="26" t="n">
        <v>150000</v>
      </c>
      <c r="L989" s="26" t="n">
        <v>0</v>
      </c>
      <c r="M989" s="26" t="n">
        <v>0</v>
      </c>
      <c r="N989" s="26" t="n">
        <v>0</v>
      </c>
      <c r="O989" s="26" t="n">
        <f aca="false">E989+G989+I989+K989+M989</f>
        <v>5557000</v>
      </c>
      <c r="P989" s="26" t="n">
        <f aca="false">F989+H989+J989+L989+N989</f>
        <v>2228026</v>
      </c>
    </row>
    <row r="990" customFormat="false" ht="12.75" hidden="false" customHeight="false" outlineLevel="0" collapsed="false">
      <c r="A990" s="27"/>
      <c r="B990" s="27"/>
      <c r="C990" s="25" t="s">
        <v>303</v>
      </c>
      <c r="D990" s="25" t="s">
        <v>304</v>
      </c>
      <c r="E990" s="26" t="n">
        <v>1330000</v>
      </c>
      <c r="F990" s="26" t="n">
        <v>143619</v>
      </c>
      <c r="G990" s="26" t="n">
        <v>590000</v>
      </c>
      <c r="H990" s="26" t="n">
        <v>159467</v>
      </c>
      <c r="I990" s="26" t="n">
        <v>593600</v>
      </c>
      <c r="J990" s="26" t="n">
        <v>204586</v>
      </c>
      <c r="K990" s="26" t="n">
        <v>364835</v>
      </c>
      <c r="L990" s="26" t="n">
        <v>90948</v>
      </c>
      <c r="M990" s="26" t="n">
        <v>0</v>
      </c>
      <c r="N990" s="26" t="n">
        <v>0</v>
      </c>
      <c r="O990" s="26" t="n">
        <f aca="false">E990+G990+I990+K990+M990</f>
        <v>2878435</v>
      </c>
      <c r="P990" s="26" t="n">
        <f aca="false">F990+H990+J990+L990+N990</f>
        <v>598620</v>
      </c>
    </row>
    <row r="991" customFormat="false" ht="12.75" hidden="false" customHeight="false" outlineLevel="0" collapsed="false">
      <c r="A991" s="27"/>
      <c r="B991" s="27"/>
      <c r="C991" s="25" t="s">
        <v>305</v>
      </c>
      <c r="D991" s="25" t="s">
        <v>306</v>
      </c>
      <c r="E991" s="26" t="n">
        <v>1740000</v>
      </c>
      <c r="F991" s="26" t="n">
        <v>146980</v>
      </c>
      <c r="G991" s="26" t="n">
        <v>40000</v>
      </c>
      <c r="H991" s="26" t="n">
        <v>38430</v>
      </c>
      <c r="I991" s="26" t="n">
        <v>180800</v>
      </c>
      <c r="J991" s="26" t="n">
        <v>29610</v>
      </c>
      <c r="K991" s="26" t="n">
        <v>0</v>
      </c>
      <c r="L991" s="26" t="n">
        <v>0</v>
      </c>
      <c r="M991" s="26" t="n">
        <v>0</v>
      </c>
      <c r="N991" s="26" t="n">
        <v>0</v>
      </c>
      <c r="O991" s="26" t="n">
        <f aca="false">E991+G991+I991+K991+M991</f>
        <v>1960800</v>
      </c>
      <c r="P991" s="26" t="n">
        <f aca="false">F991+H991+J991+L991+N991</f>
        <v>215020</v>
      </c>
    </row>
    <row r="992" customFormat="false" ht="12.75" hidden="false" customHeight="false" outlineLevel="0" collapsed="false">
      <c r="A992" s="27"/>
      <c r="B992" s="27"/>
      <c r="C992" s="25" t="s">
        <v>307</v>
      </c>
      <c r="D992" s="25" t="s">
        <v>308</v>
      </c>
      <c r="E992" s="26" t="n">
        <v>4400000</v>
      </c>
      <c r="F992" s="26" t="n">
        <v>465486</v>
      </c>
      <c r="G992" s="26" t="n">
        <v>100000</v>
      </c>
      <c r="H992" s="26" t="n">
        <v>16101</v>
      </c>
      <c r="I992" s="26" t="n">
        <v>1592624</v>
      </c>
      <c r="J992" s="26" t="n">
        <v>776391</v>
      </c>
      <c r="K992" s="26" t="n">
        <v>1847626</v>
      </c>
      <c r="L992" s="26" t="n">
        <v>493557</v>
      </c>
      <c r="M992" s="26" t="n">
        <v>0</v>
      </c>
      <c r="N992" s="26" t="n">
        <v>0</v>
      </c>
      <c r="O992" s="26" t="n">
        <f aca="false">E992+G992+I992+K992+M992</f>
        <v>7940250</v>
      </c>
      <c r="P992" s="26" t="n">
        <f aca="false">F992+H992+J992+L992+N992</f>
        <v>1751535</v>
      </c>
    </row>
    <row r="993" customFormat="false" ht="12.75" hidden="false" customHeight="false" outlineLevel="0" collapsed="false">
      <c r="A993" s="27"/>
      <c r="B993" s="27"/>
      <c r="C993" s="25" t="s">
        <v>309</v>
      </c>
      <c r="D993" s="25" t="s">
        <v>310</v>
      </c>
      <c r="E993" s="26" t="n">
        <v>380000</v>
      </c>
      <c r="F993" s="26" t="n">
        <v>127269</v>
      </c>
      <c r="G993" s="26" t="n">
        <v>10000</v>
      </c>
      <c r="H993" s="26" t="n">
        <v>2690</v>
      </c>
      <c r="I993" s="26" t="n">
        <v>130000</v>
      </c>
      <c r="J993" s="26" t="n">
        <v>88334</v>
      </c>
      <c r="K993" s="26" t="n">
        <v>64464</v>
      </c>
      <c r="L993" s="26" t="n">
        <v>14569</v>
      </c>
      <c r="M993" s="26" t="n">
        <v>0</v>
      </c>
      <c r="N993" s="26" t="n">
        <v>0</v>
      </c>
      <c r="O993" s="26" t="n">
        <f aca="false">E993+G993+I993+K993+M993</f>
        <v>584464</v>
      </c>
      <c r="P993" s="26" t="n">
        <f aca="false">F993+H993+J993+L993+N993</f>
        <v>232862</v>
      </c>
    </row>
    <row r="994" customFormat="false" ht="12.75" hidden="false" customHeight="false" outlineLevel="0" collapsed="false">
      <c r="A994" s="27"/>
      <c r="B994" s="27"/>
      <c r="C994" s="25" t="s">
        <v>311</v>
      </c>
      <c r="D994" s="25" t="s">
        <v>312</v>
      </c>
      <c r="E994" s="26" t="n">
        <v>800000</v>
      </c>
      <c r="F994" s="26" t="n">
        <v>0</v>
      </c>
      <c r="G994" s="26" t="n">
        <v>0</v>
      </c>
      <c r="H994" s="26" t="n">
        <v>0</v>
      </c>
      <c r="I994" s="26" t="n">
        <v>0</v>
      </c>
      <c r="J994" s="26" t="n">
        <v>0</v>
      </c>
      <c r="K994" s="26" t="n">
        <v>0</v>
      </c>
      <c r="L994" s="26" t="n">
        <v>0</v>
      </c>
      <c r="M994" s="26" t="n">
        <v>0</v>
      </c>
      <c r="N994" s="26" t="n">
        <v>0</v>
      </c>
      <c r="O994" s="26" t="n">
        <f aca="false">E994+G994+I994+K994+M994</f>
        <v>800000</v>
      </c>
      <c r="P994" s="26" t="n">
        <f aca="false">F994+H994+J994+L994+N994</f>
        <v>0</v>
      </c>
    </row>
    <row r="995" customFormat="false" ht="12.75" hidden="false" customHeight="false" outlineLevel="0" collapsed="false">
      <c r="A995" s="27"/>
      <c r="B995" s="27"/>
      <c r="C995" s="25" t="s">
        <v>327</v>
      </c>
      <c r="D995" s="25" t="s">
        <v>328</v>
      </c>
      <c r="E995" s="26" t="n">
        <v>450000</v>
      </c>
      <c r="F995" s="26" t="n">
        <v>0</v>
      </c>
      <c r="G995" s="26" t="n">
        <v>0</v>
      </c>
      <c r="H995" s="26" t="n">
        <v>0</v>
      </c>
      <c r="I995" s="26" t="n">
        <v>0</v>
      </c>
      <c r="J995" s="26" t="n">
        <v>0</v>
      </c>
      <c r="K995" s="26" t="n">
        <v>0</v>
      </c>
      <c r="L995" s="26" t="n">
        <v>0</v>
      </c>
      <c r="M995" s="26" t="n">
        <v>0</v>
      </c>
      <c r="N995" s="26" t="n">
        <v>0</v>
      </c>
      <c r="O995" s="26" t="n">
        <f aca="false">E995+G995+I995+K995+M995</f>
        <v>450000</v>
      </c>
      <c r="P995" s="26" t="n">
        <f aca="false">F995+H995+J995+L995+N995</f>
        <v>0</v>
      </c>
    </row>
    <row r="996" customFormat="false" ht="12.75" hidden="false" customHeight="false" outlineLevel="0" collapsed="false">
      <c r="A996" s="27"/>
      <c r="B996" s="27"/>
      <c r="C996" s="25" t="s">
        <v>315</v>
      </c>
      <c r="D996" s="25" t="s">
        <v>316</v>
      </c>
      <c r="E996" s="26" t="n">
        <v>3195550</v>
      </c>
      <c r="F996" s="26" t="n">
        <v>1422391</v>
      </c>
      <c r="G996" s="26" t="n">
        <v>0</v>
      </c>
      <c r="H996" s="26" t="n">
        <v>0</v>
      </c>
      <c r="I996" s="26" t="n">
        <v>120032</v>
      </c>
      <c r="J996" s="26" t="n">
        <v>118490</v>
      </c>
      <c r="K996" s="26" t="n">
        <v>884334</v>
      </c>
      <c r="L996" s="26" t="n">
        <v>107769</v>
      </c>
      <c r="M996" s="26" t="n">
        <v>0</v>
      </c>
      <c r="N996" s="26" t="n">
        <v>0</v>
      </c>
      <c r="O996" s="26" t="n">
        <f aca="false">E996+G996+I996+K996+M996</f>
        <v>4199916</v>
      </c>
      <c r="P996" s="26" t="n">
        <f aca="false">F996+H996+J996+L996+N996</f>
        <v>1648650</v>
      </c>
    </row>
    <row r="997" customFormat="false" ht="12.75" hidden="false" customHeight="false" outlineLevel="0" collapsed="false">
      <c r="A997" s="27"/>
      <c r="B997" s="27"/>
      <c r="C997" s="25" t="s">
        <v>317</v>
      </c>
      <c r="D997" s="25" t="s">
        <v>318</v>
      </c>
      <c r="E997" s="26" t="n">
        <v>800000</v>
      </c>
      <c r="F997" s="26" t="n">
        <v>126201</v>
      </c>
      <c r="G997" s="26" t="n">
        <v>0</v>
      </c>
      <c r="H997" s="26" t="n">
        <v>0</v>
      </c>
      <c r="I997" s="26" t="n">
        <v>0</v>
      </c>
      <c r="J997" s="26" t="n">
        <v>0</v>
      </c>
      <c r="K997" s="26" t="n">
        <v>0</v>
      </c>
      <c r="L997" s="26" t="n">
        <v>0</v>
      </c>
      <c r="M997" s="26" t="n">
        <v>0</v>
      </c>
      <c r="N997" s="26" t="n">
        <v>0</v>
      </c>
      <c r="O997" s="26" t="n">
        <f aca="false">E997+G997+I997+K997+M997</f>
        <v>800000</v>
      </c>
      <c r="P997" s="26" t="n">
        <f aca="false">F997+H997+J997+L997+N997</f>
        <v>126201</v>
      </c>
    </row>
    <row r="998" customFormat="false" ht="12.75" hidden="false" customHeight="false" outlineLevel="0" collapsed="false">
      <c r="A998" s="27"/>
      <c r="B998" s="27"/>
      <c r="C998" s="25" t="s">
        <v>319</v>
      </c>
      <c r="D998" s="25" t="s">
        <v>320</v>
      </c>
      <c r="E998" s="26" t="n">
        <v>290000</v>
      </c>
      <c r="F998" s="26" t="n">
        <v>35195</v>
      </c>
      <c r="G998" s="26" t="n">
        <v>30000</v>
      </c>
      <c r="H998" s="26" t="n">
        <v>10052</v>
      </c>
      <c r="I998" s="26" t="n">
        <v>310000</v>
      </c>
      <c r="J998" s="26" t="n">
        <v>52000</v>
      </c>
      <c r="K998" s="26" t="n">
        <v>0</v>
      </c>
      <c r="L998" s="26" t="n">
        <v>0</v>
      </c>
      <c r="M998" s="26" t="n">
        <v>0</v>
      </c>
      <c r="N998" s="26" t="n">
        <v>0</v>
      </c>
      <c r="O998" s="26" t="n">
        <f aca="false">E998+G998+I998+K998+M998</f>
        <v>630000</v>
      </c>
      <c r="P998" s="26" t="n">
        <f aca="false">F998+H998+J998+L998+N998</f>
        <v>97247</v>
      </c>
    </row>
    <row r="999" customFormat="false" ht="12.75" hidden="false" customHeight="false" outlineLevel="0" collapsed="false">
      <c r="A999" s="27"/>
      <c r="B999" s="27"/>
      <c r="C999" s="25" t="s">
        <v>321</v>
      </c>
      <c r="D999" s="25" t="s">
        <v>322</v>
      </c>
      <c r="E999" s="26" t="n">
        <v>12218883</v>
      </c>
      <c r="F999" s="26" t="n">
        <v>3366140</v>
      </c>
      <c r="G999" s="26" t="n">
        <v>0</v>
      </c>
      <c r="H999" s="26" t="n">
        <v>0</v>
      </c>
      <c r="I999" s="26" t="n">
        <v>136600</v>
      </c>
      <c r="J999" s="26" t="n">
        <v>0</v>
      </c>
      <c r="K999" s="26" t="n">
        <v>3000000</v>
      </c>
      <c r="L999" s="26" t="n">
        <v>0</v>
      </c>
      <c r="M999" s="26" t="n">
        <v>0</v>
      </c>
      <c r="N999" s="26" t="n">
        <v>0</v>
      </c>
      <c r="O999" s="26" t="n">
        <f aca="false">E999+G999+I999+K999+M999</f>
        <v>15355483</v>
      </c>
      <c r="P999" s="26" t="n">
        <f aca="false">F999+H999+J999+L999+N999</f>
        <v>3366140</v>
      </c>
    </row>
    <row r="1000" customFormat="false" ht="12.75" hidden="false" customHeight="false" outlineLevel="0" collapsed="false">
      <c r="A1000" s="27"/>
      <c r="B1000" s="27"/>
      <c r="C1000" s="25" t="s">
        <v>333</v>
      </c>
      <c r="D1000" s="25" t="s">
        <v>334</v>
      </c>
      <c r="E1000" s="26" t="n">
        <v>70000</v>
      </c>
      <c r="F1000" s="26" t="n">
        <v>42000</v>
      </c>
      <c r="G1000" s="26" t="n">
        <v>0</v>
      </c>
      <c r="H1000" s="26" t="n">
        <v>0</v>
      </c>
      <c r="I1000" s="26" t="n">
        <v>0</v>
      </c>
      <c r="J1000" s="26" t="n">
        <v>0</v>
      </c>
      <c r="K1000" s="26" t="n">
        <v>0</v>
      </c>
      <c r="L1000" s="26" t="n">
        <v>0</v>
      </c>
      <c r="M1000" s="26" t="n">
        <v>0</v>
      </c>
      <c r="N1000" s="26" t="n">
        <v>0</v>
      </c>
      <c r="O1000" s="26" t="n">
        <f aca="false">E1000+G1000+I1000+K1000+M1000</f>
        <v>70000</v>
      </c>
      <c r="P1000" s="26" t="n">
        <f aca="false">F1000+H1000+J1000+L1000+N1000</f>
        <v>42000</v>
      </c>
    </row>
    <row r="1001" customFormat="false" ht="12.75" hidden="false" customHeight="false" outlineLevel="0" collapsed="false">
      <c r="A1001" s="27"/>
      <c r="B1001" s="27"/>
      <c r="C1001" s="25" t="s">
        <v>335</v>
      </c>
      <c r="D1001" s="25" t="s">
        <v>336</v>
      </c>
      <c r="E1001" s="26" t="n">
        <v>1430000</v>
      </c>
      <c r="F1001" s="26" t="n">
        <v>808687</v>
      </c>
      <c r="G1001" s="26" t="n">
        <v>0</v>
      </c>
      <c r="H1001" s="26" t="n">
        <v>0</v>
      </c>
      <c r="I1001" s="26" t="n">
        <v>0</v>
      </c>
      <c r="J1001" s="26" t="n">
        <v>0</v>
      </c>
      <c r="K1001" s="26" t="n">
        <v>0</v>
      </c>
      <c r="L1001" s="26" t="n">
        <v>0</v>
      </c>
      <c r="M1001" s="26" t="n">
        <v>0</v>
      </c>
      <c r="N1001" s="26" t="n">
        <v>0</v>
      </c>
      <c r="O1001" s="26" t="n">
        <f aca="false">E1001+G1001+I1001+K1001+M1001</f>
        <v>1430000</v>
      </c>
      <c r="P1001" s="26" t="n">
        <f aca="false">F1001+H1001+J1001+L1001+N1001</f>
        <v>808687</v>
      </c>
    </row>
    <row r="1002" s="58" customFormat="true" ht="12.75" hidden="false" customHeight="false" outlineLevel="0" collapsed="false">
      <c r="A1002" s="56"/>
      <c r="B1002" s="57" t="s">
        <v>164</v>
      </c>
      <c r="C1002" s="29"/>
      <c r="D1002" s="29"/>
      <c r="E1002" s="30" t="n">
        <f aca="false">SUM(E984:E1001)</f>
        <v>43431034</v>
      </c>
      <c r="F1002" s="30" t="n">
        <f aca="false">SUM(F984:F1001)</f>
        <v>13316608</v>
      </c>
      <c r="G1002" s="30" t="n">
        <f aca="false">SUM(G984:G1001)</f>
        <v>800000</v>
      </c>
      <c r="H1002" s="30" t="n">
        <f aca="false">SUM(H984:H1001)</f>
        <v>226740</v>
      </c>
      <c r="I1002" s="30" t="n">
        <f aca="false">SUM(I984:I1001)</f>
        <v>27666000</v>
      </c>
      <c r="J1002" s="30" t="n">
        <f aca="false">SUM(J984:J1001)</f>
        <v>12893067</v>
      </c>
      <c r="K1002" s="30" t="n">
        <f aca="false">SUM(K984:K1001)</f>
        <v>11306583</v>
      </c>
      <c r="L1002" s="30" t="n">
        <f aca="false">SUM(L984:L1001)</f>
        <v>3299464</v>
      </c>
      <c r="M1002" s="30" t="n">
        <f aca="false">SUM(M984:M1001)</f>
        <v>0</v>
      </c>
      <c r="N1002" s="30" t="n">
        <f aca="false">SUM(N984:N1001)</f>
        <v>0</v>
      </c>
      <c r="O1002" s="30" t="n">
        <f aca="false">SUM(O984:O1001)</f>
        <v>83203617</v>
      </c>
      <c r="P1002" s="30" t="n">
        <f aca="false">SUM(P984:P1001)</f>
        <v>29735879</v>
      </c>
    </row>
    <row r="1003" customFormat="false" ht="12.75" hidden="false" customHeight="false" outlineLevel="0" collapsed="false">
      <c r="A1003" s="27"/>
      <c r="B1003" s="55"/>
    </row>
    <row r="1004" s="44" customFormat="true" ht="15" hidden="false" customHeight="false" outlineLevel="0" collapsed="false">
      <c r="C1004" s="48" t="s">
        <v>1</v>
      </c>
      <c r="D1004" s="48"/>
      <c r="E1004" s="49" t="s">
        <v>2</v>
      </c>
      <c r="F1004" s="49"/>
      <c r="G1004" s="50" t="s">
        <v>3</v>
      </c>
      <c r="H1004" s="50"/>
      <c r="I1004" s="50" t="s">
        <v>4</v>
      </c>
      <c r="J1004" s="50"/>
      <c r="K1004" s="50" t="s">
        <v>5</v>
      </c>
      <c r="L1004" s="50"/>
      <c r="M1004" s="50" t="s">
        <v>6</v>
      </c>
      <c r="N1004" s="50"/>
      <c r="O1004" s="50" t="s">
        <v>7</v>
      </c>
      <c r="P1004" s="50"/>
    </row>
    <row r="1005" s="44" customFormat="true" ht="15" hidden="false" customHeight="false" outlineLevel="0" collapsed="false">
      <c r="C1005" s="48"/>
      <c r="D1005" s="48"/>
      <c r="E1005" s="49" t="s">
        <v>8</v>
      </c>
      <c r="F1005" s="49" t="s">
        <v>9</v>
      </c>
      <c r="G1005" s="49" t="s">
        <v>8</v>
      </c>
      <c r="H1005" s="49" t="s">
        <v>9</v>
      </c>
      <c r="I1005" s="49" t="s">
        <v>8</v>
      </c>
      <c r="J1005" s="49" t="s">
        <v>9</v>
      </c>
      <c r="K1005" s="49" t="s">
        <v>8</v>
      </c>
      <c r="L1005" s="49" t="s">
        <v>9</v>
      </c>
      <c r="M1005" s="49" t="s">
        <v>8</v>
      </c>
      <c r="N1005" s="49" t="s">
        <v>9</v>
      </c>
      <c r="O1005" s="49" t="s">
        <v>8</v>
      </c>
      <c r="P1005" s="49" t="s">
        <v>9</v>
      </c>
    </row>
    <row r="1006" customFormat="false" ht="12.75" hidden="false" customHeight="false" outlineLevel="0" collapsed="false">
      <c r="A1006" s="24" t="s">
        <v>165</v>
      </c>
      <c r="B1006" s="24" t="s">
        <v>166</v>
      </c>
      <c r="C1006" s="25" t="s">
        <v>292</v>
      </c>
      <c r="D1006" s="25" t="s">
        <v>293</v>
      </c>
      <c r="E1006" s="26" t="n">
        <v>12845263</v>
      </c>
      <c r="F1006" s="26" t="n">
        <v>6575123</v>
      </c>
      <c r="G1006" s="26" t="n">
        <v>0</v>
      </c>
      <c r="H1006" s="26" t="n">
        <v>0</v>
      </c>
      <c r="I1006" s="26" t="n">
        <v>57428872</v>
      </c>
      <c r="J1006" s="26" t="n">
        <v>29479452</v>
      </c>
      <c r="K1006" s="26" t="n">
        <v>0</v>
      </c>
      <c r="L1006" s="26" t="n">
        <v>0</v>
      </c>
      <c r="M1006" s="26" t="n">
        <v>0</v>
      </c>
      <c r="N1006" s="26" t="n">
        <v>0</v>
      </c>
      <c r="O1006" s="26" t="n">
        <f aca="false">E1006+G1006+I1006+K1006+M1006</f>
        <v>70274135</v>
      </c>
      <c r="P1006" s="26" t="n">
        <f aca="false">F1006+H1006+J1006+L1006+N1006</f>
        <v>36054575</v>
      </c>
    </row>
    <row r="1007" customFormat="false" ht="12.75" hidden="false" customHeight="false" outlineLevel="0" collapsed="false">
      <c r="A1007" s="27"/>
      <c r="B1007" s="27"/>
      <c r="C1007" s="25" t="s">
        <v>294</v>
      </c>
      <c r="D1007" s="25" t="s">
        <v>285</v>
      </c>
      <c r="E1007" s="26" t="n">
        <v>4742000</v>
      </c>
      <c r="F1007" s="26" t="n">
        <v>2452336</v>
      </c>
      <c r="G1007" s="26" t="n">
        <v>0</v>
      </c>
      <c r="H1007" s="26" t="n">
        <v>0</v>
      </c>
      <c r="I1007" s="26" t="n">
        <v>22525128</v>
      </c>
      <c r="J1007" s="26" t="n">
        <v>11466788</v>
      </c>
      <c r="K1007" s="26" t="n">
        <v>0</v>
      </c>
      <c r="L1007" s="26" t="n">
        <v>0</v>
      </c>
      <c r="M1007" s="26" t="n">
        <v>0</v>
      </c>
      <c r="N1007" s="26" t="n">
        <v>0</v>
      </c>
      <c r="O1007" s="26" t="n">
        <f aca="false">E1007+G1007+I1007+K1007+M1007</f>
        <v>27267128</v>
      </c>
      <c r="P1007" s="26" t="n">
        <f aca="false">F1007+H1007+J1007+L1007+N1007</f>
        <v>13919124</v>
      </c>
    </row>
    <row r="1008" customFormat="false" ht="12.75" hidden="false" customHeight="false" outlineLevel="0" collapsed="false">
      <c r="A1008" s="27"/>
      <c r="B1008" s="27"/>
      <c r="C1008" s="25" t="s">
        <v>295</v>
      </c>
      <c r="D1008" s="25" t="s">
        <v>296</v>
      </c>
      <c r="E1008" s="26" t="n">
        <v>2959000</v>
      </c>
      <c r="F1008" s="26" t="n">
        <v>1018446</v>
      </c>
      <c r="G1008" s="26" t="n">
        <v>0</v>
      </c>
      <c r="H1008" s="26" t="n">
        <v>0</v>
      </c>
      <c r="I1008" s="26" t="n">
        <v>0</v>
      </c>
      <c r="J1008" s="26" t="n">
        <v>0</v>
      </c>
      <c r="K1008" s="26" t="n">
        <v>0</v>
      </c>
      <c r="L1008" s="26" t="n">
        <v>0</v>
      </c>
      <c r="M1008" s="26" t="n">
        <v>0</v>
      </c>
      <c r="N1008" s="26" t="n">
        <v>0</v>
      </c>
      <c r="O1008" s="26" t="n">
        <f aca="false">E1008+G1008+I1008+K1008+M1008</f>
        <v>2959000</v>
      </c>
      <c r="P1008" s="26" t="n">
        <f aca="false">F1008+H1008+J1008+L1008+N1008</f>
        <v>1018446</v>
      </c>
    </row>
    <row r="1009" customFormat="false" ht="12.75" hidden="false" customHeight="false" outlineLevel="0" collapsed="false">
      <c r="A1009" s="27"/>
      <c r="B1009" s="27"/>
      <c r="C1009" s="25" t="s">
        <v>325</v>
      </c>
      <c r="D1009" s="25" t="s">
        <v>326</v>
      </c>
      <c r="E1009" s="26" t="n">
        <v>500000</v>
      </c>
      <c r="F1009" s="26" t="n">
        <v>148000</v>
      </c>
      <c r="G1009" s="26" t="n">
        <v>0</v>
      </c>
      <c r="H1009" s="26" t="n">
        <v>0</v>
      </c>
      <c r="I1009" s="26" t="n">
        <v>0</v>
      </c>
      <c r="J1009" s="26" t="n">
        <v>0</v>
      </c>
      <c r="K1009" s="26" t="n">
        <v>0</v>
      </c>
      <c r="L1009" s="26" t="n">
        <v>0</v>
      </c>
      <c r="M1009" s="26" t="n">
        <v>0</v>
      </c>
      <c r="N1009" s="26" t="n">
        <v>0</v>
      </c>
      <c r="O1009" s="26" t="n">
        <f aca="false">E1009+G1009+I1009+K1009+M1009</f>
        <v>500000</v>
      </c>
      <c r="P1009" s="26" t="n">
        <f aca="false">F1009+H1009+J1009+L1009+N1009</f>
        <v>148000</v>
      </c>
    </row>
    <row r="1010" customFormat="false" ht="12.75" hidden="false" customHeight="false" outlineLevel="0" collapsed="false">
      <c r="A1010" s="27"/>
      <c r="B1010" s="27"/>
      <c r="C1010" s="25" t="s">
        <v>297</v>
      </c>
      <c r="D1010" s="25" t="s">
        <v>298</v>
      </c>
      <c r="E1010" s="26" t="n">
        <v>500000</v>
      </c>
      <c r="F1010" s="26" t="n">
        <v>70000</v>
      </c>
      <c r="G1010" s="26" t="n">
        <v>0</v>
      </c>
      <c r="H1010" s="26" t="n">
        <v>0</v>
      </c>
      <c r="I1010" s="26" t="n">
        <v>0</v>
      </c>
      <c r="J1010" s="26" t="n">
        <v>0</v>
      </c>
      <c r="K1010" s="26" t="n">
        <v>0</v>
      </c>
      <c r="L1010" s="26" t="n">
        <v>0</v>
      </c>
      <c r="M1010" s="26" t="n">
        <v>0</v>
      </c>
      <c r="N1010" s="26" t="n">
        <v>0</v>
      </c>
      <c r="O1010" s="26" t="n">
        <f aca="false">E1010+G1010+I1010+K1010+M1010</f>
        <v>500000</v>
      </c>
      <c r="P1010" s="26" t="n">
        <f aca="false">F1010+H1010+J1010+L1010+N1010</f>
        <v>70000</v>
      </c>
    </row>
    <row r="1011" customFormat="false" ht="12.75" hidden="false" customHeight="false" outlineLevel="0" collapsed="false">
      <c r="A1011" s="27"/>
      <c r="B1011" s="27"/>
      <c r="C1011" s="25" t="s">
        <v>299</v>
      </c>
      <c r="D1011" s="25" t="s">
        <v>300</v>
      </c>
      <c r="E1011" s="26" t="n">
        <v>320000</v>
      </c>
      <c r="F1011" s="26" t="n">
        <v>293232</v>
      </c>
      <c r="G1011" s="26" t="n">
        <v>0</v>
      </c>
      <c r="H1011" s="26" t="n">
        <v>0</v>
      </c>
      <c r="I1011" s="26" t="n">
        <v>470000</v>
      </c>
      <c r="J1011" s="26" t="n">
        <v>171434</v>
      </c>
      <c r="K1011" s="26" t="n">
        <v>100000</v>
      </c>
      <c r="L1011" s="26" t="n">
        <v>0</v>
      </c>
      <c r="M1011" s="26" t="n">
        <v>0</v>
      </c>
      <c r="N1011" s="26" t="n">
        <v>0</v>
      </c>
      <c r="O1011" s="26" t="n">
        <f aca="false">E1011+G1011+I1011+K1011+M1011</f>
        <v>890000</v>
      </c>
      <c r="P1011" s="26" t="n">
        <f aca="false">F1011+H1011+J1011+L1011+N1011</f>
        <v>464666</v>
      </c>
    </row>
    <row r="1012" customFormat="false" ht="12.75" hidden="false" customHeight="false" outlineLevel="0" collapsed="false">
      <c r="A1012" s="27"/>
      <c r="B1012" s="27"/>
      <c r="C1012" s="25" t="s">
        <v>301</v>
      </c>
      <c r="D1012" s="25" t="s">
        <v>302</v>
      </c>
      <c r="E1012" s="26" t="n">
        <v>13225000</v>
      </c>
      <c r="F1012" s="26" t="n">
        <v>9952857</v>
      </c>
      <c r="G1012" s="26" t="n">
        <v>0</v>
      </c>
      <c r="H1012" s="26" t="n">
        <v>0</v>
      </c>
      <c r="I1012" s="26" t="n">
        <v>4875000</v>
      </c>
      <c r="J1012" s="26" t="n">
        <v>721791</v>
      </c>
      <c r="K1012" s="26" t="n">
        <v>0</v>
      </c>
      <c r="L1012" s="26" t="n">
        <v>0</v>
      </c>
      <c r="M1012" s="26" t="n">
        <v>0</v>
      </c>
      <c r="N1012" s="26" t="n">
        <v>0</v>
      </c>
      <c r="O1012" s="26" t="n">
        <f aca="false">E1012+G1012+I1012+K1012+M1012</f>
        <v>18100000</v>
      </c>
      <c r="P1012" s="26" t="n">
        <f aca="false">F1012+H1012+J1012+L1012+N1012</f>
        <v>10674648</v>
      </c>
    </row>
    <row r="1013" customFormat="false" ht="12.75" hidden="false" customHeight="false" outlineLevel="0" collapsed="false">
      <c r="A1013" s="27"/>
      <c r="B1013" s="27"/>
      <c r="C1013" s="25" t="s">
        <v>303</v>
      </c>
      <c r="D1013" s="25" t="s">
        <v>304</v>
      </c>
      <c r="E1013" s="26" t="n">
        <v>1020000</v>
      </c>
      <c r="F1013" s="26" t="n">
        <v>510462</v>
      </c>
      <c r="G1013" s="26" t="n">
        <v>50000</v>
      </c>
      <c r="H1013" s="26" t="n">
        <v>0</v>
      </c>
      <c r="I1013" s="26" t="n">
        <v>2180000</v>
      </c>
      <c r="J1013" s="26" t="n">
        <v>916753</v>
      </c>
      <c r="K1013" s="26" t="n">
        <v>15000</v>
      </c>
      <c r="L1013" s="26" t="n">
        <v>0</v>
      </c>
      <c r="M1013" s="26" t="n">
        <v>0</v>
      </c>
      <c r="N1013" s="26" t="n">
        <v>0</v>
      </c>
      <c r="O1013" s="26" t="n">
        <f aca="false">E1013+G1013+I1013+K1013+M1013</f>
        <v>3265000</v>
      </c>
      <c r="P1013" s="26" t="n">
        <f aca="false">F1013+H1013+J1013+L1013+N1013</f>
        <v>1427215</v>
      </c>
    </row>
    <row r="1014" customFormat="false" ht="12.75" hidden="false" customHeight="false" outlineLevel="0" collapsed="false">
      <c r="A1014" s="27"/>
      <c r="B1014" s="27"/>
      <c r="C1014" s="25" t="s">
        <v>305</v>
      </c>
      <c r="D1014" s="25" t="s">
        <v>306</v>
      </c>
      <c r="E1014" s="26" t="n">
        <v>8350000</v>
      </c>
      <c r="F1014" s="26" t="n">
        <v>4555000</v>
      </c>
      <c r="G1014" s="26" t="n">
        <v>0</v>
      </c>
      <c r="H1014" s="26" t="n">
        <v>0</v>
      </c>
      <c r="I1014" s="26" t="n">
        <v>1165000</v>
      </c>
      <c r="J1014" s="26" t="n">
        <v>140669</v>
      </c>
      <c r="K1014" s="26" t="n">
        <v>61500</v>
      </c>
      <c r="L1014" s="26" t="n">
        <v>61500</v>
      </c>
      <c r="M1014" s="26" t="n">
        <v>0</v>
      </c>
      <c r="N1014" s="26" t="n">
        <v>0</v>
      </c>
      <c r="O1014" s="26" t="n">
        <f aca="false">E1014+G1014+I1014+K1014+M1014</f>
        <v>9576500</v>
      </c>
      <c r="P1014" s="26" t="n">
        <f aca="false">F1014+H1014+J1014+L1014+N1014</f>
        <v>4757169</v>
      </c>
    </row>
    <row r="1015" customFormat="false" ht="12.75" hidden="false" customHeight="false" outlineLevel="0" collapsed="false">
      <c r="A1015" s="27"/>
      <c r="B1015" s="27"/>
      <c r="C1015" s="25" t="s">
        <v>307</v>
      </c>
      <c r="D1015" s="25" t="s">
        <v>308</v>
      </c>
      <c r="E1015" s="26" t="n">
        <v>2853000</v>
      </c>
      <c r="F1015" s="26" t="n">
        <v>1072284</v>
      </c>
      <c r="G1015" s="26" t="n">
        <v>277000</v>
      </c>
      <c r="H1015" s="26" t="n">
        <v>219750</v>
      </c>
      <c r="I1015" s="26" t="n">
        <v>5675000</v>
      </c>
      <c r="J1015" s="26" t="n">
        <v>2183117</v>
      </c>
      <c r="K1015" s="26" t="n">
        <v>2735000</v>
      </c>
      <c r="L1015" s="26" t="n">
        <v>1419972</v>
      </c>
      <c r="M1015" s="26" t="n">
        <v>0</v>
      </c>
      <c r="N1015" s="26" t="n">
        <v>0</v>
      </c>
      <c r="O1015" s="26" t="n">
        <f aca="false">E1015+G1015+I1015+K1015+M1015</f>
        <v>11540000</v>
      </c>
      <c r="P1015" s="26" t="n">
        <f aca="false">F1015+H1015+J1015+L1015+N1015</f>
        <v>4895123</v>
      </c>
    </row>
    <row r="1016" customFormat="false" ht="12.75" hidden="false" customHeight="false" outlineLevel="0" collapsed="false">
      <c r="A1016" s="27"/>
      <c r="B1016" s="27"/>
      <c r="C1016" s="25" t="s">
        <v>309</v>
      </c>
      <c r="D1016" s="25" t="s">
        <v>310</v>
      </c>
      <c r="E1016" s="26" t="n">
        <v>2470000</v>
      </c>
      <c r="F1016" s="26" t="n">
        <v>1364039</v>
      </c>
      <c r="G1016" s="26" t="n">
        <v>0</v>
      </c>
      <c r="H1016" s="26" t="n">
        <v>0</v>
      </c>
      <c r="I1016" s="26" t="n">
        <v>530000</v>
      </c>
      <c r="J1016" s="26" t="n">
        <v>152979</v>
      </c>
      <c r="K1016" s="26" t="n">
        <v>260000</v>
      </c>
      <c r="L1016" s="26" t="n">
        <v>650</v>
      </c>
      <c r="M1016" s="26" t="n">
        <v>0</v>
      </c>
      <c r="N1016" s="26" t="n">
        <v>0</v>
      </c>
      <c r="O1016" s="26" t="n">
        <f aca="false">E1016+G1016+I1016+K1016+M1016</f>
        <v>3260000</v>
      </c>
      <c r="P1016" s="26" t="n">
        <f aca="false">F1016+H1016+J1016+L1016+N1016</f>
        <v>1517668</v>
      </c>
    </row>
    <row r="1017" customFormat="false" ht="12.75" hidden="false" customHeight="false" outlineLevel="0" collapsed="false">
      <c r="A1017" s="27"/>
      <c r="B1017" s="27"/>
      <c r="C1017" s="25" t="s">
        <v>311</v>
      </c>
      <c r="D1017" s="25" t="s">
        <v>312</v>
      </c>
      <c r="E1017" s="26" t="n">
        <v>1800000</v>
      </c>
      <c r="F1017" s="26" t="n">
        <v>770896</v>
      </c>
      <c r="G1017" s="26" t="n">
        <v>0</v>
      </c>
      <c r="H1017" s="26" t="n">
        <v>0</v>
      </c>
      <c r="I1017" s="26" t="n">
        <v>0</v>
      </c>
      <c r="J1017" s="26" t="n">
        <v>0</v>
      </c>
      <c r="K1017" s="26" t="n">
        <v>0</v>
      </c>
      <c r="L1017" s="26" t="n">
        <v>0</v>
      </c>
      <c r="M1017" s="26" t="n">
        <v>0</v>
      </c>
      <c r="N1017" s="26" t="n">
        <v>0</v>
      </c>
      <c r="O1017" s="26" t="n">
        <f aca="false">E1017+G1017+I1017+K1017+M1017</f>
        <v>1800000</v>
      </c>
      <c r="P1017" s="26" t="n">
        <f aca="false">F1017+H1017+J1017+L1017+N1017</f>
        <v>770896</v>
      </c>
    </row>
    <row r="1018" customFormat="false" ht="12.75" hidden="false" customHeight="false" outlineLevel="0" collapsed="false">
      <c r="A1018" s="27"/>
      <c r="B1018" s="27"/>
      <c r="C1018" s="25" t="s">
        <v>349</v>
      </c>
      <c r="D1018" s="25" t="s">
        <v>350</v>
      </c>
      <c r="E1018" s="26" t="n">
        <v>60000</v>
      </c>
      <c r="F1018" s="26" t="n">
        <v>13989</v>
      </c>
      <c r="G1018" s="26" t="n">
        <v>0</v>
      </c>
      <c r="H1018" s="26" t="n">
        <v>0</v>
      </c>
      <c r="I1018" s="26" t="n">
        <v>0</v>
      </c>
      <c r="J1018" s="26" t="n">
        <v>0</v>
      </c>
      <c r="K1018" s="26" t="n">
        <v>0</v>
      </c>
      <c r="L1018" s="26" t="n">
        <v>0</v>
      </c>
      <c r="M1018" s="26" t="n">
        <v>0</v>
      </c>
      <c r="N1018" s="26" t="n">
        <v>0</v>
      </c>
      <c r="O1018" s="26" t="n">
        <f aca="false">E1018+G1018+I1018+K1018+M1018</f>
        <v>60000</v>
      </c>
      <c r="P1018" s="26" t="n">
        <f aca="false">F1018+H1018+J1018+L1018+N1018</f>
        <v>13989</v>
      </c>
    </row>
    <row r="1019" customFormat="false" ht="12.75" hidden="false" customHeight="false" outlineLevel="0" collapsed="false">
      <c r="A1019" s="27"/>
      <c r="B1019" s="27"/>
      <c r="C1019" s="25" t="s">
        <v>327</v>
      </c>
      <c r="D1019" s="25" t="s">
        <v>328</v>
      </c>
      <c r="E1019" s="26" t="n">
        <v>800000</v>
      </c>
      <c r="F1019" s="26" t="n">
        <v>595000</v>
      </c>
      <c r="G1019" s="26" t="n">
        <v>0</v>
      </c>
      <c r="H1019" s="26" t="n">
        <v>0</v>
      </c>
      <c r="I1019" s="26" t="n">
        <v>0</v>
      </c>
      <c r="J1019" s="26" t="n">
        <v>0</v>
      </c>
      <c r="K1019" s="26" t="n">
        <v>0</v>
      </c>
      <c r="L1019" s="26" t="n">
        <v>0</v>
      </c>
      <c r="M1019" s="26" t="n">
        <v>0</v>
      </c>
      <c r="N1019" s="26" t="n">
        <v>0</v>
      </c>
      <c r="O1019" s="26" t="n">
        <f aca="false">E1019+G1019+I1019+K1019+M1019</f>
        <v>800000</v>
      </c>
      <c r="P1019" s="26" t="n">
        <f aca="false">F1019+H1019+J1019+L1019+N1019</f>
        <v>595000</v>
      </c>
    </row>
    <row r="1020" customFormat="false" ht="12.75" hidden="false" customHeight="false" outlineLevel="0" collapsed="false">
      <c r="A1020" s="27"/>
      <c r="B1020" s="27"/>
      <c r="C1020" s="25" t="s">
        <v>315</v>
      </c>
      <c r="D1020" s="25" t="s">
        <v>316</v>
      </c>
      <c r="E1020" s="26" t="n">
        <v>4500000</v>
      </c>
      <c r="F1020" s="26" t="n">
        <v>1319871</v>
      </c>
      <c r="G1020" s="26" t="n">
        <v>0</v>
      </c>
      <c r="H1020" s="26" t="n">
        <v>0</v>
      </c>
      <c r="I1020" s="26" t="n">
        <v>250000</v>
      </c>
      <c r="J1020" s="26" t="n">
        <v>87313</v>
      </c>
      <c r="K1020" s="26" t="n">
        <v>0</v>
      </c>
      <c r="L1020" s="26" t="n">
        <v>0</v>
      </c>
      <c r="M1020" s="26" t="n">
        <v>0</v>
      </c>
      <c r="N1020" s="26" t="n">
        <v>0</v>
      </c>
      <c r="O1020" s="26" t="n">
        <f aca="false">E1020+G1020+I1020+K1020+M1020</f>
        <v>4750000</v>
      </c>
      <c r="P1020" s="26" t="n">
        <f aca="false">F1020+H1020+J1020+L1020+N1020</f>
        <v>1407184</v>
      </c>
    </row>
    <row r="1021" customFormat="false" ht="12.75" hidden="false" customHeight="false" outlineLevel="0" collapsed="false">
      <c r="A1021" s="27"/>
      <c r="B1021" s="27"/>
      <c r="C1021" s="25" t="s">
        <v>317</v>
      </c>
      <c r="D1021" s="25" t="s">
        <v>318</v>
      </c>
      <c r="E1021" s="26" t="n">
        <v>1020000</v>
      </c>
      <c r="F1021" s="26" t="n">
        <v>424000</v>
      </c>
      <c r="G1021" s="26" t="n">
        <v>0</v>
      </c>
      <c r="H1021" s="26" t="n">
        <v>0</v>
      </c>
      <c r="I1021" s="26" t="n">
        <v>0</v>
      </c>
      <c r="J1021" s="26" t="n">
        <v>0</v>
      </c>
      <c r="K1021" s="26" t="n">
        <v>0</v>
      </c>
      <c r="L1021" s="26" t="n">
        <v>0</v>
      </c>
      <c r="M1021" s="26" t="n">
        <v>0</v>
      </c>
      <c r="N1021" s="26" t="n">
        <v>0</v>
      </c>
      <c r="O1021" s="26" t="n">
        <f aca="false">E1021+G1021+I1021+K1021+M1021</f>
        <v>1020000</v>
      </c>
      <c r="P1021" s="26" t="n">
        <f aca="false">F1021+H1021+J1021+L1021+N1021</f>
        <v>424000</v>
      </c>
    </row>
    <row r="1022" customFormat="false" ht="12.75" hidden="false" customHeight="false" outlineLevel="0" collapsed="false">
      <c r="A1022" s="27"/>
      <c r="B1022" s="27"/>
      <c r="C1022" s="25" t="s">
        <v>319</v>
      </c>
      <c r="D1022" s="25" t="s">
        <v>320</v>
      </c>
      <c r="E1022" s="26" t="n">
        <v>740000</v>
      </c>
      <c r="F1022" s="26" t="n">
        <v>599568</v>
      </c>
      <c r="G1022" s="26" t="n">
        <v>0</v>
      </c>
      <c r="H1022" s="26" t="n">
        <v>0</v>
      </c>
      <c r="I1022" s="26" t="n">
        <v>2323000</v>
      </c>
      <c r="J1022" s="26" t="n">
        <v>199500</v>
      </c>
      <c r="K1022" s="26" t="n">
        <v>400000</v>
      </c>
      <c r="L1022" s="26" t="n">
        <v>259181</v>
      </c>
      <c r="M1022" s="26" t="n">
        <v>0</v>
      </c>
      <c r="N1022" s="26" t="n">
        <v>0</v>
      </c>
      <c r="O1022" s="26" t="n">
        <f aca="false">E1022+G1022+I1022+K1022+M1022</f>
        <v>3463000</v>
      </c>
      <c r="P1022" s="26" t="n">
        <f aca="false">F1022+H1022+J1022+L1022+N1022</f>
        <v>1058249</v>
      </c>
    </row>
    <row r="1023" customFormat="false" ht="12.75" hidden="false" customHeight="false" outlineLevel="0" collapsed="false">
      <c r="A1023" s="27"/>
      <c r="B1023" s="27"/>
      <c r="C1023" s="25" t="s">
        <v>329</v>
      </c>
      <c r="D1023" s="25" t="s">
        <v>330</v>
      </c>
      <c r="E1023" s="26" t="n">
        <v>0</v>
      </c>
      <c r="F1023" s="26" t="n">
        <v>0</v>
      </c>
      <c r="G1023" s="26" t="n">
        <v>0</v>
      </c>
      <c r="H1023" s="26" t="n">
        <v>0</v>
      </c>
      <c r="I1023" s="26" t="n">
        <v>520000</v>
      </c>
      <c r="J1023" s="26" t="n">
        <v>0</v>
      </c>
      <c r="K1023" s="26" t="n">
        <v>1300000</v>
      </c>
      <c r="L1023" s="26" t="n">
        <v>913563</v>
      </c>
      <c r="M1023" s="26" t="n">
        <v>0</v>
      </c>
      <c r="N1023" s="26" t="n">
        <v>0</v>
      </c>
      <c r="O1023" s="26" t="n">
        <f aca="false">E1023+G1023+I1023+K1023+M1023</f>
        <v>1820000</v>
      </c>
      <c r="P1023" s="26" t="n">
        <f aca="false">F1023+H1023+J1023+L1023+N1023</f>
        <v>913563</v>
      </c>
    </row>
    <row r="1024" customFormat="false" ht="12.75" hidden="false" customHeight="false" outlineLevel="0" collapsed="false">
      <c r="A1024" s="27"/>
      <c r="B1024" s="27"/>
      <c r="C1024" s="25" t="s">
        <v>321</v>
      </c>
      <c r="D1024" s="25" t="s">
        <v>322</v>
      </c>
      <c r="E1024" s="26" t="n">
        <v>41590000</v>
      </c>
      <c r="F1024" s="26" t="n">
        <v>2745855</v>
      </c>
      <c r="G1024" s="26" t="n">
        <v>0</v>
      </c>
      <c r="H1024" s="26" t="n">
        <v>0</v>
      </c>
      <c r="I1024" s="26" t="n">
        <v>70000</v>
      </c>
      <c r="J1024" s="26" t="n">
        <v>0</v>
      </c>
      <c r="K1024" s="26" t="n">
        <v>0</v>
      </c>
      <c r="L1024" s="26" t="n">
        <v>0</v>
      </c>
      <c r="M1024" s="26" t="n">
        <v>0</v>
      </c>
      <c r="N1024" s="26" t="n">
        <v>0</v>
      </c>
      <c r="O1024" s="26" t="n">
        <f aca="false">E1024+G1024+I1024+K1024+M1024</f>
        <v>41660000</v>
      </c>
      <c r="P1024" s="26" t="n">
        <f aca="false">F1024+H1024+J1024+L1024+N1024</f>
        <v>2745855</v>
      </c>
    </row>
    <row r="1025" customFormat="false" ht="12.75" hidden="false" customHeight="false" outlineLevel="0" collapsed="false">
      <c r="A1025" s="27"/>
      <c r="B1025" s="27"/>
      <c r="C1025" s="25" t="s">
        <v>331</v>
      </c>
      <c r="D1025" s="25" t="s">
        <v>332</v>
      </c>
      <c r="E1025" s="26" t="n">
        <v>30000</v>
      </c>
      <c r="F1025" s="26" t="n">
        <v>0</v>
      </c>
      <c r="G1025" s="26" t="n">
        <v>0</v>
      </c>
      <c r="H1025" s="26" t="n">
        <v>0</v>
      </c>
      <c r="I1025" s="26" t="n">
        <v>120000</v>
      </c>
      <c r="J1025" s="26" t="n">
        <v>0</v>
      </c>
      <c r="K1025" s="26" t="n">
        <v>0</v>
      </c>
      <c r="L1025" s="26" t="n">
        <v>0</v>
      </c>
      <c r="M1025" s="26" t="n">
        <v>0</v>
      </c>
      <c r="N1025" s="26" t="n">
        <v>0</v>
      </c>
      <c r="O1025" s="26" t="n">
        <f aca="false">E1025+G1025+I1025+K1025+M1025</f>
        <v>150000</v>
      </c>
      <c r="P1025" s="26" t="n">
        <f aca="false">F1025+H1025+J1025+L1025+N1025</f>
        <v>0</v>
      </c>
    </row>
    <row r="1026" customFormat="false" ht="12.75" hidden="false" customHeight="false" outlineLevel="0" collapsed="false">
      <c r="A1026" s="27"/>
      <c r="B1026" s="27"/>
      <c r="C1026" s="25" t="s">
        <v>343</v>
      </c>
      <c r="D1026" s="25" t="s">
        <v>344</v>
      </c>
      <c r="E1026" s="26" t="n">
        <v>1900000</v>
      </c>
      <c r="F1026" s="26" t="n">
        <v>931510</v>
      </c>
      <c r="G1026" s="26" t="n">
        <v>0</v>
      </c>
      <c r="H1026" s="26" t="n">
        <v>0</v>
      </c>
      <c r="I1026" s="26" t="n">
        <v>0</v>
      </c>
      <c r="J1026" s="26" t="n">
        <v>0</v>
      </c>
      <c r="K1026" s="26" t="n">
        <v>0</v>
      </c>
      <c r="L1026" s="26" t="n">
        <v>0</v>
      </c>
      <c r="M1026" s="26" t="n">
        <v>0</v>
      </c>
      <c r="N1026" s="26" t="n">
        <v>0</v>
      </c>
      <c r="O1026" s="26" t="n">
        <f aca="false">E1026+G1026+I1026+K1026+M1026</f>
        <v>1900000</v>
      </c>
      <c r="P1026" s="26" t="n">
        <f aca="false">F1026+H1026+J1026+L1026+N1026</f>
        <v>931510</v>
      </c>
    </row>
    <row r="1027" s="58" customFormat="true" ht="12.75" hidden="false" customHeight="false" outlineLevel="0" collapsed="false">
      <c r="A1027" s="56"/>
      <c r="B1027" s="57" t="s">
        <v>167</v>
      </c>
      <c r="C1027" s="29"/>
      <c r="D1027" s="29"/>
      <c r="E1027" s="30" t="n">
        <f aca="false">SUM(E1006:E1026)</f>
        <v>102224263</v>
      </c>
      <c r="F1027" s="30" t="n">
        <f aca="false">SUM(F1006:F1026)</f>
        <v>35412468</v>
      </c>
      <c r="G1027" s="30" t="n">
        <f aca="false">SUM(G1006:G1026)</f>
        <v>327000</v>
      </c>
      <c r="H1027" s="30" t="n">
        <f aca="false">SUM(H1006:H1026)</f>
        <v>219750</v>
      </c>
      <c r="I1027" s="30" t="n">
        <f aca="false">SUM(I1006:I1026)</f>
        <v>98132000</v>
      </c>
      <c r="J1027" s="30" t="n">
        <f aca="false">SUM(J1006:J1026)</f>
        <v>45519796</v>
      </c>
      <c r="K1027" s="30" t="n">
        <f aca="false">SUM(K1006:K1026)</f>
        <v>4871500</v>
      </c>
      <c r="L1027" s="30" t="n">
        <f aca="false">SUM(L1006:L1026)</f>
        <v>2654866</v>
      </c>
      <c r="M1027" s="30" t="n">
        <f aca="false">SUM(M1006:M1026)</f>
        <v>0</v>
      </c>
      <c r="N1027" s="30" t="n">
        <f aca="false">SUM(N1006:N1026)</f>
        <v>0</v>
      </c>
      <c r="O1027" s="30" t="n">
        <f aca="false">SUM(O1006:O1026)</f>
        <v>205554763</v>
      </c>
      <c r="P1027" s="30" t="n">
        <f aca="false">SUM(P1006:P1026)</f>
        <v>83806880</v>
      </c>
    </row>
    <row r="1028" customFormat="false" ht="12.75" hidden="false" customHeight="false" outlineLevel="0" collapsed="false">
      <c r="A1028" s="27"/>
      <c r="B1028" s="55"/>
    </row>
    <row r="1029" s="44" customFormat="true" ht="15" hidden="false" customHeight="false" outlineLevel="0" collapsed="false">
      <c r="C1029" s="48" t="s">
        <v>1</v>
      </c>
      <c r="D1029" s="48"/>
      <c r="E1029" s="49" t="s">
        <v>2</v>
      </c>
      <c r="F1029" s="49"/>
      <c r="G1029" s="50" t="s">
        <v>3</v>
      </c>
      <c r="H1029" s="50"/>
      <c r="I1029" s="50" t="s">
        <v>4</v>
      </c>
      <c r="J1029" s="50"/>
      <c r="K1029" s="50" t="s">
        <v>5</v>
      </c>
      <c r="L1029" s="50"/>
      <c r="M1029" s="50" t="s">
        <v>6</v>
      </c>
      <c r="N1029" s="50"/>
      <c r="O1029" s="50" t="s">
        <v>7</v>
      </c>
      <c r="P1029" s="50"/>
    </row>
    <row r="1030" s="44" customFormat="true" ht="15" hidden="false" customHeight="false" outlineLevel="0" collapsed="false">
      <c r="C1030" s="48"/>
      <c r="D1030" s="48"/>
      <c r="E1030" s="49" t="s">
        <v>8</v>
      </c>
      <c r="F1030" s="49" t="s">
        <v>9</v>
      </c>
      <c r="G1030" s="49" t="s">
        <v>8</v>
      </c>
      <c r="H1030" s="49" t="s">
        <v>9</v>
      </c>
      <c r="I1030" s="49" t="s">
        <v>8</v>
      </c>
      <c r="J1030" s="49" t="s">
        <v>9</v>
      </c>
      <c r="K1030" s="49" t="s">
        <v>8</v>
      </c>
      <c r="L1030" s="49" t="s">
        <v>9</v>
      </c>
      <c r="M1030" s="49" t="s">
        <v>8</v>
      </c>
      <c r="N1030" s="49" t="s">
        <v>9</v>
      </c>
      <c r="O1030" s="49" t="s">
        <v>8</v>
      </c>
      <c r="P1030" s="49" t="s">
        <v>9</v>
      </c>
    </row>
    <row r="1031" customFormat="false" ht="12.75" hidden="false" customHeight="false" outlineLevel="0" collapsed="false">
      <c r="A1031" s="24" t="s">
        <v>168</v>
      </c>
      <c r="B1031" s="24" t="s">
        <v>169</v>
      </c>
      <c r="C1031" s="25" t="s">
        <v>292</v>
      </c>
      <c r="D1031" s="25" t="s">
        <v>293</v>
      </c>
      <c r="E1031" s="26" t="n">
        <v>23027000</v>
      </c>
      <c r="F1031" s="26" t="n">
        <v>10438403</v>
      </c>
      <c r="G1031" s="26" t="n">
        <v>0</v>
      </c>
      <c r="H1031" s="26" t="n">
        <v>0</v>
      </c>
      <c r="I1031" s="26" t="n">
        <v>51227970</v>
      </c>
      <c r="J1031" s="26" t="n">
        <v>25903941</v>
      </c>
      <c r="K1031" s="26" t="n">
        <v>0</v>
      </c>
      <c r="L1031" s="26" t="n">
        <v>0</v>
      </c>
      <c r="M1031" s="26" t="n">
        <v>0</v>
      </c>
      <c r="N1031" s="26" t="n">
        <v>0</v>
      </c>
      <c r="O1031" s="26" t="n">
        <f aca="false">E1031+G1031+I1031+K1031+M1031</f>
        <v>74254970</v>
      </c>
      <c r="P1031" s="26" t="n">
        <f aca="false">F1031+H1031+J1031+L1031+N1031</f>
        <v>36342344</v>
      </c>
    </row>
    <row r="1032" customFormat="false" ht="12.75" hidden="false" customHeight="false" outlineLevel="0" collapsed="false">
      <c r="A1032" s="27"/>
      <c r="B1032" s="27"/>
      <c r="C1032" s="25" t="s">
        <v>294</v>
      </c>
      <c r="D1032" s="25" t="s">
        <v>285</v>
      </c>
      <c r="E1032" s="26" t="n">
        <v>8858000</v>
      </c>
      <c r="F1032" s="26" t="n">
        <v>4026418</v>
      </c>
      <c r="G1032" s="26" t="n">
        <v>0</v>
      </c>
      <c r="H1032" s="26" t="n">
        <v>0</v>
      </c>
      <c r="I1032" s="26" t="n">
        <v>20420603</v>
      </c>
      <c r="J1032" s="26" t="n">
        <v>10219451</v>
      </c>
      <c r="K1032" s="26" t="n">
        <v>0</v>
      </c>
      <c r="L1032" s="26" t="n">
        <v>0</v>
      </c>
      <c r="M1032" s="26" t="n">
        <v>0</v>
      </c>
      <c r="N1032" s="26" t="n">
        <v>0</v>
      </c>
      <c r="O1032" s="26" t="n">
        <f aca="false">E1032+G1032+I1032+K1032+M1032</f>
        <v>29278603</v>
      </c>
      <c r="P1032" s="26" t="n">
        <f aca="false">F1032+H1032+J1032+L1032+N1032</f>
        <v>14245869</v>
      </c>
    </row>
    <row r="1033" customFormat="false" ht="12.75" hidden="false" customHeight="false" outlineLevel="0" collapsed="false">
      <c r="A1033" s="27"/>
      <c r="B1033" s="27"/>
      <c r="C1033" s="25" t="s">
        <v>295</v>
      </c>
      <c r="D1033" s="25" t="s">
        <v>296</v>
      </c>
      <c r="E1033" s="26" t="n">
        <v>1700000</v>
      </c>
      <c r="F1033" s="26" t="n">
        <v>768434</v>
      </c>
      <c r="G1033" s="26" t="n">
        <v>0</v>
      </c>
      <c r="H1033" s="26" t="n">
        <v>0</v>
      </c>
      <c r="I1033" s="26" t="n">
        <v>0</v>
      </c>
      <c r="J1033" s="26" t="n">
        <v>0</v>
      </c>
      <c r="K1033" s="26" t="n">
        <v>0</v>
      </c>
      <c r="L1033" s="26" t="n">
        <v>0</v>
      </c>
      <c r="M1033" s="26" t="n">
        <v>0</v>
      </c>
      <c r="N1033" s="26" t="n">
        <v>0</v>
      </c>
      <c r="O1033" s="26" t="n">
        <f aca="false">E1033+G1033+I1033+K1033+M1033</f>
        <v>1700000</v>
      </c>
      <c r="P1033" s="26" t="n">
        <f aca="false">F1033+H1033+J1033+L1033+N1033</f>
        <v>768434</v>
      </c>
    </row>
    <row r="1034" customFormat="false" ht="12.75" hidden="false" customHeight="false" outlineLevel="0" collapsed="false">
      <c r="A1034" s="27"/>
      <c r="B1034" s="27"/>
      <c r="C1034" s="25" t="s">
        <v>325</v>
      </c>
      <c r="D1034" s="25" t="s">
        <v>326</v>
      </c>
      <c r="E1034" s="26" t="n">
        <v>100000</v>
      </c>
      <c r="F1034" s="26" t="n">
        <v>0</v>
      </c>
      <c r="G1034" s="26" t="n">
        <v>0</v>
      </c>
      <c r="H1034" s="26" t="n">
        <v>0</v>
      </c>
      <c r="I1034" s="26" t="n">
        <v>0</v>
      </c>
      <c r="J1034" s="26" t="n">
        <v>0</v>
      </c>
      <c r="K1034" s="26" t="n">
        <v>0</v>
      </c>
      <c r="L1034" s="26" t="n">
        <v>0</v>
      </c>
      <c r="M1034" s="26" t="n">
        <v>0</v>
      </c>
      <c r="N1034" s="26" t="n">
        <v>0</v>
      </c>
      <c r="O1034" s="26" t="n">
        <f aca="false">E1034+G1034+I1034+K1034+M1034</f>
        <v>100000</v>
      </c>
      <c r="P1034" s="26" t="n">
        <f aca="false">F1034+H1034+J1034+L1034+N1034</f>
        <v>0</v>
      </c>
    </row>
    <row r="1035" customFormat="false" ht="12.75" hidden="false" customHeight="false" outlineLevel="0" collapsed="false">
      <c r="A1035" s="27"/>
      <c r="B1035" s="27"/>
      <c r="C1035" s="25" t="s">
        <v>297</v>
      </c>
      <c r="D1035" s="25" t="s">
        <v>298</v>
      </c>
      <c r="E1035" s="26" t="n">
        <v>150000</v>
      </c>
      <c r="F1035" s="26" t="n">
        <v>0</v>
      </c>
      <c r="G1035" s="26" t="n">
        <v>0</v>
      </c>
      <c r="H1035" s="26" t="n">
        <v>0</v>
      </c>
      <c r="I1035" s="26" t="n">
        <v>0</v>
      </c>
      <c r="J1035" s="26" t="n">
        <v>0</v>
      </c>
      <c r="K1035" s="26" t="n">
        <v>0</v>
      </c>
      <c r="L1035" s="26" t="n">
        <v>0</v>
      </c>
      <c r="M1035" s="26" t="n">
        <v>0</v>
      </c>
      <c r="N1035" s="26" t="n">
        <v>0</v>
      </c>
      <c r="O1035" s="26" t="n">
        <f aca="false">E1035+G1035+I1035+K1035+M1035</f>
        <v>150000</v>
      </c>
      <c r="P1035" s="26" t="n">
        <f aca="false">F1035+H1035+J1035+L1035+N1035</f>
        <v>0</v>
      </c>
    </row>
    <row r="1036" customFormat="false" ht="12.75" hidden="false" customHeight="false" outlineLevel="0" collapsed="false">
      <c r="A1036" s="27"/>
      <c r="B1036" s="27"/>
      <c r="C1036" s="25" t="s">
        <v>299</v>
      </c>
      <c r="D1036" s="25" t="s">
        <v>300</v>
      </c>
      <c r="E1036" s="26" t="n">
        <v>95000</v>
      </c>
      <c r="F1036" s="26" t="n">
        <v>10000</v>
      </c>
      <c r="G1036" s="26" t="n">
        <v>75000</v>
      </c>
      <c r="H1036" s="26" t="n">
        <v>4390</v>
      </c>
      <c r="I1036" s="26" t="n">
        <v>33000</v>
      </c>
      <c r="J1036" s="26" t="n">
        <v>10098</v>
      </c>
      <c r="K1036" s="26" t="n">
        <v>5488786</v>
      </c>
      <c r="L1036" s="26" t="n">
        <v>3179372</v>
      </c>
      <c r="M1036" s="26" t="n">
        <v>0</v>
      </c>
      <c r="N1036" s="26" t="n">
        <v>0</v>
      </c>
      <c r="O1036" s="26" t="n">
        <f aca="false">E1036+G1036+I1036+K1036+M1036</f>
        <v>5691786</v>
      </c>
      <c r="P1036" s="26" t="n">
        <f aca="false">F1036+H1036+J1036+L1036+N1036</f>
        <v>3203860</v>
      </c>
    </row>
    <row r="1037" customFormat="false" ht="12.75" hidden="false" customHeight="false" outlineLevel="0" collapsed="false">
      <c r="A1037" s="27"/>
      <c r="B1037" s="27"/>
      <c r="C1037" s="25" t="s">
        <v>301</v>
      </c>
      <c r="D1037" s="25" t="s">
        <v>302</v>
      </c>
      <c r="E1037" s="26" t="n">
        <v>7377000</v>
      </c>
      <c r="F1037" s="26" t="n">
        <v>2768881</v>
      </c>
      <c r="G1037" s="26" t="n">
        <v>1265600</v>
      </c>
      <c r="H1037" s="26" t="n">
        <v>482607</v>
      </c>
      <c r="I1037" s="26" t="n">
        <v>4261097</v>
      </c>
      <c r="J1037" s="26" t="n">
        <v>1618841</v>
      </c>
      <c r="K1037" s="26" t="n">
        <v>30845</v>
      </c>
      <c r="L1037" s="26" t="n">
        <v>0</v>
      </c>
      <c r="M1037" s="26" t="n">
        <v>0</v>
      </c>
      <c r="N1037" s="26" t="n">
        <v>0</v>
      </c>
      <c r="O1037" s="26" t="n">
        <f aca="false">E1037+G1037+I1037+K1037+M1037</f>
        <v>12934542</v>
      </c>
      <c r="P1037" s="26" t="n">
        <f aca="false">F1037+H1037+J1037+L1037+N1037</f>
        <v>4870329</v>
      </c>
    </row>
    <row r="1038" customFormat="false" ht="12.75" hidden="false" customHeight="false" outlineLevel="0" collapsed="false">
      <c r="A1038" s="27"/>
      <c r="B1038" s="27"/>
      <c r="C1038" s="25" t="s">
        <v>303</v>
      </c>
      <c r="D1038" s="25" t="s">
        <v>304</v>
      </c>
      <c r="E1038" s="26" t="n">
        <v>748000</v>
      </c>
      <c r="F1038" s="26" t="n">
        <v>93420</v>
      </c>
      <c r="G1038" s="26" t="n">
        <v>1719938</v>
      </c>
      <c r="H1038" s="26" t="n">
        <v>567935</v>
      </c>
      <c r="I1038" s="26" t="n">
        <v>696000</v>
      </c>
      <c r="J1038" s="26" t="n">
        <v>146238</v>
      </c>
      <c r="K1038" s="26" t="n">
        <v>135339</v>
      </c>
      <c r="L1038" s="26" t="n">
        <v>5100</v>
      </c>
      <c r="M1038" s="26" t="n">
        <v>0</v>
      </c>
      <c r="N1038" s="26" t="n">
        <v>0</v>
      </c>
      <c r="O1038" s="26" t="n">
        <f aca="false">E1038+G1038+I1038+K1038+M1038</f>
        <v>3299277</v>
      </c>
      <c r="P1038" s="26" t="n">
        <f aca="false">F1038+H1038+J1038+L1038+N1038</f>
        <v>812693</v>
      </c>
    </row>
    <row r="1039" customFormat="false" ht="12.75" hidden="false" customHeight="false" outlineLevel="0" collapsed="false">
      <c r="A1039" s="27"/>
      <c r="B1039" s="27"/>
      <c r="C1039" s="25" t="s">
        <v>305</v>
      </c>
      <c r="D1039" s="25" t="s">
        <v>306</v>
      </c>
      <c r="E1039" s="26" t="n">
        <v>6806000</v>
      </c>
      <c r="F1039" s="26" t="n">
        <v>2525372</v>
      </c>
      <c r="G1039" s="26" t="n">
        <v>422302</v>
      </c>
      <c r="H1039" s="26" t="n">
        <v>7020</v>
      </c>
      <c r="I1039" s="26" t="n">
        <v>769000</v>
      </c>
      <c r="J1039" s="26" t="n">
        <v>27317</v>
      </c>
      <c r="K1039" s="26" t="n">
        <v>0</v>
      </c>
      <c r="L1039" s="26" t="n">
        <v>0</v>
      </c>
      <c r="M1039" s="26" t="n">
        <v>0</v>
      </c>
      <c r="N1039" s="26" t="n">
        <v>0</v>
      </c>
      <c r="O1039" s="26" t="n">
        <f aca="false">E1039+G1039+I1039+K1039+M1039</f>
        <v>7997302</v>
      </c>
      <c r="P1039" s="26" t="n">
        <f aca="false">F1039+H1039+J1039+L1039+N1039</f>
        <v>2559709</v>
      </c>
    </row>
    <row r="1040" customFormat="false" ht="12.75" hidden="false" customHeight="false" outlineLevel="0" collapsed="false">
      <c r="A1040" s="27"/>
      <c r="B1040" s="27"/>
      <c r="C1040" s="25" t="s">
        <v>307</v>
      </c>
      <c r="D1040" s="25" t="s">
        <v>308</v>
      </c>
      <c r="E1040" s="26" t="n">
        <v>2674000</v>
      </c>
      <c r="F1040" s="26" t="n">
        <v>376866</v>
      </c>
      <c r="G1040" s="26" t="n">
        <v>273000</v>
      </c>
      <c r="H1040" s="26" t="n">
        <v>22500</v>
      </c>
      <c r="I1040" s="26" t="n">
        <v>1518000</v>
      </c>
      <c r="J1040" s="26" t="n">
        <v>371462</v>
      </c>
      <c r="K1040" s="26" t="n">
        <v>1760239</v>
      </c>
      <c r="L1040" s="26" t="n">
        <v>40667</v>
      </c>
      <c r="M1040" s="26" t="n">
        <v>0</v>
      </c>
      <c r="N1040" s="26" t="n">
        <v>0</v>
      </c>
      <c r="O1040" s="26" t="n">
        <f aca="false">E1040+G1040+I1040+K1040+M1040</f>
        <v>6225239</v>
      </c>
      <c r="P1040" s="26" t="n">
        <f aca="false">F1040+H1040+J1040+L1040+N1040</f>
        <v>811495</v>
      </c>
    </row>
    <row r="1041" customFormat="false" ht="12.75" hidden="false" customHeight="false" outlineLevel="0" collapsed="false">
      <c r="A1041" s="27"/>
      <c r="B1041" s="27"/>
      <c r="C1041" s="25" t="s">
        <v>309</v>
      </c>
      <c r="D1041" s="25" t="s">
        <v>310</v>
      </c>
      <c r="E1041" s="26" t="n">
        <v>868000</v>
      </c>
      <c r="F1041" s="26" t="n">
        <v>172310</v>
      </c>
      <c r="G1041" s="26" t="n">
        <v>332000</v>
      </c>
      <c r="H1041" s="26" t="n">
        <v>91393</v>
      </c>
      <c r="I1041" s="26" t="n">
        <v>172000</v>
      </c>
      <c r="J1041" s="26" t="n">
        <v>99205</v>
      </c>
      <c r="K1041" s="26" t="n">
        <v>86168</v>
      </c>
      <c r="L1041" s="26" t="n">
        <v>35577</v>
      </c>
      <c r="M1041" s="26" t="n">
        <v>0</v>
      </c>
      <c r="N1041" s="26" t="n">
        <v>0</v>
      </c>
      <c r="O1041" s="26" t="n">
        <f aca="false">E1041+G1041+I1041+K1041+M1041</f>
        <v>1458168</v>
      </c>
      <c r="P1041" s="26" t="n">
        <f aca="false">F1041+H1041+J1041+L1041+N1041</f>
        <v>398485</v>
      </c>
    </row>
    <row r="1042" customFormat="false" ht="12.75" hidden="false" customHeight="false" outlineLevel="0" collapsed="false">
      <c r="A1042" s="27"/>
      <c r="B1042" s="27"/>
      <c r="C1042" s="25" t="s">
        <v>313</v>
      </c>
      <c r="D1042" s="25" t="s">
        <v>314</v>
      </c>
      <c r="E1042" s="26" t="n">
        <v>455000</v>
      </c>
      <c r="F1042" s="26" t="n">
        <v>536</v>
      </c>
      <c r="G1042" s="26" t="n">
        <v>0</v>
      </c>
      <c r="H1042" s="26" t="n">
        <v>0</v>
      </c>
      <c r="I1042" s="26" t="n">
        <v>0</v>
      </c>
      <c r="J1042" s="26" t="n">
        <v>0</v>
      </c>
      <c r="K1042" s="26" t="n">
        <v>0</v>
      </c>
      <c r="L1042" s="26" t="n">
        <v>0</v>
      </c>
      <c r="M1042" s="26" t="n">
        <v>0</v>
      </c>
      <c r="N1042" s="26" t="n">
        <v>0</v>
      </c>
      <c r="O1042" s="26" t="n">
        <f aca="false">E1042+G1042+I1042+K1042+M1042</f>
        <v>455000</v>
      </c>
      <c r="P1042" s="26" t="n">
        <f aca="false">F1042+H1042+J1042+L1042+N1042</f>
        <v>536</v>
      </c>
    </row>
    <row r="1043" customFormat="false" ht="12.75" hidden="false" customHeight="false" outlineLevel="0" collapsed="false">
      <c r="A1043" s="27"/>
      <c r="B1043" s="27"/>
      <c r="C1043" s="25" t="s">
        <v>327</v>
      </c>
      <c r="D1043" s="25" t="s">
        <v>328</v>
      </c>
      <c r="E1043" s="26" t="n">
        <v>460000</v>
      </c>
      <c r="F1043" s="26" t="n">
        <v>30000</v>
      </c>
      <c r="G1043" s="26" t="n">
        <v>0</v>
      </c>
      <c r="H1043" s="26" t="n">
        <v>0</v>
      </c>
      <c r="I1043" s="26" t="n">
        <v>0</v>
      </c>
      <c r="J1043" s="26" t="n">
        <v>0</v>
      </c>
      <c r="K1043" s="26" t="n">
        <v>0</v>
      </c>
      <c r="L1043" s="26" t="n">
        <v>0</v>
      </c>
      <c r="M1043" s="26" t="n">
        <v>0</v>
      </c>
      <c r="N1043" s="26" t="n">
        <v>0</v>
      </c>
      <c r="O1043" s="26" t="n">
        <f aca="false">E1043+G1043+I1043+K1043+M1043</f>
        <v>460000</v>
      </c>
      <c r="P1043" s="26" t="n">
        <f aca="false">F1043+H1043+J1043+L1043+N1043</f>
        <v>30000</v>
      </c>
    </row>
    <row r="1044" customFormat="false" ht="12.75" hidden="false" customHeight="false" outlineLevel="0" collapsed="false">
      <c r="A1044" s="27"/>
      <c r="B1044" s="27"/>
      <c r="C1044" s="25" t="s">
        <v>315</v>
      </c>
      <c r="D1044" s="25" t="s">
        <v>316</v>
      </c>
      <c r="E1044" s="26" t="n">
        <v>4711000</v>
      </c>
      <c r="F1044" s="26" t="n">
        <v>3853469</v>
      </c>
      <c r="G1044" s="26" t="n">
        <v>235000</v>
      </c>
      <c r="H1044" s="26" t="n">
        <v>59840</v>
      </c>
      <c r="I1044" s="26" t="n">
        <v>680000</v>
      </c>
      <c r="J1044" s="26" t="n">
        <v>50161</v>
      </c>
      <c r="K1044" s="26" t="n">
        <v>0</v>
      </c>
      <c r="L1044" s="26" t="n">
        <v>0</v>
      </c>
      <c r="M1044" s="26" t="n">
        <v>0</v>
      </c>
      <c r="N1044" s="26" t="n">
        <v>0</v>
      </c>
      <c r="O1044" s="26" t="n">
        <f aca="false">E1044+G1044+I1044+K1044+M1044</f>
        <v>5626000</v>
      </c>
      <c r="P1044" s="26" t="n">
        <f aca="false">F1044+H1044+J1044+L1044+N1044</f>
        <v>3963470</v>
      </c>
    </row>
    <row r="1045" customFormat="false" ht="12.75" hidden="false" customHeight="false" outlineLevel="0" collapsed="false">
      <c r="A1045" s="27"/>
      <c r="B1045" s="27"/>
      <c r="C1045" s="25" t="s">
        <v>319</v>
      </c>
      <c r="D1045" s="25" t="s">
        <v>320</v>
      </c>
      <c r="E1045" s="26" t="n">
        <v>522000</v>
      </c>
      <c r="F1045" s="26" t="n">
        <v>0</v>
      </c>
      <c r="G1045" s="26" t="n">
        <v>265000</v>
      </c>
      <c r="H1045" s="26" t="n">
        <v>0</v>
      </c>
      <c r="I1045" s="26" t="n">
        <v>500000</v>
      </c>
      <c r="J1045" s="26" t="n">
        <v>29000</v>
      </c>
      <c r="K1045" s="26" t="n">
        <v>0</v>
      </c>
      <c r="L1045" s="26" t="n">
        <v>0</v>
      </c>
      <c r="M1045" s="26" t="n">
        <v>0</v>
      </c>
      <c r="N1045" s="26" t="n">
        <v>0</v>
      </c>
      <c r="O1045" s="26" t="n">
        <f aca="false">E1045+G1045+I1045+K1045+M1045</f>
        <v>1287000</v>
      </c>
      <c r="P1045" s="26" t="n">
        <f aca="false">F1045+H1045+J1045+L1045+N1045</f>
        <v>29000</v>
      </c>
    </row>
    <row r="1046" customFormat="false" ht="12.75" hidden="false" customHeight="false" outlineLevel="0" collapsed="false">
      <c r="A1046" s="27"/>
      <c r="B1046" s="27"/>
      <c r="C1046" s="25" t="s">
        <v>321</v>
      </c>
      <c r="D1046" s="25" t="s">
        <v>322</v>
      </c>
      <c r="E1046" s="26" t="n">
        <v>31178000</v>
      </c>
      <c r="F1046" s="26" t="n">
        <v>4574867</v>
      </c>
      <c r="G1046" s="26" t="n">
        <v>75000</v>
      </c>
      <c r="H1046" s="26" t="n">
        <v>0</v>
      </c>
      <c r="I1046" s="26" t="n">
        <v>4954324</v>
      </c>
      <c r="J1046" s="26" t="n">
        <v>0</v>
      </c>
      <c r="K1046" s="26" t="n">
        <v>0</v>
      </c>
      <c r="L1046" s="26" t="n">
        <v>0</v>
      </c>
      <c r="M1046" s="26" t="n">
        <v>0</v>
      </c>
      <c r="N1046" s="26" t="n">
        <v>0</v>
      </c>
      <c r="O1046" s="26" t="n">
        <f aca="false">E1046+G1046+I1046+K1046+M1046</f>
        <v>36207324</v>
      </c>
      <c r="P1046" s="26" t="n">
        <f aca="false">F1046+H1046+J1046+L1046+N1046</f>
        <v>4574867</v>
      </c>
    </row>
    <row r="1047" customFormat="false" ht="12.75" hidden="false" customHeight="false" outlineLevel="0" collapsed="false">
      <c r="A1047" s="27"/>
      <c r="B1047" s="27"/>
      <c r="C1047" s="25" t="s">
        <v>331</v>
      </c>
      <c r="D1047" s="25" t="s">
        <v>332</v>
      </c>
      <c r="E1047" s="26" t="n">
        <v>10000</v>
      </c>
      <c r="F1047" s="26" t="n">
        <v>0</v>
      </c>
      <c r="G1047" s="26" t="n">
        <v>40000</v>
      </c>
      <c r="H1047" s="26" t="n">
        <v>0</v>
      </c>
      <c r="I1047" s="26" t="n">
        <v>100000</v>
      </c>
      <c r="J1047" s="26" t="n">
        <v>9800</v>
      </c>
      <c r="K1047" s="26" t="n">
        <v>0</v>
      </c>
      <c r="L1047" s="26" t="n">
        <v>0</v>
      </c>
      <c r="M1047" s="26" t="n">
        <v>0</v>
      </c>
      <c r="N1047" s="26" t="n">
        <v>0</v>
      </c>
      <c r="O1047" s="26" t="n">
        <f aca="false">E1047+G1047+I1047+K1047+M1047</f>
        <v>150000</v>
      </c>
      <c r="P1047" s="26" t="n">
        <f aca="false">F1047+H1047+J1047+L1047+N1047</f>
        <v>9800</v>
      </c>
    </row>
    <row r="1048" customFormat="false" ht="12.75" hidden="false" customHeight="false" outlineLevel="0" collapsed="false">
      <c r="A1048" s="27"/>
      <c r="B1048" s="27"/>
      <c r="C1048" s="25" t="s">
        <v>333</v>
      </c>
      <c r="D1048" s="25" t="s">
        <v>334</v>
      </c>
      <c r="E1048" s="26" t="n">
        <v>300000</v>
      </c>
      <c r="F1048" s="26" t="n">
        <v>0</v>
      </c>
      <c r="G1048" s="26" t="n">
        <v>0</v>
      </c>
      <c r="H1048" s="26" t="n">
        <v>0</v>
      </c>
      <c r="I1048" s="26" t="n">
        <v>0</v>
      </c>
      <c r="J1048" s="26" t="n">
        <v>0</v>
      </c>
      <c r="K1048" s="26" t="n">
        <v>0</v>
      </c>
      <c r="L1048" s="26" t="n">
        <v>0</v>
      </c>
      <c r="M1048" s="26" t="n">
        <v>0</v>
      </c>
      <c r="N1048" s="26" t="n">
        <v>0</v>
      </c>
      <c r="O1048" s="26" t="n">
        <f aca="false">E1048+G1048+I1048+K1048+M1048</f>
        <v>300000</v>
      </c>
      <c r="P1048" s="26" t="n">
        <f aca="false">F1048+H1048+J1048+L1048+N1048</f>
        <v>0</v>
      </c>
    </row>
    <row r="1049" customFormat="false" ht="12.75" hidden="false" customHeight="false" outlineLevel="0" collapsed="false">
      <c r="A1049" s="27"/>
      <c r="B1049" s="27"/>
      <c r="C1049" s="25" t="s">
        <v>343</v>
      </c>
      <c r="D1049" s="25" t="s">
        <v>344</v>
      </c>
      <c r="E1049" s="26" t="n">
        <v>6250000</v>
      </c>
      <c r="F1049" s="26" t="n">
        <v>2456582</v>
      </c>
      <c r="G1049" s="26" t="n">
        <v>0</v>
      </c>
      <c r="H1049" s="26" t="n">
        <v>0</v>
      </c>
      <c r="I1049" s="26" t="n">
        <v>0</v>
      </c>
      <c r="J1049" s="26" t="n">
        <v>0</v>
      </c>
      <c r="K1049" s="26" t="n">
        <v>0</v>
      </c>
      <c r="L1049" s="26" t="n">
        <v>0</v>
      </c>
      <c r="M1049" s="26" t="n">
        <v>0</v>
      </c>
      <c r="N1049" s="26" t="n">
        <v>0</v>
      </c>
      <c r="O1049" s="26" t="n">
        <f aca="false">E1049+G1049+I1049+K1049+M1049</f>
        <v>6250000</v>
      </c>
      <c r="P1049" s="26" t="n">
        <f aca="false">F1049+H1049+J1049+L1049+N1049</f>
        <v>2456582</v>
      </c>
    </row>
    <row r="1050" s="58" customFormat="true" ht="12.75" hidden="false" customHeight="false" outlineLevel="0" collapsed="false">
      <c r="A1050" s="56"/>
      <c r="B1050" s="57" t="s">
        <v>170</v>
      </c>
      <c r="C1050" s="29"/>
      <c r="D1050" s="29"/>
      <c r="E1050" s="30" t="n">
        <f aca="false">SUM(E1031:E1049)</f>
        <v>96289000</v>
      </c>
      <c r="F1050" s="30" t="n">
        <f aca="false">SUM(F1031:F1049)</f>
        <v>32095558</v>
      </c>
      <c r="G1050" s="30" t="n">
        <f aca="false">SUM(G1031:G1049)</f>
        <v>4702840</v>
      </c>
      <c r="H1050" s="30" t="n">
        <f aca="false">SUM(H1031:H1049)</f>
        <v>1235685</v>
      </c>
      <c r="I1050" s="30" t="n">
        <f aca="false">SUM(I1031:I1049)</f>
        <v>85331994</v>
      </c>
      <c r="J1050" s="30" t="n">
        <f aca="false">SUM(J1031:J1049)</f>
        <v>38485514</v>
      </c>
      <c r="K1050" s="30" t="n">
        <f aca="false">SUM(K1031:K1049)</f>
        <v>7501377</v>
      </c>
      <c r="L1050" s="30" t="n">
        <f aca="false">SUM(L1031:L1049)</f>
        <v>3260716</v>
      </c>
      <c r="M1050" s="30" t="n">
        <f aca="false">SUM(M1031:M1049)</f>
        <v>0</v>
      </c>
      <c r="N1050" s="30" t="n">
        <f aca="false">SUM(N1031:N1049)</f>
        <v>0</v>
      </c>
      <c r="O1050" s="30" t="n">
        <f aca="false">SUM(O1031:O1049)</f>
        <v>193825211</v>
      </c>
      <c r="P1050" s="30" t="n">
        <f aca="false">SUM(P1031:P1049)</f>
        <v>75077473</v>
      </c>
    </row>
    <row r="1051" customFormat="false" ht="12.75" hidden="false" customHeight="false" outlineLevel="0" collapsed="false">
      <c r="A1051" s="27"/>
      <c r="B1051" s="55"/>
    </row>
    <row r="1052" s="44" customFormat="true" ht="15" hidden="false" customHeight="false" outlineLevel="0" collapsed="false">
      <c r="C1052" s="48" t="s">
        <v>1</v>
      </c>
      <c r="D1052" s="48"/>
      <c r="E1052" s="49" t="s">
        <v>2</v>
      </c>
      <c r="F1052" s="49"/>
      <c r="G1052" s="50" t="s">
        <v>3</v>
      </c>
      <c r="H1052" s="50"/>
      <c r="I1052" s="50" t="s">
        <v>4</v>
      </c>
      <c r="J1052" s="50"/>
      <c r="K1052" s="50" t="s">
        <v>5</v>
      </c>
      <c r="L1052" s="50"/>
      <c r="M1052" s="50" t="s">
        <v>6</v>
      </c>
      <c r="N1052" s="50"/>
      <c r="O1052" s="50" t="s">
        <v>7</v>
      </c>
      <c r="P1052" s="50"/>
    </row>
    <row r="1053" s="44" customFormat="true" ht="15" hidden="false" customHeight="false" outlineLevel="0" collapsed="false">
      <c r="C1053" s="48"/>
      <c r="D1053" s="48"/>
      <c r="E1053" s="49" t="s">
        <v>8</v>
      </c>
      <c r="F1053" s="49" t="s">
        <v>9</v>
      </c>
      <c r="G1053" s="49" t="s">
        <v>8</v>
      </c>
      <c r="H1053" s="49" t="s">
        <v>9</v>
      </c>
      <c r="I1053" s="49" t="s">
        <v>8</v>
      </c>
      <c r="J1053" s="49" t="s">
        <v>9</v>
      </c>
      <c r="K1053" s="49" t="s">
        <v>8</v>
      </c>
      <c r="L1053" s="49" t="s">
        <v>9</v>
      </c>
      <c r="M1053" s="49" t="s">
        <v>8</v>
      </c>
      <c r="N1053" s="49" t="s">
        <v>9</v>
      </c>
      <c r="O1053" s="49" t="s">
        <v>8</v>
      </c>
      <c r="P1053" s="49" t="s">
        <v>9</v>
      </c>
    </row>
    <row r="1054" customFormat="false" ht="12.75" hidden="false" customHeight="false" outlineLevel="0" collapsed="false">
      <c r="A1054" s="24" t="s">
        <v>171</v>
      </c>
      <c r="B1054" s="24" t="s">
        <v>172</v>
      </c>
      <c r="C1054" s="25" t="s">
        <v>292</v>
      </c>
      <c r="D1054" s="25" t="s">
        <v>293</v>
      </c>
      <c r="E1054" s="26" t="n">
        <v>13844000</v>
      </c>
      <c r="F1054" s="26" t="n">
        <v>6056983</v>
      </c>
      <c r="G1054" s="26" t="n">
        <v>0</v>
      </c>
      <c r="H1054" s="26" t="n">
        <v>0</v>
      </c>
      <c r="I1054" s="26" t="n">
        <v>53203070</v>
      </c>
      <c r="J1054" s="26" t="n">
        <v>23564301</v>
      </c>
      <c r="K1054" s="26" t="n">
        <v>0</v>
      </c>
      <c r="L1054" s="26" t="n">
        <v>0</v>
      </c>
      <c r="M1054" s="26" t="n">
        <v>0</v>
      </c>
      <c r="N1054" s="26" t="n">
        <v>0</v>
      </c>
      <c r="O1054" s="26" t="n">
        <f aca="false">E1054+G1054+I1054+K1054+M1054</f>
        <v>67047070</v>
      </c>
      <c r="P1054" s="26" t="n">
        <f aca="false">F1054+H1054+J1054+L1054+N1054</f>
        <v>29621284</v>
      </c>
    </row>
    <row r="1055" customFormat="false" ht="12.75" hidden="false" customHeight="false" outlineLevel="0" collapsed="false">
      <c r="A1055" s="27"/>
      <c r="B1055" s="27"/>
      <c r="C1055" s="25" t="s">
        <v>294</v>
      </c>
      <c r="D1055" s="25" t="s">
        <v>285</v>
      </c>
      <c r="E1055" s="26" t="n">
        <v>6101000</v>
      </c>
      <c r="F1055" s="26" t="n">
        <v>2322348</v>
      </c>
      <c r="G1055" s="26" t="n">
        <v>0</v>
      </c>
      <c r="H1055" s="26" t="n">
        <v>0</v>
      </c>
      <c r="I1055" s="26" t="n">
        <v>20171597</v>
      </c>
      <c r="J1055" s="26" t="n">
        <v>9161847</v>
      </c>
      <c r="K1055" s="26" t="n">
        <v>0</v>
      </c>
      <c r="L1055" s="26" t="n">
        <v>0</v>
      </c>
      <c r="M1055" s="26" t="n">
        <v>0</v>
      </c>
      <c r="N1055" s="26" t="n">
        <v>0</v>
      </c>
      <c r="O1055" s="26" t="n">
        <f aca="false">E1055+G1055+I1055+K1055+M1055</f>
        <v>26272597</v>
      </c>
      <c r="P1055" s="26" t="n">
        <f aca="false">F1055+H1055+J1055+L1055+N1055</f>
        <v>11484195</v>
      </c>
    </row>
    <row r="1056" customFormat="false" ht="12.75" hidden="false" customHeight="false" outlineLevel="0" collapsed="false">
      <c r="A1056" s="27"/>
      <c r="B1056" s="27"/>
      <c r="C1056" s="25" t="s">
        <v>295</v>
      </c>
      <c r="D1056" s="25" t="s">
        <v>296</v>
      </c>
      <c r="E1056" s="26" t="n">
        <v>2320000</v>
      </c>
      <c r="F1056" s="26" t="n">
        <v>849182</v>
      </c>
      <c r="G1056" s="26" t="n">
        <v>0</v>
      </c>
      <c r="H1056" s="26" t="n">
        <v>0</v>
      </c>
      <c r="I1056" s="26" t="n">
        <v>0</v>
      </c>
      <c r="J1056" s="26" t="n">
        <v>0</v>
      </c>
      <c r="K1056" s="26" t="n">
        <v>0</v>
      </c>
      <c r="L1056" s="26" t="n">
        <v>0</v>
      </c>
      <c r="M1056" s="26" t="n">
        <v>0</v>
      </c>
      <c r="N1056" s="26" t="n">
        <v>0</v>
      </c>
      <c r="O1056" s="26" t="n">
        <f aca="false">E1056+G1056+I1056+K1056+M1056</f>
        <v>2320000</v>
      </c>
      <c r="P1056" s="26" t="n">
        <f aca="false">F1056+H1056+J1056+L1056+N1056</f>
        <v>849182</v>
      </c>
    </row>
    <row r="1057" customFormat="false" ht="12.75" hidden="false" customHeight="false" outlineLevel="0" collapsed="false">
      <c r="A1057" s="27"/>
      <c r="B1057" s="27"/>
      <c r="C1057" s="25" t="s">
        <v>297</v>
      </c>
      <c r="D1057" s="25" t="s">
        <v>298</v>
      </c>
      <c r="E1057" s="26" t="n">
        <v>30000</v>
      </c>
      <c r="F1057" s="26" t="n">
        <v>0</v>
      </c>
      <c r="G1057" s="26" t="n">
        <v>0</v>
      </c>
      <c r="H1057" s="26" t="n">
        <v>0</v>
      </c>
      <c r="I1057" s="26" t="n">
        <v>0</v>
      </c>
      <c r="J1057" s="26" t="n">
        <v>0</v>
      </c>
      <c r="K1057" s="26" t="n">
        <v>0</v>
      </c>
      <c r="L1057" s="26" t="n">
        <v>0</v>
      </c>
      <c r="M1057" s="26" t="n">
        <v>0</v>
      </c>
      <c r="N1057" s="26" t="n">
        <v>0</v>
      </c>
      <c r="O1057" s="26" t="n">
        <f aca="false">E1057+G1057+I1057+K1057+M1057</f>
        <v>30000</v>
      </c>
      <c r="P1057" s="26" t="n">
        <f aca="false">F1057+H1057+J1057+L1057+N1057</f>
        <v>0</v>
      </c>
    </row>
    <row r="1058" customFormat="false" ht="12.75" hidden="false" customHeight="false" outlineLevel="0" collapsed="false">
      <c r="A1058" s="27"/>
      <c r="B1058" s="27"/>
      <c r="C1058" s="25" t="s">
        <v>299</v>
      </c>
      <c r="D1058" s="25" t="s">
        <v>300</v>
      </c>
      <c r="E1058" s="26" t="n">
        <v>300000</v>
      </c>
      <c r="F1058" s="26" t="n">
        <v>51514</v>
      </c>
      <c r="G1058" s="26" t="n">
        <v>70000</v>
      </c>
      <c r="H1058" s="26" t="n">
        <v>23981</v>
      </c>
      <c r="I1058" s="26" t="n">
        <v>0</v>
      </c>
      <c r="J1058" s="26" t="n">
        <v>0</v>
      </c>
      <c r="K1058" s="26" t="n">
        <v>0</v>
      </c>
      <c r="L1058" s="26" t="n">
        <v>0</v>
      </c>
      <c r="M1058" s="26" t="n">
        <v>0</v>
      </c>
      <c r="N1058" s="26" t="n">
        <v>0</v>
      </c>
      <c r="O1058" s="26" t="n">
        <f aca="false">E1058+G1058+I1058+K1058+M1058</f>
        <v>370000</v>
      </c>
      <c r="P1058" s="26" t="n">
        <f aca="false">F1058+H1058+J1058+L1058+N1058</f>
        <v>75495</v>
      </c>
    </row>
    <row r="1059" customFormat="false" ht="12.75" hidden="false" customHeight="false" outlineLevel="0" collapsed="false">
      <c r="A1059" s="27"/>
      <c r="B1059" s="27"/>
      <c r="C1059" s="25" t="s">
        <v>301</v>
      </c>
      <c r="D1059" s="25" t="s">
        <v>302</v>
      </c>
      <c r="E1059" s="26" t="n">
        <v>14456000</v>
      </c>
      <c r="F1059" s="26" t="n">
        <v>7750389</v>
      </c>
      <c r="G1059" s="26" t="n">
        <v>276000</v>
      </c>
      <c r="H1059" s="26" t="n">
        <v>35972</v>
      </c>
      <c r="I1059" s="26" t="n">
        <v>7309333</v>
      </c>
      <c r="J1059" s="26" t="n">
        <v>4364758</v>
      </c>
      <c r="K1059" s="26" t="n">
        <v>0</v>
      </c>
      <c r="L1059" s="26" t="n">
        <v>0</v>
      </c>
      <c r="M1059" s="26" t="n">
        <v>0</v>
      </c>
      <c r="N1059" s="26" t="n">
        <v>0</v>
      </c>
      <c r="O1059" s="26" t="n">
        <f aca="false">E1059+G1059+I1059+K1059+M1059</f>
        <v>22041333</v>
      </c>
      <c r="P1059" s="26" t="n">
        <f aca="false">F1059+H1059+J1059+L1059+N1059</f>
        <v>12151119</v>
      </c>
    </row>
    <row r="1060" customFormat="false" ht="12.75" hidden="false" customHeight="false" outlineLevel="0" collapsed="false">
      <c r="A1060" s="27"/>
      <c r="B1060" s="27"/>
      <c r="C1060" s="25" t="s">
        <v>303</v>
      </c>
      <c r="D1060" s="25" t="s">
        <v>304</v>
      </c>
      <c r="E1060" s="26" t="n">
        <v>3350000</v>
      </c>
      <c r="F1060" s="26" t="n">
        <v>462226</v>
      </c>
      <c r="G1060" s="26" t="n">
        <v>3445000</v>
      </c>
      <c r="H1060" s="26" t="n">
        <v>930308</v>
      </c>
      <c r="I1060" s="26" t="n">
        <v>930000</v>
      </c>
      <c r="J1060" s="26" t="n">
        <v>374238</v>
      </c>
      <c r="K1060" s="26" t="n">
        <v>0</v>
      </c>
      <c r="L1060" s="26" t="n">
        <v>0</v>
      </c>
      <c r="M1060" s="26" t="n">
        <v>0</v>
      </c>
      <c r="N1060" s="26" t="n">
        <v>0</v>
      </c>
      <c r="O1060" s="26" t="n">
        <f aca="false">E1060+G1060+I1060+K1060+M1060</f>
        <v>7725000</v>
      </c>
      <c r="P1060" s="26" t="n">
        <f aca="false">F1060+H1060+J1060+L1060+N1060</f>
        <v>1766772</v>
      </c>
    </row>
    <row r="1061" customFormat="false" ht="12.75" hidden="false" customHeight="false" outlineLevel="0" collapsed="false">
      <c r="A1061" s="27"/>
      <c r="B1061" s="27"/>
      <c r="C1061" s="25" t="s">
        <v>305</v>
      </c>
      <c r="D1061" s="25" t="s">
        <v>306</v>
      </c>
      <c r="E1061" s="26" t="n">
        <v>26493160</v>
      </c>
      <c r="F1061" s="26" t="n">
        <v>13328123</v>
      </c>
      <c r="G1061" s="26" t="n">
        <v>220000</v>
      </c>
      <c r="H1061" s="26" t="n">
        <v>72452</v>
      </c>
      <c r="I1061" s="26" t="n">
        <v>395000</v>
      </c>
      <c r="J1061" s="26" t="n">
        <v>222331</v>
      </c>
      <c r="K1061" s="26" t="n">
        <v>0</v>
      </c>
      <c r="L1061" s="26" t="n">
        <v>0</v>
      </c>
      <c r="M1061" s="26" t="n">
        <v>0</v>
      </c>
      <c r="N1061" s="26" t="n">
        <v>0</v>
      </c>
      <c r="O1061" s="26" t="n">
        <f aca="false">E1061+G1061+I1061+K1061+M1061</f>
        <v>27108160</v>
      </c>
      <c r="P1061" s="26" t="n">
        <f aca="false">F1061+H1061+J1061+L1061+N1061</f>
        <v>13622906</v>
      </c>
    </row>
    <row r="1062" customFormat="false" ht="12.75" hidden="false" customHeight="false" outlineLevel="0" collapsed="false">
      <c r="A1062" s="27"/>
      <c r="B1062" s="27"/>
      <c r="C1062" s="25" t="s">
        <v>307</v>
      </c>
      <c r="D1062" s="25" t="s">
        <v>308</v>
      </c>
      <c r="E1062" s="26" t="n">
        <v>20489228</v>
      </c>
      <c r="F1062" s="26" t="n">
        <v>2265687</v>
      </c>
      <c r="G1062" s="26" t="n">
        <v>402000</v>
      </c>
      <c r="H1062" s="26" t="n">
        <v>105301</v>
      </c>
      <c r="I1062" s="26" t="n">
        <v>5231000</v>
      </c>
      <c r="J1062" s="26" t="n">
        <v>2391679</v>
      </c>
      <c r="K1062" s="26" t="n">
        <v>1350000</v>
      </c>
      <c r="L1062" s="26" t="n">
        <v>720000</v>
      </c>
      <c r="M1062" s="26" t="n">
        <v>0</v>
      </c>
      <c r="N1062" s="26" t="n">
        <v>0</v>
      </c>
      <c r="O1062" s="26" t="n">
        <f aca="false">E1062+G1062+I1062+K1062+M1062</f>
        <v>27472228</v>
      </c>
      <c r="P1062" s="26" t="n">
        <f aca="false">F1062+H1062+J1062+L1062+N1062</f>
        <v>5482667</v>
      </c>
    </row>
    <row r="1063" customFormat="false" ht="12.75" hidden="false" customHeight="false" outlineLevel="0" collapsed="false">
      <c r="A1063" s="27"/>
      <c r="B1063" s="27"/>
      <c r="C1063" s="25" t="s">
        <v>309</v>
      </c>
      <c r="D1063" s="25" t="s">
        <v>310</v>
      </c>
      <c r="E1063" s="26" t="n">
        <v>3190000</v>
      </c>
      <c r="F1063" s="26" t="n">
        <v>1340142</v>
      </c>
      <c r="G1063" s="26" t="n">
        <v>410000</v>
      </c>
      <c r="H1063" s="26" t="n">
        <v>75140</v>
      </c>
      <c r="I1063" s="26" t="n">
        <v>489000</v>
      </c>
      <c r="J1063" s="26" t="n">
        <v>161233</v>
      </c>
      <c r="K1063" s="26" t="n">
        <v>0</v>
      </c>
      <c r="L1063" s="26" t="n">
        <v>0</v>
      </c>
      <c r="M1063" s="26" t="n">
        <v>0</v>
      </c>
      <c r="N1063" s="26" t="n">
        <v>0</v>
      </c>
      <c r="O1063" s="26" t="n">
        <f aca="false">E1063+G1063+I1063+K1063+M1063</f>
        <v>4089000</v>
      </c>
      <c r="P1063" s="26" t="n">
        <f aca="false">F1063+H1063+J1063+L1063+N1063</f>
        <v>1576515</v>
      </c>
    </row>
    <row r="1064" customFormat="false" ht="12.75" hidden="false" customHeight="false" outlineLevel="0" collapsed="false">
      <c r="A1064" s="27"/>
      <c r="B1064" s="27"/>
      <c r="C1064" s="25" t="s">
        <v>311</v>
      </c>
      <c r="D1064" s="25" t="s">
        <v>312</v>
      </c>
      <c r="E1064" s="26" t="n">
        <v>8050000</v>
      </c>
      <c r="F1064" s="26" t="n">
        <v>2705907</v>
      </c>
      <c r="G1064" s="26" t="n">
        <v>0</v>
      </c>
      <c r="H1064" s="26" t="n">
        <v>0</v>
      </c>
      <c r="I1064" s="26" t="n">
        <v>48000</v>
      </c>
      <c r="J1064" s="26" t="n">
        <v>45611</v>
      </c>
      <c r="K1064" s="26" t="n">
        <v>0</v>
      </c>
      <c r="L1064" s="26" t="n">
        <v>0</v>
      </c>
      <c r="M1064" s="26" t="n">
        <v>0</v>
      </c>
      <c r="N1064" s="26" t="n">
        <v>0</v>
      </c>
      <c r="O1064" s="26" t="n">
        <f aca="false">E1064+G1064+I1064+K1064+M1064</f>
        <v>8098000</v>
      </c>
      <c r="P1064" s="26" t="n">
        <f aca="false">F1064+H1064+J1064+L1064+N1064</f>
        <v>2751518</v>
      </c>
    </row>
    <row r="1065" customFormat="false" ht="12.75" hidden="false" customHeight="false" outlineLevel="0" collapsed="false">
      <c r="A1065" s="27"/>
      <c r="B1065" s="27"/>
      <c r="C1065" s="25" t="s">
        <v>313</v>
      </c>
      <c r="D1065" s="25" t="s">
        <v>314</v>
      </c>
      <c r="E1065" s="26" t="n">
        <v>50000</v>
      </c>
      <c r="F1065" s="26" t="n">
        <v>371</v>
      </c>
      <c r="G1065" s="26" t="n">
        <v>0</v>
      </c>
      <c r="H1065" s="26" t="n">
        <v>0</v>
      </c>
      <c r="I1065" s="26" t="n">
        <v>0</v>
      </c>
      <c r="J1065" s="26" t="n">
        <v>0</v>
      </c>
      <c r="K1065" s="26" t="n">
        <v>0</v>
      </c>
      <c r="L1065" s="26" t="n">
        <v>0</v>
      </c>
      <c r="M1065" s="26" t="n">
        <v>0</v>
      </c>
      <c r="N1065" s="26" t="n">
        <v>0</v>
      </c>
      <c r="O1065" s="26" t="n">
        <f aca="false">E1065+G1065+I1065+K1065+M1065</f>
        <v>50000</v>
      </c>
      <c r="P1065" s="26" t="n">
        <f aca="false">F1065+H1065+J1065+L1065+N1065</f>
        <v>371</v>
      </c>
    </row>
    <row r="1066" customFormat="false" ht="12.75" hidden="false" customHeight="false" outlineLevel="0" collapsed="false">
      <c r="A1066" s="27"/>
      <c r="B1066" s="27"/>
      <c r="C1066" s="25" t="s">
        <v>327</v>
      </c>
      <c r="D1066" s="25" t="s">
        <v>328</v>
      </c>
      <c r="E1066" s="26" t="n">
        <v>7000000</v>
      </c>
      <c r="F1066" s="26" t="n">
        <v>1121500</v>
      </c>
      <c r="G1066" s="26" t="n">
        <v>0</v>
      </c>
      <c r="H1066" s="26" t="n">
        <v>0</v>
      </c>
      <c r="I1066" s="26" t="n">
        <v>0</v>
      </c>
      <c r="J1066" s="26" t="n">
        <v>0</v>
      </c>
      <c r="K1066" s="26" t="n">
        <v>0</v>
      </c>
      <c r="L1066" s="26" t="n">
        <v>0</v>
      </c>
      <c r="M1066" s="26" t="n">
        <v>0</v>
      </c>
      <c r="N1066" s="26" t="n">
        <v>0</v>
      </c>
      <c r="O1066" s="26" t="n">
        <f aca="false">E1066+G1066+I1066+K1066+M1066</f>
        <v>7000000</v>
      </c>
      <c r="P1066" s="26" t="n">
        <f aca="false">F1066+H1066+J1066+L1066+N1066</f>
        <v>1121500</v>
      </c>
    </row>
    <row r="1067" customFormat="false" ht="12.75" hidden="false" customHeight="false" outlineLevel="0" collapsed="false">
      <c r="A1067" s="27"/>
      <c r="B1067" s="27"/>
      <c r="C1067" s="25" t="s">
        <v>315</v>
      </c>
      <c r="D1067" s="25" t="s">
        <v>316</v>
      </c>
      <c r="E1067" s="26" t="n">
        <v>11660000</v>
      </c>
      <c r="F1067" s="26" t="n">
        <v>4146716</v>
      </c>
      <c r="G1067" s="26" t="n">
        <v>30000</v>
      </c>
      <c r="H1067" s="26" t="n">
        <v>0</v>
      </c>
      <c r="I1067" s="26" t="n">
        <v>435000</v>
      </c>
      <c r="J1067" s="26" t="n">
        <v>161906</v>
      </c>
      <c r="K1067" s="26" t="n">
        <v>0</v>
      </c>
      <c r="L1067" s="26" t="n">
        <v>0</v>
      </c>
      <c r="M1067" s="26" t="n">
        <v>0</v>
      </c>
      <c r="N1067" s="26" t="n">
        <v>0</v>
      </c>
      <c r="O1067" s="26" t="n">
        <f aca="false">E1067+G1067+I1067+K1067+M1067</f>
        <v>12125000</v>
      </c>
      <c r="P1067" s="26" t="n">
        <f aca="false">F1067+H1067+J1067+L1067+N1067</f>
        <v>4308622</v>
      </c>
    </row>
    <row r="1068" customFormat="false" ht="12.75" hidden="false" customHeight="false" outlineLevel="0" collapsed="false">
      <c r="A1068" s="27"/>
      <c r="B1068" s="27"/>
      <c r="C1068" s="25" t="s">
        <v>317</v>
      </c>
      <c r="D1068" s="25" t="s">
        <v>318</v>
      </c>
      <c r="E1068" s="26" t="n">
        <v>3570000</v>
      </c>
      <c r="F1068" s="26" t="n">
        <v>1024000</v>
      </c>
      <c r="G1068" s="26" t="n">
        <v>0</v>
      </c>
      <c r="H1068" s="26" t="n">
        <v>0</v>
      </c>
      <c r="I1068" s="26" t="n">
        <v>0</v>
      </c>
      <c r="J1068" s="26" t="n">
        <v>0</v>
      </c>
      <c r="K1068" s="26" t="n">
        <v>0</v>
      </c>
      <c r="L1068" s="26" t="n">
        <v>0</v>
      </c>
      <c r="M1068" s="26" t="n">
        <v>0</v>
      </c>
      <c r="N1068" s="26" t="n">
        <v>0</v>
      </c>
      <c r="O1068" s="26" t="n">
        <f aca="false">E1068+G1068+I1068+K1068+M1068</f>
        <v>3570000</v>
      </c>
      <c r="P1068" s="26" t="n">
        <f aca="false">F1068+H1068+J1068+L1068+N1068</f>
        <v>1024000</v>
      </c>
    </row>
    <row r="1069" customFormat="false" ht="12.75" hidden="false" customHeight="false" outlineLevel="0" collapsed="false">
      <c r="A1069" s="27"/>
      <c r="B1069" s="27"/>
      <c r="C1069" s="25" t="s">
        <v>319</v>
      </c>
      <c r="D1069" s="25" t="s">
        <v>320</v>
      </c>
      <c r="E1069" s="26" t="n">
        <v>3430000</v>
      </c>
      <c r="F1069" s="26" t="n">
        <v>399430</v>
      </c>
      <c r="G1069" s="26" t="n">
        <v>170000</v>
      </c>
      <c r="H1069" s="26" t="n">
        <v>0</v>
      </c>
      <c r="I1069" s="26" t="n">
        <v>52000</v>
      </c>
      <c r="J1069" s="26" t="n">
        <v>0</v>
      </c>
      <c r="K1069" s="26" t="n">
        <v>0</v>
      </c>
      <c r="L1069" s="26" t="n">
        <v>0</v>
      </c>
      <c r="M1069" s="26" t="n">
        <v>0</v>
      </c>
      <c r="N1069" s="26" t="n">
        <v>0</v>
      </c>
      <c r="O1069" s="26" t="n">
        <f aca="false">E1069+G1069+I1069+K1069+M1069</f>
        <v>3652000</v>
      </c>
      <c r="P1069" s="26" t="n">
        <f aca="false">F1069+H1069+J1069+L1069+N1069</f>
        <v>399430</v>
      </c>
    </row>
    <row r="1070" customFormat="false" ht="12.75" hidden="false" customHeight="false" outlineLevel="0" collapsed="false">
      <c r="A1070" s="27"/>
      <c r="B1070" s="27"/>
      <c r="C1070" s="25" t="s">
        <v>329</v>
      </c>
      <c r="D1070" s="25" t="s">
        <v>330</v>
      </c>
      <c r="E1070" s="26" t="n">
        <v>7557134</v>
      </c>
      <c r="F1070" s="26" t="n">
        <v>1737134</v>
      </c>
      <c r="G1070" s="26" t="n">
        <v>0</v>
      </c>
      <c r="H1070" s="26" t="n">
        <v>0</v>
      </c>
      <c r="I1070" s="26" t="n">
        <v>0</v>
      </c>
      <c r="J1070" s="26" t="n">
        <v>0</v>
      </c>
      <c r="K1070" s="26" t="n">
        <v>0</v>
      </c>
      <c r="L1070" s="26" t="n">
        <v>0</v>
      </c>
      <c r="M1070" s="26" t="n">
        <v>0</v>
      </c>
      <c r="N1070" s="26" t="n">
        <v>0</v>
      </c>
      <c r="O1070" s="26" t="n">
        <f aca="false">E1070+G1070+I1070+K1070+M1070</f>
        <v>7557134</v>
      </c>
      <c r="P1070" s="26" t="n">
        <f aca="false">F1070+H1070+J1070+L1070+N1070</f>
        <v>1737134</v>
      </c>
    </row>
    <row r="1071" customFormat="false" ht="12.75" hidden="false" customHeight="false" outlineLevel="0" collapsed="false">
      <c r="A1071" s="27"/>
      <c r="B1071" s="27"/>
      <c r="C1071" s="25" t="s">
        <v>321</v>
      </c>
      <c r="D1071" s="25" t="s">
        <v>322</v>
      </c>
      <c r="E1071" s="26" t="n">
        <v>61686768</v>
      </c>
      <c r="F1071" s="26" t="n">
        <v>5611367</v>
      </c>
      <c r="G1071" s="26" t="n">
        <v>0</v>
      </c>
      <c r="H1071" s="26" t="n">
        <v>0</v>
      </c>
      <c r="I1071" s="26" t="n">
        <v>0</v>
      </c>
      <c r="J1071" s="26" t="n">
        <v>0</v>
      </c>
      <c r="K1071" s="26" t="n">
        <v>0</v>
      </c>
      <c r="L1071" s="26" t="n">
        <v>0</v>
      </c>
      <c r="M1071" s="26" t="n">
        <v>0</v>
      </c>
      <c r="N1071" s="26" t="n">
        <v>0</v>
      </c>
      <c r="O1071" s="26" t="n">
        <f aca="false">E1071+G1071+I1071+K1071+M1071</f>
        <v>61686768</v>
      </c>
      <c r="P1071" s="26" t="n">
        <f aca="false">F1071+H1071+J1071+L1071+N1071</f>
        <v>5611367</v>
      </c>
    </row>
    <row r="1072" customFormat="false" ht="12.75" hidden="false" customHeight="false" outlineLevel="0" collapsed="false">
      <c r="A1072" s="27"/>
      <c r="B1072" s="27"/>
      <c r="C1072" s="25" t="s">
        <v>331</v>
      </c>
      <c r="D1072" s="25" t="s">
        <v>332</v>
      </c>
      <c r="E1072" s="26" t="n">
        <v>200000</v>
      </c>
      <c r="F1072" s="26" t="n">
        <v>0</v>
      </c>
      <c r="G1072" s="26" t="n">
        <v>0</v>
      </c>
      <c r="H1072" s="26" t="n">
        <v>0</v>
      </c>
      <c r="I1072" s="26" t="n">
        <v>0</v>
      </c>
      <c r="J1072" s="26" t="n">
        <v>0</v>
      </c>
      <c r="K1072" s="26" t="n">
        <v>0</v>
      </c>
      <c r="L1072" s="26" t="n">
        <v>0</v>
      </c>
      <c r="M1072" s="26" t="n">
        <v>0</v>
      </c>
      <c r="N1072" s="26" t="n">
        <v>0</v>
      </c>
      <c r="O1072" s="26" t="n">
        <f aca="false">E1072+G1072+I1072+K1072+M1072</f>
        <v>200000</v>
      </c>
      <c r="P1072" s="26" t="n">
        <f aca="false">F1072+H1072+J1072+L1072+N1072</f>
        <v>0</v>
      </c>
    </row>
    <row r="1073" customFormat="false" ht="12.75" hidden="false" customHeight="false" outlineLevel="0" collapsed="false">
      <c r="A1073" s="27"/>
      <c r="B1073" s="27"/>
      <c r="C1073" s="25" t="s">
        <v>333</v>
      </c>
      <c r="D1073" s="25" t="s">
        <v>334</v>
      </c>
      <c r="E1073" s="26" t="n">
        <v>10500000</v>
      </c>
      <c r="F1073" s="26" t="n">
        <v>1856658</v>
      </c>
      <c r="G1073" s="26" t="n">
        <v>0</v>
      </c>
      <c r="H1073" s="26" t="n">
        <v>0</v>
      </c>
      <c r="I1073" s="26" t="n">
        <v>0</v>
      </c>
      <c r="J1073" s="26" t="n">
        <v>0</v>
      </c>
      <c r="K1073" s="26" t="n">
        <v>0</v>
      </c>
      <c r="L1073" s="26" t="n">
        <v>0</v>
      </c>
      <c r="M1073" s="26" t="n">
        <v>0</v>
      </c>
      <c r="N1073" s="26" t="n">
        <v>0</v>
      </c>
      <c r="O1073" s="26" t="n">
        <f aca="false">E1073+G1073+I1073+K1073+M1073</f>
        <v>10500000</v>
      </c>
      <c r="P1073" s="26" t="n">
        <f aca="false">F1073+H1073+J1073+L1073+N1073</f>
        <v>1856658</v>
      </c>
    </row>
    <row r="1074" customFormat="false" ht="12.75" hidden="false" customHeight="false" outlineLevel="0" collapsed="false">
      <c r="A1074" s="27"/>
      <c r="B1074" s="27"/>
      <c r="C1074" s="25" t="s">
        <v>335</v>
      </c>
      <c r="D1074" s="25" t="s">
        <v>336</v>
      </c>
      <c r="E1074" s="26" t="n">
        <v>4560000</v>
      </c>
      <c r="F1074" s="26" t="n">
        <v>0</v>
      </c>
      <c r="G1074" s="26" t="n">
        <v>0</v>
      </c>
      <c r="H1074" s="26" t="n">
        <v>0</v>
      </c>
      <c r="I1074" s="26" t="n">
        <v>0</v>
      </c>
      <c r="J1074" s="26" t="n">
        <v>0</v>
      </c>
      <c r="K1074" s="26" t="n">
        <v>0</v>
      </c>
      <c r="L1074" s="26" t="n">
        <v>0</v>
      </c>
      <c r="M1074" s="26" t="n">
        <v>0</v>
      </c>
      <c r="N1074" s="26" t="n">
        <v>0</v>
      </c>
      <c r="O1074" s="26" t="n">
        <f aca="false">E1074+G1074+I1074+K1074+M1074</f>
        <v>4560000</v>
      </c>
      <c r="P1074" s="26" t="n">
        <f aca="false">F1074+H1074+J1074+L1074+N1074</f>
        <v>0</v>
      </c>
    </row>
    <row r="1075" customFormat="false" ht="12.75" hidden="false" customHeight="false" outlineLevel="0" collapsed="false">
      <c r="A1075" s="27"/>
      <c r="B1075" s="27"/>
      <c r="C1075" s="25" t="s">
        <v>337</v>
      </c>
      <c r="D1075" s="25" t="s">
        <v>338</v>
      </c>
      <c r="E1075" s="26" t="n">
        <v>4322000</v>
      </c>
      <c r="F1075" s="26" t="n">
        <v>2160718</v>
      </c>
      <c r="G1075" s="26" t="n">
        <v>0</v>
      </c>
      <c r="H1075" s="26" t="n">
        <v>0</v>
      </c>
      <c r="I1075" s="26" t="n">
        <v>0</v>
      </c>
      <c r="J1075" s="26" t="n">
        <v>0</v>
      </c>
      <c r="K1075" s="26" t="n">
        <v>0</v>
      </c>
      <c r="L1075" s="26" t="n">
        <v>0</v>
      </c>
      <c r="M1075" s="26" t="n">
        <v>0</v>
      </c>
      <c r="N1075" s="26" t="n">
        <v>0</v>
      </c>
      <c r="O1075" s="26" t="n">
        <f aca="false">E1075+G1075+I1075+K1075+M1075</f>
        <v>4322000</v>
      </c>
      <c r="P1075" s="26" t="n">
        <f aca="false">F1075+H1075+J1075+L1075+N1075</f>
        <v>2160718</v>
      </c>
    </row>
    <row r="1076" s="58" customFormat="true" ht="12.75" hidden="false" customHeight="false" outlineLevel="0" collapsed="false">
      <c r="A1076" s="56"/>
      <c r="B1076" s="57" t="s">
        <v>173</v>
      </c>
      <c r="C1076" s="29"/>
      <c r="D1076" s="29"/>
      <c r="E1076" s="30" t="n">
        <f aca="false">SUM(E1054:E1075)</f>
        <v>213159290</v>
      </c>
      <c r="F1076" s="30" t="n">
        <f aca="false">SUM(F1054:F1075)</f>
        <v>55190395</v>
      </c>
      <c r="G1076" s="30" t="n">
        <f aca="false">SUM(G1054:G1075)</f>
        <v>5023000</v>
      </c>
      <c r="H1076" s="30" t="n">
        <f aca="false">SUM(H1054:H1075)</f>
        <v>1243154</v>
      </c>
      <c r="I1076" s="30" t="n">
        <f aca="false">SUM(I1054:I1075)</f>
        <v>88264000</v>
      </c>
      <c r="J1076" s="30" t="n">
        <f aca="false">SUM(J1054:J1075)</f>
        <v>40447904</v>
      </c>
      <c r="K1076" s="30" t="n">
        <f aca="false">SUM(K1054:K1075)</f>
        <v>1350000</v>
      </c>
      <c r="L1076" s="30" t="n">
        <f aca="false">SUM(L1054:L1075)</f>
        <v>720000</v>
      </c>
      <c r="M1076" s="30" t="n">
        <f aca="false">SUM(M1054:M1075)</f>
        <v>0</v>
      </c>
      <c r="N1076" s="30" t="n">
        <f aca="false">SUM(N1054:N1075)</f>
        <v>0</v>
      </c>
      <c r="O1076" s="30" t="n">
        <f aca="false">SUM(O1054:O1075)</f>
        <v>307796290</v>
      </c>
      <c r="P1076" s="30" t="n">
        <f aca="false">SUM(P1054:P1075)</f>
        <v>97601453</v>
      </c>
    </row>
    <row r="1077" customFormat="false" ht="12.75" hidden="false" customHeight="false" outlineLevel="0" collapsed="false">
      <c r="A1077" s="27"/>
      <c r="B1077" s="55"/>
    </row>
    <row r="1078" s="44" customFormat="true" ht="15" hidden="false" customHeight="false" outlineLevel="0" collapsed="false">
      <c r="C1078" s="48" t="s">
        <v>1</v>
      </c>
      <c r="D1078" s="48"/>
      <c r="E1078" s="49" t="s">
        <v>2</v>
      </c>
      <c r="F1078" s="49"/>
      <c r="G1078" s="50" t="s">
        <v>3</v>
      </c>
      <c r="H1078" s="50"/>
      <c r="I1078" s="50" t="s">
        <v>4</v>
      </c>
      <c r="J1078" s="50"/>
      <c r="K1078" s="50" t="s">
        <v>5</v>
      </c>
      <c r="L1078" s="50"/>
      <c r="M1078" s="50" t="s">
        <v>6</v>
      </c>
      <c r="N1078" s="50"/>
      <c r="O1078" s="50" t="s">
        <v>7</v>
      </c>
      <c r="P1078" s="50"/>
    </row>
    <row r="1079" s="44" customFormat="true" ht="15" hidden="false" customHeight="false" outlineLevel="0" collapsed="false">
      <c r="C1079" s="48"/>
      <c r="D1079" s="48"/>
      <c r="E1079" s="49" t="s">
        <v>8</v>
      </c>
      <c r="F1079" s="49" t="s">
        <v>9</v>
      </c>
      <c r="G1079" s="49" t="s">
        <v>8</v>
      </c>
      <c r="H1079" s="49" t="s">
        <v>9</v>
      </c>
      <c r="I1079" s="49" t="s">
        <v>8</v>
      </c>
      <c r="J1079" s="49" t="s">
        <v>9</v>
      </c>
      <c r="K1079" s="49" t="s">
        <v>8</v>
      </c>
      <c r="L1079" s="49" t="s">
        <v>9</v>
      </c>
      <c r="M1079" s="49" t="s">
        <v>8</v>
      </c>
      <c r="N1079" s="49" t="s">
        <v>9</v>
      </c>
      <c r="O1079" s="49" t="s">
        <v>8</v>
      </c>
      <c r="P1079" s="49" t="s">
        <v>9</v>
      </c>
    </row>
    <row r="1080" customFormat="false" ht="12.75" hidden="false" customHeight="false" outlineLevel="0" collapsed="false">
      <c r="A1080" s="24" t="s">
        <v>174</v>
      </c>
      <c r="B1080" s="24" t="s">
        <v>175</v>
      </c>
      <c r="C1080" s="25" t="s">
        <v>292</v>
      </c>
      <c r="D1080" s="25" t="s">
        <v>293</v>
      </c>
      <c r="E1080" s="26" t="n">
        <v>7883000</v>
      </c>
      <c r="F1080" s="26" t="n">
        <v>3069095</v>
      </c>
      <c r="G1080" s="26" t="n">
        <v>0</v>
      </c>
      <c r="H1080" s="26" t="n">
        <v>0</v>
      </c>
      <c r="I1080" s="26" t="n">
        <v>32600000</v>
      </c>
      <c r="J1080" s="26" t="n">
        <v>16625465</v>
      </c>
      <c r="K1080" s="26" t="n">
        <v>0</v>
      </c>
      <c r="L1080" s="26" t="n">
        <v>0</v>
      </c>
      <c r="M1080" s="26" t="n">
        <v>0</v>
      </c>
      <c r="N1080" s="26" t="n">
        <v>0</v>
      </c>
      <c r="O1080" s="26" t="n">
        <f aca="false">E1080+G1080+I1080+K1080+M1080</f>
        <v>40483000</v>
      </c>
      <c r="P1080" s="26" t="n">
        <f aca="false">F1080+H1080+J1080+L1080+N1080</f>
        <v>19694560</v>
      </c>
    </row>
    <row r="1081" customFormat="false" ht="12.75" hidden="false" customHeight="false" outlineLevel="0" collapsed="false">
      <c r="A1081" s="27"/>
      <c r="B1081" s="27"/>
      <c r="C1081" s="25" t="s">
        <v>294</v>
      </c>
      <c r="D1081" s="25" t="s">
        <v>285</v>
      </c>
      <c r="E1081" s="26" t="n">
        <v>2815000</v>
      </c>
      <c r="F1081" s="26" t="n">
        <v>1165625</v>
      </c>
      <c r="G1081" s="26" t="n">
        <v>0</v>
      </c>
      <c r="H1081" s="26" t="n">
        <v>0</v>
      </c>
      <c r="I1081" s="26" t="n">
        <v>12718592</v>
      </c>
      <c r="J1081" s="26" t="n">
        <v>6470023</v>
      </c>
      <c r="K1081" s="26" t="n">
        <v>0</v>
      </c>
      <c r="L1081" s="26" t="n">
        <v>0</v>
      </c>
      <c r="M1081" s="26" t="n">
        <v>0</v>
      </c>
      <c r="N1081" s="26" t="n">
        <v>0</v>
      </c>
      <c r="O1081" s="26" t="n">
        <f aca="false">E1081+G1081+I1081+K1081+M1081</f>
        <v>15533592</v>
      </c>
      <c r="P1081" s="26" t="n">
        <f aca="false">F1081+H1081+J1081+L1081+N1081</f>
        <v>7635648</v>
      </c>
    </row>
    <row r="1082" customFormat="false" ht="12.75" hidden="false" customHeight="false" outlineLevel="0" collapsed="false">
      <c r="A1082" s="27"/>
      <c r="B1082" s="27"/>
      <c r="C1082" s="25" t="s">
        <v>295</v>
      </c>
      <c r="D1082" s="25" t="s">
        <v>296</v>
      </c>
      <c r="E1082" s="26" t="n">
        <v>2128500</v>
      </c>
      <c r="F1082" s="26" t="n">
        <v>1020575</v>
      </c>
      <c r="G1082" s="26" t="n">
        <v>0</v>
      </c>
      <c r="H1082" s="26" t="n">
        <v>0</v>
      </c>
      <c r="I1082" s="26" t="n">
        <v>0</v>
      </c>
      <c r="J1082" s="26" t="n">
        <v>0</v>
      </c>
      <c r="K1082" s="26" t="n">
        <v>0</v>
      </c>
      <c r="L1082" s="26" t="n">
        <v>0</v>
      </c>
      <c r="M1082" s="26" t="n">
        <v>0</v>
      </c>
      <c r="N1082" s="26" t="n">
        <v>0</v>
      </c>
      <c r="O1082" s="26" t="n">
        <f aca="false">E1082+G1082+I1082+K1082+M1082</f>
        <v>2128500</v>
      </c>
      <c r="P1082" s="26" t="n">
        <f aca="false">F1082+H1082+J1082+L1082+N1082</f>
        <v>1020575</v>
      </c>
    </row>
    <row r="1083" customFormat="false" ht="12.75" hidden="false" customHeight="false" outlineLevel="0" collapsed="false">
      <c r="A1083" s="27"/>
      <c r="B1083" s="27"/>
      <c r="C1083" s="25" t="s">
        <v>325</v>
      </c>
      <c r="D1083" s="25" t="s">
        <v>326</v>
      </c>
      <c r="E1083" s="26" t="n">
        <v>50000</v>
      </c>
      <c r="F1083" s="26" t="n">
        <v>0</v>
      </c>
      <c r="G1083" s="26" t="n">
        <v>0</v>
      </c>
      <c r="H1083" s="26" t="n">
        <v>0</v>
      </c>
      <c r="I1083" s="26" t="n">
        <v>0</v>
      </c>
      <c r="J1083" s="26" t="n">
        <v>0</v>
      </c>
      <c r="K1083" s="26" t="n">
        <v>0</v>
      </c>
      <c r="L1083" s="26" t="n">
        <v>0</v>
      </c>
      <c r="M1083" s="26" t="n">
        <v>0</v>
      </c>
      <c r="N1083" s="26" t="n">
        <v>0</v>
      </c>
      <c r="O1083" s="26" t="n">
        <f aca="false">E1083+G1083+I1083+K1083+M1083</f>
        <v>50000</v>
      </c>
      <c r="P1083" s="26" t="n">
        <f aca="false">F1083+H1083+J1083+L1083+N1083</f>
        <v>0</v>
      </c>
    </row>
    <row r="1084" customFormat="false" ht="12.75" hidden="false" customHeight="false" outlineLevel="0" collapsed="false">
      <c r="A1084" s="27"/>
      <c r="B1084" s="27"/>
      <c r="C1084" s="25" t="s">
        <v>297</v>
      </c>
      <c r="D1084" s="25" t="s">
        <v>298</v>
      </c>
      <c r="E1084" s="26" t="n">
        <v>30000</v>
      </c>
      <c r="F1084" s="26" t="n">
        <v>0</v>
      </c>
      <c r="G1084" s="26" t="n">
        <v>0</v>
      </c>
      <c r="H1084" s="26" t="n">
        <v>0</v>
      </c>
      <c r="I1084" s="26" t="n">
        <v>0</v>
      </c>
      <c r="J1084" s="26" t="n">
        <v>0</v>
      </c>
      <c r="K1084" s="26" t="n">
        <v>0</v>
      </c>
      <c r="L1084" s="26" t="n">
        <v>0</v>
      </c>
      <c r="M1084" s="26" t="n">
        <v>0</v>
      </c>
      <c r="N1084" s="26" t="n">
        <v>0</v>
      </c>
      <c r="O1084" s="26" t="n">
        <f aca="false">E1084+G1084+I1084+K1084+M1084</f>
        <v>30000</v>
      </c>
      <c r="P1084" s="26" t="n">
        <f aca="false">F1084+H1084+J1084+L1084+N1084</f>
        <v>0</v>
      </c>
    </row>
    <row r="1085" customFormat="false" ht="12.75" hidden="false" customHeight="false" outlineLevel="0" collapsed="false">
      <c r="A1085" s="27"/>
      <c r="B1085" s="27"/>
      <c r="C1085" s="25" t="s">
        <v>299</v>
      </c>
      <c r="D1085" s="25" t="s">
        <v>300</v>
      </c>
      <c r="E1085" s="26" t="n">
        <v>250000</v>
      </c>
      <c r="F1085" s="26" t="n">
        <v>39154</v>
      </c>
      <c r="G1085" s="26" t="n">
        <v>0</v>
      </c>
      <c r="H1085" s="26" t="n">
        <v>0</v>
      </c>
      <c r="I1085" s="26" t="n">
        <v>0</v>
      </c>
      <c r="J1085" s="26" t="n">
        <v>0</v>
      </c>
      <c r="K1085" s="26" t="n">
        <v>5342000</v>
      </c>
      <c r="L1085" s="26" t="n">
        <v>1586810</v>
      </c>
      <c r="M1085" s="26" t="n">
        <v>0</v>
      </c>
      <c r="N1085" s="26" t="n">
        <v>0</v>
      </c>
      <c r="O1085" s="26" t="n">
        <f aca="false">E1085+G1085+I1085+K1085+M1085</f>
        <v>5592000</v>
      </c>
      <c r="P1085" s="26" t="n">
        <f aca="false">F1085+H1085+J1085+L1085+N1085</f>
        <v>1625964</v>
      </c>
    </row>
    <row r="1086" customFormat="false" ht="12.75" hidden="false" customHeight="false" outlineLevel="0" collapsed="false">
      <c r="A1086" s="27"/>
      <c r="B1086" s="27"/>
      <c r="C1086" s="25" t="s">
        <v>301</v>
      </c>
      <c r="D1086" s="25" t="s">
        <v>302</v>
      </c>
      <c r="E1086" s="26" t="n">
        <v>4605000</v>
      </c>
      <c r="F1086" s="26" t="n">
        <v>2176586</v>
      </c>
      <c r="G1086" s="26" t="n">
        <v>417500</v>
      </c>
      <c r="H1086" s="26" t="n">
        <v>50329</v>
      </c>
      <c r="I1086" s="26" t="n">
        <v>2614408</v>
      </c>
      <c r="J1086" s="26" t="n">
        <v>589599</v>
      </c>
      <c r="K1086" s="26" t="n">
        <v>70000</v>
      </c>
      <c r="L1086" s="26" t="n">
        <v>0</v>
      </c>
      <c r="M1086" s="26" t="n">
        <v>0</v>
      </c>
      <c r="N1086" s="26" t="n">
        <v>0</v>
      </c>
      <c r="O1086" s="26" t="n">
        <f aca="false">E1086+G1086+I1086+K1086+M1086</f>
        <v>7706908</v>
      </c>
      <c r="P1086" s="26" t="n">
        <f aca="false">F1086+H1086+J1086+L1086+N1086</f>
        <v>2816514</v>
      </c>
    </row>
    <row r="1087" customFormat="false" ht="12.75" hidden="false" customHeight="false" outlineLevel="0" collapsed="false">
      <c r="A1087" s="27"/>
      <c r="B1087" s="27"/>
      <c r="C1087" s="25" t="s">
        <v>303</v>
      </c>
      <c r="D1087" s="25" t="s">
        <v>304</v>
      </c>
      <c r="E1087" s="26" t="n">
        <v>1175000</v>
      </c>
      <c r="F1087" s="26" t="n">
        <v>414755</v>
      </c>
      <c r="G1087" s="26" t="n">
        <v>197000</v>
      </c>
      <c r="H1087" s="26" t="n">
        <v>2348</v>
      </c>
      <c r="I1087" s="26" t="n">
        <v>296000</v>
      </c>
      <c r="J1087" s="26" t="n">
        <v>9984</v>
      </c>
      <c r="K1087" s="26" t="n">
        <v>555000</v>
      </c>
      <c r="L1087" s="26" t="n">
        <v>28647</v>
      </c>
      <c r="M1087" s="26" t="n">
        <v>0</v>
      </c>
      <c r="N1087" s="26" t="n">
        <v>0</v>
      </c>
      <c r="O1087" s="26" t="n">
        <f aca="false">E1087+G1087+I1087+K1087+M1087</f>
        <v>2223000</v>
      </c>
      <c r="P1087" s="26" t="n">
        <f aca="false">F1087+H1087+J1087+L1087+N1087</f>
        <v>455734</v>
      </c>
    </row>
    <row r="1088" customFormat="false" ht="12.75" hidden="false" customHeight="false" outlineLevel="0" collapsed="false">
      <c r="A1088" s="27"/>
      <c r="B1088" s="27"/>
      <c r="C1088" s="25" t="s">
        <v>305</v>
      </c>
      <c r="D1088" s="25" t="s">
        <v>306</v>
      </c>
      <c r="E1088" s="26" t="n">
        <v>2690000</v>
      </c>
      <c r="F1088" s="26" t="n">
        <v>1689161</v>
      </c>
      <c r="G1088" s="26" t="n">
        <v>71000</v>
      </c>
      <c r="H1088" s="26" t="n">
        <v>0</v>
      </c>
      <c r="I1088" s="26" t="n">
        <v>0</v>
      </c>
      <c r="J1088" s="26" t="n">
        <v>0</v>
      </c>
      <c r="K1088" s="26" t="n">
        <v>0</v>
      </c>
      <c r="L1088" s="26" t="n">
        <v>0</v>
      </c>
      <c r="M1088" s="26" t="n">
        <v>0</v>
      </c>
      <c r="N1088" s="26" t="n">
        <v>0</v>
      </c>
      <c r="O1088" s="26" t="n">
        <f aca="false">E1088+G1088+I1088+K1088+M1088</f>
        <v>2761000</v>
      </c>
      <c r="P1088" s="26" t="n">
        <f aca="false">F1088+H1088+J1088+L1088+N1088</f>
        <v>1689161</v>
      </c>
    </row>
    <row r="1089" customFormat="false" ht="12.75" hidden="false" customHeight="false" outlineLevel="0" collapsed="false">
      <c r="A1089" s="27"/>
      <c r="B1089" s="27"/>
      <c r="C1089" s="25" t="s">
        <v>307</v>
      </c>
      <c r="D1089" s="25" t="s">
        <v>308</v>
      </c>
      <c r="E1089" s="26" t="n">
        <v>5808070</v>
      </c>
      <c r="F1089" s="26" t="n">
        <v>1190047</v>
      </c>
      <c r="G1089" s="26" t="n">
        <v>159000</v>
      </c>
      <c r="H1089" s="26" t="n">
        <v>68</v>
      </c>
      <c r="I1089" s="26" t="n">
        <v>0</v>
      </c>
      <c r="J1089" s="26" t="n">
        <v>0</v>
      </c>
      <c r="K1089" s="26" t="n">
        <v>2958000</v>
      </c>
      <c r="L1089" s="26" t="n">
        <v>538354</v>
      </c>
      <c r="M1089" s="26" t="n">
        <v>0</v>
      </c>
      <c r="N1089" s="26" t="n">
        <v>0</v>
      </c>
      <c r="O1089" s="26" t="n">
        <f aca="false">E1089+G1089+I1089+K1089+M1089</f>
        <v>8925070</v>
      </c>
      <c r="P1089" s="26" t="n">
        <f aca="false">F1089+H1089+J1089+L1089+N1089</f>
        <v>1728469</v>
      </c>
    </row>
    <row r="1090" customFormat="false" ht="12.75" hidden="false" customHeight="false" outlineLevel="0" collapsed="false">
      <c r="A1090" s="27"/>
      <c r="B1090" s="27"/>
      <c r="C1090" s="25" t="s">
        <v>309</v>
      </c>
      <c r="D1090" s="25" t="s">
        <v>310</v>
      </c>
      <c r="E1090" s="26" t="n">
        <v>1590000</v>
      </c>
      <c r="F1090" s="26" t="n">
        <v>264026</v>
      </c>
      <c r="G1090" s="26" t="n">
        <v>70000</v>
      </c>
      <c r="H1090" s="26" t="n">
        <v>25976</v>
      </c>
      <c r="I1090" s="26" t="n">
        <v>58000</v>
      </c>
      <c r="J1090" s="26" t="n">
        <v>19979</v>
      </c>
      <c r="K1090" s="26" t="n">
        <v>95400</v>
      </c>
      <c r="L1090" s="26" t="n">
        <v>15599</v>
      </c>
      <c r="M1090" s="26" t="n">
        <v>0</v>
      </c>
      <c r="N1090" s="26" t="n">
        <v>0</v>
      </c>
      <c r="O1090" s="26" t="n">
        <f aca="false">E1090+G1090+I1090+K1090+M1090</f>
        <v>1813400</v>
      </c>
      <c r="P1090" s="26" t="n">
        <f aca="false">F1090+H1090+J1090+L1090+N1090</f>
        <v>325580</v>
      </c>
    </row>
    <row r="1091" customFormat="false" ht="12.75" hidden="false" customHeight="false" outlineLevel="0" collapsed="false">
      <c r="A1091" s="27"/>
      <c r="B1091" s="27"/>
      <c r="C1091" s="25" t="s">
        <v>311</v>
      </c>
      <c r="D1091" s="25" t="s">
        <v>312</v>
      </c>
      <c r="E1091" s="26" t="n">
        <v>2900000</v>
      </c>
      <c r="F1091" s="26" t="n">
        <v>1128777</v>
      </c>
      <c r="G1091" s="26" t="n">
        <v>0</v>
      </c>
      <c r="H1091" s="26" t="n">
        <v>0</v>
      </c>
      <c r="I1091" s="26" t="n">
        <v>0</v>
      </c>
      <c r="J1091" s="26" t="n">
        <v>0</v>
      </c>
      <c r="K1091" s="26" t="n">
        <v>0</v>
      </c>
      <c r="L1091" s="26" t="n">
        <v>0</v>
      </c>
      <c r="M1091" s="26" t="n">
        <v>0</v>
      </c>
      <c r="N1091" s="26" t="n">
        <v>0</v>
      </c>
      <c r="O1091" s="26" t="n">
        <f aca="false">E1091+G1091+I1091+K1091+M1091</f>
        <v>2900000</v>
      </c>
      <c r="P1091" s="26" t="n">
        <f aca="false">F1091+H1091+J1091+L1091+N1091</f>
        <v>1128777</v>
      </c>
    </row>
    <row r="1092" customFormat="false" ht="12.75" hidden="false" customHeight="false" outlineLevel="0" collapsed="false">
      <c r="A1092" s="27"/>
      <c r="B1092" s="27"/>
      <c r="C1092" s="25" t="s">
        <v>313</v>
      </c>
      <c r="D1092" s="25" t="s">
        <v>314</v>
      </c>
      <c r="E1092" s="26" t="n">
        <v>5000</v>
      </c>
      <c r="F1092" s="26" t="n">
        <v>222</v>
      </c>
      <c r="G1092" s="26" t="n">
        <v>0</v>
      </c>
      <c r="H1092" s="26" t="n">
        <v>0</v>
      </c>
      <c r="I1092" s="26" t="n">
        <v>0</v>
      </c>
      <c r="J1092" s="26" t="n">
        <v>0</v>
      </c>
      <c r="K1092" s="26" t="n">
        <v>0</v>
      </c>
      <c r="L1092" s="26" t="n">
        <v>0</v>
      </c>
      <c r="M1092" s="26" t="n">
        <v>0</v>
      </c>
      <c r="N1092" s="26" t="n">
        <v>0</v>
      </c>
      <c r="O1092" s="26" t="n">
        <f aca="false">E1092+G1092+I1092+K1092+M1092</f>
        <v>5000</v>
      </c>
      <c r="P1092" s="26" t="n">
        <f aca="false">F1092+H1092+J1092+L1092+N1092</f>
        <v>222</v>
      </c>
    </row>
    <row r="1093" customFormat="false" ht="12.75" hidden="false" customHeight="false" outlineLevel="0" collapsed="false">
      <c r="A1093" s="27"/>
      <c r="B1093" s="27"/>
      <c r="C1093" s="25" t="s">
        <v>339</v>
      </c>
      <c r="D1093" s="25" t="s">
        <v>340</v>
      </c>
      <c r="E1093" s="26" t="n">
        <v>1600000</v>
      </c>
      <c r="F1093" s="26" t="n">
        <v>550000</v>
      </c>
      <c r="G1093" s="26" t="n">
        <v>0</v>
      </c>
      <c r="H1093" s="26" t="n">
        <v>0</v>
      </c>
      <c r="I1093" s="26" t="n">
        <v>0</v>
      </c>
      <c r="J1093" s="26" t="n">
        <v>0</v>
      </c>
      <c r="K1093" s="26" t="n">
        <v>0</v>
      </c>
      <c r="L1093" s="26" t="n">
        <v>0</v>
      </c>
      <c r="M1093" s="26" t="n">
        <v>0</v>
      </c>
      <c r="N1093" s="26" t="n">
        <v>0</v>
      </c>
      <c r="O1093" s="26" t="n">
        <f aca="false">E1093+G1093+I1093+K1093+M1093</f>
        <v>1600000</v>
      </c>
      <c r="P1093" s="26" t="n">
        <f aca="false">F1093+H1093+J1093+L1093+N1093</f>
        <v>550000</v>
      </c>
    </row>
    <row r="1094" customFormat="false" ht="12.75" hidden="false" customHeight="false" outlineLevel="0" collapsed="false">
      <c r="A1094" s="27"/>
      <c r="B1094" s="27"/>
      <c r="C1094" s="25" t="s">
        <v>327</v>
      </c>
      <c r="D1094" s="25" t="s">
        <v>328</v>
      </c>
      <c r="E1094" s="26" t="n">
        <v>800000</v>
      </c>
      <c r="F1094" s="26" t="n">
        <v>245000</v>
      </c>
      <c r="G1094" s="26" t="n">
        <v>0</v>
      </c>
      <c r="H1094" s="26" t="n">
        <v>0</v>
      </c>
      <c r="I1094" s="26" t="n">
        <v>0</v>
      </c>
      <c r="J1094" s="26" t="n">
        <v>0</v>
      </c>
      <c r="K1094" s="26" t="n">
        <v>0</v>
      </c>
      <c r="L1094" s="26" t="n">
        <v>0</v>
      </c>
      <c r="M1094" s="26" t="n">
        <v>0</v>
      </c>
      <c r="N1094" s="26" t="n">
        <v>0</v>
      </c>
      <c r="O1094" s="26" t="n">
        <f aca="false">E1094+G1094+I1094+K1094+M1094</f>
        <v>800000</v>
      </c>
      <c r="P1094" s="26" t="n">
        <f aca="false">F1094+H1094+J1094+L1094+N1094</f>
        <v>245000</v>
      </c>
    </row>
    <row r="1095" customFormat="false" ht="12.75" hidden="false" customHeight="false" outlineLevel="0" collapsed="false">
      <c r="A1095" s="27"/>
      <c r="B1095" s="27"/>
      <c r="C1095" s="25" t="s">
        <v>315</v>
      </c>
      <c r="D1095" s="25" t="s">
        <v>316</v>
      </c>
      <c r="E1095" s="26" t="n">
        <v>3970000</v>
      </c>
      <c r="F1095" s="26" t="n">
        <v>2027292</v>
      </c>
      <c r="G1095" s="26" t="n">
        <v>30000</v>
      </c>
      <c r="H1095" s="26" t="n">
        <v>0</v>
      </c>
      <c r="I1095" s="26" t="n">
        <v>0</v>
      </c>
      <c r="J1095" s="26" t="n">
        <v>0</v>
      </c>
      <c r="K1095" s="26" t="n">
        <v>1500000</v>
      </c>
      <c r="L1095" s="26" t="n">
        <v>11666</v>
      </c>
      <c r="M1095" s="26" t="n">
        <v>0</v>
      </c>
      <c r="N1095" s="26" t="n">
        <v>0</v>
      </c>
      <c r="O1095" s="26" t="n">
        <f aca="false">E1095+G1095+I1095+K1095+M1095</f>
        <v>5500000</v>
      </c>
      <c r="P1095" s="26" t="n">
        <f aca="false">F1095+H1095+J1095+L1095+N1095</f>
        <v>2038958</v>
      </c>
    </row>
    <row r="1096" customFormat="false" ht="12.75" hidden="false" customHeight="false" outlineLevel="0" collapsed="false">
      <c r="A1096" s="27"/>
      <c r="B1096" s="27"/>
      <c r="C1096" s="25" t="s">
        <v>317</v>
      </c>
      <c r="D1096" s="25" t="s">
        <v>318</v>
      </c>
      <c r="E1096" s="26" t="n">
        <v>350000</v>
      </c>
      <c r="F1096" s="26" t="n">
        <v>168777</v>
      </c>
      <c r="G1096" s="26" t="n">
        <v>0</v>
      </c>
      <c r="H1096" s="26" t="n">
        <v>0</v>
      </c>
      <c r="I1096" s="26" t="n">
        <v>0</v>
      </c>
      <c r="J1096" s="26" t="n">
        <v>0</v>
      </c>
      <c r="K1096" s="26" t="n">
        <v>0</v>
      </c>
      <c r="L1096" s="26" t="n">
        <v>0</v>
      </c>
      <c r="M1096" s="26" t="n">
        <v>0</v>
      </c>
      <c r="N1096" s="26" t="n">
        <v>0</v>
      </c>
      <c r="O1096" s="26" t="n">
        <f aca="false">E1096+G1096+I1096+K1096+M1096</f>
        <v>350000</v>
      </c>
      <c r="P1096" s="26" t="n">
        <f aca="false">F1096+H1096+J1096+L1096+N1096</f>
        <v>168777</v>
      </c>
    </row>
    <row r="1097" customFormat="false" ht="12.75" hidden="false" customHeight="false" outlineLevel="0" collapsed="false">
      <c r="A1097" s="27"/>
      <c r="B1097" s="27"/>
      <c r="C1097" s="25" t="s">
        <v>319</v>
      </c>
      <c r="D1097" s="25" t="s">
        <v>320</v>
      </c>
      <c r="E1097" s="26" t="n">
        <v>1772000</v>
      </c>
      <c r="F1097" s="26" t="n">
        <v>213630</v>
      </c>
      <c r="G1097" s="26" t="n">
        <v>33000</v>
      </c>
      <c r="H1097" s="26" t="n">
        <v>0</v>
      </c>
      <c r="I1097" s="26" t="n">
        <v>0</v>
      </c>
      <c r="J1097" s="26" t="n">
        <v>0</v>
      </c>
      <c r="K1097" s="26" t="n">
        <v>3000000</v>
      </c>
      <c r="L1097" s="26" t="n">
        <v>0</v>
      </c>
      <c r="M1097" s="26" t="n">
        <v>4000000</v>
      </c>
      <c r="N1097" s="26" t="n">
        <v>0</v>
      </c>
      <c r="O1097" s="26" t="n">
        <f aca="false">E1097+G1097+I1097+K1097+M1097</f>
        <v>8805000</v>
      </c>
      <c r="P1097" s="26" t="n">
        <f aca="false">F1097+H1097+J1097+L1097+N1097</f>
        <v>213630</v>
      </c>
    </row>
    <row r="1098" customFormat="false" ht="12.75" hidden="false" customHeight="false" outlineLevel="0" collapsed="false">
      <c r="A1098" s="27"/>
      <c r="B1098" s="27"/>
      <c r="C1098" s="25" t="s">
        <v>321</v>
      </c>
      <c r="D1098" s="25" t="s">
        <v>322</v>
      </c>
      <c r="E1098" s="26" t="n">
        <v>20040000</v>
      </c>
      <c r="F1098" s="26" t="n">
        <v>8489392</v>
      </c>
      <c r="G1098" s="26" t="n">
        <v>0</v>
      </c>
      <c r="H1098" s="26" t="n">
        <v>0</v>
      </c>
      <c r="I1098" s="26" t="n">
        <v>0</v>
      </c>
      <c r="J1098" s="26" t="n">
        <v>0</v>
      </c>
      <c r="K1098" s="26" t="n">
        <v>7500000</v>
      </c>
      <c r="L1098" s="26" t="n">
        <v>0</v>
      </c>
      <c r="M1098" s="26" t="n">
        <v>0</v>
      </c>
      <c r="N1098" s="26" t="n">
        <v>0</v>
      </c>
      <c r="O1098" s="26" t="n">
        <f aca="false">E1098+G1098+I1098+K1098+M1098</f>
        <v>27540000</v>
      </c>
      <c r="P1098" s="26" t="n">
        <f aca="false">F1098+H1098+J1098+L1098+N1098</f>
        <v>8489392</v>
      </c>
    </row>
    <row r="1099" customFormat="false" ht="12.75" hidden="false" customHeight="false" outlineLevel="0" collapsed="false">
      <c r="A1099" s="27"/>
      <c r="B1099" s="27"/>
      <c r="C1099" s="25" t="s">
        <v>331</v>
      </c>
      <c r="D1099" s="25" t="s">
        <v>332</v>
      </c>
      <c r="E1099" s="26" t="n">
        <v>80000</v>
      </c>
      <c r="F1099" s="26" t="n">
        <v>0</v>
      </c>
      <c r="G1099" s="26" t="n">
        <v>10000</v>
      </c>
      <c r="H1099" s="26" t="n">
        <v>0</v>
      </c>
      <c r="I1099" s="26" t="n">
        <v>0</v>
      </c>
      <c r="J1099" s="26" t="n">
        <v>0</v>
      </c>
      <c r="K1099" s="26" t="n">
        <v>0</v>
      </c>
      <c r="L1099" s="26" t="n">
        <v>0</v>
      </c>
      <c r="M1099" s="26" t="n">
        <v>0</v>
      </c>
      <c r="N1099" s="26" t="n">
        <v>0</v>
      </c>
      <c r="O1099" s="26" t="n">
        <f aca="false">E1099+G1099+I1099+K1099+M1099</f>
        <v>90000</v>
      </c>
      <c r="P1099" s="26" t="n">
        <f aca="false">F1099+H1099+J1099+L1099+N1099</f>
        <v>0</v>
      </c>
    </row>
    <row r="1100" customFormat="false" ht="12.75" hidden="false" customHeight="false" outlineLevel="0" collapsed="false">
      <c r="A1100" s="27"/>
      <c r="B1100" s="27"/>
      <c r="C1100" s="25" t="s">
        <v>333</v>
      </c>
      <c r="D1100" s="25" t="s">
        <v>334</v>
      </c>
      <c r="E1100" s="26" t="n">
        <v>0</v>
      </c>
      <c r="F1100" s="26" t="n">
        <v>0</v>
      </c>
      <c r="G1100" s="26" t="n">
        <v>7000</v>
      </c>
      <c r="H1100" s="26" t="n">
        <v>0</v>
      </c>
      <c r="I1100" s="26" t="n">
        <v>0</v>
      </c>
      <c r="J1100" s="26" t="n">
        <v>0</v>
      </c>
      <c r="K1100" s="26" t="n">
        <v>0</v>
      </c>
      <c r="L1100" s="26" t="n">
        <v>0</v>
      </c>
      <c r="M1100" s="26" t="n">
        <v>0</v>
      </c>
      <c r="N1100" s="26" t="n">
        <v>0</v>
      </c>
      <c r="O1100" s="26" t="n">
        <f aca="false">E1100+G1100+I1100+K1100+M1100</f>
        <v>7000</v>
      </c>
      <c r="P1100" s="26" t="n">
        <f aca="false">F1100+H1100+J1100+L1100+N1100</f>
        <v>0</v>
      </c>
    </row>
    <row r="1101" customFormat="false" ht="12.75" hidden="false" customHeight="false" outlineLevel="0" collapsed="false">
      <c r="A1101" s="27"/>
      <c r="B1101" s="27"/>
      <c r="C1101" s="25" t="s">
        <v>343</v>
      </c>
      <c r="D1101" s="25" t="s">
        <v>344</v>
      </c>
      <c r="E1101" s="26" t="n">
        <v>1100000</v>
      </c>
      <c r="F1101" s="26" t="n">
        <v>988073</v>
      </c>
      <c r="G1101" s="26" t="n">
        <v>0</v>
      </c>
      <c r="H1101" s="26" t="n">
        <v>0</v>
      </c>
      <c r="I1101" s="26" t="n">
        <v>0</v>
      </c>
      <c r="J1101" s="26" t="n">
        <v>0</v>
      </c>
      <c r="K1101" s="26" t="n">
        <v>0</v>
      </c>
      <c r="L1101" s="26" t="n">
        <v>0</v>
      </c>
      <c r="M1101" s="26" t="n">
        <v>0</v>
      </c>
      <c r="N1101" s="26" t="n">
        <v>0</v>
      </c>
      <c r="O1101" s="26" t="n">
        <f aca="false">E1101+G1101+I1101+K1101+M1101</f>
        <v>1100000</v>
      </c>
      <c r="P1101" s="26" t="n">
        <f aca="false">F1101+H1101+J1101+L1101+N1101</f>
        <v>988073</v>
      </c>
    </row>
    <row r="1102" s="58" customFormat="true" ht="12.75" hidden="false" customHeight="false" outlineLevel="0" collapsed="false">
      <c r="A1102" s="56"/>
      <c r="B1102" s="57" t="s">
        <v>176</v>
      </c>
      <c r="C1102" s="29"/>
      <c r="D1102" s="29"/>
      <c r="E1102" s="30" t="n">
        <f aca="false">SUM(E1080:E1101)</f>
        <v>61641570</v>
      </c>
      <c r="F1102" s="30" t="n">
        <f aca="false">SUM(F1080:F1101)</f>
        <v>24840187</v>
      </c>
      <c r="G1102" s="30" t="n">
        <f aca="false">SUM(G1080:G1101)</f>
        <v>994500</v>
      </c>
      <c r="H1102" s="30" t="n">
        <f aca="false">SUM(H1080:H1101)</f>
        <v>78721</v>
      </c>
      <c r="I1102" s="30" t="n">
        <f aca="false">SUM(I1080:I1101)</f>
        <v>48287000</v>
      </c>
      <c r="J1102" s="30" t="n">
        <f aca="false">SUM(J1080:J1101)</f>
        <v>23715050</v>
      </c>
      <c r="K1102" s="30" t="n">
        <f aca="false">SUM(K1080:K1101)</f>
        <v>21020400</v>
      </c>
      <c r="L1102" s="30" t="n">
        <f aca="false">SUM(L1080:L1101)</f>
        <v>2181076</v>
      </c>
      <c r="M1102" s="30" t="n">
        <f aca="false">SUM(M1080:M1101)</f>
        <v>4000000</v>
      </c>
      <c r="N1102" s="30" t="n">
        <f aca="false">SUM(N1080:N1101)</f>
        <v>0</v>
      </c>
      <c r="O1102" s="30" t="n">
        <f aca="false">SUM(O1080:O1101)</f>
        <v>135943470</v>
      </c>
      <c r="P1102" s="30" t="n">
        <f aca="false">SUM(P1080:P1101)</f>
        <v>50815034</v>
      </c>
    </row>
    <row r="1103" customFormat="false" ht="12.75" hidden="false" customHeight="false" outlineLevel="0" collapsed="false">
      <c r="A1103" s="27"/>
      <c r="B1103" s="55"/>
    </row>
    <row r="1104" s="44" customFormat="true" ht="15" hidden="false" customHeight="false" outlineLevel="0" collapsed="false">
      <c r="C1104" s="48" t="s">
        <v>1</v>
      </c>
      <c r="D1104" s="48"/>
      <c r="E1104" s="49" t="s">
        <v>2</v>
      </c>
      <c r="F1104" s="49"/>
      <c r="G1104" s="50" t="s">
        <v>3</v>
      </c>
      <c r="H1104" s="50"/>
      <c r="I1104" s="50" t="s">
        <v>4</v>
      </c>
      <c r="J1104" s="50"/>
      <c r="K1104" s="50" t="s">
        <v>5</v>
      </c>
      <c r="L1104" s="50"/>
      <c r="M1104" s="50" t="s">
        <v>6</v>
      </c>
      <c r="N1104" s="50"/>
      <c r="O1104" s="50" t="s">
        <v>7</v>
      </c>
      <c r="P1104" s="50"/>
    </row>
    <row r="1105" s="44" customFormat="true" ht="15" hidden="false" customHeight="false" outlineLevel="0" collapsed="false">
      <c r="C1105" s="48"/>
      <c r="D1105" s="48"/>
      <c r="E1105" s="49" t="s">
        <v>8</v>
      </c>
      <c r="F1105" s="49" t="s">
        <v>9</v>
      </c>
      <c r="G1105" s="49" t="s">
        <v>8</v>
      </c>
      <c r="H1105" s="49" t="s">
        <v>9</v>
      </c>
      <c r="I1105" s="49" t="s">
        <v>8</v>
      </c>
      <c r="J1105" s="49" t="s">
        <v>9</v>
      </c>
      <c r="K1105" s="49" t="s">
        <v>8</v>
      </c>
      <c r="L1105" s="49" t="s">
        <v>9</v>
      </c>
      <c r="M1105" s="49" t="s">
        <v>8</v>
      </c>
      <c r="N1105" s="49" t="s">
        <v>9</v>
      </c>
      <c r="O1105" s="49" t="s">
        <v>8</v>
      </c>
      <c r="P1105" s="49" t="s">
        <v>9</v>
      </c>
    </row>
    <row r="1106" customFormat="false" ht="12.75" hidden="false" customHeight="false" outlineLevel="0" collapsed="false">
      <c r="A1106" s="24" t="s">
        <v>177</v>
      </c>
      <c r="B1106" s="24" t="s">
        <v>178</v>
      </c>
      <c r="C1106" s="25" t="s">
        <v>292</v>
      </c>
      <c r="D1106" s="25" t="s">
        <v>293</v>
      </c>
      <c r="E1106" s="26" t="n">
        <v>23435000</v>
      </c>
      <c r="F1106" s="26" t="n">
        <v>8581952</v>
      </c>
      <c r="G1106" s="26" t="n">
        <v>0</v>
      </c>
      <c r="H1106" s="26" t="n">
        <v>0</v>
      </c>
      <c r="I1106" s="26" t="n">
        <v>127119000</v>
      </c>
      <c r="J1106" s="26" t="n">
        <v>62351582</v>
      </c>
      <c r="K1106" s="26" t="n">
        <v>0</v>
      </c>
      <c r="L1106" s="26" t="n">
        <v>0</v>
      </c>
      <c r="M1106" s="26" t="n">
        <v>0</v>
      </c>
      <c r="N1106" s="26" t="n">
        <v>0</v>
      </c>
      <c r="O1106" s="26" t="n">
        <f aca="false">E1106+G1106+I1106+K1106+M1106</f>
        <v>150554000</v>
      </c>
      <c r="P1106" s="26" t="n">
        <f aca="false">F1106+H1106+J1106+L1106+N1106</f>
        <v>70933534</v>
      </c>
    </row>
    <row r="1107" customFormat="false" ht="12.75" hidden="false" customHeight="false" outlineLevel="0" collapsed="false">
      <c r="A1107" s="27"/>
      <c r="B1107" s="27"/>
      <c r="C1107" s="25" t="s">
        <v>294</v>
      </c>
      <c r="D1107" s="25" t="s">
        <v>285</v>
      </c>
      <c r="E1107" s="26" t="n">
        <v>8015000</v>
      </c>
      <c r="F1107" s="26" t="n">
        <v>3279542</v>
      </c>
      <c r="G1107" s="26" t="n">
        <v>0</v>
      </c>
      <c r="H1107" s="26" t="n">
        <v>0</v>
      </c>
      <c r="I1107" s="26" t="n">
        <v>49890000</v>
      </c>
      <c r="J1107" s="26" t="n">
        <v>24394173</v>
      </c>
      <c r="K1107" s="26" t="n">
        <v>0</v>
      </c>
      <c r="L1107" s="26" t="n">
        <v>0</v>
      </c>
      <c r="M1107" s="26" t="n">
        <v>0</v>
      </c>
      <c r="N1107" s="26" t="n">
        <v>0</v>
      </c>
      <c r="O1107" s="26" t="n">
        <f aca="false">E1107+G1107+I1107+K1107+M1107</f>
        <v>57905000</v>
      </c>
      <c r="P1107" s="26" t="n">
        <f aca="false">F1107+H1107+J1107+L1107+N1107</f>
        <v>27673715</v>
      </c>
    </row>
    <row r="1108" customFormat="false" ht="12.75" hidden="false" customHeight="false" outlineLevel="0" collapsed="false">
      <c r="A1108" s="27"/>
      <c r="B1108" s="27"/>
      <c r="C1108" s="25" t="s">
        <v>295</v>
      </c>
      <c r="D1108" s="25" t="s">
        <v>296</v>
      </c>
      <c r="E1108" s="26" t="n">
        <v>4950000</v>
      </c>
      <c r="F1108" s="26" t="n">
        <v>3124939</v>
      </c>
      <c r="G1108" s="26" t="n">
        <v>0</v>
      </c>
      <c r="H1108" s="26" t="n">
        <v>0</v>
      </c>
      <c r="I1108" s="26" t="n">
        <v>0</v>
      </c>
      <c r="J1108" s="26" t="n">
        <v>0</v>
      </c>
      <c r="K1108" s="26" t="n">
        <v>0</v>
      </c>
      <c r="L1108" s="26" t="n">
        <v>0</v>
      </c>
      <c r="M1108" s="26" t="n">
        <v>0</v>
      </c>
      <c r="N1108" s="26" t="n">
        <v>0</v>
      </c>
      <c r="O1108" s="26" t="n">
        <f aca="false">E1108+G1108+I1108+K1108+M1108</f>
        <v>4950000</v>
      </c>
      <c r="P1108" s="26" t="n">
        <f aca="false">F1108+H1108+J1108+L1108+N1108</f>
        <v>3124939</v>
      </c>
    </row>
    <row r="1109" customFormat="false" ht="12.75" hidden="false" customHeight="false" outlineLevel="0" collapsed="false">
      <c r="A1109" s="27"/>
      <c r="B1109" s="27"/>
      <c r="C1109" s="25" t="s">
        <v>325</v>
      </c>
      <c r="D1109" s="25" t="s">
        <v>326</v>
      </c>
      <c r="E1109" s="26" t="n">
        <v>500000</v>
      </c>
      <c r="F1109" s="26" t="n">
        <v>42560</v>
      </c>
      <c r="G1109" s="26" t="n">
        <v>0</v>
      </c>
      <c r="H1109" s="26" t="n">
        <v>0</v>
      </c>
      <c r="I1109" s="26" t="n">
        <v>0</v>
      </c>
      <c r="J1109" s="26" t="n">
        <v>0</v>
      </c>
      <c r="K1109" s="26" t="n">
        <v>0</v>
      </c>
      <c r="L1109" s="26" t="n">
        <v>0</v>
      </c>
      <c r="M1109" s="26" t="n">
        <v>0</v>
      </c>
      <c r="N1109" s="26" t="n">
        <v>0</v>
      </c>
      <c r="O1109" s="26" t="n">
        <f aca="false">E1109+G1109+I1109+K1109+M1109</f>
        <v>500000</v>
      </c>
      <c r="P1109" s="26" t="n">
        <f aca="false">F1109+H1109+J1109+L1109+N1109</f>
        <v>42560</v>
      </c>
    </row>
    <row r="1110" customFormat="false" ht="12.75" hidden="false" customHeight="false" outlineLevel="0" collapsed="false">
      <c r="A1110" s="27"/>
      <c r="B1110" s="27"/>
      <c r="C1110" s="25" t="s">
        <v>297</v>
      </c>
      <c r="D1110" s="25" t="s">
        <v>298</v>
      </c>
      <c r="E1110" s="26" t="n">
        <v>500000</v>
      </c>
      <c r="F1110" s="26" t="n">
        <v>104760</v>
      </c>
      <c r="G1110" s="26" t="n">
        <v>0</v>
      </c>
      <c r="H1110" s="26" t="n">
        <v>0</v>
      </c>
      <c r="I1110" s="26" t="n">
        <v>0</v>
      </c>
      <c r="J1110" s="26" t="n">
        <v>0</v>
      </c>
      <c r="K1110" s="26" t="n">
        <v>0</v>
      </c>
      <c r="L1110" s="26" t="n">
        <v>0</v>
      </c>
      <c r="M1110" s="26" t="n">
        <v>0</v>
      </c>
      <c r="N1110" s="26" t="n">
        <v>0</v>
      </c>
      <c r="O1110" s="26" t="n">
        <f aca="false">E1110+G1110+I1110+K1110+M1110</f>
        <v>500000</v>
      </c>
      <c r="P1110" s="26" t="n">
        <f aca="false">F1110+H1110+J1110+L1110+N1110</f>
        <v>104760</v>
      </c>
    </row>
    <row r="1111" customFormat="false" ht="12.75" hidden="false" customHeight="false" outlineLevel="0" collapsed="false">
      <c r="A1111" s="27"/>
      <c r="B1111" s="27"/>
      <c r="C1111" s="25" t="s">
        <v>299</v>
      </c>
      <c r="D1111" s="25" t="s">
        <v>300</v>
      </c>
      <c r="E1111" s="26" t="n">
        <v>520000</v>
      </c>
      <c r="F1111" s="26" t="n">
        <v>43394</v>
      </c>
      <c r="G1111" s="26" t="n">
        <v>220000</v>
      </c>
      <c r="H1111" s="26" t="n">
        <v>58016</v>
      </c>
      <c r="I1111" s="26" t="n">
        <v>87000</v>
      </c>
      <c r="J1111" s="26" t="n">
        <v>22709</v>
      </c>
      <c r="K1111" s="26" t="n">
        <v>907802</v>
      </c>
      <c r="L1111" s="26" t="n">
        <v>460340</v>
      </c>
      <c r="M1111" s="26" t="n">
        <v>0</v>
      </c>
      <c r="N1111" s="26" t="n">
        <v>0</v>
      </c>
      <c r="O1111" s="26" t="n">
        <f aca="false">E1111+G1111+I1111+K1111+M1111</f>
        <v>1734802</v>
      </c>
      <c r="P1111" s="26" t="n">
        <f aca="false">F1111+H1111+J1111+L1111+N1111</f>
        <v>584459</v>
      </c>
    </row>
    <row r="1112" customFormat="false" ht="12.75" hidden="false" customHeight="false" outlineLevel="0" collapsed="false">
      <c r="A1112" s="27"/>
      <c r="B1112" s="27"/>
      <c r="C1112" s="25" t="s">
        <v>301</v>
      </c>
      <c r="D1112" s="25" t="s">
        <v>302</v>
      </c>
      <c r="E1112" s="26" t="n">
        <v>11399000</v>
      </c>
      <c r="F1112" s="26" t="n">
        <v>7109563</v>
      </c>
      <c r="G1112" s="26" t="n">
        <v>3745000</v>
      </c>
      <c r="H1112" s="26" t="n">
        <v>2326994</v>
      </c>
      <c r="I1112" s="26" t="n">
        <v>11013000</v>
      </c>
      <c r="J1112" s="26" t="n">
        <v>4913934</v>
      </c>
      <c r="K1112" s="26" t="n">
        <v>60000</v>
      </c>
      <c r="L1112" s="26" t="n">
        <v>6000</v>
      </c>
      <c r="M1112" s="26" t="n">
        <v>0</v>
      </c>
      <c r="N1112" s="26" t="n">
        <v>0</v>
      </c>
      <c r="O1112" s="26" t="n">
        <f aca="false">E1112+G1112+I1112+K1112+M1112</f>
        <v>26217000</v>
      </c>
      <c r="P1112" s="26" t="n">
        <f aca="false">F1112+H1112+J1112+L1112+N1112</f>
        <v>14356491</v>
      </c>
    </row>
    <row r="1113" customFormat="false" ht="12.75" hidden="false" customHeight="false" outlineLevel="0" collapsed="false">
      <c r="A1113" s="27"/>
      <c r="B1113" s="27"/>
      <c r="C1113" s="25" t="s">
        <v>303</v>
      </c>
      <c r="D1113" s="25" t="s">
        <v>304</v>
      </c>
      <c r="E1113" s="26" t="n">
        <v>1810000</v>
      </c>
      <c r="F1113" s="26" t="n">
        <v>414985</v>
      </c>
      <c r="G1113" s="26" t="n">
        <v>7931000</v>
      </c>
      <c r="H1113" s="26" t="n">
        <v>2208716</v>
      </c>
      <c r="I1113" s="26" t="n">
        <v>3339000</v>
      </c>
      <c r="J1113" s="26" t="n">
        <v>481570</v>
      </c>
      <c r="K1113" s="26" t="n">
        <v>0</v>
      </c>
      <c r="L1113" s="26" t="n">
        <v>0</v>
      </c>
      <c r="M1113" s="26" t="n">
        <v>0</v>
      </c>
      <c r="N1113" s="26" t="n">
        <v>0</v>
      </c>
      <c r="O1113" s="26" t="n">
        <f aca="false">E1113+G1113+I1113+K1113+M1113</f>
        <v>13080000</v>
      </c>
      <c r="P1113" s="26" t="n">
        <f aca="false">F1113+H1113+J1113+L1113+N1113</f>
        <v>3105271</v>
      </c>
    </row>
    <row r="1114" customFormat="false" ht="12.75" hidden="false" customHeight="false" outlineLevel="0" collapsed="false">
      <c r="A1114" s="27"/>
      <c r="B1114" s="27"/>
      <c r="C1114" s="25" t="s">
        <v>305</v>
      </c>
      <c r="D1114" s="25" t="s">
        <v>306</v>
      </c>
      <c r="E1114" s="26" t="n">
        <v>13355000</v>
      </c>
      <c r="F1114" s="26" t="n">
        <v>5410704</v>
      </c>
      <c r="G1114" s="26" t="n">
        <v>1695000</v>
      </c>
      <c r="H1114" s="26" t="n">
        <v>185194</v>
      </c>
      <c r="I1114" s="26" t="n">
        <v>8880000</v>
      </c>
      <c r="J1114" s="26" t="n">
        <v>2162310</v>
      </c>
      <c r="K1114" s="26" t="n">
        <v>0</v>
      </c>
      <c r="L1114" s="26" t="n">
        <v>0</v>
      </c>
      <c r="M1114" s="26" t="n">
        <v>0</v>
      </c>
      <c r="N1114" s="26" t="n">
        <v>0</v>
      </c>
      <c r="O1114" s="26" t="n">
        <f aca="false">E1114+G1114+I1114+K1114+M1114</f>
        <v>23930000</v>
      </c>
      <c r="P1114" s="26" t="n">
        <f aca="false">F1114+H1114+J1114+L1114+N1114</f>
        <v>7758208</v>
      </c>
    </row>
    <row r="1115" customFormat="false" ht="12.75" hidden="false" customHeight="false" outlineLevel="0" collapsed="false">
      <c r="A1115" s="27"/>
      <c r="B1115" s="27"/>
      <c r="C1115" s="25" t="s">
        <v>307</v>
      </c>
      <c r="D1115" s="25" t="s">
        <v>308</v>
      </c>
      <c r="E1115" s="26" t="n">
        <v>13446000</v>
      </c>
      <c r="F1115" s="26" t="n">
        <v>3168461</v>
      </c>
      <c r="G1115" s="26" t="n">
        <v>2095000</v>
      </c>
      <c r="H1115" s="26" t="n">
        <v>451957</v>
      </c>
      <c r="I1115" s="26" t="n">
        <v>8802099</v>
      </c>
      <c r="J1115" s="26" t="n">
        <v>3298760</v>
      </c>
      <c r="K1115" s="26" t="n">
        <v>4166102</v>
      </c>
      <c r="L1115" s="26" t="n">
        <v>998535</v>
      </c>
      <c r="M1115" s="26" t="n">
        <v>0</v>
      </c>
      <c r="N1115" s="26" t="n">
        <v>0</v>
      </c>
      <c r="O1115" s="26" t="n">
        <f aca="false">E1115+G1115+I1115+K1115+M1115</f>
        <v>28509201</v>
      </c>
      <c r="P1115" s="26" t="n">
        <f aca="false">F1115+H1115+J1115+L1115+N1115</f>
        <v>7917713</v>
      </c>
    </row>
    <row r="1116" customFormat="false" ht="12.75" hidden="false" customHeight="false" outlineLevel="0" collapsed="false">
      <c r="A1116" s="27"/>
      <c r="B1116" s="27"/>
      <c r="C1116" s="25" t="s">
        <v>309</v>
      </c>
      <c r="D1116" s="25" t="s">
        <v>310</v>
      </c>
      <c r="E1116" s="26" t="n">
        <v>2830000</v>
      </c>
      <c r="F1116" s="26" t="n">
        <v>998978</v>
      </c>
      <c r="G1116" s="26" t="n">
        <v>880000</v>
      </c>
      <c r="H1116" s="26" t="n">
        <v>191474</v>
      </c>
      <c r="I1116" s="26" t="n">
        <v>1380528</v>
      </c>
      <c r="J1116" s="26" t="n">
        <v>306249</v>
      </c>
      <c r="K1116" s="26" t="n">
        <v>227800</v>
      </c>
      <c r="L1116" s="26" t="n">
        <v>9150</v>
      </c>
      <c r="M1116" s="26" t="n">
        <v>0</v>
      </c>
      <c r="N1116" s="26" t="n">
        <v>0</v>
      </c>
      <c r="O1116" s="26" t="n">
        <f aca="false">E1116+G1116+I1116+K1116+M1116</f>
        <v>5318328</v>
      </c>
      <c r="P1116" s="26" t="n">
        <f aca="false">F1116+H1116+J1116+L1116+N1116</f>
        <v>1505851</v>
      </c>
    </row>
    <row r="1117" customFormat="false" ht="12.75" hidden="false" customHeight="false" outlineLevel="0" collapsed="false">
      <c r="A1117" s="27"/>
      <c r="B1117" s="27"/>
      <c r="C1117" s="25" t="s">
        <v>311</v>
      </c>
      <c r="D1117" s="25" t="s">
        <v>312</v>
      </c>
      <c r="E1117" s="26" t="n">
        <v>4850000</v>
      </c>
      <c r="F1117" s="26" t="n">
        <v>682789</v>
      </c>
      <c r="G1117" s="26" t="n">
        <v>0</v>
      </c>
      <c r="H1117" s="26" t="n">
        <v>0</v>
      </c>
      <c r="I1117" s="26" t="n">
        <v>0</v>
      </c>
      <c r="J1117" s="26" t="n">
        <v>0</v>
      </c>
      <c r="K1117" s="26" t="n">
        <v>0</v>
      </c>
      <c r="L1117" s="26" t="n">
        <v>0</v>
      </c>
      <c r="M1117" s="26" t="n">
        <v>0</v>
      </c>
      <c r="N1117" s="26" t="n">
        <v>0</v>
      </c>
      <c r="O1117" s="26" t="n">
        <f aca="false">E1117+G1117+I1117+K1117+M1117</f>
        <v>4850000</v>
      </c>
      <c r="P1117" s="26" t="n">
        <f aca="false">F1117+H1117+J1117+L1117+N1117</f>
        <v>682789</v>
      </c>
    </row>
    <row r="1118" customFormat="false" ht="12.75" hidden="false" customHeight="false" outlineLevel="0" collapsed="false">
      <c r="A1118" s="27"/>
      <c r="B1118" s="27"/>
      <c r="C1118" s="25" t="s">
        <v>313</v>
      </c>
      <c r="D1118" s="25" t="s">
        <v>314</v>
      </c>
      <c r="E1118" s="26" t="n">
        <v>50000</v>
      </c>
      <c r="F1118" s="26" t="n">
        <v>10206</v>
      </c>
      <c r="G1118" s="26" t="n">
        <v>0</v>
      </c>
      <c r="H1118" s="26" t="n">
        <v>0</v>
      </c>
      <c r="I1118" s="26" t="n">
        <v>0</v>
      </c>
      <c r="J1118" s="26" t="n">
        <v>0</v>
      </c>
      <c r="K1118" s="26" t="n">
        <v>0</v>
      </c>
      <c r="L1118" s="26" t="n">
        <v>0</v>
      </c>
      <c r="M1118" s="26" t="n">
        <v>0</v>
      </c>
      <c r="N1118" s="26" t="n">
        <v>0</v>
      </c>
      <c r="O1118" s="26" t="n">
        <f aca="false">E1118+G1118+I1118+K1118+M1118</f>
        <v>50000</v>
      </c>
      <c r="P1118" s="26" t="n">
        <f aca="false">F1118+H1118+J1118+L1118+N1118</f>
        <v>10206</v>
      </c>
    </row>
    <row r="1119" customFormat="false" ht="12.75" hidden="false" customHeight="false" outlineLevel="0" collapsed="false">
      <c r="A1119" s="27"/>
      <c r="B1119" s="27"/>
      <c r="C1119" s="25" t="s">
        <v>327</v>
      </c>
      <c r="D1119" s="25" t="s">
        <v>328</v>
      </c>
      <c r="E1119" s="26" t="n">
        <v>2500000</v>
      </c>
      <c r="F1119" s="26" t="n">
        <v>1520000</v>
      </c>
      <c r="G1119" s="26" t="n">
        <v>0</v>
      </c>
      <c r="H1119" s="26" t="n">
        <v>0</v>
      </c>
      <c r="I1119" s="26" t="n">
        <v>0</v>
      </c>
      <c r="J1119" s="26" t="n">
        <v>0</v>
      </c>
      <c r="K1119" s="26" t="n">
        <v>0</v>
      </c>
      <c r="L1119" s="26" t="n">
        <v>0</v>
      </c>
      <c r="M1119" s="26" t="n">
        <v>0</v>
      </c>
      <c r="N1119" s="26" t="n">
        <v>0</v>
      </c>
      <c r="O1119" s="26" t="n">
        <f aca="false">E1119+G1119+I1119+K1119+M1119</f>
        <v>2500000</v>
      </c>
      <c r="P1119" s="26" t="n">
        <f aca="false">F1119+H1119+J1119+L1119+N1119</f>
        <v>1520000</v>
      </c>
    </row>
    <row r="1120" customFormat="false" ht="12.75" hidden="false" customHeight="false" outlineLevel="0" collapsed="false">
      <c r="A1120" s="27"/>
      <c r="B1120" s="27"/>
      <c r="C1120" s="25" t="s">
        <v>315</v>
      </c>
      <c r="D1120" s="25" t="s">
        <v>316</v>
      </c>
      <c r="E1120" s="26" t="n">
        <v>18938460</v>
      </c>
      <c r="F1120" s="26" t="n">
        <v>6836027</v>
      </c>
      <c r="G1120" s="26" t="n">
        <v>60000</v>
      </c>
      <c r="H1120" s="26" t="n">
        <v>0</v>
      </c>
      <c r="I1120" s="26" t="n">
        <v>1020000</v>
      </c>
      <c r="J1120" s="26" t="n">
        <v>162074</v>
      </c>
      <c r="K1120" s="26" t="n">
        <v>736560</v>
      </c>
      <c r="L1120" s="26" t="n">
        <v>0</v>
      </c>
      <c r="M1120" s="26" t="n">
        <v>0</v>
      </c>
      <c r="N1120" s="26" t="n">
        <v>0</v>
      </c>
      <c r="O1120" s="26" t="n">
        <f aca="false">E1120+G1120+I1120+K1120+M1120</f>
        <v>20755020</v>
      </c>
      <c r="P1120" s="26" t="n">
        <f aca="false">F1120+H1120+J1120+L1120+N1120</f>
        <v>6998101</v>
      </c>
    </row>
    <row r="1121" customFormat="false" ht="12.75" hidden="false" customHeight="false" outlineLevel="0" collapsed="false">
      <c r="A1121" s="27"/>
      <c r="B1121" s="27"/>
      <c r="C1121" s="25" t="s">
        <v>317</v>
      </c>
      <c r="D1121" s="25" t="s">
        <v>318</v>
      </c>
      <c r="E1121" s="26" t="n">
        <v>1430000</v>
      </c>
      <c r="F1121" s="26" t="n">
        <v>613330</v>
      </c>
      <c r="G1121" s="26" t="n">
        <v>0</v>
      </c>
      <c r="H1121" s="26" t="n">
        <v>0</v>
      </c>
      <c r="I1121" s="26" t="n">
        <v>0</v>
      </c>
      <c r="J1121" s="26" t="n">
        <v>0</v>
      </c>
      <c r="K1121" s="26" t="n">
        <v>0</v>
      </c>
      <c r="L1121" s="26" t="n">
        <v>0</v>
      </c>
      <c r="M1121" s="26" t="n">
        <v>0</v>
      </c>
      <c r="N1121" s="26" t="n">
        <v>0</v>
      </c>
      <c r="O1121" s="26" t="n">
        <f aca="false">E1121+G1121+I1121+K1121+M1121</f>
        <v>1430000</v>
      </c>
      <c r="P1121" s="26" t="n">
        <f aca="false">F1121+H1121+J1121+L1121+N1121</f>
        <v>613330</v>
      </c>
    </row>
    <row r="1122" customFormat="false" ht="12.75" hidden="false" customHeight="false" outlineLevel="0" collapsed="false">
      <c r="A1122" s="27"/>
      <c r="B1122" s="27"/>
      <c r="C1122" s="25" t="s">
        <v>319</v>
      </c>
      <c r="D1122" s="25" t="s">
        <v>320</v>
      </c>
      <c r="E1122" s="26" t="n">
        <v>1990000</v>
      </c>
      <c r="F1122" s="26" t="n">
        <v>48470</v>
      </c>
      <c r="G1122" s="26" t="n">
        <v>100000</v>
      </c>
      <c r="H1122" s="26" t="n">
        <v>0</v>
      </c>
      <c r="I1122" s="26" t="n">
        <v>1545000</v>
      </c>
      <c r="J1122" s="26" t="n">
        <v>268686</v>
      </c>
      <c r="K1122" s="26" t="n">
        <v>0</v>
      </c>
      <c r="L1122" s="26" t="n">
        <v>0</v>
      </c>
      <c r="M1122" s="26" t="n">
        <v>0</v>
      </c>
      <c r="N1122" s="26" t="n">
        <v>0</v>
      </c>
      <c r="O1122" s="26" t="n">
        <f aca="false">E1122+G1122+I1122+K1122+M1122</f>
        <v>3635000</v>
      </c>
      <c r="P1122" s="26" t="n">
        <f aca="false">F1122+H1122+J1122+L1122+N1122</f>
        <v>317156</v>
      </c>
    </row>
    <row r="1123" customFormat="false" ht="12.75" hidden="false" customHeight="false" outlineLevel="0" collapsed="false">
      <c r="A1123" s="27"/>
      <c r="B1123" s="27"/>
      <c r="C1123" s="25" t="s">
        <v>321</v>
      </c>
      <c r="D1123" s="25" t="s">
        <v>322</v>
      </c>
      <c r="E1123" s="26" t="n">
        <v>34110000</v>
      </c>
      <c r="F1123" s="26" t="n">
        <v>7046665</v>
      </c>
      <c r="G1123" s="26" t="n">
        <v>0</v>
      </c>
      <c r="H1123" s="26" t="n">
        <v>0</v>
      </c>
      <c r="I1123" s="26" t="n">
        <v>5028000</v>
      </c>
      <c r="J1123" s="26" t="n">
        <v>0</v>
      </c>
      <c r="K1123" s="26" t="n">
        <v>14423583</v>
      </c>
      <c r="L1123" s="26" t="n">
        <v>1254019</v>
      </c>
      <c r="M1123" s="26" t="n">
        <v>19893030</v>
      </c>
      <c r="N1123" s="26" t="n">
        <v>1567472</v>
      </c>
      <c r="O1123" s="26" t="n">
        <f aca="false">E1123+G1123+I1123+K1123+M1123</f>
        <v>73454613</v>
      </c>
      <c r="P1123" s="26" t="n">
        <f aca="false">F1123+H1123+J1123+L1123+N1123</f>
        <v>9868156</v>
      </c>
    </row>
    <row r="1124" customFormat="false" ht="12.75" hidden="false" customHeight="false" outlineLevel="0" collapsed="false">
      <c r="A1124" s="27"/>
      <c r="B1124" s="27"/>
      <c r="C1124" s="25" t="s">
        <v>331</v>
      </c>
      <c r="D1124" s="25" t="s">
        <v>332</v>
      </c>
      <c r="E1124" s="26" t="n">
        <v>0</v>
      </c>
      <c r="F1124" s="26" t="n">
        <v>0</v>
      </c>
      <c r="G1124" s="26" t="n">
        <v>0</v>
      </c>
      <c r="H1124" s="26" t="n">
        <v>0</v>
      </c>
      <c r="I1124" s="26" t="n">
        <v>500000</v>
      </c>
      <c r="J1124" s="26" t="n">
        <v>0</v>
      </c>
      <c r="K1124" s="26" t="n">
        <v>0</v>
      </c>
      <c r="L1124" s="26" t="n">
        <v>0</v>
      </c>
      <c r="M1124" s="26" t="n">
        <v>0</v>
      </c>
      <c r="N1124" s="26" t="n">
        <v>0</v>
      </c>
      <c r="O1124" s="26" t="n">
        <f aca="false">E1124+G1124+I1124+K1124+M1124</f>
        <v>500000</v>
      </c>
      <c r="P1124" s="26" t="n">
        <f aca="false">F1124+H1124+J1124+L1124+N1124</f>
        <v>0</v>
      </c>
    </row>
    <row r="1125" customFormat="false" ht="12.75" hidden="false" customHeight="false" outlineLevel="0" collapsed="false">
      <c r="A1125" s="27"/>
      <c r="B1125" s="27"/>
      <c r="C1125" s="25" t="s">
        <v>333</v>
      </c>
      <c r="D1125" s="25" t="s">
        <v>334</v>
      </c>
      <c r="E1125" s="26" t="n">
        <v>3200000</v>
      </c>
      <c r="F1125" s="26" t="n">
        <v>491113</v>
      </c>
      <c r="G1125" s="26" t="n">
        <v>124000</v>
      </c>
      <c r="H1125" s="26" t="n">
        <v>26349</v>
      </c>
      <c r="I1125" s="26" t="n">
        <v>0</v>
      </c>
      <c r="J1125" s="26" t="n">
        <v>0</v>
      </c>
      <c r="K1125" s="26" t="n">
        <v>0</v>
      </c>
      <c r="L1125" s="26" t="n">
        <v>0</v>
      </c>
      <c r="M1125" s="26" t="n">
        <v>0</v>
      </c>
      <c r="N1125" s="26" t="n">
        <v>0</v>
      </c>
      <c r="O1125" s="26" t="n">
        <f aca="false">E1125+G1125+I1125+K1125+M1125</f>
        <v>3324000</v>
      </c>
      <c r="P1125" s="26" t="n">
        <f aca="false">F1125+H1125+J1125+L1125+N1125</f>
        <v>517462</v>
      </c>
    </row>
    <row r="1126" customFormat="false" ht="12.75" hidden="false" customHeight="false" outlineLevel="0" collapsed="false">
      <c r="A1126" s="27"/>
      <c r="B1126" s="27"/>
      <c r="C1126" s="25" t="s">
        <v>323</v>
      </c>
      <c r="D1126" s="25" t="s">
        <v>324</v>
      </c>
      <c r="E1126" s="26" t="n">
        <v>2550000</v>
      </c>
      <c r="F1126" s="26" t="n">
        <v>1274939</v>
      </c>
      <c r="G1126" s="26" t="n">
        <v>0</v>
      </c>
      <c r="H1126" s="26" t="n">
        <v>0</v>
      </c>
      <c r="I1126" s="26" t="n">
        <v>0</v>
      </c>
      <c r="J1126" s="26" t="n">
        <v>0</v>
      </c>
      <c r="K1126" s="26" t="n">
        <v>0</v>
      </c>
      <c r="L1126" s="26" t="n">
        <v>0</v>
      </c>
      <c r="M1126" s="26" t="n">
        <v>0</v>
      </c>
      <c r="N1126" s="26" t="n">
        <v>0</v>
      </c>
      <c r="O1126" s="26" t="n">
        <f aca="false">E1126+G1126+I1126+K1126+M1126</f>
        <v>2550000</v>
      </c>
      <c r="P1126" s="26" t="n">
        <f aca="false">F1126+H1126+J1126+L1126+N1126</f>
        <v>1274939</v>
      </c>
    </row>
    <row r="1127" s="58" customFormat="true" ht="12.75" hidden="false" customHeight="false" outlineLevel="0" collapsed="false">
      <c r="A1127" s="56"/>
      <c r="B1127" s="57" t="s">
        <v>179</v>
      </c>
      <c r="C1127" s="29"/>
      <c r="D1127" s="29"/>
      <c r="E1127" s="30" t="n">
        <f aca="false">SUM(E1106:E1126)</f>
        <v>150378460</v>
      </c>
      <c r="F1127" s="30" t="n">
        <f aca="false">SUM(F1106:F1126)</f>
        <v>50803377</v>
      </c>
      <c r="G1127" s="30" t="n">
        <f aca="false">SUM(G1106:G1126)</f>
        <v>16850000</v>
      </c>
      <c r="H1127" s="30" t="n">
        <f aca="false">SUM(H1106:H1126)</f>
        <v>5448700</v>
      </c>
      <c r="I1127" s="30" t="n">
        <f aca="false">SUM(I1106:I1126)</f>
        <v>218603627</v>
      </c>
      <c r="J1127" s="30" t="n">
        <f aca="false">SUM(J1106:J1126)</f>
        <v>98362047</v>
      </c>
      <c r="K1127" s="30" t="n">
        <f aca="false">SUM(K1106:K1126)</f>
        <v>20521847</v>
      </c>
      <c r="L1127" s="30" t="n">
        <f aca="false">SUM(L1106:L1126)</f>
        <v>2728044</v>
      </c>
      <c r="M1127" s="30" t="n">
        <f aca="false">SUM(M1106:M1126)</f>
        <v>19893030</v>
      </c>
      <c r="N1127" s="30" t="n">
        <f aca="false">SUM(N1106:N1126)</f>
        <v>1567472</v>
      </c>
      <c r="O1127" s="30" t="n">
        <f aca="false">SUM(O1106:O1126)</f>
        <v>426246964</v>
      </c>
      <c r="P1127" s="30" t="n">
        <f aca="false">SUM(P1106:P1126)</f>
        <v>158909640</v>
      </c>
    </row>
    <row r="1128" customFormat="false" ht="12.75" hidden="false" customHeight="false" outlineLevel="0" collapsed="false">
      <c r="A1128" s="27"/>
      <c r="B1128" s="55"/>
    </row>
    <row r="1129" s="44" customFormat="true" ht="15" hidden="false" customHeight="false" outlineLevel="0" collapsed="false">
      <c r="C1129" s="48" t="s">
        <v>1</v>
      </c>
      <c r="D1129" s="48"/>
      <c r="E1129" s="49" t="s">
        <v>2</v>
      </c>
      <c r="F1129" s="49"/>
      <c r="G1129" s="50" t="s">
        <v>3</v>
      </c>
      <c r="H1129" s="50"/>
      <c r="I1129" s="50" t="s">
        <v>4</v>
      </c>
      <c r="J1129" s="50"/>
      <c r="K1129" s="50" t="s">
        <v>5</v>
      </c>
      <c r="L1129" s="50"/>
      <c r="M1129" s="50" t="s">
        <v>6</v>
      </c>
      <c r="N1129" s="50"/>
      <c r="O1129" s="50" t="s">
        <v>7</v>
      </c>
      <c r="P1129" s="50"/>
    </row>
    <row r="1130" s="44" customFormat="true" ht="15" hidden="false" customHeight="false" outlineLevel="0" collapsed="false">
      <c r="C1130" s="48"/>
      <c r="D1130" s="48"/>
      <c r="E1130" s="49" t="s">
        <v>8</v>
      </c>
      <c r="F1130" s="49" t="s">
        <v>9</v>
      </c>
      <c r="G1130" s="49" t="s">
        <v>8</v>
      </c>
      <c r="H1130" s="49" t="s">
        <v>9</v>
      </c>
      <c r="I1130" s="49" t="s">
        <v>8</v>
      </c>
      <c r="J1130" s="49" t="s">
        <v>9</v>
      </c>
      <c r="K1130" s="49" t="s">
        <v>8</v>
      </c>
      <c r="L1130" s="49" t="s">
        <v>9</v>
      </c>
      <c r="M1130" s="49" t="s">
        <v>8</v>
      </c>
      <c r="N1130" s="49" t="s">
        <v>9</v>
      </c>
      <c r="O1130" s="49" t="s">
        <v>8</v>
      </c>
      <c r="P1130" s="49" t="s">
        <v>9</v>
      </c>
    </row>
    <row r="1131" customFormat="false" ht="12.75" hidden="false" customHeight="false" outlineLevel="0" collapsed="false">
      <c r="A1131" s="24" t="s">
        <v>180</v>
      </c>
      <c r="B1131" s="24" t="s">
        <v>181</v>
      </c>
      <c r="C1131" s="25" t="s">
        <v>292</v>
      </c>
      <c r="D1131" s="25" t="s">
        <v>293</v>
      </c>
      <c r="E1131" s="26" t="n">
        <v>12924000</v>
      </c>
      <c r="F1131" s="26" t="n">
        <v>5741750</v>
      </c>
      <c r="G1131" s="26" t="n">
        <v>0</v>
      </c>
      <c r="H1131" s="26" t="n">
        <v>0</v>
      </c>
      <c r="I1131" s="26" t="n">
        <v>23292794</v>
      </c>
      <c r="J1131" s="26" t="n">
        <v>11597676</v>
      </c>
      <c r="K1131" s="26" t="n">
        <v>0</v>
      </c>
      <c r="L1131" s="26" t="n">
        <v>0</v>
      </c>
      <c r="M1131" s="26" t="n">
        <v>0</v>
      </c>
      <c r="N1131" s="26" t="n">
        <v>0</v>
      </c>
      <c r="O1131" s="26" t="n">
        <f aca="false">E1131+G1131+I1131+K1131+M1131</f>
        <v>36216794</v>
      </c>
      <c r="P1131" s="26" t="n">
        <f aca="false">F1131+H1131+J1131+L1131+N1131</f>
        <v>17339426</v>
      </c>
    </row>
    <row r="1132" customFormat="false" ht="12.75" hidden="false" customHeight="false" outlineLevel="0" collapsed="false">
      <c r="A1132" s="27"/>
      <c r="B1132" s="27"/>
      <c r="C1132" s="25" t="s">
        <v>294</v>
      </c>
      <c r="D1132" s="25" t="s">
        <v>285</v>
      </c>
      <c r="E1132" s="26" t="n">
        <v>4312000</v>
      </c>
      <c r="F1132" s="26" t="n">
        <v>2201669</v>
      </c>
      <c r="G1132" s="26" t="n">
        <v>0</v>
      </c>
      <c r="H1132" s="26" t="n">
        <v>0</v>
      </c>
      <c r="I1132" s="26" t="n">
        <v>9057860</v>
      </c>
      <c r="J1132" s="26" t="n">
        <v>4512413</v>
      </c>
      <c r="K1132" s="26" t="n">
        <v>0</v>
      </c>
      <c r="L1132" s="26" t="n">
        <v>0</v>
      </c>
      <c r="M1132" s="26" t="n">
        <v>0</v>
      </c>
      <c r="N1132" s="26" t="n">
        <v>0</v>
      </c>
      <c r="O1132" s="26" t="n">
        <f aca="false">E1132+G1132+I1132+K1132+M1132</f>
        <v>13369860</v>
      </c>
      <c r="P1132" s="26" t="n">
        <f aca="false">F1132+H1132+J1132+L1132+N1132</f>
        <v>6714082</v>
      </c>
    </row>
    <row r="1133" customFormat="false" ht="12.75" hidden="false" customHeight="false" outlineLevel="0" collapsed="false">
      <c r="A1133" s="27"/>
      <c r="B1133" s="27"/>
      <c r="C1133" s="25" t="s">
        <v>295</v>
      </c>
      <c r="D1133" s="25" t="s">
        <v>296</v>
      </c>
      <c r="E1133" s="26" t="n">
        <v>2100000</v>
      </c>
      <c r="F1133" s="26" t="n">
        <v>635080</v>
      </c>
      <c r="G1133" s="26" t="n">
        <v>0</v>
      </c>
      <c r="H1133" s="26" t="n">
        <v>0</v>
      </c>
      <c r="I1133" s="26" t="n">
        <v>0</v>
      </c>
      <c r="J1133" s="26" t="n">
        <v>0</v>
      </c>
      <c r="K1133" s="26" t="n">
        <v>0</v>
      </c>
      <c r="L1133" s="26" t="n">
        <v>0</v>
      </c>
      <c r="M1133" s="26" t="n">
        <v>0</v>
      </c>
      <c r="N1133" s="26" t="n">
        <v>0</v>
      </c>
      <c r="O1133" s="26" t="n">
        <f aca="false">E1133+G1133+I1133+K1133+M1133</f>
        <v>2100000</v>
      </c>
      <c r="P1133" s="26" t="n">
        <f aca="false">F1133+H1133+J1133+L1133+N1133</f>
        <v>635080</v>
      </c>
    </row>
    <row r="1134" customFormat="false" ht="12.75" hidden="false" customHeight="false" outlineLevel="0" collapsed="false">
      <c r="A1134" s="27"/>
      <c r="B1134" s="27"/>
      <c r="C1134" s="25" t="s">
        <v>325</v>
      </c>
      <c r="D1134" s="25" t="s">
        <v>326</v>
      </c>
      <c r="E1134" s="26" t="n">
        <v>300000</v>
      </c>
      <c r="F1134" s="26" t="n">
        <v>0</v>
      </c>
      <c r="G1134" s="26" t="n">
        <v>0</v>
      </c>
      <c r="H1134" s="26" t="n">
        <v>0</v>
      </c>
      <c r="I1134" s="26" t="n">
        <v>0</v>
      </c>
      <c r="J1134" s="26" t="n">
        <v>0</v>
      </c>
      <c r="K1134" s="26" t="n">
        <v>0</v>
      </c>
      <c r="L1134" s="26" t="n">
        <v>0</v>
      </c>
      <c r="M1134" s="26" t="n">
        <v>0</v>
      </c>
      <c r="N1134" s="26" t="n">
        <v>0</v>
      </c>
      <c r="O1134" s="26" t="n">
        <f aca="false">E1134+G1134+I1134+K1134+M1134</f>
        <v>300000</v>
      </c>
      <c r="P1134" s="26" t="n">
        <f aca="false">F1134+H1134+J1134+L1134+N1134</f>
        <v>0</v>
      </c>
    </row>
    <row r="1135" customFormat="false" ht="12.75" hidden="false" customHeight="false" outlineLevel="0" collapsed="false">
      <c r="A1135" s="27"/>
      <c r="B1135" s="27"/>
      <c r="C1135" s="25" t="s">
        <v>297</v>
      </c>
      <c r="D1135" s="25" t="s">
        <v>298</v>
      </c>
      <c r="E1135" s="26" t="n">
        <v>100000</v>
      </c>
      <c r="F1135" s="26" t="n">
        <v>0</v>
      </c>
      <c r="G1135" s="26" t="n">
        <v>0</v>
      </c>
      <c r="H1135" s="26" t="n">
        <v>0</v>
      </c>
      <c r="I1135" s="26" t="n">
        <v>0</v>
      </c>
      <c r="J1135" s="26" t="n">
        <v>0</v>
      </c>
      <c r="K1135" s="26" t="n">
        <v>0</v>
      </c>
      <c r="L1135" s="26" t="n">
        <v>0</v>
      </c>
      <c r="M1135" s="26" t="n">
        <v>0</v>
      </c>
      <c r="N1135" s="26" t="n">
        <v>0</v>
      </c>
      <c r="O1135" s="26" t="n">
        <f aca="false">E1135+G1135+I1135+K1135+M1135</f>
        <v>100000</v>
      </c>
      <c r="P1135" s="26" t="n">
        <f aca="false">F1135+H1135+J1135+L1135+N1135</f>
        <v>0</v>
      </c>
    </row>
    <row r="1136" customFormat="false" ht="12.75" hidden="false" customHeight="false" outlineLevel="0" collapsed="false">
      <c r="A1136" s="27"/>
      <c r="B1136" s="27"/>
      <c r="C1136" s="25" t="s">
        <v>299</v>
      </c>
      <c r="D1136" s="25" t="s">
        <v>300</v>
      </c>
      <c r="E1136" s="26" t="n">
        <v>655000</v>
      </c>
      <c r="F1136" s="26" t="n">
        <v>117318</v>
      </c>
      <c r="G1136" s="26" t="n">
        <v>0</v>
      </c>
      <c r="H1136" s="26" t="n">
        <v>0</v>
      </c>
      <c r="I1136" s="26" t="n">
        <v>0</v>
      </c>
      <c r="J1136" s="26" t="n">
        <v>0</v>
      </c>
      <c r="K1136" s="26" t="n">
        <v>0</v>
      </c>
      <c r="L1136" s="26" t="n">
        <v>0</v>
      </c>
      <c r="M1136" s="26" t="n">
        <v>0</v>
      </c>
      <c r="N1136" s="26" t="n">
        <v>0</v>
      </c>
      <c r="O1136" s="26" t="n">
        <f aca="false">E1136+G1136+I1136+K1136+M1136</f>
        <v>655000</v>
      </c>
      <c r="P1136" s="26" t="n">
        <f aca="false">F1136+H1136+J1136+L1136+N1136</f>
        <v>117318</v>
      </c>
    </row>
    <row r="1137" customFormat="false" ht="12.75" hidden="false" customHeight="false" outlineLevel="0" collapsed="false">
      <c r="A1137" s="27"/>
      <c r="B1137" s="27"/>
      <c r="C1137" s="25" t="s">
        <v>301</v>
      </c>
      <c r="D1137" s="25" t="s">
        <v>302</v>
      </c>
      <c r="E1137" s="26" t="n">
        <v>8026075</v>
      </c>
      <c r="F1137" s="26" t="n">
        <v>5001551</v>
      </c>
      <c r="G1137" s="26" t="n">
        <v>103000</v>
      </c>
      <c r="H1137" s="26" t="n">
        <v>0</v>
      </c>
      <c r="I1137" s="26" t="n">
        <v>1341591</v>
      </c>
      <c r="J1137" s="26" t="n">
        <v>214250</v>
      </c>
      <c r="K1137" s="26" t="n">
        <v>0</v>
      </c>
      <c r="L1137" s="26" t="n">
        <v>0</v>
      </c>
      <c r="M1137" s="26" t="n">
        <v>0</v>
      </c>
      <c r="N1137" s="26" t="n">
        <v>0</v>
      </c>
      <c r="O1137" s="26" t="n">
        <f aca="false">E1137+G1137+I1137+K1137+M1137</f>
        <v>9470666</v>
      </c>
      <c r="P1137" s="26" t="n">
        <f aca="false">F1137+H1137+J1137+L1137+N1137</f>
        <v>5215801</v>
      </c>
    </row>
    <row r="1138" customFormat="false" ht="12.75" hidden="false" customHeight="false" outlineLevel="0" collapsed="false">
      <c r="A1138" s="27"/>
      <c r="B1138" s="27"/>
      <c r="C1138" s="25" t="s">
        <v>303</v>
      </c>
      <c r="D1138" s="25" t="s">
        <v>304</v>
      </c>
      <c r="E1138" s="26" t="n">
        <v>3210000</v>
      </c>
      <c r="F1138" s="26" t="n">
        <v>1413820</v>
      </c>
      <c r="G1138" s="26" t="n">
        <v>21000</v>
      </c>
      <c r="H1138" s="26" t="n">
        <v>2930</v>
      </c>
      <c r="I1138" s="26" t="n">
        <v>610003</v>
      </c>
      <c r="J1138" s="26" t="n">
        <v>191228</v>
      </c>
      <c r="K1138" s="26" t="n">
        <v>0</v>
      </c>
      <c r="L1138" s="26" t="n">
        <v>0</v>
      </c>
      <c r="M1138" s="26" t="n">
        <v>0</v>
      </c>
      <c r="N1138" s="26" t="n">
        <v>0</v>
      </c>
      <c r="O1138" s="26" t="n">
        <f aca="false">E1138+G1138+I1138+K1138+M1138</f>
        <v>3841003</v>
      </c>
      <c r="P1138" s="26" t="n">
        <f aca="false">F1138+H1138+J1138+L1138+N1138</f>
        <v>1607978</v>
      </c>
    </row>
    <row r="1139" customFormat="false" ht="12.75" hidden="false" customHeight="false" outlineLevel="0" collapsed="false">
      <c r="A1139" s="27"/>
      <c r="B1139" s="27"/>
      <c r="C1139" s="25" t="s">
        <v>305</v>
      </c>
      <c r="D1139" s="25" t="s">
        <v>306</v>
      </c>
      <c r="E1139" s="26" t="n">
        <v>8932596</v>
      </c>
      <c r="F1139" s="26" t="n">
        <v>3172345</v>
      </c>
      <c r="G1139" s="26" t="n">
        <v>20000</v>
      </c>
      <c r="H1139" s="26" t="n">
        <v>4700</v>
      </c>
      <c r="I1139" s="26" t="n">
        <v>65752</v>
      </c>
      <c r="J1139" s="26" t="n">
        <v>22030</v>
      </c>
      <c r="K1139" s="26" t="n">
        <v>0</v>
      </c>
      <c r="L1139" s="26" t="n">
        <v>0</v>
      </c>
      <c r="M1139" s="26" t="n">
        <v>0</v>
      </c>
      <c r="N1139" s="26" t="n">
        <v>0</v>
      </c>
      <c r="O1139" s="26" t="n">
        <f aca="false">E1139+G1139+I1139+K1139+M1139</f>
        <v>9018348</v>
      </c>
      <c r="P1139" s="26" t="n">
        <f aca="false">F1139+H1139+J1139+L1139+N1139</f>
        <v>3199075</v>
      </c>
    </row>
    <row r="1140" customFormat="false" ht="12.75" hidden="false" customHeight="false" outlineLevel="0" collapsed="false">
      <c r="A1140" s="27"/>
      <c r="B1140" s="27"/>
      <c r="C1140" s="25" t="s">
        <v>307</v>
      </c>
      <c r="D1140" s="25" t="s">
        <v>308</v>
      </c>
      <c r="E1140" s="26" t="n">
        <v>12146570</v>
      </c>
      <c r="F1140" s="26" t="n">
        <v>903444</v>
      </c>
      <c r="G1140" s="26" t="n">
        <v>150000</v>
      </c>
      <c r="H1140" s="26" t="n">
        <v>23622</v>
      </c>
      <c r="I1140" s="26" t="n">
        <v>225000</v>
      </c>
      <c r="J1140" s="26" t="n">
        <v>33577</v>
      </c>
      <c r="K1140" s="26" t="n">
        <v>200000</v>
      </c>
      <c r="L1140" s="26" t="n">
        <v>72000</v>
      </c>
      <c r="M1140" s="26" t="n">
        <v>0</v>
      </c>
      <c r="N1140" s="26" t="n">
        <v>0</v>
      </c>
      <c r="O1140" s="26" t="n">
        <f aca="false">E1140+G1140+I1140+K1140+M1140</f>
        <v>12721570</v>
      </c>
      <c r="P1140" s="26" t="n">
        <f aca="false">F1140+H1140+J1140+L1140+N1140</f>
        <v>1032643</v>
      </c>
    </row>
    <row r="1141" customFormat="false" ht="12.75" hidden="false" customHeight="false" outlineLevel="0" collapsed="false">
      <c r="A1141" s="27"/>
      <c r="B1141" s="27"/>
      <c r="C1141" s="25" t="s">
        <v>309</v>
      </c>
      <c r="D1141" s="25" t="s">
        <v>310</v>
      </c>
      <c r="E1141" s="26" t="n">
        <v>1294831</v>
      </c>
      <c r="F1141" s="26" t="n">
        <v>543948</v>
      </c>
      <c r="G1141" s="26" t="n">
        <v>100000</v>
      </c>
      <c r="H1141" s="26" t="n">
        <v>16249</v>
      </c>
      <c r="I1141" s="26" t="n">
        <v>45000</v>
      </c>
      <c r="J1141" s="26" t="n">
        <v>4200</v>
      </c>
      <c r="K1141" s="26" t="n">
        <v>0</v>
      </c>
      <c r="L1141" s="26" t="n">
        <v>0</v>
      </c>
      <c r="M1141" s="26" t="n">
        <v>0</v>
      </c>
      <c r="N1141" s="26" t="n">
        <v>0</v>
      </c>
      <c r="O1141" s="26" t="n">
        <f aca="false">E1141+G1141+I1141+K1141+M1141</f>
        <v>1439831</v>
      </c>
      <c r="P1141" s="26" t="n">
        <f aca="false">F1141+H1141+J1141+L1141+N1141</f>
        <v>564397</v>
      </c>
    </row>
    <row r="1142" customFormat="false" ht="12.75" hidden="false" customHeight="false" outlineLevel="0" collapsed="false">
      <c r="A1142" s="27"/>
      <c r="B1142" s="27"/>
      <c r="C1142" s="25" t="s">
        <v>311</v>
      </c>
      <c r="D1142" s="25" t="s">
        <v>312</v>
      </c>
      <c r="E1142" s="26" t="n">
        <v>3000000</v>
      </c>
      <c r="F1142" s="26" t="n">
        <v>1156023</v>
      </c>
      <c r="G1142" s="26" t="n">
        <v>0</v>
      </c>
      <c r="H1142" s="26" t="n">
        <v>0</v>
      </c>
      <c r="I1142" s="26" t="n">
        <v>0</v>
      </c>
      <c r="J1142" s="26" t="n">
        <v>0</v>
      </c>
      <c r="K1142" s="26" t="n">
        <v>0</v>
      </c>
      <c r="L1142" s="26" t="n">
        <v>0</v>
      </c>
      <c r="M1142" s="26" t="n">
        <v>0</v>
      </c>
      <c r="N1142" s="26" t="n">
        <v>0</v>
      </c>
      <c r="O1142" s="26" t="n">
        <f aca="false">E1142+G1142+I1142+K1142+M1142</f>
        <v>3000000</v>
      </c>
      <c r="P1142" s="26" t="n">
        <f aca="false">F1142+H1142+J1142+L1142+N1142</f>
        <v>1156023</v>
      </c>
    </row>
    <row r="1143" customFormat="false" ht="12.75" hidden="false" customHeight="false" outlineLevel="0" collapsed="false">
      <c r="A1143" s="27"/>
      <c r="B1143" s="27"/>
      <c r="C1143" s="25" t="s">
        <v>313</v>
      </c>
      <c r="D1143" s="25" t="s">
        <v>314</v>
      </c>
      <c r="E1143" s="26" t="n">
        <v>120000</v>
      </c>
      <c r="F1143" s="26" t="n">
        <v>17910</v>
      </c>
      <c r="G1143" s="26" t="n">
        <v>0</v>
      </c>
      <c r="H1143" s="26" t="n">
        <v>0</v>
      </c>
      <c r="I1143" s="26" t="n">
        <v>0</v>
      </c>
      <c r="J1143" s="26" t="n">
        <v>0</v>
      </c>
      <c r="K1143" s="26" t="n">
        <v>0</v>
      </c>
      <c r="L1143" s="26" t="n">
        <v>0</v>
      </c>
      <c r="M1143" s="26" t="n">
        <v>0</v>
      </c>
      <c r="N1143" s="26" t="n">
        <v>0</v>
      </c>
      <c r="O1143" s="26" t="n">
        <f aca="false">E1143+G1143+I1143+K1143+M1143</f>
        <v>120000</v>
      </c>
      <c r="P1143" s="26" t="n">
        <f aca="false">F1143+H1143+J1143+L1143+N1143</f>
        <v>17910</v>
      </c>
    </row>
    <row r="1144" customFormat="false" ht="12.75" hidden="false" customHeight="false" outlineLevel="0" collapsed="false">
      <c r="A1144" s="27"/>
      <c r="B1144" s="27"/>
      <c r="C1144" s="25" t="s">
        <v>339</v>
      </c>
      <c r="D1144" s="25" t="s">
        <v>340</v>
      </c>
      <c r="E1144" s="26" t="n">
        <v>4230000</v>
      </c>
      <c r="F1144" s="26" t="n">
        <v>1886697</v>
      </c>
      <c r="G1144" s="26" t="n">
        <v>0</v>
      </c>
      <c r="H1144" s="26" t="n">
        <v>0</v>
      </c>
      <c r="I1144" s="26" t="n">
        <v>0</v>
      </c>
      <c r="J1144" s="26" t="n">
        <v>0</v>
      </c>
      <c r="K1144" s="26" t="n">
        <v>0</v>
      </c>
      <c r="L1144" s="26" t="n">
        <v>0</v>
      </c>
      <c r="M1144" s="26" t="n">
        <v>0</v>
      </c>
      <c r="N1144" s="26" t="n">
        <v>0</v>
      </c>
      <c r="O1144" s="26" t="n">
        <f aca="false">E1144+G1144+I1144+K1144+M1144</f>
        <v>4230000</v>
      </c>
      <c r="P1144" s="26" t="n">
        <f aca="false">F1144+H1144+J1144+L1144+N1144</f>
        <v>1886697</v>
      </c>
    </row>
    <row r="1145" customFormat="false" ht="12.75" hidden="false" customHeight="false" outlineLevel="0" collapsed="false">
      <c r="A1145" s="27"/>
      <c r="B1145" s="27"/>
      <c r="C1145" s="25" t="s">
        <v>327</v>
      </c>
      <c r="D1145" s="25" t="s">
        <v>328</v>
      </c>
      <c r="E1145" s="26" t="n">
        <v>3200000</v>
      </c>
      <c r="F1145" s="26" t="n">
        <v>1372200</v>
      </c>
      <c r="G1145" s="26" t="n">
        <v>0</v>
      </c>
      <c r="H1145" s="26" t="n">
        <v>0</v>
      </c>
      <c r="I1145" s="26" t="n">
        <v>0</v>
      </c>
      <c r="J1145" s="26" t="n">
        <v>0</v>
      </c>
      <c r="K1145" s="26" t="n">
        <v>0</v>
      </c>
      <c r="L1145" s="26" t="n">
        <v>0</v>
      </c>
      <c r="M1145" s="26" t="n">
        <v>0</v>
      </c>
      <c r="N1145" s="26" t="n">
        <v>0</v>
      </c>
      <c r="O1145" s="26" t="n">
        <f aca="false">E1145+G1145+I1145+K1145+M1145</f>
        <v>3200000</v>
      </c>
      <c r="P1145" s="26" t="n">
        <f aca="false">F1145+H1145+J1145+L1145+N1145</f>
        <v>1372200</v>
      </c>
    </row>
    <row r="1146" customFormat="false" ht="12.75" hidden="false" customHeight="false" outlineLevel="0" collapsed="false">
      <c r="A1146" s="27"/>
      <c r="B1146" s="27"/>
      <c r="C1146" s="25" t="s">
        <v>315</v>
      </c>
      <c r="D1146" s="25" t="s">
        <v>316</v>
      </c>
      <c r="E1146" s="26" t="n">
        <v>6920000</v>
      </c>
      <c r="F1146" s="26" t="n">
        <v>1129618</v>
      </c>
      <c r="G1146" s="26" t="n">
        <v>0</v>
      </c>
      <c r="H1146" s="26" t="n">
        <v>0</v>
      </c>
      <c r="I1146" s="26" t="n">
        <v>0</v>
      </c>
      <c r="J1146" s="26" t="n">
        <v>0</v>
      </c>
      <c r="K1146" s="26" t="n">
        <v>0</v>
      </c>
      <c r="L1146" s="26" t="n">
        <v>0</v>
      </c>
      <c r="M1146" s="26" t="n">
        <v>0</v>
      </c>
      <c r="N1146" s="26" t="n">
        <v>0</v>
      </c>
      <c r="O1146" s="26" t="n">
        <f aca="false">E1146+G1146+I1146+K1146+M1146</f>
        <v>6920000</v>
      </c>
      <c r="P1146" s="26" t="n">
        <f aca="false">F1146+H1146+J1146+L1146+N1146</f>
        <v>1129618</v>
      </c>
    </row>
    <row r="1147" customFormat="false" ht="12.75" hidden="false" customHeight="false" outlineLevel="0" collapsed="false">
      <c r="A1147" s="27"/>
      <c r="B1147" s="27"/>
      <c r="C1147" s="25" t="s">
        <v>317</v>
      </c>
      <c r="D1147" s="25" t="s">
        <v>318</v>
      </c>
      <c r="E1147" s="26" t="n">
        <v>1350000</v>
      </c>
      <c r="F1147" s="26" t="n">
        <v>416111</v>
      </c>
      <c r="G1147" s="26" t="n">
        <v>0</v>
      </c>
      <c r="H1147" s="26" t="n">
        <v>0</v>
      </c>
      <c r="I1147" s="26" t="n">
        <v>0</v>
      </c>
      <c r="J1147" s="26" t="n">
        <v>0</v>
      </c>
      <c r="K1147" s="26" t="n">
        <v>0</v>
      </c>
      <c r="L1147" s="26" t="n">
        <v>0</v>
      </c>
      <c r="M1147" s="26" t="n">
        <v>0</v>
      </c>
      <c r="N1147" s="26" t="n">
        <v>0</v>
      </c>
      <c r="O1147" s="26" t="n">
        <f aca="false">E1147+G1147+I1147+K1147+M1147</f>
        <v>1350000</v>
      </c>
      <c r="P1147" s="26" t="n">
        <f aca="false">F1147+H1147+J1147+L1147+N1147</f>
        <v>416111</v>
      </c>
    </row>
    <row r="1148" customFormat="false" ht="12.75" hidden="false" customHeight="false" outlineLevel="0" collapsed="false">
      <c r="A1148" s="27"/>
      <c r="B1148" s="27"/>
      <c r="C1148" s="25" t="s">
        <v>319</v>
      </c>
      <c r="D1148" s="25" t="s">
        <v>320</v>
      </c>
      <c r="E1148" s="26" t="n">
        <v>1400000</v>
      </c>
      <c r="F1148" s="26" t="n">
        <v>139745</v>
      </c>
      <c r="G1148" s="26" t="n">
        <v>160000</v>
      </c>
      <c r="H1148" s="26" t="n">
        <v>0</v>
      </c>
      <c r="I1148" s="26" t="n">
        <v>35000</v>
      </c>
      <c r="J1148" s="26" t="n">
        <v>0</v>
      </c>
      <c r="K1148" s="26" t="n">
        <v>0</v>
      </c>
      <c r="L1148" s="26" t="n">
        <v>0</v>
      </c>
      <c r="M1148" s="26" t="n">
        <v>0</v>
      </c>
      <c r="N1148" s="26" t="n">
        <v>0</v>
      </c>
      <c r="O1148" s="26" t="n">
        <f aca="false">E1148+G1148+I1148+K1148+M1148</f>
        <v>1595000</v>
      </c>
      <c r="P1148" s="26" t="n">
        <f aca="false">F1148+H1148+J1148+L1148+N1148</f>
        <v>139745</v>
      </c>
    </row>
    <row r="1149" customFormat="false" ht="12.75" hidden="false" customHeight="false" outlineLevel="0" collapsed="false">
      <c r="A1149" s="27"/>
      <c r="B1149" s="27"/>
      <c r="C1149" s="25" t="s">
        <v>321</v>
      </c>
      <c r="D1149" s="25" t="s">
        <v>322</v>
      </c>
      <c r="E1149" s="26" t="n">
        <v>52010437</v>
      </c>
      <c r="F1149" s="26" t="n">
        <v>19637905</v>
      </c>
      <c r="G1149" s="26" t="n">
        <v>0</v>
      </c>
      <c r="H1149" s="26" t="n">
        <v>0</v>
      </c>
      <c r="I1149" s="26" t="n">
        <v>0</v>
      </c>
      <c r="J1149" s="26" t="n">
        <v>0</v>
      </c>
      <c r="K1149" s="26" t="n">
        <v>0</v>
      </c>
      <c r="L1149" s="26" t="n">
        <v>0</v>
      </c>
      <c r="M1149" s="26" t="n">
        <v>0</v>
      </c>
      <c r="N1149" s="26" t="n">
        <v>0</v>
      </c>
      <c r="O1149" s="26" t="n">
        <f aca="false">E1149+G1149+I1149+K1149+M1149</f>
        <v>52010437</v>
      </c>
      <c r="P1149" s="26" t="n">
        <f aca="false">F1149+H1149+J1149+L1149+N1149</f>
        <v>19637905</v>
      </c>
    </row>
    <row r="1150" customFormat="false" ht="12.75" hidden="false" customHeight="false" outlineLevel="0" collapsed="false">
      <c r="A1150" s="27"/>
      <c r="B1150" s="27"/>
      <c r="C1150" s="25" t="s">
        <v>333</v>
      </c>
      <c r="D1150" s="25" t="s">
        <v>334</v>
      </c>
      <c r="E1150" s="26" t="n">
        <v>420000</v>
      </c>
      <c r="F1150" s="26" t="n">
        <v>0</v>
      </c>
      <c r="G1150" s="26" t="n">
        <v>0</v>
      </c>
      <c r="H1150" s="26" t="n">
        <v>0</v>
      </c>
      <c r="I1150" s="26" t="n">
        <v>5000</v>
      </c>
      <c r="J1150" s="26" t="n">
        <v>0</v>
      </c>
      <c r="K1150" s="26" t="n">
        <v>0</v>
      </c>
      <c r="L1150" s="26" t="n">
        <v>0</v>
      </c>
      <c r="M1150" s="26" t="n">
        <v>0</v>
      </c>
      <c r="N1150" s="26" t="n">
        <v>0</v>
      </c>
      <c r="O1150" s="26" t="n">
        <f aca="false">E1150+G1150+I1150+K1150+M1150</f>
        <v>425000</v>
      </c>
      <c r="P1150" s="26" t="n">
        <f aca="false">F1150+H1150+J1150+L1150+N1150</f>
        <v>0</v>
      </c>
    </row>
    <row r="1151" customFormat="false" ht="12.75" hidden="false" customHeight="false" outlineLevel="0" collapsed="false">
      <c r="A1151" s="27"/>
      <c r="B1151" s="27"/>
      <c r="C1151" s="25" t="s">
        <v>343</v>
      </c>
      <c r="D1151" s="25" t="s">
        <v>344</v>
      </c>
      <c r="E1151" s="26" t="n">
        <v>533333</v>
      </c>
      <c r="F1151" s="26" t="n">
        <v>533333</v>
      </c>
      <c r="G1151" s="26" t="n">
        <v>0</v>
      </c>
      <c r="H1151" s="26" t="n">
        <v>0</v>
      </c>
      <c r="I1151" s="26" t="n">
        <v>0</v>
      </c>
      <c r="J1151" s="26" t="n">
        <v>0</v>
      </c>
      <c r="K1151" s="26" t="n">
        <v>0</v>
      </c>
      <c r="L1151" s="26" t="n">
        <v>0</v>
      </c>
      <c r="M1151" s="26" t="n">
        <v>0</v>
      </c>
      <c r="N1151" s="26" t="n">
        <v>0</v>
      </c>
      <c r="O1151" s="26" t="n">
        <f aca="false">E1151+G1151+I1151+K1151+M1151</f>
        <v>533333</v>
      </c>
      <c r="P1151" s="26" t="n">
        <f aca="false">F1151+H1151+J1151+L1151+N1151</f>
        <v>533333</v>
      </c>
    </row>
    <row r="1152" s="58" customFormat="true" ht="12.75" hidden="false" customHeight="false" outlineLevel="0" collapsed="false">
      <c r="A1152" s="56"/>
      <c r="B1152" s="57" t="s">
        <v>182</v>
      </c>
      <c r="C1152" s="29"/>
      <c r="D1152" s="29"/>
      <c r="E1152" s="30" t="n">
        <f aca="false">SUM(E1131:E1151)</f>
        <v>127184842</v>
      </c>
      <c r="F1152" s="30" t="n">
        <f aca="false">SUM(F1131:F1151)</f>
        <v>46020467</v>
      </c>
      <c r="G1152" s="30" t="n">
        <f aca="false">SUM(G1131:G1151)</f>
        <v>554000</v>
      </c>
      <c r="H1152" s="30" t="n">
        <f aca="false">SUM(H1131:H1151)</f>
        <v>47501</v>
      </c>
      <c r="I1152" s="30" t="n">
        <f aca="false">SUM(I1131:I1151)</f>
        <v>34678000</v>
      </c>
      <c r="J1152" s="30" t="n">
        <f aca="false">SUM(J1131:J1151)</f>
        <v>16575374</v>
      </c>
      <c r="K1152" s="30" t="n">
        <f aca="false">SUM(K1131:K1151)</f>
        <v>200000</v>
      </c>
      <c r="L1152" s="30" t="n">
        <f aca="false">SUM(L1131:L1151)</f>
        <v>72000</v>
      </c>
      <c r="M1152" s="30" t="n">
        <f aca="false">SUM(M1131:M1151)</f>
        <v>0</v>
      </c>
      <c r="N1152" s="30" t="n">
        <f aca="false">SUM(N1131:N1151)</f>
        <v>0</v>
      </c>
      <c r="O1152" s="30" t="n">
        <f aca="false">SUM(O1131:O1151)</f>
        <v>162616842</v>
      </c>
      <c r="P1152" s="30" t="n">
        <f aca="false">SUM(P1131:P1151)</f>
        <v>62715342</v>
      </c>
    </row>
    <row r="1153" customFormat="false" ht="12.75" hidden="false" customHeight="false" outlineLevel="0" collapsed="false">
      <c r="A1153" s="27"/>
      <c r="B1153" s="55"/>
    </row>
    <row r="1154" s="44" customFormat="true" ht="15" hidden="false" customHeight="false" outlineLevel="0" collapsed="false">
      <c r="C1154" s="48" t="s">
        <v>1</v>
      </c>
      <c r="D1154" s="48"/>
      <c r="E1154" s="49" t="s">
        <v>2</v>
      </c>
      <c r="F1154" s="49"/>
      <c r="G1154" s="50" t="s">
        <v>3</v>
      </c>
      <c r="H1154" s="50"/>
      <c r="I1154" s="50" t="s">
        <v>4</v>
      </c>
      <c r="J1154" s="50"/>
      <c r="K1154" s="50" t="s">
        <v>5</v>
      </c>
      <c r="L1154" s="50"/>
      <c r="M1154" s="50" t="s">
        <v>6</v>
      </c>
      <c r="N1154" s="50"/>
      <c r="O1154" s="50" t="s">
        <v>7</v>
      </c>
      <c r="P1154" s="50"/>
    </row>
    <row r="1155" s="44" customFormat="true" ht="15" hidden="false" customHeight="false" outlineLevel="0" collapsed="false">
      <c r="C1155" s="48"/>
      <c r="D1155" s="48"/>
      <c r="E1155" s="49" t="s">
        <v>8</v>
      </c>
      <c r="F1155" s="49" t="s">
        <v>9</v>
      </c>
      <c r="G1155" s="49" t="s">
        <v>8</v>
      </c>
      <c r="H1155" s="49" t="s">
        <v>9</v>
      </c>
      <c r="I1155" s="49" t="s">
        <v>8</v>
      </c>
      <c r="J1155" s="49" t="s">
        <v>9</v>
      </c>
      <c r="K1155" s="49" t="s">
        <v>8</v>
      </c>
      <c r="L1155" s="49" t="s">
        <v>9</v>
      </c>
      <c r="M1155" s="49" t="s">
        <v>8</v>
      </c>
      <c r="N1155" s="49" t="s">
        <v>9</v>
      </c>
      <c r="O1155" s="49" t="s">
        <v>8</v>
      </c>
      <c r="P1155" s="49" t="s">
        <v>9</v>
      </c>
    </row>
    <row r="1156" customFormat="false" ht="12.75" hidden="false" customHeight="false" outlineLevel="0" collapsed="false">
      <c r="A1156" s="24" t="s">
        <v>183</v>
      </c>
      <c r="B1156" s="24" t="s">
        <v>184</v>
      </c>
      <c r="C1156" s="25" t="s">
        <v>292</v>
      </c>
      <c r="D1156" s="25" t="s">
        <v>293</v>
      </c>
      <c r="E1156" s="26" t="n">
        <v>8521000</v>
      </c>
      <c r="F1156" s="26" t="n">
        <v>3730118</v>
      </c>
      <c r="G1156" s="26" t="n">
        <v>0</v>
      </c>
      <c r="H1156" s="26" t="n">
        <v>0</v>
      </c>
      <c r="I1156" s="26" t="n">
        <v>48385000</v>
      </c>
      <c r="J1156" s="26" t="n">
        <v>22880310</v>
      </c>
      <c r="K1156" s="26" t="n">
        <v>0</v>
      </c>
      <c r="L1156" s="26" t="n">
        <v>0</v>
      </c>
      <c r="M1156" s="26" t="n">
        <v>0</v>
      </c>
      <c r="N1156" s="26" t="n">
        <v>0</v>
      </c>
      <c r="O1156" s="26" t="n">
        <f aca="false">E1156+G1156+I1156+K1156+M1156</f>
        <v>56906000</v>
      </c>
      <c r="P1156" s="26" t="n">
        <f aca="false">F1156+H1156+J1156+L1156+N1156</f>
        <v>26610428</v>
      </c>
    </row>
    <row r="1157" customFormat="false" ht="12.75" hidden="false" customHeight="false" outlineLevel="0" collapsed="false">
      <c r="A1157" s="27"/>
      <c r="B1157" s="27"/>
      <c r="C1157" s="25" t="s">
        <v>294</v>
      </c>
      <c r="D1157" s="25" t="s">
        <v>285</v>
      </c>
      <c r="E1157" s="26" t="n">
        <v>3177000</v>
      </c>
      <c r="F1157" s="26" t="n">
        <v>1414899</v>
      </c>
      <c r="G1157" s="26" t="n">
        <v>0</v>
      </c>
      <c r="H1157" s="26" t="n">
        <v>0</v>
      </c>
      <c r="I1157" s="26" t="n">
        <v>18819000</v>
      </c>
      <c r="J1157" s="26" t="n">
        <v>8898961</v>
      </c>
      <c r="K1157" s="26" t="n">
        <v>0</v>
      </c>
      <c r="L1157" s="26" t="n">
        <v>0</v>
      </c>
      <c r="M1157" s="26" t="n">
        <v>0</v>
      </c>
      <c r="N1157" s="26" t="n">
        <v>0</v>
      </c>
      <c r="O1157" s="26" t="n">
        <f aca="false">E1157+G1157+I1157+K1157+M1157</f>
        <v>21996000</v>
      </c>
      <c r="P1157" s="26" t="n">
        <f aca="false">F1157+H1157+J1157+L1157+N1157</f>
        <v>10313860</v>
      </c>
    </row>
    <row r="1158" customFormat="false" ht="12.75" hidden="false" customHeight="false" outlineLevel="0" collapsed="false">
      <c r="A1158" s="27"/>
      <c r="B1158" s="27"/>
      <c r="C1158" s="25" t="s">
        <v>295</v>
      </c>
      <c r="D1158" s="25" t="s">
        <v>296</v>
      </c>
      <c r="E1158" s="26" t="n">
        <v>2817000</v>
      </c>
      <c r="F1158" s="26" t="n">
        <v>997355</v>
      </c>
      <c r="G1158" s="26" t="n">
        <v>0</v>
      </c>
      <c r="H1158" s="26" t="n">
        <v>0</v>
      </c>
      <c r="I1158" s="26" t="n">
        <v>0</v>
      </c>
      <c r="J1158" s="26" t="n">
        <v>0</v>
      </c>
      <c r="K1158" s="26" t="n">
        <v>0</v>
      </c>
      <c r="L1158" s="26" t="n">
        <v>0</v>
      </c>
      <c r="M1158" s="26" t="n">
        <v>0</v>
      </c>
      <c r="N1158" s="26" t="n">
        <v>0</v>
      </c>
      <c r="O1158" s="26" t="n">
        <f aca="false">E1158+G1158+I1158+K1158+M1158</f>
        <v>2817000</v>
      </c>
      <c r="P1158" s="26" t="n">
        <f aca="false">F1158+H1158+J1158+L1158+N1158</f>
        <v>997355</v>
      </c>
    </row>
    <row r="1159" customFormat="false" ht="12.75" hidden="false" customHeight="false" outlineLevel="0" collapsed="false">
      <c r="A1159" s="27"/>
      <c r="B1159" s="27"/>
      <c r="C1159" s="25" t="s">
        <v>297</v>
      </c>
      <c r="D1159" s="25" t="s">
        <v>298</v>
      </c>
      <c r="E1159" s="26" t="n">
        <v>350000</v>
      </c>
      <c r="F1159" s="26" t="n">
        <v>61000</v>
      </c>
      <c r="G1159" s="26" t="n">
        <v>0</v>
      </c>
      <c r="H1159" s="26" t="n">
        <v>0</v>
      </c>
      <c r="I1159" s="26" t="n">
        <v>0</v>
      </c>
      <c r="J1159" s="26" t="n">
        <v>0</v>
      </c>
      <c r="K1159" s="26" t="n">
        <v>0</v>
      </c>
      <c r="L1159" s="26" t="n">
        <v>0</v>
      </c>
      <c r="M1159" s="26" t="n">
        <v>0</v>
      </c>
      <c r="N1159" s="26" t="n">
        <v>0</v>
      </c>
      <c r="O1159" s="26" t="n">
        <f aca="false">E1159+G1159+I1159+K1159+M1159</f>
        <v>350000</v>
      </c>
      <c r="P1159" s="26" t="n">
        <f aca="false">F1159+H1159+J1159+L1159+N1159</f>
        <v>61000</v>
      </c>
    </row>
    <row r="1160" customFormat="false" ht="12.75" hidden="false" customHeight="false" outlineLevel="0" collapsed="false">
      <c r="A1160" s="27"/>
      <c r="B1160" s="27"/>
      <c r="C1160" s="25" t="s">
        <v>299</v>
      </c>
      <c r="D1160" s="25" t="s">
        <v>300</v>
      </c>
      <c r="E1160" s="26" t="n">
        <v>60000</v>
      </c>
      <c r="F1160" s="26" t="n">
        <v>5210</v>
      </c>
      <c r="G1160" s="26" t="n">
        <v>34000</v>
      </c>
      <c r="H1160" s="26" t="n">
        <v>0</v>
      </c>
      <c r="I1160" s="26" t="n">
        <v>0</v>
      </c>
      <c r="J1160" s="26" t="n">
        <v>0</v>
      </c>
      <c r="K1160" s="26" t="n">
        <v>0</v>
      </c>
      <c r="L1160" s="26" t="n">
        <v>0</v>
      </c>
      <c r="M1160" s="26" t="n">
        <v>0</v>
      </c>
      <c r="N1160" s="26" t="n">
        <v>0</v>
      </c>
      <c r="O1160" s="26" t="n">
        <f aca="false">E1160+G1160+I1160+K1160+M1160</f>
        <v>94000</v>
      </c>
      <c r="P1160" s="26" t="n">
        <f aca="false">F1160+H1160+J1160+L1160+N1160</f>
        <v>5210</v>
      </c>
    </row>
    <row r="1161" customFormat="false" ht="12.75" hidden="false" customHeight="false" outlineLevel="0" collapsed="false">
      <c r="A1161" s="27"/>
      <c r="B1161" s="27"/>
      <c r="C1161" s="25" t="s">
        <v>301</v>
      </c>
      <c r="D1161" s="25" t="s">
        <v>302</v>
      </c>
      <c r="E1161" s="26" t="n">
        <v>4980000</v>
      </c>
      <c r="F1161" s="26" t="n">
        <v>3634370</v>
      </c>
      <c r="G1161" s="26" t="n">
        <v>32000</v>
      </c>
      <c r="H1161" s="26" t="n">
        <v>0</v>
      </c>
      <c r="I1161" s="26" t="n">
        <v>4187000</v>
      </c>
      <c r="J1161" s="26" t="n">
        <v>2340781</v>
      </c>
      <c r="K1161" s="26" t="n">
        <v>0</v>
      </c>
      <c r="L1161" s="26" t="n">
        <v>0</v>
      </c>
      <c r="M1161" s="26" t="n">
        <v>0</v>
      </c>
      <c r="N1161" s="26" t="n">
        <v>0</v>
      </c>
      <c r="O1161" s="26" t="n">
        <f aca="false">E1161+G1161+I1161+K1161+M1161</f>
        <v>9199000</v>
      </c>
      <c r="P1161" s="26" t="n">
        <f aca="false">F1161+H1161+J1161+L1161+N1161</f>
        <v>5975151</v>
      </c>
    </row>
    <row r="1162" customFormat="false" ht="12.75" hidden="false" customHeight="false" outlineLevel="0" collapsed="false">
      <c r="A1162" s="27"/>
      <c r="B1162" s="27"/>
      <c r="C1162" s="25" t="s">
        <v>303</v>
      </c>
      <c r="D1162" s="25" t="s">
        <v>304</v>
      </c>
      <c r="E1162" s="26" t="n">
        <v>1700000</v>
      </c>
      <c r="F1162" s="26" t="n">
        <v>842118</v>
      </c>
      <c r="G1162" s="26" t="n">
        <v>1974000</v>
      </c>
      <c r="H1162" s="26" t="n">
        <v>340924</v>
      </c>
      <c r="I1162" s="26" t="n">
        <v>1750000</v>
      </c>
      <c r="J1162" s="26" t="n">
        <v>196645</v>
      </c>
      <c r="K1162" s="26" t="n">
        <v>0</v>
      </c>
      <c r="L1162" s="26" t="n">
        <v>0</v>
      </c>
      <c r="M1162" s="26" t="n">
        <v>0</v>
      </c>
      <c r="N1162" s="26" t="n">
        <v>0</v>
      </c>
      <c r="O1162" s="26" t="n">
        <f aca="false">E1162+G1162+I1162+K1162+M1162</f>
        <v>5424000</v>
      </c>
      <c r="P1162" s="26" t="n">
        <f aca="false">F1162+H1162+J1162+L1162+N1162</f>
        <v>1379687</v>
      </c>
    </row>
    <row r="1163" customFormat="false" ht="12.75" hidden="false" customHeight="false" outlineLevel="0" collapsed="false">
      <c r="A1163" s="27"/>
      <c r="B1163" s="27"/>
      <c r="C1163" s="25" t="s">
        <v>305</v>
      </c>
      <c r="D1163" s="25" t="s">
        <v>306</v>
      </c>
      <c r="E1163" s="26" t="n">
        <v>3640000</v>
      </c>
      <c r="F1163" s="26" t="n">
        <v>1644457</v>
      </c>
      <c r="G1163" s="26" t="n">
        <v>15000</v>
      </c>
      <c r="H1163" s="26" t="n">
        <v>0</v>
      </c>
      <c r="I1163" s="26" t="n">
        <v>1500000</v>
      </c>
      <c r="J1163" s="26" t="n">
        <v>295328</v>
      </c>
      <c r="K1163" s="26" t="n">
        <v>0</v>
      </c>
      <c r="L1163" s="26" t="n">
        <v>0</v>
      </c>
      <c r="M1163" s="26" t="n">
        <v>0</v>
      </c>
      <c r="N1163" s="26" t="n">
        <v>0</v>
      </c>
      <c r="O1163" s="26" t="n">
        <f aca="false">E1163+G1163+I1163+K1163+M1163</f>
        <v>5155000</v>
      </c>
      <c r="P1163" s="26" t="n">
        <f aca="false">F1163+H1163+J1163+L1163+N1163</f>
        <v>1939785</v>
      </c>
    </row>
    <row r="1164" customFormat="false" ht="12.75" hidden="false" customHeight="false" outlineLevel="0" collapsed="false">
      <c r="A1164" s="27"/>
      <c r="B1164" s="27"/>
      <c r="C1164" s="25" t="s">
        <v>307</v>
      </c>
      <c r="D1164" s="25" t="s">
        <v>308</v>
      </c>
      <c r="E1164" s="26" t="n">
        <v>2870000</v>
      </c>
      <c r="F1164" s="26" t="n">
        <v>516982</v>
      </c>
      <c r="G1164" s="26" t="n">
        <v>86000</v>
      </c>
      <c r="H1164" s="26" t="n">
        <v>37231</v>
      </c>
      <c r="I1164" s="26" t="n">
        <v>4388000</v>
      </c>
      <c r="J1164" s="26" t="n">
        <v>1641394</v>
      </c>
      <c r="K1164" s="26" t="n">
        <v>0</v>
      </c>
      <c r="L1164" s="26" t="n">
        <v>0</v>
      </c>
      <c r="M1164" s="26" t="n">
        <v>0</v>
      </c>
      <c r="N1164" s="26" t="n">
        <v>0</v>
      </c>
      <c r="O1164" s="26" t="n">
        <f aca="false">E1164+G1164+I1164+K1164+M1164</f>
        <v>7344000</v>
      </c>
      <c r="P1164" s="26" t="n">
        <f aca="false">F1164+H1164+J1164+L1164+N1164</f>
        <v>2195607</v>
      </c>
    </row>
    <row r="1165" customFormat="false" ht="12.75" hidden="false" customHeight="false" outlineLevel="0" collapsed="false">
      <c r="A1165" s="27"/>
      <c r="B1165" s="27"/>
      <c r="C1165" s="25" t="s">
        <v>309</v>
      </c>
      <c r="D1165" s="25" t="s">
        <v>310</v>
      </c>
      <c r="E1165" s="26" t="n">
        <v>1470000</v>
      </c>
      <c r="F1165" s="26" t="n">
        <v>684408</v>
      </c>
      <c r="G1165" s="26" t="n">
        <v>86000</v>
      </c>
      <c r="H1165" s="26" t="n">
        <v>392</v>
      </c>
      <c r="I1165" s="26" t="n">
        <v>424000</v>
      </c>
      <c r="J1165" s="26" t="n">
        <v>127611</v>
      </c>
      <c r="K1165" s="26" t="n">
        <v>0</v>
      </c>
      <c r="L1165" s="26" t="n">
        <v>0</v>
      </c>
      <c r="M1165" s="26" t="n">
        <v>0</v>
      </c>
      <c r="N1165" s="26" t="n">
        <v>0</v>
      </c>
      <c r="O1165" s="26" t="n">
        <f aca="false">E1165+G1165+I1165+K1165+M1165</f>
        <v>1980000</v>
      </c>
      <c r="P1165" s="26" t="n">
        <f aca="false">F1165+H1165+J1165+L1165+N1165</f>
        <v>812411</v>
      </c>
    </row>
    <row r="1166" customFormat="false" ht="12.75" hidden="false" customHeight="false" outlineLevel="0" collapsed="false">
      <c r="A1166" s="27"/>
      <c r="B1166" s="27"/>
      <c r="C1166" s="25" t="s">
        <v>311</v>
      </c>
      <c r="D1166" s="25" t="s">
        <v>312</v>
      </c>
      <c r="E1166" s="26" t="n">
        <v>1100000</v>
      </c>
      <c r="F1166" s="26" t="n">
        <v>345777</v>
      </c>
      <c r="G1166" s="26" t="n">
        <v>0</v>
      </c>
      <c r="H1166" s="26" t="n">
        <v>0</v>
      </c>
      <c r="I1166" s="26" t="n">
        <v>0</v>
      </c>
      <c r="J1166" s="26" t="n">
        <v>0</v>
      </c>
      <c r="K1166" s="26" t="n">
        <v>0</v>
      </c>
      <c r="L1166" s="26" t="n">
        <v>0</v>
      </c>
      <c r="M1166" s="26" t="n">
        <v>0</v>
      </c>
      <c r="N1166" s="26" t="n">
        <v>0</v>
      </c>
      <c r="O1166" s="26" t="n">
        <f aca="false">E1166+G1166+I1166+K1166+M1166</f>
        <v>1100000</v>
      </c>
      <c r="P1166" s="26" t="n">
        <f aca="false">F1166+H1166+J1166+L1166+N1166</f>
        <v>345777</v>
      </c>
    </row>
    <row r="1167" customFormat="false" ht="12.75" hidden="false" customHeight="false" outlineLevel="0" collapsed="false">
      <c r="A1167" s="27"/>
      <c r="B1167" s="27"/>
      <c r="C1167" s="25" t="s">
        <v>313</v>
      </c>
      <c r="D1167" s="25" t="s">
        <v>314</v>
      </c>
      <c r="E1167" s="26" t="n">
        <v>400000</v>
      </c>
      <c r="F1167" s="26" t="n">
        <v>119809</v>
      </c>
      <c r="G1167" s="26" t="n">
        <v>0</v>
      </c>
      <c r="H1167" s="26" t="n">
        <v>0</v>
      </c>
      <c r="I1167" s="26" t="n">
        <v>0</v>
      </c>
      <c r="J1167" s="26" t="n">
        <v>0</v>
      </c>
      <c r="K1167" s="26" t="n">
        <v>0</v>
      </c>
      <c r="L1167" s="26" t="n">
        <v>0</v>
      </c>
      <c r="M1167" s="26" t="n">
        <v>0</v>
      </c>
      <c r="N1167" s="26" t="n">
        <v>0</v>
      </c>
      <c r="O1167" s="26" t="n">
        <f aca="false">E1167+G1167+I1167+K1167+M1167</f>
        <v>400000</v>
      </c>
      <c r="P1167" s="26" t="n">
        <f aca="false">F1167+H1167+J1167+L1167+N1167</f>
        <v>119809</v>
      </c>
    </row>
    <row r="1168" customFormat="false" ht="12.75" hidden="false" customHeight="false" outlineLevel="0" collapsed="false">
      <c r="A1168" s="27"/>
      <c r="B1168" s="27"/>
      <c r="C1168" s="25" t="s">
        <v>339</v>
      </c>
      <c r="D1168" s="25" t="s">
        <v>340</v>
      </c>
      <c r="E1168" s="26" t="n">
        <v>1500000</v>
      </c>
      <c r="F1168" s="26" t="n">
        <v>429980</v>
      </c>
      <c r="G1168" s="26" t="n">
        <v>0</v>
      </c>
      <c r="H1168" s="26" t="n">
        <v>0</v>
      </c>
      <c r="I1168" s="26" t="n">
        <v>0</v>
      </c>
      <c r="J1168" s="26" t="n">
        <v>0</v>
      </c>
      <c r="K1168" s="26" t="n">
        <v>0</v>
      </c>
      <c r="L1168" s="26" t="n">
        <v>0</v>
      </c>
      <c r="M1168" s="26" t="n">
        <v>0</v>
      </c>
      <c r="N1168" s="26" t="n">
        <v>0</v>
      </c>
      <c r="O1168" s="26" t="n">
        <f aca="false">E1168+G1168+I1168+K1168+M1168</f>
        <v>1500000</v>
      </c>
      <c r="P1168" s="26" t="n">
        <f aca="false">F1168+H1168+J1168+L1168+N1168</f>
        <v>429980</v>
      </c>
    </row>
    <row r="1169" customFormat="false" ht="12.75" hidden="false" customHeight="false" outlineLevel="0" collapsed="false">
      <c r="A1169" s="27"/>
      <c r="B1169" s="27"/>
      <c r="C1169" s="25" t="s">
        <v>327</v>
      </c>
      <c r="D1169" s="25" t="s">
        <v>328</v>
      </c>
      <c r="E1169" s="26" t="n">
        <v>700000</v>
      </c>
      <c r="F1169" s="26" t="n">
        <v>241000</v>
      </c>
      <c r="G1169" s="26" t="n">
        <v>0</v>
      </c>
      <c r="H1169" s="26" t="n">
        <v>0</v>
      </c>
      <c r="I1169" s="26" t="n">
        <v>0</v>
      </c>
      <c r="J1169" s="26" t="n">
        <v>0</v>
      </c>
      <c r="K1169" s="26" t="n">
        <v>0</v>
      </c>
      <c r="L1169" s="26" t="n">
        <v>0</v>
      </c>
      <c r="M1169" s="26" t="n">
        <v>0</v>
      </c>
      <c r="N1169" s="26" t="n">
        <v>0</v>
      </c>
      <c r="O1169" s="26" t="n">
        <f aca="false">E1169+G1169+I1169+K1169+M1169</f>
        <v>700000</v>
      </c>
      <c r="P1169" s="26" t="n">
        <f aca="false">F1169+H1169+J1169+L1169+N1169</f>
        <v>241000</v>
      </c>
    </row>
    <row r="1170" customFormat="false" ht="12.75" hidden="false" customHeight="false" outlineLevel="0" collapsed="false">
      <c r="A1170" s="27"/>
      <c r="B1170" s="27"/>
      <c r="C1170" s="25" t="s">
        <v>315</v>
      </c>
      <c r="D1170" s="25" t="s">
        <v>316</v>
      </c>
      <c r="E1170" s="26" t="n">
        <v>2820000</v>
      </c>
      <c r="F1170" s="26" t="n">
        <v>749924</v>
      </c>
      <c r="G1170" s="26" t="n">
        <v>0</v>
      </c>
      <c r="H1170" s="26" t="n">
        <v>0</v>
      </c>
      <c r="I1170" s="26" t="n">
        <v>600000</v>
      </c>
      <c r="J1170" s="26" t="n">
        <v>232384</v>
      </c>
      <c r="K1170" s="26" t="n">
        <v>3300000</v>
      </c>
      <c r="L1170" s="26" t="n">
        <v>0</v>
      </c>
      <c r="M1170" s="26" t="n">
        <v>0</v>
      </c>
      <c r="N1170" s="26" t="n">
        <v>0</v>
      </c>
      <c r="O1170" s="26" t="n">
        <f aca="false">E1170+G1170+I1170+K1170+M1170</f>
        <v>6720000</v>
      </c>
      <c r="P1170" s="26" t="n">
        <f aca="false">F1170+H1170+J1170+L1170+N1170</f>
        <v>982308</v>
      </c>
    </row>
    <row r="1171" customFormat="false" ht="12.75" hidden="false" customHeight="false" outlineLevel="0" collapsed="false">
      <c r="A1171" s="27"/>
      <c r="B1171" s="27"/>
      <c r="C1171" s="25" t="s">
        <v>317</v>
      </c>
      <c r="D1171" s="25" t="s">
        <v>318</v>
      </c>
      <c r="E1171" s="26" t="n">
        <v>660000</v>
      </c>
      <c r="F1171" s="26" t="n">
        <v>120000</v>
      </c>
      <c r="G1171" s="26" t="n">
        <v>0</v>
      </c>
      <c r="H1171" s="26" t="n">
        <v>0</v>
      </c>
      <c r="I1171" s="26" t="n">
        <v>0</v>
      </c>
      <c r="J1171" s="26" t="n">
        <v>0</v>
      </c>
      <c r="K1171" s="26" t="n">
        <v>0</v>
      </c>
      <c r="L1171" s="26" t="n">
        <v>0</v>
      </c>
      <c r="M1171" s="26" t="n">
        <v>0</v>
      </c>
      <c r="N1171" s="26" t="n">
        <v>0</v>
      </c>
      <c r="O1171" s="26" t="n">
        <f aca="false">E1171+G1171+I1171+K1171+M1171</f>
        <v>660000</v>
      </c>
      <c r="P1171" s="26" t="n">
        <f aca="false">F1171+H1171+J1171+L1171+N1171</f>
        <v>120000</v>
      </c>
    </row>
    <row r="1172" customFormat="false" ht="12.75" hidden="false" customHeight="false" outlineLevel="0" collapsed="false">
      <c r="A1172" s="27"/>
      <c r="B1172" s="27"/>
      <c r="C1172" s="25" t="s">
        <v>319</v>
      </c>
      <c r="D1172" s="25" t="s">
        <v>320</v>
      </c>
      <c r="E1172" s="26" t="n">
        <v>650000</v>
      </c>
      <c r="F1172" s="26" t="n">
        <v>182251</v>
      </c>
      <c r="G1172" s="26" t="n">
        <v>0</v>
      </c>
      <c r="H1172" s="26" t="n">
        <v>0</v>
      </c>
      <c r="I1172" s="26" t="n">
        <v>50000</v>
      </c>
      <c r="J1172" s="26" t="n">
        <v>0</v>
      </c>
      <c r="K1172" s="26" t="n">
        <v>0</v>
      </c>
      <c r="L1172" s="26" t="n">
        <v>0</v>
      </c>
      <c r="M1172" s="26" t="n">
        <v>0</v>
      </c>
      <c r="N1172" s="26" t="n">
        <v>0</v>
      </c>
      <c r="O1172" s="26" t="n">
        <f aca="false">E1172+G1172+I1172+K1172+M1172</f>
        <v>700000</v>
      </c>
      <c r="P1172" s="26" t="n">
        <f aca="false">F1172+H1172+J1172+L1172+N1172</f>
        <v>182251</v>
      </c>
    </row>
    <row r="1173" customFormat="false" ht="12.75" hidden="false" customHeight="false" outlineLevel="0" collapsed="false">
      <c r="A1173" s="27"/>
      <c r="B1173" s="27"/>
      <c r="C1173" s="25" t="s">
        <v>329</v>
      </c>
      <c r="D1173" s="25" t="s">
        <v>330</v>
      </c>
      <c r="E1173" s="26" t="n">
        <v>1500000</v>
      </c>
      <c r="F1173" s="26" t="n">
        <v>221763</v>
      </c>
      <c r="G1173" s="26" t="n">
        <v>0</v>
      </c>
      <c r="H1173" s="26" t="n">
        <v>0</v>
      </c>
      <c r="I1173" s="26" t="n">
        <v>0</v>
      </c>
      <c r="J1173" s="26" t="n">
        <v>0</v>
      </c>
      <c r="K1173" s="26" t="n">
        <v>0</v>
      </c>
      <c r="L1173" s="26" t="n">
        <v>0</v>
      </c>
      <c r="M1173" s="26" t="n">
        <v>0</v>
      </c>
      <c r="N1173" s="26" t="n">
        <v>0</v>
      </c>
      <c r="O1173" s="26" t="n">
        <f aca="false">E1173+G1173+I1173+K1173+M1173</f>
        <v>1500000</v>
      </c>
      <c r="P1173" s="26" t="n">
        <f aca="false">F1173+H1173+J1173+L1173+N1173</f>
        <v>221763</v>
      </c>
    </row>
    <row r="1174" customFormat="false" ht="12.75" hidden="false" customHeight="false" outlineLevel="0" collapsed="false">
      <c r="A1174" s="27"/>
      <c r="B1174" s="27"/>
      <c r="C1174" s="25" t="s">
        <v>321</v>
      </c>
      <c r="D1174" s="25" t="s">
        <v>322</v>
      </c>
      <c r="E1174" s="26" t="n">
        <v>25036000</v>
      </c>
      <c r="F1174" s="26" t="n">
        <v>14270416</v>
      </c>
      <c r="G1174" s="26" t="n">
        <v>0</v>
      </c>
      <c r="H1174" s="26" t="n">
        <v>0</v>
      </c>
      <c r="I1174" s="26" t="n">
        <v>620000</v>
      </c>
      <c r="J1174" s="26" t="n">
        <v>0</v>
      </c>
      <c r="K1174" s="26" t="n">
        <v>0</v>
      </c>
      <c r="L1174" s="26" t="n">
        <v>0</v>
      </c>
      <c r="M1174" s="26" t="n">
        <v>0</v>
      </c>
      <c r="N1174" s="26" t="n">
        <v>0</v>
      </c>
      <c r="O1174" s="26" t="n">
        <f aca="false">E1174+G1174+I1174+K1174+M1174</f>
        <v>25656000</v>
      </c>
      <c r="P1174" s="26" t="n">
        <f aca="false">F1174+H1174+J1174+L1174+N1174</f>
        <v>14270416</v>
      </c>
    </row>
    <row r="1175" customFormat="false" ht="12.75" hidden="false" customHeight="false" outlineLevel="0" collapsed="false">
      <c r="A1175" s="27"/>
      <c r="B1175" s="27"/>
      <c r="C1175" s="25" t="s">
        <v>331</v>
      </c>
      <c r="D1175" s="25" t="s">
        <v>332</v>
      </c>
      <c r="E1175" s="26" t="n">
        <v>0</v>
      </c>
      <c r="F1175" s="26" t="n">
        <v>0</v>
      </c>
      <c r="G1175" s="26" t="n">
        <v>15000</v>
      </c>
      <c r="H1175" s="26" t="n">
        <v>0</v>
      </c>
      <c r="I1175" s="26" t="n">
        <v>229000</v>
      </c>
      <c r="J1175" s="26" t="n">
        <v>0</v>
      </c>
      <c r="K1175" s="26" t="n">
        <v>0</v>
      </c>
      <c r="L1175" s="26" t="n">
        <v>0</v>
      </c>
      <c r="M1175" s="26" t="n">
        <v>0</v>
      </c>
      <c r="N1175" s="26" t="n">
        <v>0</v>
      </c>
      <c r="O1175" s="26" t="n">
        <f aca="false">E1175+G1175+I1175+K1175+M1175</f>
        <v>244000</v>
      </c>
      <c r="P1175" s="26" t="n">
        <f aca="false">F1175+H1175+J1175+L1175+N1175</f>
        <v>0</v>
      </c>
    </row>
    <row r="1176" customFormat="false" ht="12.75" hidden="false" customHeight="false" outlineLevel="0" collapsed="false">
      <c r="A1176" s="27"/>
      <c r="B1176" s="27"/>
      <c r="C1176" s="25" t="s">
        <v>333</v>
      </c>
      <c r="D1176" s="25" t="s">
        <v>334</v>
      </c>
      <c r="E1176" s="26" t="n">
        <v>450000</v>
      </c>
      <c r="F1176" s="26" t="n">
        <v>31220</v>
      </c>
      <c r="G1176" s="26" t="n">
        <v>0</v>
      </c>
      <c r="H1176" s="26" t="n">
        <v>0</v>
      </c>
      <c r="I1176" s="26" t="n">
        <v>0</v>
      </c>
      <c r="J1176" s="26" t="n">
        <v>0</v>
      </c>
      <c r="K1176" s="26" t="n">
        <v>0</v>
      </c>
      <c r="L1176" s="26" t="n">
        <v>0</v>
      </c>
      <c r="M1176" s="26" t="n">
        <v>0</v>
      </c>
      <c r="N1176" s="26" t="n">
        <v>0</v>
      </c>
      <c r="O1176" s="26" t="n">
        <f aca="false">E1176+G1176+I1176+K1176+M1176</f>
        <v>450000</v>
      </c>
      <c r="P1176" s="26" t="n">
        <f aca="false">F1176+H1176+J1176+L1176+N1176</f>
        <v>31220</v>
      </c>
    </row>
    <row r="1177" customFormat="false" ht="12.75" hidden="false" customHeight="false" outlineLevel="0" collapsed="false">
      <c r="A1177" s="27"/>
      <c r="B1177" s="27"/>
      <c r="C1177" s="25" t="s">
        <v>335</v>
      </c>
      <c r="D1177" s="25" t="s">
        <v>336</v>
      </c>
      <c r="E1177" s="26" t="n">
        <v>400000</v>
      </c>
      <c r="F1177" s="26" t="n">
        <v>176531</v>
      </c>
      <c r="G1177" s="26" t="n">
        <v>0</v>
      </c>
      <c r="H1177" s="26" t="n">
        <v>0</v>
      </c>
      <c r="I1177" s="26" t="n">
        <v>0</v>
      </c>
      <c r="J1177" s="26" t="n">
        <v>0</v>
      </c>
      <c r="K1177" s="26" t="n">
        <v>0</v>
      </c>
      <c r="L1177" s="26" t="n">
        <v>0</v>
      </c>
      <c r="M1177" s="26" t="n">
        <v>0</v>
      </c>
      <c r="N1177" s="26" t="n">
        <v>0</v>
      </c>
      <c r="O1177" s="26" t="n">
        <f aca="false">E1177+G1177+I1177+K1177+M1177</f>
        <v>400000</v>
      </c>
      <c r="P1177" s="26" t="n">
        <f aca="false">F1177+H1177+J1177+L1177+N1177</f>
        <v>176531</v>
      </c>
    </row>
    <row r="1178" customFormat="false" ht="12.75" hidden="false" customHeight="false" outlineLevel="0" collapsed="false">
      <c r="A1178" s="27"/>
      <c r="B1178" s="27"/>
      <c r="C1178" s="25" t="s">
        <v>337</v>
      </c>
      <c r="D1178" s="25" t="s">
        <v>338</v>
      </c>
      <c r="E1178" s="26" t="n">
        <v>4200000</v>
      </c>
      <c r="F1178" s="26" t="n">
        <v>1697619</v>
      </c>
      <c r="G1178" s="26" t="n">
        <v>0</v>
      </c>
      <c r="H1178" s="26" t="n">
        <v>0</v>
      </c>
      <c r="I1178" s="26" t="n">
        <v>0</v>
      </c>
      <c r="J1178" s="26" t="n">
        <v>0</v>
      </c>
      <c r="K1178" s="26" t="n">
        <v>0</v>
      </c>
      <c r="L1178" s="26" t="n">
        <v>0</v>
      </c>
      <c r="M1178" s="26" t="n">
        <v>0</v>
      </c>
      <c r="N1178" s="26" t="n">
        <v>0</v>
      </c>
      <c r="O1178" s="26" t="n">
        <f aca="false">E1178+G1178+I1178+K1178+M1178</f>
        <v>4200000</v>
      </c>
      <c r="P1178" s="26" t="n">
        <f aca="false">F1178+H1178+J1178+L1178+N1178</f>
        <v>1697619</v>
      </c>
    </row>
    <row r="1179" customFormat="false" ht="12.75" hidden="false" customHeight="false" outlineLevel="0" collapsed="false">
      <c r="A1179" s="27"/>
      <c r="B1179" s="27"/>
      <c r="C1179" s="25" t="s">
        <v>323</v>
      </c>
      <c r="D1179" s="25" t="s">
        <v>324</v>
      </c>
      <c r="E1179" s="26" t="n">
        <v>2600000</v>
      </c>
      <c r="F1179" s="26" t="n">
        <v>1056012</v>
      </c>
      <c r="G1179" s="26" t="n">
        <v>0</v>
      </c>
      <c r="H1179" s="26" t="n">
        <v>0</v>
      </c>
      <c r="I1179" s="26" t="n">
        <v>0</v>
      </c>
      <c r="J1179" s="26" t="n">
        <v>0</v>
      </c>
      <c r="K1179" s="26" t="n">
        <v>0</v>
      </c>
      <c r="L1179" s="26" t="n">
        <v>0</v>
      </c>
      <c r="M1179" s="26" t="n">
        <v>0</v>
      </c>
      <c r="N1179" s="26" t="n">
        <v>0</v>
      </c>
      <c r="O1179" s="26" t="n">
        <f aca="false">E1179+G1179+I1179+K1179+M1179</f>
        <v>2600000</v>
      </c>
      <c r="P1179" s="26" t="n">
        <f aca="false">F1179+H1179+J1179+L1179+N1179</f>
        <v>1056012</v>
      </c>
    </row>
    <row r="1180" s="58" customFormat="true" ht="12.75" hidden="false" customHeight="false" outlineLevel="0" collapsed="false">
      <c r="A1180" s="56"/>
      <c r="B1180" s="57" t="s">
        <v>185</v>
      </c>
      <c r="C1180" s="29"/>
      <c r="D1180" s="29"/>
      <c r="E1180" s="30" t="n">
        <f aca="false">SUM(E1156:E1179)</f>
        <v>71601000</v>
      </c>
      <c r="F1180" s="30" t="n">
        <f aca="false">SUM(F1156:F1179)</f>
        <v>33173219</v>
      </c>
      <c r="G1180" s="30" t="n">
        <f aca="false">SUM(G1156:G1179)</f>
        <v>2242000</v>
      </c>
      <c r="H1180" s="30" t="n">
        <f aca="false">SUM(H1156:H1179)</f>
        <v>378547</v>
      </c>
      <c r="I1180" s="30" t="n">
        <f aca="false">SUM(I1156:I1179)</f>
        <v>80952000</v>
      </c>
      <c r="J1180" s="30" t="n">
        <f aca="false">SUM(J1156:J1179)</f>
        <v>36613414</v>
      </c>
      <c r="K1180" s="30" t="n">
        <f aca="false">SUM(K1156:K1179)</f>
        <v>3300000</v>
      </c>
      <c r="L1180" s="30" t="n">
        <f aca="false">SUM(L1156:L1179)</f>
        <v>0</v>
      </c>
      <c r="M1180" s="30" t="n">
        <f aca="false">SUM(M1156:M1179)</f>
        <v>0</v>
      </c>
      <c r="N1180" s="30" t="n">
        <f aca="false">SUM(N1156:N1179)</f>
        <v>0</v>
      </c>
      <c r="O1180" s="30" t="n">
        <f aca="false">SUM(O1156:O1179)</f>
        <v>158095000</v>
      </c>
      <c r="P1180" s="30" t="n">
        <f aca="false">SUM(P1156:P1179)</f>
        <v>70165180</v>
      </c>
    </row>
    <row r="1181" customFormat="false" ht="12.75" hidden="false" customHeight="false" outlineLevel="0" collapsed="false">
      <c r="A1181" s="27"/>
      <c r="B1181" s="55"/>
    </row>
    <row r="1182" s="44" customFormat="true" ht="15" hidden="false" customHeight="false" outlineLevel="0" collapsed="false">
      <c r="C1182" s="48" t="s">
        <v>1</v>
      </c>
      <c r="D1182" s="48"/>
      <c r="E1182" s="49" t="s">
        <v>2</v>
      </c>
      <c r="F1182" s="49"/>
      <c r="G1182" s="50" t="s">
        <v>3</v>
      </c>
      <c r="H1182" s="50"/>
      <c r="I1182" s="50" t="s">
        <v>4</v>
      </c>
      <c r="J1182" s="50"/>
      <c r="K1182" s="50" t="s">
        <v>5</v>
      </c>
      <c r="L1182" s="50"/>
      <c r="M1182" s="50" t="s">
        <v>6</v>
      </c>
      <c r="N1182" s="50"/>
      <c r="O1182" s="50" t="s">
        <v>7</v>
      </c>
      <c r="P1182" s="50"/>
    </row>
    <row r="1183" s="44" customFormat="true" ht="15" hidden="false" customHeight="false" outlineLevel="0" collapsed="false">
      <c r="C1183" s="48"/>
      <c r="D1183" s="48"/>
      <c r="E1183" s="49" t="s">
        <v>8</v>
      </c>
      <c r="F1183" s="49" t="s">
        <v>9</v>
      </c>
      <c r="G1183" s="49" t="s">
        <v>8</v>
      </c>
      <c r="H1183" s="49" t="s">
        <v>9</v>
      </c>
      <c r="I1183" s="49" t="s">
        <v>8</v>
      </c>
      <c r="J1183" s="49" t="s">
        <v>9</v>
      </c>
      <c r="K1183" s="49" t="s">
        <v>8</v>
      </c>
      <c r="L1183" s="49" t="s">
        <v>9</v>
      </c>
      <c r="M1183" s="49" t="s">
        <v>8</v>
      </c>
      <c r="N1183" s="49" t="s">
        <v>9</v>
      </c>
      <c r="O1183" s="49" t="s">
        <v>8</v>
      </c>
      <c r="P1183" s="49" t="s">
        <v>9</v>
      </c>
    </row>
    <row r="1184" customFormat="false" ht="12.75" hidden="false" customHeight="false" outlineLevel="0" collapsed="false">
      <c r="A1184" s="24" t="s">
        <v>186</v>
      </c>
      <c r="B1184" s="24" t="s">
        <v>187</v>
      </c>
      <c r="C1184" s="25" t="s">
        <v>292</v>
      </c>
      <c r="D1184" s="25" t="s">
        <v>293</v>
      </c>
      <c r="E1184" s="26" t="n">
        <v>95456176</v>
      </c>
      <c r="F1184" s="26" t="n">
        <v>42865168</v>
      </c>
      <c r="G1184" s="26" t="n">
        <v>0</v>
      </c>
      <c r="H1184" s="26" t="n">
        <v>0</v>
      </c>
      <c r="I1184" s="26" t="n">
        <v>289565183</v>
      </c>
      <c r="J1184" s="26" t="n">
        <v>140710228</v>
      </c>
      <c r="K1184" s="26" t="n">
        <v>0</v>
      </c>
      <c r="L1184" s="26" t="n">
        <v>0</v>
      </c>
      <c r="M1184" s="26" t="n">
        <v>0</v>
      </c>
      <c r="N1184" s="26" t="n">
        <v>0</v>
      </c>
      <c r="O1184" s="26" t="n">
        <f aca="false">E1184+G1184+I1184+K1184+M1184</f>
        <v>385021359</v>
      </c>
      <c r="P1184" s="26" t="n">
        <f aca="false">F1184+H1184+J1184+L1184+N1184</f>
        <v>183575396</v>
      </c>
    </row>
    <row r="1185" customFormat="false" ht="12.75" hidden="false" customHeight="false" outlineLevel="0" collapsed="false">
      <c r="A1185" s="27"/>
      <c r="B1185" s="27"/>
      <c r="C1185" s="25" t="s">
        <v>294</v>
      </c>
      <c r="D1185" s="25" t="s">
        <v>285</v>
      </c>
      <c r="E1185" s="26" t="n">
        <v>37009500</v>
      </c>
      <c r="F1185" s="26" t="n">
        <v>16815938</v>
      </c>
      <c r="G1185" s="26" t="n">
        <v>0</v>
      </c>
      <c r="H1185" s="26" t="n">
        <v>0</v>
      </c>
      <c r="I1185" s="26" t="n">
        <v>114384144</v>
      </c>
      <c r="J1185" s="26" t="n">
        <v>54814201</v>
      </c>
      <c r="K1185" s="26" t="n">
        <v>0</v>
      </c>
      <c r="L1185" s="26" t="n">
        <v>0</v>
      </c>
      <c r="M1185" s="26" t="n">
        <v>0</v>
      </c>
      <c r="N1185" s="26" t="n">
        <v>0</v>
      </c>
      <c r="O1185" s="26" t="n">
        <f aca="false">E1185+G1185+I1185+K1185+M1185</f>
        <v>151393644</v>
      </c>
      <c r="P1185" s="26" t="n">
        <f aca="false">F1185+H1185+J1185+L1185+N1185</f>
        <v>71630139</v>
      </c>
    </row>
    <row r="1186" customFormat="false" ht="12.75" hidden="false" customHeight="false" outlineLevel="0" collapsed="false">
      <c r="A1186" s="27"/>
      <c r="B1186" s="27"/>
      <c r="C1186" s="25" t="s">
        <v>295</v>
      </c>
      <c r="D1186" s="25" t="s">
        <v>296</v>
      </c>
      <c r="E1186" s="26" t="n">
        <v>11080000</v>
      </c>
      <c r="F1186" s="26" t="n">
        <v>3168313</v>
      </c>
      <c r="G1186" s="26" t="n">
        <v>0</v>
      </c>
      <c r="H1186" s="26" t="n">
        <v>0</v>
      </c>
      <c r="I1186" s="26" t="n">
        <v>0</v>
      </c>
      <c r="J1186" s="26" t="n">
        <v>0</v>
      </c>
      <c r="K1186" s="26" t="n">
        <v>0</v>
      </c>
      <c r="L1186" s="26" t="n">
        <v>0</v>
      </c>
      <c r="M1186" s="26" t="n">
        <v>0</v>
      </c>
      <c r="N1186" s="26" t="n">
        <v>0</v>
      </c>
      <c r="O1186" s="26" t="n">
        <f aca="false">E1186+G1186+I1186+K1186+M1186</f>
        <v>11080000</v>
      </c>
      <c r="P1186" s="26" t="n">
        <f aca="false">F1186+H1186+J1186+L1186+N1186</f>
        <v>3168313</v>
      </c>
    </row>
    <row r="1187" customFormat="false" ht="12.75" hidden="false" customHeight="false" outlineLevel="0" collapsed="false">
      <c r="A1187" s="27"/>
      <c r="B1187" s="27"/>
      <c r="C1187" s="25" t="s">
        <v>325</v>
      </c>
      <c r="D1187" s="25" t="s">
        <v>326</v>
      </c>
      <c r="E1187" s="26" t="n">
        <v>200000</v>
      </c>
      <c r="F1187" s="26" t="n">
        <v>0</v>
      </c>
      <c r="G1187" s="26" t="n">
        <v>0</v>
      </c>
      <c r="H1187" s="26" t="n">
        <v>0</v>
      </c>
      <c r="I1187" s="26" t="n">
        <v>0</v>
      </c>
      <c r="J1187" s="26" t="n">
        <v>0</v>
      </c>
      <c r="K1187" s="26" t="n">
        <v>0</v>
      </c>
      <c r="L1187" s="26" t="n">
        <v>0</v>
      </c>
      <c r="M1187" s="26" t="n">
        <v>0</v>
      </c>
      <c r="N1187" s="26" t="n">
        <v>0</v>
      </c>
      <c r="O1187" s="26" t="n">
        <f aca="false">E1187+G1187+I1187+K1187+M1187</f>
        <v>200000</v>
      </c>
      <c r="P1187" s="26" t="n">
        <f aca="false">F1187+H1187+J1187+L1187+N1187</f>
        <v>0</v>
      </c>
    </row>
    <row r="1188" customFormat="false" ht="12.75" hidden="false" customHeight="false" outlineLevel="0" collapsed="false">
      <c r="A1188" s="27"/>
      <c r="B1188" s="27"/>
      <c r="C1188" s="25" t="s">
        <v>297</v>
      </c>
      <c r="D1188" s="25" t="s">
        <v>298</v>
      </c>
      <c r="E1188" s="26" t="n">
        <v>200000</v>
      </c>
      <c r="F1188" s="26" t="n">
        <v>0</v>
      </c>
      <c r="G1188" s="26" t="n">
        <v>0</v>
      </c>
      <c r="H1188" s="26" t="n">
        <v>0</v>
      </c>
      <c r="I1188" s="26" t="n">
        <v>0</v>
      </c>
      <c r="J1188" s="26" t="n">
        <v>0</v>
      </c>
      <c r="K1188" s="26" t="n">
        <v>0</v>
      </c>
      <c r="L1188" s="26" t="n">
        <v>0</v>
      </c>
      <c r="M1188" s="26" t="n">
        <v>0</v>
      </c>
      <c r="N1188" s="26" t="n">
        <v>0</v>
      </c>
      <c r="O1188" s="26" t="n">
        <f aca="false">E1188+G1188+I1188+K1188+M1188</f>
        <v>200000</v>
      </c>
      <c r="P1188" s="26" t="n">
        <f aca="false">F1188+H1188+J1188+L1188+N1188</f>
        <v>0</v>
      </c>
    </row>
    <row r="1189" customFormat="false" ht="12.75" hidden="false" customHeight="false" outlineLevel="0" collapsed="false">
      <c r="A1189" s="27"/>
      <c r="B1189" s="27"/>
      <c r="C1189" s="25" t="s">
        <v>299</v>
      </c>
      <c r="D1189" s="25" t="s">
        <v>300</v>
      </c>
      <c r="E1189" s="26" t="n">
        <v>1365000</v>
      </c>
      <c r="F1189" s="26" t="n">
        <v>459244</v>
      </c>
      <c r="G1189" s="26" t="n">
        <v>270000</v>
      </c>
      <c r="H1189" s="26" t="n">
        <v>18410</v>
      </c>
      <c r="I1189" s="26" t="n">
        <v>0</v>
      </c>
      <c r="J1189" s="26" t="n">
        <v>0</v>
      </c>
      <c r="K1189" s="26" t="n">
        <v>0</v>
      </c>
      <c r="L1189" s="26" t="n">
        <v>0</v>
      </c>
      <c r="M1189" s="26" t="n">
        <v>0</v>
      </c>
      <c r="N1189" s="26" t="n">
        <v>0</v>
      </c>
      <c r="O1189" s="26" t="n">
        <f aca="false">E1189+G1189+I1189+K1189+M1189</f>
        <v>1635000</v>
      </c>
      <c r="P1189" s="26" t="n">
        <f aca="false">F1189+H1189+J1189+L1189+N1189</f>
        <v>477654</v>
      </c>
    </row>
    <row r="1190" customFormat="false" ht="12.75" hidden="false" customHeight="false" outlineLevel="0" collapsed="false">
      <c r="A1190" s="27"/>
      <c r="B1190" s="27"/>
      <c r="C1190" s="25" t="s">
        <v>301</v>
      </c>
      <c r="D1190" s="25" t="s">
        <v>302</v>
      </c>
      <c r="E1190" s="26" t="n">
        <v>98068000</v>
      </c>
      <c r="F1190" s="26" t="n">
        <v>58545657</v>
      </c>
      <c r="G1190" s="26" t="n">
        <v>686990</v>
      </c>
      <c r="H1190" s="26" t="n">
        <v>76900</v>
      </c>
      <c r="I1190" s="26" t="n">
        <v>29625695</v>
      </c>
      <c r="J1190" s="26" t="n">
        <v>14608656</v>
      </c>
      <c r="K1190" s="26" t="n">
        <v>0</v>
      </c>
      <c r="L1190" s="26" t="n">
        <v>0</v>
      </c>
      <c r="M1190" s="26" t="n">
        <v>0</v>
      </c>
      <c r="N1190" s="26" t="n">
        <v>0</v>
      </c>
      <c r="O1190" s="26" t="n">
        <f aca="false">E1190+G1190+I1190+K1190+M1190</f>
        <v>128380685</v>
      </c>
      <c r="P1190" s="26" t="n">
        <f aca="false">F1190+H1190+J1190+L1190+N1190</f>
        <v>73231213</v>
      </c>
    </row>
    <row r="1191" customFormat="false" ht="12.75" hidden="false" customHeight="false" outlineLevel="0" collapsed="false">
      <c r="A1191" s="27"/>
      <c r="B1191" s="27"/>
      <c r="C1191" s="25" t="s">
        <v>303</v>
      </c>
      <c r="D1191" s="25" t="s">
        <v>304</v>
      </c>
      <c r="E1191" s="26" t="n">
        <v>9904000</v>
      </c>
      <c r="F1191" s="26" t="n">
        <v>3371909</v>
      </c>
      <c r="G1191" s="26" t="n">
        <v>24141756</v>
      </c>
      <c r="H1191" s="26" t="n">
        <v>3131468</v>
      </c>
      <c r="I1191" s="26" t="n">
        <v>2245000</v>
      </c>
      <c r="J1191" s="26" t="n">
        <v>1059985</v>
      </c>
      <c r="K1191" s="26" t="n">
        <v>0</v>
      </c>
      <c r="L1191" s="26" t="n">
        <v>0</v>
      </c>
      <c r="M1191" s="26" t="n">
        <v>0</v>
      </c>
      <c r="N1191" s="26" t="n">
        <v>0</v>
      </c>
      <c r="O1191" s="26" t="n">
        <f aca="false">E1191+G1191+I1191+K1191+M1191</f>
        <v>36290756</v>
      </c>
      <c r="P1191" s="26" t="n">
        <f aca="false">F1191+H1191+J1191+L1191+N1191</f>
        <v>7563362</v>
      </c>
    </row>
    <row r="1192" customFormat="false" ht="12.75" hidden="false" customHeight="false" outlineLevel="0" collapsed="false">
      <c r="A1192" s="27"/>
      <c r="B1192" s="27"/>
      <c r="C1192" s="25" t="s">
        <v>305</v>
      </c>
      <c r="D1192" s="25" t="s">
        <v>306</v>
      </c>
      <c r="E1192" s="26" t="n">
        <v>35298024</v>
      </c>
      <c r="F1192" s="26" t="n">
        <v>14757115</v>
      </c>
      <c r="G1192" s="26" t="n">
        <v>3104500</v>
      </c>
      <c r="H1192" s="26" t="n">
        <v>374785</v>
      </c>
      <c r="I1192" s="26" t="n">
        <v>17790169</v>
      </c>
      <c r="J1192" s="26" t="n">
        <v>2734103</v>
      </c>
      <c r="K1192" s="26" t="n">
        <v>0</v>
      </c>
      <c r="L1192" s="26" t="n">
        <v>0</v>
      </c>
      <c r="M1192" s="26" t="n">
        <v>0</v>
      </c>
      <c r="N1192" s="26" t="n">
        <v>0</v>
      </c>
      <c r="O1192" s="26" t="n">
        <f aca="false">E1192+G1192+I1192+K1192+M1192</f>
        <v>56192693</v>
      </c>
      <c r="P1192" s="26" t="n">
        <f aca="false">F1192+H1192+J1192+L1192+N1192</f>
        <v>17866003</v>
      </c>
    </row>
    <row r="1193" customFormat="false" ht="12.75" hidden="false" customHeight="false" outlineLevel="0" collapsed="false">
      <c r="A1193" s="27"/>
      <c r="B1193" s="27"/>
      <c r="C1193" s="25" t="s">
        <v>307</v>
      </c>
      <c r="D1193" s="25" t="s">
        <v>308</v>
      </c>
      <c r="E1193" s="26" t="n">
        <v>31010000</v>
      </c>
      <c r="F1193" s="26" t="n">
        <v>6864702</v>
      </c>
      <c r="G1193" s="26" t="n">
        <v>2770000</v>
      </c>
      <c r="H1193" s="26" t="n">
        <v>615154</v>
      </c>
      <c r="I1193" s="26" t="n">
        <v>22560000</v>
      </c>
      <c r="J1193" s="26" t="n">
        <v>9926483</v>
      </c>
      <c r="K1193" s="26" t="n">
        <v>22418263</v>
      </c>
      <c r="L1193" s="26" t="n">
        <v>5594984</v>
      </c>
      <c r="M1193" s="26" t="n">
        <v>0</v>
      </c>
      <c r="N1193" s="26" t="n">
        <v>0</v>
      </c>
      <c r="O1193" s="26" t="n">
        <f aca="false">E1193+G1193+I1193+K1193+M1193</f>
        <v>78758263</v>
      </c>
      <c r="P1193" s="26" t="n">
        <f aca="false">F1193+H1193+J1193+L1193+N1193</f>
        <v>23001323</v>
      </c>
    </row>
    <row r="1194" customFormat="false" ht="12.75" hidden="false" customHeight="false" outlineLevel="0" collapsed="false">
      <c r="A1194" s="27"/>
      <c r="B1194" s="27"/>
      <c r="C1194" s="25" t="s">
        <v>309</v>
      </c>
      <c r="D1194" s="25" t="s">
        <v>310</v>
      </c>
      <c r="E1194" s="26" t="n">
        <v>12660000</v>
      </c>
      <c r="F1194" s="26" t="n">
        <v>5262620</v>
      </c>
      <c r="G1194" s="26" t="n">
        <v>1414000</v>
      </c>
      <c r="H1194" s="26" t="n">
        <v>296324</v>
      </c>
      <c r="I1194" s="26" t="n">
        <v>700000</v>
      </c>
      <c r="J1194" s="26" t="n">
        <v>319904</v>
      </c>
      <c r="K1194" s="26" t="n">
        <v>1656000</v>
      </c>
      <c r="L1194" s="26" t="n">
        <v>1256589</v>
      </c>
      <c r="M1194" s="26" t="n">
        <v>0</v>
      </c>
      <c r="N1194" s="26" t="n">
        <v>0</v>
      </c>
      <c r="O1194" s="26" t="n">
        <f aca="false">E1194+G1194+I1194+K1194+M1194</f>
        <v>16430000</v>
      </c>
      <c r="P1194" s="26" t="n">
        <f aca="false">F1194+H1194+J1194+L1194+N1194</f>
        <v>7135437</v>
      </c>
    </row>
    <row r="1195" customFormat="false" ht="12.75" hidden="false" customHeight="false" outlineLevel="0" collapsed="false">
      <c r="A1195" s="27"/>
      <c r="B1195" s="27"/>
      <c r="C1195" s="25" t="s">
        <v>311</v>
      </c>
      <c r="D1195" s="25" t="s">
        <v>312</v>
      </c>
      <c r="E1195" s="26" t="n">
        <v>6500000</v>
      </c>
      <c r="F1195" s="26" t="n">
        <v>2406440</v>
      </c>
      <c r="G1195" s="26" t="n">
        <v>6500000</v>
      </c>
      <c r="H1195" s="26" t="n">
        <v>3030655</v>
      </c>
      <c r="I1195" s="26" t="n">
        <v>0</v>
      </c>
      <c r="J1195" s="26" t="n">
        <v>0</v>
      </c>
      <c r="K1195" s="26" t="n">
        <v>0</v>
      </c>
      <c r="L1195" s="26" t="n">
        <v>0</v>
      </c>
      <c r="M1195" s="26" t="n">
        <v>0</v>
      </c>
      <c r="N1195" s="26" t="n">
        <v>0</v>
      </c>
      <c r="O1195" s="26" t="n">
        <f aca="false">E1195+G1195+I1195+K1195+M1195</f>
        <v>13000000</v>
      </c>
      <c r="P1195" s="26" t="n">
        <f aca="false">F1195+H1195+J1195+L1195+N1195</f>
        <v>5437095</v>
      </c>
    </row>
    <row r="1196" customFormat="false" ht="12.75" hidden="false" customHeight="false" outlineLevel="0" collapsed="false">
      <c r="A1196" s="27"/>
      <c r="B1196" s="27"/>
      <c r="C1196" s="25" t="s">
        <v>313</v>
      </c>
      <c r="D1196" s="25" t="s">
        <v>314</v>
      </c>
      <c r="E1196" s="26" t="n">
        <v>200000</v>
      </c>
      <c r="F1196" s="26" t="n">
        <v>1092</v>
      </c>
      <c r="G1196" s="26" t="n">
        <v>0</v>
      </c>
      <c r="H1196" s="26" t="n">
        <v>0</v>
      </c>
      <c r="I1196" s="26" t="n">
        <v>0</v>
      </c>
      <c r="J1196" s="26" t="n">
        <v>0</v>
      </c>
      <c r="K1196" s="26" t="n">
        <v>0</v>
      </c>
      <c r="L1196" s="26" t="n">
        <v>0</v>
      </c>
      <c r="M1196" s="26" t="n">
        <v>0</v>
      </c>
      <c r="N1196" s="26" t="n">
        <v>0</v>
      </c>
      <c r="O1196" s="26" t="n">
        <f aca="false">E1196+G1196+I1196+K1196+M1196</f>
        <v>200000</v>
      </c>
      <c r="P1196" s="26" t="n">
        <f aca="false">F1196+H1196+J1196+L1196+N1196</f>
        <v>1092</v>
      </c>
    </row>
    <row r="1197" customFormat="false" ht="12.75" hidden="false" customHeight="false" outlineLevel="0" collapsed="false">
      <c r="A1197" s="27"/>
      <c r="B1197" s="27"/>
      <c r="C1197" s="25" t="s">
        <v>339</v>
      </c>
      <c r="D1197" s="25" t="s">
        <v>340</v>
      </c>
      <c r="E1197" s="26" t="n">
        <v>9150000</v>
      </c>
      <c r="F1197" s="26" t="n">
        <v>871441</v>
      </c>
      <c r="G1197" s="26" t="n">
        <v>0</v>
      </c>
      <c r="H1197" s="26" t="n">
        <v>0</v>
      </c>
      <c r="I1197" s="26" t="n">
        <v>0</v>
      </c>
      <c r="J1197" s="26" t="n">
        <v>0</v>
      </c>
      <c r="K1197" s="26" t="n">
        <v>0</v>
      </c>
      <c r="L1197" s="26" t="n">
        <v>0</v>
      </c>
      <c r="M1197" s="26" t="n">
        <v>0</v>
      </c>
      <c r="N1197" s="26" t="n">
        <v>0</v>
      </c>
      <c r="O1197" s="26" t="n">
        <f aca="false">E1197+G1197+I1197+K1197+M1197</f>
        <v>9150000</v>
      </c>
      <c r="P1197" s="26" t="n">
        <f aca="false">F1197+H1197+J1197+L1197+N1197</f>
        <v>871441</v>
      </c>
    </row>
    <row r="1198" customFormat="false" ht="12.75" hidden="false" customHeight="false" outlineLevel="0" collapsed="false">
      <c r="A1198" s="27"/>
      <c r="B1198" s="27"/>
      <c r="C1198" s="25" t="s">
        <v>327</v>
      </c>
      <c r="D1198" s="25" t="s">
        <v>328</v>
      </c>
      <c r="E1198" s="26" t="n">
        <v>25151500</v>
      </c>
      <c r="F1198" s="26" t="n">
        <v>20077000</v>
      </c>
      <c r="G1198" s="26" t="n">
        <v>0</v>
      </c>
      <c r="H1198" s="26" t="n">
        <v>0</v>
      </c>
      <c r="I1198" s="26" t="n">
        <v>0</v>
      </c>
      <c r="J1198" s="26" t="n">
        <v>0</v>
      </c>
      <c r="K1198" s="26" t="n">
        <v>0</v>
      </c>
      <c r="L1198" s="26" t="n">
        <v>0</v>
      </c>
      <c r="M1198" s="26" t="n">
        <v>0</v>
      </c>
      <c r="N1198" s="26" t="n">
        <v>0</v>
      </c>
      <c r="O1198" s="26" t="n">
        <f aca="false">E1198+G1198+I1198+K1198+M1198</f>
        <v>25151500</v>
      </c>
      <c r="P1198" s="26" t="n">
        <f aca="false">F1198+H1198+J1198+L1198+N1198</f>
        <v>20077000</v>
      </c>
    </row>
    <row r="1199" customFormat="false" ht="12.75" hidden="false" customHeight="false" outlineLevel="0" collapsed="false">
      <c r="A1199" s="27"/>
      <c r="B1199" s="27"/>
      <c r="C1199" s="25" t="s">
        <v>315</v>
      </c>
      <c r="D1199" s="25" t="s">
        <v>316</v>
      </c>
      <c r="E1199" s="26" t="n">
        <v>67632800</v>
      </c>
      <c r="F1199" s="26" t="n">
        <v>34078192</v>
      </c>
      <c r="G1199" s="26" t="n">
        <v>100000</v>
      </c>
      <c r="H1199" s="26" t="n">
        <v>0</v>
      </c>
      <c r="I1199" s="26" t="n">
        <v>1833991</v>
      </c>
      <c r="J1199" s="26" t="n">
        <v>572974</v>
      </c>
      <c r="K1199" s="26" t="n">
        <v>5183900</v>
      </c>
      <c r="L1199" s="26" t="n">
        <v>4883304</v>
      </c>
      <c r="M1199" s="26" t="n">
        <v>0</v>
      </c>
      <c r="N1199" s="26" t="n">
        <v>0</v>
      </c>
      <c r="O1199" s="26" t="n">
        <f aca="false">E1199+G1199+I1199+K1199+M1199</f>
        <v>74750691</v>
      </c>
      <c r="P1199" s="26" t="n">
        <f aca="false">F1199+H1199+J1199+L1199+N1199</f>
        <v>39534470</v>
      </c>
    </row>
    <row r="1200" customFormat="false" ht="12.75" hidden="false" customHeight="false" outlineLevel="0" collapsed="false">
      <c r="A1200" s="27"/>
      <c r="B1200" s="27"/>
      <c r="C1200" s="25" t="s">
        <v>317</v>
      </c>
      <c r="D1200" s="25" t="s">
        <v>318</v>
      </c>
      <c r="E1200" s="26" t="n">
        <v>500000</v>
      </c>
      <c r="F1200" s="26" t="n">
        <v>420600</v>
      </c>
      <c r="G1200" s="26" t="n">
        <v>0</v>
      </c>
      <c r="H1200" s="26" t="n">
        <v>0</v>
      </c>
      <c r="I1200" s="26" t="n">
        <v>0</v>
      </c>
      <c r="J1200" s="26" t="n">
        <v>0</v>
      </c>
      <c r="K1200" s="26" t="n">
        <v>0</v>
      </c>
      <c r="L1200" s="26" t="n">
        <v>0</v>
      </c>
      <c r="M1200" s="26" t="n">
        <v>0</v>
      </c>
      <c r="N1200" s="26" t="n">
        <v>0</v>
      </c>
      <c r="O1200" s="26" t="n">
        <f aca="false">E1200+G1200+I1200+K1200+M1200</f>
        <v>500000</v>
      </c>
      <c r="P1200" s="26" t="n">
        <f aca="false">F1200+H1200+J1200+L1200+N1200</f>
        <v>420600</v>
      </c>
    </row>
    <row r="1201" customFormat="false" ht="12.75" hidden="false" customHeight="false" outlineLevel="0" collapsed="false">
      <c r="A1201" s="27"/>
      <c r="B1201" s="27"/>
      <c r="C1201" s="25" t="s">
        <v>319</v>
      </c>
      <c r="D1201" s="25" t="s">
        <v>320</v>
      </c>
      <c r="E1201" s="26" t="n">
        <v>10750000</v>
      </c>
      <c r="F1201" s="26" t="n">
        <v>1740309</v>
      </c>
      <c r="G1201" s="26" t="n">
        <v>1427000</v>
      </c>
      <c r="H1201" s="26" t="n">
        <v>13526</v>
      </c>
      <c r="I1201" s="26" t="n">
        <v>7303000</v>
      </c>
      <c r="J1201" s="26" t="n">
        <v>0</v>
      </c>
      <c r="K1201" s="26" t="n">
        <v>26254200</v>
      </c>
      <c r="L1201" s="26" t="n">
        <v>1299152</v>
      </c>
      <c r="M1201" s="26" t="n">
        <v>0</v>
      </c>
      <c r="N1201" s="26" t="n">
        <v>0</v>
      </c>
      <c r="O1201" s="26" t="n">
        <f aca="false">E1201+G1201+I1201+K1201+M1201</f>
        <v>45734200</v>
      </c>
      <c r="P1201" s="26" t="n">
        <f aca="false">F1201+H1201+J1201+L1201+N1201</f>
        <v>3052987</v>
      </c>
    </row>
    <row r="1202" customFormat="false" ht="12.75" hidden="false" customHeight="false" outlineLevel="0" collapsed="false">
      <c r="A1202" s="27"/>
      <c r="B1202" s="27"/>
      <c r="C1202" s="25" t="s">
        <v>329</v>
      </c>
      <c r="D1202" s="25" t="s">
        <v>330</v>
      </c>
      <c r="E1202" s="26" t="n">
        <v>2700000</v>
      </c>
      <c r="F1202" s="26" t="n">
        <v>0</v>
      </c>
      <c r="G1202" s="26" t="n">
        <v>0</v>
      </c>
      <c r="H1202" s="26" t="n">
        <v>0</v>
      </c>
      <c r="I1202" s="26" t="n">
        <v>0</v>
      </c>
      <c r="J1202" s="26" t="n">
        <v>0</v>
      </c>
      <c r="K1202" s="26" t="n">
        <v>0</v>
      </c>
      <c r="L1202" s="26" t="n">
        <v>0</v>
      </c>
      <c r="M1202" s="26" t="n">
        <v>0</v>
      </c>
      <c r="N1202" s="26" t="n">
        <v>0</v>
      </c>
      <c r="O1202" s="26" t="n">
        <f aca="false">E1202+G1202+I1202+K1202+M1202</f>
        <v>2700000</v>
      </c>
      <c r="P1202" s="26" t="n">
        <f aca="false">F1202+H1202+J1202+L1202+N1202</f>
        <v>0</v>
      </c>
    </row>
    <row r="1203" customFormat="false" ht="12.75" hidden="false" customHeight="false" outlineLevel="0" collapsed="false">
      <c r="A1203" s="27"/>
      <c r="B1203" s="27"/>
      <c r="C1203" s="25" t="s">
        <v>321</v>
      </c>
      <c r="D1203" s="25" t="s">
        <v>322</v>
      </c>
      <c r="E1203" s="26" t="n">
        <v>175145000</v>
      </c>
      <c r="F1203" s="26" t="n">
        <v>43729745</v>
      </c>
      <c r="G1203" s="26" t="n">
        <v>100000</v>
      </c>
      <c r="H1203" s="26" t="n">
        <v>0</v>
      </c>
      <c r="I1203" s="26" t="n">
        <v>32512228</v>
      </c>
      <c r="J1203" s="26" t="n">
        <v>3681314</v>
      </c>
      <c r="K1203" s="26" t="n">
        <v>0</v>
      </c>
      <c r="L1203" s="26" t="n">
        <v>0</v>
      </c>
      <c r="M1203" s="26" t="n">
        <v>0</v>
      </c>
      <c r="N1203" s="26" t="n">
        <v>0</v>
      </c>
      <c r="O1203" s="26" t="n">
        <f aca="false">E1203+G1203+I1203+K1203+M1203</f>
        <v>207757228</v>
      </c>
      <c r="P1203" s="26" t="n">
        <f aca="false">F1203+H1203+J1203+L1203+N1203</f>
        <v>47411059</v>
      </c>
    </row>
    <row r="1204" customFormat="false" ht="12.75" hidden="false" customHeight="false" outlineLevel="0" collapsed="false">
      <c r="A1204" s="27"/>
      <c r="B1204" s="27"/>
      <c r="C1204" s="25" t="s">
        <v>331</v>
      </c>
      <c r="D1204" s="25" t="s">
        <v>332</v>
      </c>
      <c r="E1204" s="26" t="n">
        <v>250000</v>
      </c>
      <c r="F1204" s="26" t="n">
        <v>0</v>
      </c>
      <c r="G1204" s="26" t="n">
        <v>400000</v>
      </c>
      <c r="H1204" s="26" t="n">
        <v>0</v>
      </c>
      <c r="I1204" s="26" t="n">
        <v>0</v>
      </c>
      <c r="J1204" s="26" t="n">
        <v>0</v>
      </c>
      <c r="K1204" s="26" t="n">
        <v>0</v>
      </c>
      <c r="L1204" s="26" t="n">
        <v>0</v>
      </c>
      <c r="M1204" s="26" t="n">
        <v>0</v>
      </c>
      <c r="N1204" s="26" t="n">
        <v>0</v>
      </c>
      <c r="O1204" s="26" t="n">
        <f aca="false">E1204+G1204+I1204+K1204+M1204</f>
        <v>650000</v>
      </c>
      <c r="P1204" s="26" t="n">
        <f aca="false">F1204+H1204+J1204+L1204+N1204</f>
        <v>0</v>
      </c>
    </row>
    <row r="1205" customFormat="false" ht="12.75" hidden="false" customHeight="false" outlineLevel="0" collapsed="false">
      <c r="A1205" s="27"/>
      <c r="B1205" s="27"/>
      <c r="C1205" s="25" t="s">
        <v>333</v>
      </c>
      <c r="D1205" s="25" t="s">
        <v>334</v>
      </c>
      <c r="E1205" s="26" t="n">
        <v>7860000</v>
      </c>
      <c r="F1205" s="26" t="n">
        <v>1383003</v>
      </c>
      <c r="G1205" s="26" t="n">
        <v>160000</v>
      </c>
      <c r="H1205" s="26" t="n">
        <v>2772</v>
      </c>
      <c r="I1205" s="26" t="n">
        <v>500000</v>
      </c>
      <c r="J1205" s="26" t="n">
        <v>0</v>
      </c>
      <c r="K1205" s="26" t="n">
        <v>0</v>
      </c>
      <c r="L1205" s="26" t="n">
        <v>0</v>
      </c>
      <c r="M1205" s="26" t="n">
        <v>0</v>
      </c>
      <c r="N1205" s="26" t="n">
        <v>0</v>
      </c>
      <c r="O1205" s="26" t="n">
        <f aca="false">E1205+G1205+I1205+K1205+M1205</f>
        <v>8520000</v>
      </c>
      <c r="P1205" s="26" t="n">
        <f aca="false">F1205+H1205+J1205+L1205+N1205</f>
        <v>1385775</v>
      </c>
    </row>
    <row r="1206" customFormat="false" ht="12.75" hidden="false" customHeight="false" outlineLevel="0" collapsed="false">
      <c r="A1206" s="27"/>
      <c r="B1206" s="27"/>
      <c r="C1206" s="25" t="s">
        <v>335</v>
      </c>
      <c r="D1206" s="25" t="s">
        <v>336</v>
      </c>
      <c r="E1206" s="26" t="n">
        <v>1500000</v>
      </c>
      <c r="F1206" s="26" t="n">
        <v>0</v>
      </c>
      <c r="G1206" s="26" t="n">
        <v>0</v>
      </c>
      <c r="H1206" s="26" t="n">
        <v>0</v>
      </c>
      <c r="I1206" s="26" t="n">
        <v>0</v>
      </c>
      <c r="J1206" s="26" t="n">
        <v>0</v>
      </c>
      <c r="K1206" s="26" t="n">
        <v>0</v>
      </c>
      <c r="L1206" s="26" t="n">
        <v>0</v>
      </c>
      <c r="M1206" s="26" t="n">
        <v>0</v>
      </c>
      <c r="N1206" s="26" t="n">
        <v>0</v>
      </c>
      <c r="O1206" s="26" t="n">
        <f aca="false">E1206+G1206+I1206+K1206+M1206</f>
        <v>1500000</v>
      </c>
      <c r="P1206" s="26" t="n">
        <f aca="false">F1206+H1206+J1206+L1206+N1206</f>
        <v>0</v>
      </c>
    </row>
    <row r="1207" customFormat="false" ht="12.75" hidden="false" customHeight="false" outlineLevel="0" collapsed="false">
      <c r="A1207" s="27"/>
      <c r="B1207" s="27"/>
      <c r="C1207" s="25" t="s">
        <v>323</v>
      </c>
      <c r="D1207" s="25" t="s">
        <v>324</v>
      </c>
      <c r="E1207" s="26" t="n">
        <v>12710000</v>
      </c>
      <c r="F1207" s="26" t="n">
        <v>6352686</v>
      </c>
      <c r="G1207" s="26" t="n">
        <v>0</v>
      </c>
      <c r="H1207" s="26" t="n">
        <v>0</v>
      </c>
      <c r="I1207" s="26" t="n">
        <v>0</v>
      </c>
      <c r="J1207" s="26" t="n">
        <v>0</v>
      </c>
      <c r="K1207" s="26" t="n">
        <v>0</v>
      </c>
      <c r="L1207" s="26" t="n">
        <v>0</v>
      </c>
      <c r="M1207" s="26" t="n">
        <v>0</v>
      </c>
      <c r="N1207" s="26" t="n">
        <v>0</v>
      </c>
      <c r="O1207" s="26" t="n">
        <f aca="false">E1207+G1207+I1207+K1207+M1207</f>
        <v>12710000</v>
      </c>
      <c r="P1207" s="26" t="n">
        <f aca="false">F1207+H1207+J1207+L1207+N1207</f>
        <v>6352686</v>
      </c>
    </row>
    <row r="1208" s="58" customFormat="true" ht="12.75" hidden="false" customHeight="false" outlineLevel="0" collapsed="false">
      <c r="A1208" s="56"/>
      <c r="B1208" s="57" t="s">
        <v>188</v>
      </c>
      <c r="C1208" s="29"/>
      <c r="D1208" s="29"/>
      <c r="E1208" s="30" t="n">
        <f aca="false">SUM(E1184:E1207)</f>
        <v>652300000</v>
      </c>
      <c r="F1208" s="30" t="n">
        <f aca="false">SUM(F1184:F1207)</f>
        <v>263171174</v>
      </c>
      <c r="G1208" s="30" t="n">
        <f aca="false">SUM(G1184:G1207)</f>
        <v>41074246</v>
      </c>
      <c r="H1208" s="30" t="n">
        <f aca="false">SUM(H1184:H1207)</f>
        <v>7559994</v>
      </c>
      <c r="I1208" s="30" t="n">
        <f aca="false">SUM(I1184:I1207)</f>
        <v>519019410</v>
      </c>
      <c r="J1208" s="30" t="n">
        <f aca="false">SUM(J1184:J1207)</f>
        <v>228427848</v>
      </c>
      <c r="K1208" s="30" t="n">
        <f aca="false">SUM(K1184:K1207)</f>
        <v>55512363</v>
      </c>
      <c r="L1208" s="30" t="n">
        <f aca="false">SUM(L1184:L1207)</f>
        <v>13034029</v>
      </c>
      <c r="M1208" s="30" t="n">
        <f aca="false">SUM(M1184:M1207)</f>
        <v>0</v>
      </c>
      <c r="N1208" s="30" t="n">
        <f aca="false">SUM(N1184:N1207)</f>
        <v>0</v>
      </c>
      <c r="O1208" s="30" t="n">
        <f aca="false">SUM(O1184:O1207)</f>
        <v>1267906019</v>
      </c>
      <c r="P1208" s="30" t="n">
        <f aca="false">SUM(P1184:P1207)</f>
        <v>512193045</v>
      </c>
    </row>
    <row r="1209" customFormat="false" ht="12.75" hidden="false" customHeight="false" outlineLevel="0" collapsed="false">
      <c r="A1209" s="27"/>
      <c r="B1209" s="55"/>
    </row>
    <row r="1210" s="44" customFormat="true" ht="15" hidden="false" customHeight="false" outlineLevel="0" collapsed="false">
      <c r="C1210" s="48" t="s">
        <v>1</v>
      </c>
      <c r="D1210" s="48"/>
      <c r="E1210" s="49" t="s">
        <v>2</v>
      </c>
      <c r="F1210" s="49"/>
      <c r="G1210" s="50" t="s">
        <v>3</v>
      </c>
      <c r="H1210" s="50"/>
      <c r="I1210" s="50" t="s">
        <v>4</v>
      </c>
      <c r="J1210" s="50"/>
      <c r="K1210" s="50" t="s">
        <v>5</v>
      </c>
      <c r="L1210" s="50"/>
      <c r="M1210" s="50" t="s">
        <v>6</v>
      </c>
      <c r="N1210" s="50"/>
      <c r="O1210" s="50" t="s">
        <v>7</v>
      </c>
      <c r="P1210" s="50"/>
    </row>
    <row r="1211" s="44" customFormat="true" ht="15" hidden="false" customHeight="false" outlineLevel="0" collapsed="false">
      <c r="C1211" s="48"/>
      <c r="D1211" s="48"/>
      <c r="E1211" s="49" t="s">
        <v>8</v>
      </c>
      <c r="F1211" s="49" t="s">
        <v>9</v>
      </c>
      <c r="G1211" s="49" t="s">
        <v>8</v>
      </c>
      <c r="H1211" s="49" t="s">
        <v>9</v>
      </c>
      <c r="I1211" s="49" t="s">
        <v>8</v>
      </c>
      <c r="J1211" s="49" t="s">
        <v>9</v>
      </c>
      <c r="K1211" s="49" t="s">
        <v>8</v>
      </c>
      <c r="L1211" s="49" t="s">
        <v>9</v>
      </c>
      <c r="M1211" s="49" t="s">
        <v>8</v>
      </c>
      <c r="N1211" s="49" t="s">
        <v>9</v>
      </c>
      <c r="O1211" s="49" t="s">
        <v>8</v>
      </c>
      <c r="P1211" s="49" t="s">
        <v>9</v>
      </c>
    </row>
    <row r="1212" customFormat="false" ht="12.75" hidden="false" customHeight="false" outlineLevel="0" collapsed="false">
      <c r="A1212" s="24" t="s">
        <v>189</v>
      </c>
      <c r="B1212" s="24" t="s">
        <v>190</v>
      </c>
      <c r="C1212" s="25" t="s">
        <v>292</v>
      </c>
      <c r="D1212" s="25" t="s">
        <v>293</v>
      </c>
      <c r="E1212" s="26" t="n">
        <v>10010000</v>
      </c>
      <c r="F1212" s="26" t="n">
        <v>4319928</v>
      </c>
      <c r="G1212" s="26" t="n">
        <v>0</v>
      </c>
      <c r="H1212" s="26" t="n">
        <v>0</v>
      </c>
      <c r="I1212" s="26" t="n">
        <v>48517037</v>
      </c>
      <c r="J1212" s="26" t="n">
        <v>22440117</v>
      </c>
      <c r="K1212" s="26" t="n">
        <v>0</v>
      </c>
      <c r="L1212" s="26" t="n">
        <v>0</v>
      </c>
      <c r="M1212" s="26" t="n">
        <v>0</v>
      </c>
      <c r="N1212" s="26" t="n">
        <v>0</v>
      </c>
      <c r="O1212" s="26" t="n">
        <f aca="false">E1212+G1212+I1212+K1212+M1212</f>
        <v>58527037</v>
      </c>
      <c r="P1212" s="26" t="n">
        <f aca="false">F1212+H1212+J1212+L1212+N1212</f>
        <v>26760045</v>
      </c>
    </row>
    <row r="1213" customFormat="false" ht="12.75" hidden="false" customHeight="false" outlineLevel="0" collapsed="false">
      <c r="A1213" s="27"/>
      <c r="B1213" s="27"/>
      <c r="C1213" s="25" t="s">
        <v>294</v>
      </c>
      <c r="D1213" s="25" t="s">
        <v>285</v>
      </c>
      <c r="E1213" s="26" t="n">
        <v>4060000</v>
      </c>
      <c r="F1213" s="26" t="n">
        <v>1603024</v>
      </c>
      <c r="G1213" s="26" t="n">
        <v>0</v>
      </c>
      <c r="H1213" s="26" t="n">
        <v>0</v>
      </c>
      <c r="I1213" s="26" t="n">
        <v>18749286</v>
      </c>
      <c r="J1213" s="26" t="n">
        <v>8728677</v>
      </c>
      <c r="K1213" s="26" t="n">
        <v>0</v>
      </c>
      <c r="L1213" s="26" t="n">
        <v>0</v>
      </c>
      <c r="M1213" s="26" t="n">
        <v>0</v>
      </c>
      <c r="N1213" s="26" t="n">
        <v>0</v>
      </c>
      <c r="O1213" s="26" t="n">
        <f aca="false">E1213+G1213+I1213+K1213+M1213</f>
        <v>22809286</v>
      </c>
      <c r="P1213" s="26" t="n">
        <f aca="false">F1213+H1213+J1213+L1213+N1213</f>
        <v>10331701</v>
      </c>
    </row>
    <row r="1214" customFormat="false" ht="12.75" hidden="false" customHeight="false" outlineLevel="0" collapsed="false">
      <c r="A1214" s="27"/>
      <c r="B1214" s="27"/>
      <c r="C1214" s="25" t="s">
        <v>295</v>
      </c>
      <c r="D1214" s="25" t="s">
        <v>296</v>
      </c>
      <c r="E1214" s="26" t="n">
        <v>1989500</v>
      </c>
      <c r="F1214" s="26" t="n">
        <v>1209397</v>
      </c>
      <c r="G1214" s="26" t="n">
        <v>0</v>
      </c>
      <c r="H1214" s="26" t="n">
        <v>0</v>
      </c>
      <c r="I1214" s="26" t="n">
        <v>0</v>
      </c>
      <c r="J1214" s="26" t="n">
        <v>0</v>
      </c>
      <c r="K1214" s="26" t="n">
        <v>0</v>
      </c>
      <c r="L1214" s="26" t="n">
        <v>0</v>
      </c>
      <c r="M1214" s="26" t="n">
        <v>0</v>
      </c>
      <c r="N1214" s="26" t="n">
        <v>0</v>
      </c>
      <c r="O1214" s="26" t="n">
        <f aca="false">E1214+G1214+I1214+K1214+M1214</f>
        <v>1989500</v>
      </c>
      <c r="P1214" s="26" t="n">
        <f aca="false">F1214+H1214+J1214+L1214+N1214</f>
        <v>1209397</v>
      </c>
    </row>
    <row r="1215" customFormat="false" ht="12.75" hidden="false" customHeight="false" outlineLevel="0" collapsed="false">
      <c r="A1215" s="27"/>
      <c r="B1215" s="27"/>
      <c r="C1215" s="25" t="s">
        <v>297</v>
      </c>
      <c r="D1215" s="25" t="s">
        <v>298</v>
      </c>
      <c r="E1215" s="26" t="n">
        <v>100000</v>
      </c>
      <c r="F1215" s="26" t="n">
        <v>0</v>
      </c>
      <c r="G1215" s="26" t="n">
        <v>0</v>
      </c>
      <c r="H1215" s="26" t="n">
        <v>0</v>
      </c>
      <c r="I1215" s="26" t="n">
        <v>0</v>
      </c>
      <c r="J1215" s="26" t="n">
        <v>0</v>
      </c>
      <c r="K1215" s="26" t="n">
        <v>0</v>
      </c>
      <c r="L1215" s="26" t="n">
        <v>0</v>
      </c>
      <c r="M1215" s="26" t="n">
        <v>0</v>
      </c>
      <c r="N1215" s="26" t="n">
        <v>0</v>
      </c>
      <c r="O1215" s="26" t="n">
        <f aca="false">E1215+G1215+I1215+K1215+M1215</f>
        <v>100000</v>
      </c>
      <c r="P1215" s="26" t="n">
        <f aca="false">F1215+H1215+J1215+L1215+N1215</f>
        <v>0</v>
      </c>
    </row>
    <row r="1216" customFormat="false" ht="12.75" hidden="false" customHeight="false" outlineLevel="0" collapsed="false">
      <c r="A1216" s="27"/>
      <c r="B1216" s="27"/>
      <c r="C1216" s="25" t="s">
        <v>299</v>
      </c>
      <c r="D1216" s="25" t="s">
        <v>300</v>
      </c>
      <c r="E1216" s="26" t="n">
        <v>950000</v>
      </c>
      <c r="F1216" s="26" t="n">
        <v>0</v>
      </c>
      <c r="G1216" s="26" t="n">
        <v>55000</v>
      </c>
      <c r="H1216" s="26" t="n">
        <v>0</v>
      </c>
      <c r="I1216" s="26" t="n">
        <v>0</v>
      </c>
      <c r="J1216" s="26" t="n">
        <v>0</v>
      </c>
      <c r="K1216" s="26" t="n">
        <v>0</v>
      </c>
      <c r="L1216" s="26" t="n">
        <v>0</v>
      </c>
      <c r="M1216" s="26" t="n">
        <v>0</v>
      </c>
      <c r="N1216" s="26" t="n">
        <v>0</v>
      </c>
      <c r="O1216" s="26" t="n">
        <f aca="false">E1216+G1216+I1216+K1216+M1216</f>
        <v>1005000</v>
      </c>
      <c r="P1216" s="26" t="n">
        <f aca="false">F1216+H1216+J1216+L1216+N1216</f>
        <v>0</v>
      </c>
    </row>
    <row r="1217" customFormat="false" ht="12.75" hidden="false" customHeight="false" outlineLevel="0" collapsed="false">
      <c r="A1217" s="27"/>
      <c r="B1217" s="27"/>
      <c r="C1217" s="25" t="s">
        <v>301</v>
      </c>
      <c r="D1217" s="25" t="s">
        <v>302</v>
      </c>
      <c r="E1217" s="26" t="n">
        <v>8590000</v>
      </c>
      <c r="F1217" s="26" t="n">
        <v>7734370</v>
      </c>
      <c r="G1217" s="26" t="n">
        <v>4000</v>
      </c>
      <c r="H1217" s="26" t="n">
        <v>929</v>
      </c>
      <c r="I1217" s="26" t="n">
        <v>5145000</v>
      </c>
      <c r="J1217" s="26" t="n">
        <v>2532932</v>
      </c>
      <c r="K1217" s="26" t="n">
        <v>0</v>
      </c>
      <c r="L1217" s="26" t="n">
        <v>0</v>
      </c>
      <c r="M1217" s="26" t="n">
        <v>0</v>
      </c>
      <c r="N1217" s="26" t="n">
        <v>0</v>
      </c>
      <c r="O1217" s="26" t="n">
        <f aca="false">E1217+G1217+I1217+K1217+M1217</f>
        <v>13739000</v>
      </c>
      <c r="P1217" s="26" t="n">
        <f aca="false">F1217+H1217+J1217+L1217+N1217</f>
        <v>10268231</v>
      </c>
    </row>
    <row r="1218" customFormat="false" ht="12.75" hidden="false" customHeight="false" outlineLevel="0" collapsed="false">
      <c r="A1218" s="27"/>
      <c r="B1218" s="27"/>
      <c r="C1218" s="25" t="s">
        <v>303</v>
      </c>
      <c r="D1218" s="25" t="s">
        <v>304</v>
      </c>
      <c r="E1218" s="26" t="n">
        <v>1600000</v>
      </c>
      <c r="F1218" s="26" t="n">
        <v>687600</v>
      </c>
      <c r="G1218" s="26" t="n">
        <v>4015000</v>
      </c>
      <c r="H1218" s="26" t="n">
        <v>516034</v>
      </c>
      <c r="I1218" s="26" t="n">
        <v>1449000</v>
      </c>
      <c r="J1218" s="26" t="n">
        <v>394953</v>
      </c>
      <c r="K1218" s="26" t="n">
        <v>50050</v>
      </c>
      <c r="L1218" s="26" t="n">
        <v>49922</v>
      </c>
      <c r="M1218" s="26" t="n">
        <v>0</v>
      </c>
      <c r="N1218" s="26" t="n">
        <v>0</v>
      </c>
      <c r="O1218" s="26" t="n">
        <f aca="false">E1218+G1218+I1218+K1218+M1218</f>
        <v>7114050</v>
      </c>
      <c r="P1218" s="26" t="n">
        <f aca="false">F1218+H1218+J1218+L1218+N1218</f>
        <v>1648509</v>
      </c>
    </row>
    <row r="1219" customFormat="false" ht="12.75" hidden="false" customHeight="false" outlineLevel="0" collapsed="false">
      <c r="A1219" s="27"/>
      <c r="B1219" s="27"/>
      <c r="C1219" s="25" t="s">
        <v>305</v>
      </c>
      <c r="D1219" s="25" t="s">
        <v>306</v>
      </c>
      <c r="E1219" s="26" t="n">
        <v>10540000</v>
      </c>
      <c r="F1219" s="26" t="n">
        <v>6809338</v>
      </c>
      <c r="G1219" s="26" t="n">
        <v>450000</v>
      </c>
      <c r="H1219" s="26" t="n">
        <v>35344</v>
      </c>
      <c r="I1219" s="26" t="n">
        <v>482000</v>
      </c>
      <c r="J1219" s="26" t="n">
        <v>269536</v>
      </c>
      <c r="K1219" s="26" t="n">
        <v>0</v>
      </c>
      <c r="L1219" s="26" t="n">
        <v>0</v>
      </c>
      <c r="M1219" s="26" t="n">
        <v>0</v>
      </c>
      <c r="N1219" s="26" t="n">
        <v>0</v>
      </c>
      <c r="O1219" s="26" t="n">
        <f aca="false">E1219+G1219+I1219+K1219+M1219</f>
        <v>11472000</v>
      </c>
      <c r="P1219" s="26" t="n">
        <f aca="false">F1219+H1219+J1219+L1219+N1219</f>
        <v>7114218</v>
      </c>
    </row>
    <row r="1220" customFormat="false" ht="12.75" hidden="false" customHeight="false" outlineLevel="0" collapsed="false">
      <c r="A1220" s="27"/>
      <c r="B1220" s="27"/>
      <c r="C1220" s="25" t="s">
        <v>307</v>
      </c>
      <c r="D1220" s="25" t="s">
        <v>308</v>
      </c>
      <c r="E1220" s="26" t="n">
        <v>5400000</v>
      </c>
      <c r="F1220" s="26" t="n">
        <v>3884638</v>
      </c>
      <c r="G1220" s="26" t="n">
        <v>600000</v>
      </c>
      <c r="H1220" s="26" t="n">
        <v>90210</v>
      </c>
      <c r="I1220" s="26" t="n">
        <v>3145000</v>
      </c>
      <c r="J1220" s="26" t="n">
        <v>1381268</v>
      </c>
      <c r="K1220" s="26" t="n">
        <v>0</v>
      </c>
      <c r="L1220" s="26" t="n">
        <v>0</v>
      </c>
      <c r="M1220" s="26" t="n">
        <v>0</v>
      </c>
      <c r="N1220" s="26" t="n">
        <v>0</v>
      </c>
      <c r="O1220" s="26" t="n">
        <f aca="false">E1220+G1220+I1220+K1220+M1220</f>
        <v>9145000</v>
      </c>
      <c r="P1220" s="26" t="n">
        <f aca="false">F1220+H1220+J1220+L1220+N1220</f>
        <v>5356116</v>
      </c>
    </row>
    <row r="1221" customFormat="false" ht="12.75" hidden="false" customHeight="false" outlineLevel="0" collapsed="false">
      <c r="A1221" s="27"/>
      <c r="B1221" s="27"/>
      <c r="C1221" s="25" t="s">
        <v>309</v>
      </c>
      <c r="D1221" s="25" t="s">
        <v>310</v>
      </c>
      <c r="E1221" s="26" t="n">
        <v>3150000</v>
      </c>
      <c r="F1221" s="26" t="n">
        <v>2063033</v>
      </c>
      <c r="G1221" s="26" t="n">
        <v>115000</v>
      </c>
      <c r="H1221" s="26" t="n">
        <v>7916</v>
      </c>
      <c r="I1221" s="26" t="n">
        <v>363000</v>
      </c>
      <c r="J1221" s="26" t="n">
        <v>62261</v>
      </c>
      <c r="K1221" s="26" t="n">
        <v>0</v>
      </c>
      <c r="L1221" s="26" t="n">
        <v>0</v>
      </c>
      <c r="M1221" s="26" t="n">
        <v>0</v>
      </c>
      <c r="N1221" s="26" t="n">
        <v>0</v>
      </c>
      <c r="O1221" s="26" t="n">
        <f aca="false">E1221+G1221+I1221+K1221+M1221</f>
        <v>3628000</v>
      </c>
      <c r="P1221" s="26" t="n">
        <f aca="false">F1221+H1221+J1221+L1221+N1221</f>
        <v>2133210</v>
      </c>
    </row>
    <row r="1222" customFormat="false" ht="12.75" hidden="false" customHeight="false" outlineLevel="0" collapsed="false">
      <c r="A1222" s="27"/>
      <c r="B1222" s="27"/>
      <c r="C1222" s="25" t="s">
        <v>311</v>
      </c>
      <c r="D1222" s="25" t="s">
        <v>312</v>
      </c>
      <c r="E1222" s="26" t="n">
        <v>4300000</v>
      </c>
      <c r="F1222" s="26" t="n">
        <v>2270942</v>
      </c>
      <c r="G1222" s="26" t="n">
        <v>0</v>
      </c>
      <c r="H1222" s="26" t="n">
        <v>0</v>
      </c>
      <c r="I1222" s="26" t="n">
        <v>1750000</v>
      </c>
      <c r="J1222" s="26" t="n">
        <v>868390</v>
      </c>
      <c r="K1222" s="26" t="n">
        <v>0</v>
      </c>
      <c r="L1222" s="26" t="n">
        <v>0</v>
      </c>
      <c r="M1222" s="26" t="n">
        <v>0</v>
      </c>
      <c r="N1222" s="26" t="n">
        <v>0</v>
      </c>
      <c r="O1222" s="26" t="n">
        <f aca="false">E1222+G1222+I1222+K1222+M1222</f>
        <v>6050000</v>
      </c>
      <c r="P1222" s="26" t="n">
        <f aca="false">F1222+H1222+J1222+L1222+N1222</f>
        <v>3139332</v>
      </c>
    </row>
    <row r="1223" customFormat="false" ht="12.75" hidden="false" customHeight="false" outlineLevel="0" collapsed="false">
      <c r="A1223" s="27"/>
      <c r="B1223" s="27"/>
      <c r="C1223" s="25" t="s">
        <v>313</v>
      </c>
      <c r="D1223" s="25" t="s">
        <v>314</v>
      </c>
      <c r="E1223" s="26" t="n">
        <v>50000</v>
      </c>
      <c r="F1223" s="26" t="n">
        <v>0</v>
      </c>
      <c r="G1223" s="26" t="n">
        <v>0</v>
      </c>
      <c r="H1223" s="26" t="n">
        <v>0</v>
      </c>
      <c r="I1223" s="26" t="n">
        <v>0</v>
      </c>
      <c r="J1223" s="26" t="n">
        <v>0</v>
      </c>
      <c r="K1223" s="26" t="n">
        <v>0</v>
      </c>
      <c r="L1223" s="26" t="n">
        <v>0</v>
      </c>
      <c r="M1223" s="26" t="n">
        <v>0</v>
      </c>
      <c r="N1223" s="26" t="n">
        <v>0</v>
      </c>
      <c r="O1223" s="26" t="n">
        <f aca="false">E1223+G1223+I1223+K1223+M1223</f>
        <v>50000</v>
      </c>
      <c r="P1223" s="26" t="n">
        <f aca="false">F1223+H1223+J1223+L1223+N1223</f>
        <v>0</v>
      </c>
    </row>
    <row r="1224" customFormat="false" ht="12.75" hidden="false" customHeight="false" outlineLevel="0" collapsed="false">
      <c r="A1224" s="27"/>
      <c r="B1224" s="27"/>
      <c r="C1224" s="25" t="s">
        <v>327</v>
      </c>
      <c r="D1224" s="25" t="s">
        <v>328</v>
      </c>
      <c r="E1224" s="26" t="n">
        <v>300000</v>
      </c>
      <c r="F1224" s="26" t="n">
        <v>300000</v>
      </c>
      <c r="G1224" s="26" t="n">
        <v>0</v>
      </c>
      <c r="H1224" s="26" t="n">
        <v>0</v>
      </c>
      <c r="I1224" s="26" t="n">
        <v>0</v>
      </c>
      <c r="J1224" s="26" t="n">
        <v>0</v>
      </c>
      <c r="K1224" s="26" t="n">
        <v>0</v>
      </c>
      <c r="L1224" s="26" t="n">
        <v>0</v>
      </c>
      <c r="M1224" s="26" t="n">
        <v>0</v>
      </c>
      <c r="N1224" s="26" t="n">
        <v>0</v>
      </c>
      <c r="O1224" s="26" t="n">
        <f aca="false">E1224+G1224+I1224+K1224+M1224</f>
        <v>300000</v>
      </c>
      <c r="P1224" s="26" t="n">
        <f aca="false">F1224+H1224+J1224+L1224+N1224</f>
        <v>300000</v>
      </c>
    </row>
    <row r="1225" customFormat="false" ht="12.75" hidden="false" customHeight="false" outlineLevel="0" collapsed="false">
      <c r="A1225" s="27"/>
      <c r="B1225" s="27"/>
      <c r="C1225" s="25" t="s">
        <v>315</v>
      </c>
      <c r="D1225" s="25" t="s">
        <v>316</v>
      </c>
      <c r="E1225" s="26" t="n">
        <v>750000</v>
      </c>
      <c r="F1225" s="26" t="n">
        <v>627668</v>
      </c>
      <c r="G1225" s="26" t="n">
        <v>0</v>
      </c>
      <c r="H1225" s="26" t="n">
        <v>0</v>
      </c>
      <c r="I1225" s="26" t="n">
        <v>340000</v>
      </c>
      <c r="J1225" s="26" t="n">
        <v>89323</v>
      </c>
      <c r="K1225" s="26" t="n">
        <v>0</v>
      </c>
      <c r="L1225" s="26" t="n">
        <v>0</v>
      </c>
      <c r="M1225" s="26" t="n">
        <v>0</v>
      </c>
      <c r="N1225" s="26" t="n">
        <v>0</v>
      </c>
      <c r="O1225" s="26" t="n">
        <f aca="false">E1225+G1225+I1225+K1225+M1225</f>
        <v>1090000</v>
      </c>
      <c r="P1225" s="26" t="n">
        <f aca="false">F1225+H1225+J1225+L1225+N1225</f>
        <v>716991</v>
      </c>
    </row>
    <row r="1226" customFormat="false" ht="12.75" hidden="false" customHeight="false" outlineLevel="0" collapsed="false">
      <c r="A1226" s="27"/>
      <c r="B1226" s="27"/>
      <c r="C1226" s="25" t="s">
        <v>317</v>
      </c>
      <c r="D1226" s="25" t="s">
        <v>318</v>
      </c>
      <c r="E1226" s="26" t="n">
        <v>600000</v>
      </c>
      <c r="F1226" s="26" t="n">
        <v>381000</v>
      </c>
      <c r="G1226" s="26" t="n">
        <v>0</v>
      </c>
      <c r="H1226" s="26" t="n">
        <v>0</v>
      </c>
      <c r="I1226" s="26" t="n">
        <v>0</v>
      </c>
      <c r="J1226" s="26" t="n">
        <v>0</v>
      </c>
      <c r="K1226" s="26" t="n">
        <v>0</v>
      </c>
      <c r="L1226" s="26" t="n">
        <v>0</v>
      </c>
      <c r="M1226" s="26" t="n">
        <v>0</v>
      </c>
      <c r="N1226" s="26" t="n">
        <v>0</v>
      </c>
      <c r="O1226" s="26" t="n">
        <f aca="false">E1226+G1226+I1226+K1226+M1226</f>
        <v>600000</v>
      </c>
      <c r="P1226" s="26" t="n">
        <f aca="false">F1226+H1226+J1226+L1226+N1226</f>
        <v>381000</v>
      </c>
    </row>
    <row r="1227" customFormat="false" ht="12.75" hidden="false" customHeight="false" outlineLevel="0" collapsed="false">
      <c r="A1227" s="27"/>
      <c r="B1227" s="27"/>
      <c r="C1227" s="25" t="s">
        <v>319</v>
      </c>
      <c r="D1227" s="25" t="s">
        <v>320</v>
      </c>
      <c r="E1227" s="26" t="n">
        <v>2200000</v>
      </c>
      <c r="F1227" s="26" t="n">
        <v>1724495</v>
      </c>
      <c r="G1227" s="26" t="n">
        <v>250000</v>
      </c>
      <c r="H1227" s="26" t="n">
        <v>0</v>
      </c>
      <c r="I1227" s="26" t="n">
        <v>2646677</v>
      </c>
      <c r="J1227" s="26" t="n">
        <v>699615</v>
      </c>
      <c r="K1227" s="26" t="n">
        <v>0</v>
      </c>
      <c r="L1227" s="26" t="n">
        <v>0</v>
      </c>
      <c r="M1227" s="26" t="n">
        <v>0</v>
      </c>
      <c r="N1227" s="26" t="n">
        <v>0</v>
      </c>
      <c r="O1227" s="26" t="n">
        <f aca="false">E1227+G1227+I1227+K1227+M1227</f>
        <v>5096677</v>
      </c>
      <c r="P1227" s="26" t="n">
        <f aca="false">F1227+H1227+J1227+L1227+N1227</f>
        <v>2424110</v>
      </c>
    </row>
    <row r="1228" customFormat="false" ht="12.75" hidden="false" customHeight="false" outlineLevel="0" collapsed="false">
      <c r="A1228" s="27"/>
      <c r="B1228" s="27"/>
      <c r="C1228" s="25" t="s">
        <v>329</v>
      </c>
      <c r="D1228" s="25" t="s">
        <v>330</v>
      </c>
      <c r="E1228" s="26" t="n">
        <v>15000000</v>
      </c>
      <c r="F1228" s="26" t="n">
        <v>5704635</v>
      </c>
      <c r="G1228" s="26" t="n">
        <v>0</v>
      </c>
      <c r="H1228" s="26" t="n">
        <v>0</v>
      </c>
      <c r="I1228" s="26" t="n">
        <v>0</v>
      </c>
      <c r="J1228" s="26" t="n">
        <v>0</v>
      </c>
      <c r="K1228" s="26" t="n">
        <v>0</v>
      </c>
      <c r="L1228" s="26" t="n">
        <v>0</v>
      </c>
      <c r="M1228" s="26" t="n">
        <v>0</v>
      </c>
      <c r="N1228" s="26" t="n">
        <v>0</v>
      </c>
      <c r="O1228" s="26" t="n">
        <f aca="false">E1228+G1228+I1228+K1228+M1228</f>
        <v>15000000</v>
      </c>
      <c r="P1228" s="26" t="n">
        <f aca="false">F1228+H1228+J1228+L1228+N1228</f>
        <v>5704635</v>
      </c>
    </row>
    <row r="1229" customFormat="false" ht="12.75" hidden="false" customHeight="false" outlineLevel="0" collapsed="false">
      <c r="A1229" s="27"/>
      <c r="B1229" s="27"/>
      <c r="C1229" s="25" t="s">
        <v>321</v>
      </c>
      <c r="D1229" s="25" t="s">
        <v>322</v>
      </c>
      <c r="E1229" s="26" t="n">
        <v>90521500</v>
      </c>
      <c r="F1229" s="26" t="n">
        <v>80806499</v>
      </c>
      <c r="G1229" s="26" t="n">
        <v>0</v>
      </c>
      <c r="H1229" s="26" t="n">
        <v>0</v>
      </c>
      <c r="I1229" s="26" t="n">
        <v>12528610</v>
      </c>
      <c r="J1229" s="26" t="n">
        <v>3729474</v>
      </c>
      <c r="K1229" s="26" t="n">
        <v>0</v>
      </c>
      <c r="L1229" s="26" t="n">
        <v>0</v>
      </c>
      <c r="M1229" s="26" t="n">
        <v>0</v>
      </c>
      <c r="N1229" s="26" t="n">
        <v>0</v>
      </c>
      <c r="O1229" s="26" t="n">
        <f aca="false">E1229+G1229+I1229+K1229+M1229</f>
        <v>103050110</v>
      </c>
      <c r="P1229" s="26" t="n">
        <f aca="false">F1229+H1229+J1229+L1229+N1229</f>
        <v>84535973</v>
      </c>
    </row>
    <row r="1230" customFormat="false" ht="12.75" hidden="false" customHeight="false" outlineLevel="0" collapsed="false">
      <c r="A1230" s="27"/>
      <c r="B1230" s="27"/>
      <c r="C1230" s="25" t="s">
        <v>331</v>
      </c>
      <c r="D1230" s="25" t="s">
        <v>332</v>
      </c>
      <c r="E1230" s="26" t="n">
        <v>0</v>
      </c>
      <c r="F1230" s="26" t="n">
        <v>0</v>
      </c>
      <c r="G1230" s="26" t="n">
        <v>30000</v>
      </c>
      <c r="H1230" s="26" t="n">
        <v>0</v>
      </c>
      <c r="I1230" s="26" t="n">
        <v>371000</v>
      </c>
      <c r="J1230" s="26" t="n">
        <v>0</v>
      </c>
      <c r="K1230" s="26" t="n">
        <v>0</v>
      </c>
      <c r="L1230" s="26" t="n">
        <v>0</v>
      </c>
      <c r="M1230" s="26" t="n">
        <v>0</v>
      </c>
      <c r="N1230" s="26" t="n">
        <v>0</v>
      </c>
      <c r="O1230" s="26" t="n">
        <f aca="false">E1230+G1230+I1230+K1230+M1230</f>
        <v>401000</v>
      </c>
      <c r="P1230" s="26" t="n">
        <f aca="false">F1230+H1230+J1230+L1230+N1230</f>
        <v>0</v>
      </c>
    </row>
    <row r="1231" customFormat="false" ht="12.75" hidden="false" customHeight="false" outlineLevel="0" collapsed="false">
      <c r="A1231" s="27"/>
      <c r="B1231" s="27"/>
      <c r="C1231" s="25" t="s">
        <v>333</v>
      </c>
      <c r="D1231" s="25" t="s">
        <v>334</v>
      </c>
      <c r="E1231" s="26" t="n">
        <v>2000000</v>
      </c>
      <c r="F1231" s="26" t="n">
        <v>782909</v>
      </c>
      <c r="G1231" s="26" t="n">
        <v>100000</v>
      </c>
      <c r="H1231" s="26" t="n">
        <v>0</v>
      </c>
      <c r="I1231" s="26" t="n">
        <v>0</v>
      </c>
      <c r="J1231" s="26" t="n">
        <v>0</v>
      </c>
      <c r="K1231" s="26" t="n">
        <v>0</v>
      </c>
      <c r="L1231" s="26" t="n">
        <v>0</v>
      </c>
      <c r="M1231" s="26" t="n">
        <v>0</v>
      </c>
      <c r="N1231" s="26" t="n">
        <v>0</v>
      </c>
      <c r="O1231" s="26" t="n">
        <f aca="false">E1231+G1231+I1231+K1231+M1231</f>
        <v>2100000</v>
      </c>
      <c r="P1231" s="26" t="n">
        <f aca="false">F1231+H1231+J1231+L1231+N1231</f>
        <v>782909</v>
      </c>
    </row>
    <row r="1232" customFormat="false" ht="12.75" hidden="false" customHeight="false" outlineLevel="0" collapsed="false">
      <c r="A1232" s="27"/>
      <c r="B1232" s="27"/>
      <c r="C1232" s="25" t="s">
        <v>335</v>
      </c>
      <c r="D1232" s="25" t="s">
        <v>336</v>
      </c>
      <c r="E1232" s="26" t="n">
        <v>5000000</v>
      </c>
      <c r="F1232" s="26" t="n">
        <v>1650000</v>
      </c>
      <c r="G1232" s="26" t="n">
        <v>0</v>
      </c>
      <c r="H1232" s="26" t="n">
        <v>0</v>
      </c>
      <c r="I1232" s="26" t="n">
        <v>0</v>
      </c>
      <c r="J1232" s="26" t="n">
        <v>0</v>
      </c>
      <c r="K1232" s="26" t="n">
        <v>0</v>
      </c>
      <c r="L1232" s="26" t="n">
        <v>0</v>
      </c>
      <c r="M1232" s="26" t="n">
        <v>0</v>
      </c>
      <c r="N1232" s="26" t="n">
        <v>0</v>
      </c>
      <c r="O1232" s="26" t="n">
        <f aca="false">E1232+G1232+I1232+K1232+M1232</f>
        <v>5000000</v>
      </c>
      <c r="P1232" s="26" t="n">
        <f aca="false">F1232+H1232+J1232+L1232+N1232</f>
        <v>1650000</v>
      </c>
    </row>
    <row r="1233" customFormat="false" ht="12.75" hidden="false" customHeight="false" outlineLevel="0" collapsed="false">
      <c r="A1233" s="27"/>
      <c r="B1233" s="27"/>
      <c r="C1233" s="25" t="s">
        <v>343</v>
      </c>
      <c r="D1233" s="25" t="s">
        <v>344</v>
      </c>
      <c r="E1233" s="26" t="n">
        <v>8900000</v>
      </c>
      <c r="F1233" s="26" t="n">
        <v>4381389</v>
      </c>
      <c r="G1233" s="26" t="n">
        <v>0</v>
      </c>
      <c r="H1233" s="26" t="n">
        <v>0</v>
      </c>
      <c r="I1233" s="26" t="n">
        <v>0</v>
      </c>
      <c r="J1233" s="26" t="n">
        <v>0</v>
      </c>
      <c r="K1233" s="26" t="n">
        <v>0</v>
      </c>
      <c r="L1233" s="26" t="n">
        <v>0</v>
      </c>
      <c r="M1233" s="26" t="n">
        <v>0</v>
      </c>
      <c r="N1233" s="26" t="n">
        <v>0</v>
      </c>
      <c r="O1233" s="26" t="n">
        <f aca="false">E1233+G1233+I1233+K1233+M1233</f>
        <v>8900000</v>
      </c>
      <c r="P1233" s="26" t="n">
        <f aca="false">F1233+H1233+J1233+L1233+N1233</f>
        <v>4381389</v>
      </c>
    </row>
    <row r="1234" s="58" customFormat="true" ht="12.75" hidden="false" customHeight="false" outlineLevel="0" collapsed="false">
      <c r="A1234" s="56"/>
      <c r="B1234" s="57" t="s">
        <v>191</v>
      </c>
      <c r="C1234" s="29"/>
      <c r="D1234" s="29"/>
      <c r="E1234" s="30" t="n">
        <f aca="false">SUM(E1212:E1233)</f>
        <v>176011000</v>
      </c>
      <c r="F1234" s="30" t="n">
        <f aca="false">SUM(F1212:F1233)</f>
        <v>126940865</v>
      </c>
      <c r="G1234" s="30" t="n">
        <f aca="false">SUM(G1212:G1233)</f>
        <v>5619000</v>
      </c>
      <c r="H1234" s="30" t="n">
        <f aca="false">SUM(H1212:H1233)</f>
        <v>650433</v>
      </c>
      <c r="I1234" s="30" t="n">
        <f aca="false">SUM(I1212:I1233)</f>
        <v>95486610</v>
      </c>
      <c r="J1234" s="30" t="n">
        <f aca="false">SUM(J1212:J1233)</f>
        <v>41196546</v>
      </c>
      <c r="K1234" s="30" t="n">
        <f aca="false">SUM(K1212:K1233)</f>
        <v>50050</v>
      </c>
      <c r="L1234" s="30" t="n">
        <f aca="false">SUM(L1212:L1233)</f>
        <v>49922</v>
      </c>
      <c r="M1234" s="30" t="n">
        <f aca="false">SUM(M1212:M1233)</f>
        <v>0</v>
      </c>
      <c r="N1234" s="30" t="n">
        <f aca="false">SUM(N1212:N1233)</f>
        <v>0</v>
      </c>
      <c r="O1234" s="30" t="n">
        <f aca="false">SUM(O1212:O1233)</f>
        <v>277166660</v>
      </c>
      <c r="P1234" s="30" t="n">
        <f aca="false">SUM(P1212:P1233)</f>
        <v>168837766</v>
      </c>
    </row>
    <row r="1235" customFormat="false" ht="12.75" hidden="false" customHeight="false" outlineLevel="0" collapsed="false">
      <c r="A1235" s="27"/>
      <c r="B1235" s="55"/>
    </row>
    <row r="1236" s="44" customFormat="true" ht="15" hidden="false" customHeight="false" outlineLevel="0" collapsed="false">
      <c r="C1236" s="48" t="s">
        <v>1</v>
      </c>
      <c r="D1236" s="48"/>
      <c r="E1236" s="49" t="s">
        <v>2</v>
      </c>
      <c r="F1236" s="49"/>
      <c r="G1236" s="50" t="s">
        <v>3</v>
      </c>
      <c r="H1236" s="50"/>
      <c r="I1236" s="50" t="s">
        <v>4</v>
      </c>
      <c r="J1236" s="50"/>
      <c r="K1236" s="50" t="s">
        <v>5</v>
      </c>
      <c r="L1236" s="50"/>
      <c r="M1236" s="50" t="s">
        <v>6</v>
      </c>
      <c r="N1236" s="50"/>
      <c r="O1236" s="50" t="s">
        <v>7</v>
      </c>
      <c r="P1236" s="50"/>
    </row>
    <row r="1237" s="44" customFormat="true" ht="15" hidden="false" customHeight="false" outlineLevel="0" collapsed="false">
      <c r="C1237" s="48"/>
      <c r="D1237" s="48"/>
      <c r="E1237" s="49" t="s">
        <v>8</v>
      </c>
      <c r="F1237" s="49" t="s">
        <v>9</v>
      </c>
      <c r="G1237" s="49" t="s">
        <v>8</v>
      </c>
      <c r="H1237" s="49" t="s">
        <v>9</v>
      </c>
      <c r="I1237" s="49" t="s">
        <v>8</v>
      </c>
      <c r="J1237" s="49" t="s">
        <v>9</v>
      </c>
      <c r="K1237" s="49" t="s">
        <v>8</v>
      </c>
      <c r="L1237" s="49" t="s">
        <v>9</v>
      </c>
      <c r="M1237" s="49" t="s">
        <v>8</v>
      </c>
      <c r="N1237" s="49" t="s">
        <v>9</v>
      </c>
      <c r="O1237" s="49" t="s">
        <v>8</v>
      </c>
      <c r="P1237" s="49" t="s">
        <v>9</v>
      </c>
    </row>
    <row r="1238" customFormat="false" ht="12.75" hidden="false" customHeight="false" outlineLevel="0" collapsed="false">
      <c r="A1238" s="24" t="s">
        <v>192</v>
      </c>
      <c r="B1238" s="24" t="s">
        <v>193</v>
      </c>
      <c r="C1238" s="25" t="s">
        <v>292</v>
      </c>
      <c r="D1238" s="25" t="s">
        <v>293</v>
      </c>
      <c r="E1238" s="26" t="n">
        <v>5675000</v>
      </c>
      <c r="F1238" s="26" t="n">
        <v>2706827</v>
      </c>
      <c r="G1238" s="26" t="n">
        <v>0</v>
      </c>
      <c r="H1238" s="26" t="n">
        <v>0</v>
      </c>
      <c r="I1238" s="26" t="n">
        <v>29487000</v>
      </c>
      <c r="J1238" s="26" t="n">
        <v>14414813</v>
      </c>
      <c r="K1238" s="26" t="n">
        <v>0</v>
      </c>
      <c r="L1238" s="26" t="n">
        <v>0</v>
      </c>
      <c r="M1238" s="26" t="n">
        <v>0</v>
      </c>
      <c r="N1238" s="26" t="n">
        <v>0</v>
      </c>
      <c r="O1238" s="26" t="n">
        <f aca="false">E1238+G1238+I1238+K1238+M1238</f>
        <v>35162000</v>
      </c>
      <c r="P1238" s="26" t="n">
        <f aca="false">F1238+H1238+J1238+L1238+N1238</f>
        <v>17121640</v>
      </c>
    </row>
    <row r="1239" customFormat="false" ht="12.75" hidden="false" customHeight="false" outlineLevel="0" collapsed="false">
      <c r="A1239" s="27"/>
      <c r="B1239" s="27"/>
      <c r="C1239" s="25" t="s">
        <v>294</v>
      </c>
      <c r="D1239" s="25" t="s">
        <v>285</v>
      </c>
      <c r="E1239" s="26" t="n">
        <v>2152000</v>
      </c>
      <c r="F1239" s="26" t="n">
        <v>1027023</v>
      </c>
      <c r="G1239" s="26" t="n">
        <v>0</v>
      </c>
      <c r="H1239" s="26" t="n">
        <v>0</v>
      </c>
      <c r="I1239" s="26" t="n">
        <v>11431600</v>
      </c>
      <c r="J1239" s="26" t="n">
        <v>5601065</v>
      </c>
      <c r="K1239" s="26" t="n">
        <v>0</v>
      </c>
      <c r="L1239" s="26" t="n">
        <v>0</v>
      </c>
      <c r="M1239" s="26" t="n">
        <v>0</v>
      </c>
      <c r="N1239" s="26" t="n">
        <v>0</v>
      </c>
      <c r="O1239" s="26" t="n">
        <f aca="false">E1239+G1239+I1239+K1239+M1239</f>
        <v>13583600</v>
      </c>
      <c r="P1239" s="26" t="n">
        <f aca="false">F1239+H1239+J1239+L1239+N1239</f>
        <v>6628088</v>
      </c>
    </row>
    <row r="1240" customFormat="false" ht="12.75" hidden="false" customHeight="false" outlineLevel="0" collapsed="false">
      <c r="A1240" s="27"/>
      <c r="B1240" s="27"/>
      <c r="C1240" s="25" t="s">
        <v>295</v>
      </c>
      <c r="D1240" s="25" t="s">
        <v>296</v>
      </c>
      <c r="E1240" s="26" t="n">
        <v>1745000</v>
      </c>
      <c r="F1240" s="26" t="n">
        <v>348056</v>
      </c>
      <c r="G1240" s="26" t="n">
        <v>0</v>
      </c>
      <c r="H1240" s="26" t="n">
        <v>0</v>
      </c>
      <c r="I1240" s="26" t="n">
        <v>0</v>
      </c>
      <c r="J1240" s="26" t="n">
        <v>0</v>
      </c>
      <c r="K1240" s="26" t="n">
        <v>0</v>
      </c>
      <c r="L1240" s="26" t="n">
        <v>0</v>
      </c>
      <c r="M1240" s="26" t="n">
        <v>0</v>
      </c>
      <c r="N1240" s="26" t="n">
        <v>0</v>
      </c>
      <c r="O1240" s="26" t="n">
        <f aca="false">E1240+G1240+I1240+K1240+M1240</f>
        <v>1745000</v>
      </c>
      <c r="P1240" s="26" t="n">
        <f aca="false">F1240+H1240+J1240+L1240+N1240</f>
        <v>348056</v>
      </c>
    </row>
    <row r="1241" customFormat="false" ht="12.75" hidden="false" customHeight="false" outlineLevel="0" collapsed="false">
      <c r="A1241" s="27"/>
      <c r="B1241" s="27"/>
      <c r="C1241" s="25" t="s">
        <v>325</v>
      </c>
      <c r="D1241" s="25" t="s">
        <v>326</v>
      </c>
      <c r="E1241" s="26" t="n">
        <v>30000</v>
      </c>
      <c r="F1241" s="26" t="n">
        <v>0</v>
      </c>
      <c r="G1241" s="26" t="n">
        <v>0</v>
      </c>
      <c r="H1241" s="26" t="n">
        <v>0</v>
      </c>
      <c r="I1241" s="26" t="n">
        <v>0</v>
      </c>
      <c r="J1241" s="26" t="n">
        <v>0</v>
      </c>
      <c r="K1241" s="26" t="n">
        <v>0</v>
      </c>
      <c r="L1241" s="26" t="n">
        <v>0</v>
      </c>
      <c r="M1241" s="26" t="n">
        <v>0</v>
      </c>
      <c r="N1241" s="26" t="n">
        <v>0</v>
      </c>
      <c r="O1241" s="26" t="n">
        <f aca="false">E1241+G1241+I1241+K1241+M1241</f>
        <v>30000</v>
      </c>
      <c r="P1241" s="26" t="n">
        <f aca="false">F1241+H1241+J1241+L1241+N1241</f>
        <v>0</v>
      </c>
    </row>
    <row r="1242" customFormat="false" ht="12.75" hidden="false" customHeight="false" outlineLevel="0" collapsed="false">
      <c r="A1242" s="27"/>
      <c r="B1242" s="27"/>
      <c r="C1242" s="25" t="s">
        <v>297</v>
      </c>
      <c r="D1242" s="25" t="s">
        <v>298</v>
      </c>
      <c r="E1242" s="26" t="n">
        <v>60000</v>
      </c>
      <c r="F1242" s="26" t="n">
        <v>43500</v>
      </c>
      <c r="G1242" s="26" t="n">
        <v>0</v>
      </c>
      <c r="H1242" s="26" t="n">
        <v>0</v>
      </c>
      <c r="I1242" s="26" t="n">
        <v>0</v>
      </c>
      <c r="J1242" s="26" t="n">
        <v>0</v>
      </c>
      <c r="K1242" s="26" t="n">
        <v>0</v>
      </c>
      <c r="L1242" s="26" t="n">
        <v>0</v>
      </c>
      <c r="M1242" s="26" t="n">
        <v>0</v>
      </c>
      <c r="N1242" s="26" t="n">
        <v>0</v>
      </c>
      <c r="O1242" s="26" t="n">
        <f aca="false">E1242+G1242+I1242+K1242+M1242</f>
        <v>60000</v>
      </c>
      <c r="P1242" s="26" t="n">
        <f aca="false">F1242+H1242+J1242+L1242+N1242</f>
        <v>43500</v>
      </c>
    </row>
    <row r="1243" customFormat="false" ht="12.75" hidden="false" customHeight="false" outlineLevel="0" collapsed="false">
      <c r="A1243" s="27"/>
      <c r="B1243" s="27"/>
      <c r="C1243" s="25" t="s">
        <v>299</v>
      </c>
      <c r="D1243" s="25" t="s">
        <v>300</v>
      </c>
      <c r="E1243" s="26" t="n">
        <v>182000</v>
      </c>
      <c r="F1243" s="26" t="n">
        <v>28900</v>
      </c>
      <c r="G1243" s="26" t="n">
        <v>125000</v>
      </c>
      <c r="H1243" s="26" t="n">
        <v>18100</v>
      </c>
      <c r="I1243" s="26" t="n">
        <v>89000</v>
      </c>
      <c r="J1243" s="26" t="n">
        <v>0</v>
      </c>
      <c r="K1243" s="26" t="n">
        <v>782000</v>
      </c>
      <c r="L1243" s="26" t="n">
        <v>116306</v>
      </c>
      <c r="M1243" s="26" t="n">
        <v>0</v>
      </c>
      <c r="N1243" s="26" t="n">
        <v>0</v>
      </c>
      <c r="O1243" s="26" t="n">
        <f aca="false">E1243+G1243+I1243+K1243+M1243</f>
        <v>1178000</v>
      </c>
      <c r="P1243" s="26" t="n">
        <f aca="false">F1243+H1243+J1243+L1243+N1243</f>
        <v>163306</v>
      </c>
    </row>
    <row r="1244" customFormat="false" ht="12.75" hidden="false" customHeight="false" outlineLevel="0" collapsed="false">
      <c r="A1244" s="27"/>
      <c r="B1244" s="27"/>
      <c r="C1244" s="25" t="s">
        <v>301</v>
      </c>
      <c r="D1244" s="25" t="s">
        <v>302</v>
      </c>
      <c r="E1244" s="26" t="n">
        <v>3465000</v>
      </c>
      <c r="F1244" s="26" t="n">
        <v>1639349</v>
      </c>
      <c r="G1244" s="26" t="n">
        <v>390000</v>
      </c>
      <c r="H1244" s="26" t="n">
        <v>73943</v>
      </c>
      <c r="I1244" s="26" t="n">
        <v>5122000</v>
      </c>
      <c r="J1244" s="26" t="n">
        <v>514014</v>
      </c>
      <c r="K1244" s="26" t="n">
        <v>47000</v>
      </c>
      <c r="L1244" s="26" t="n">
        <v>23000</v>
      </c>
      <c r="M1244" s="26" t="n">
        <v>0</v>
      </c>
      <c r="N1244" s="26" t="n">
        <v>0</v>
      </c>
      <c r="O1244" s="26" t="n">
        <f aca="false">E1244+G1244+I1244+K1244+M1244</f>
        <v>9024000</v>
      </c>
      <c r="P1244" s="26" t="n">
        <f aca="false">F1244+H1244+J1244+L1244+N1244</f>
        <v>2250306</v>
      </c>
    </row>
    <row r="1245" customFormat="false" ht="12.75" hidden="false" customHeight="false" outlineLevel="0" collapsed="false">
      <c r="A1245" s="27"/>
      <c r="B1245" s="27"/>
      <c r="C1245" s="25" t="s">
        <v>303</v>
      </c>
      <c r="D1245" s="25" t="s">
        <v>304</v>
      </c>
      <c r="E1245" s="26" t="n">
        <v>759000</v>
      </c>
      <c r="F1245" s="26" t="n">
        <v>157921</v>
      </c>
      <c r="G1245" s="26" t="n">
        <v>4660000</v>
      </c>
      <c r="H1245" s="26" t="n">
        <v>968823</v>
      </c>
      <c r="I1245" s="26" t="n">
        <v>1318400</v>
      </c>
      <c r="J1245" s="26" t="n">
        <v>535207</v>
      </c>
      <c r="K1245" s="26" t="n">
        <v>250000</v>
      </c>
      <c r="L1245" s="26" t="n">
        <v>9461</v>
      </c>
      <c r="M1245" s="26" t="n">
        <v>0</v>
      </c>
      <c r="N1245" s="26" t="n">
        <v>0</v>
      </c>
      <c r="O1245" s="26" t="n">
        <f aca="false">E1245+G1245+I1245+K1245+M1245</f>
        <v>6987400</v>
      </c>
      <c r="P1245" s="26" t="n">
        <f aca="false">F1245+H1245+J1245+L1245+N1245</f>
        <v>1671412</v>
      </c>
    </row>
    <row r="1246" customFormat="false" ht="12.75" hidden="false" customHeight="false" outlineLevel="0" collapsed="false">
      <c r="A1246" s="27"/>
      <c r="B1246" s="27"/>
      <c r="C1246" s="25" t="s">
        <v>305</v>
      </c>
      <c r="D1246" s="25" t="s">
        <v>306</v>
      </c>
      <c r="E1246" s="26" t="n">
        <v>2305000</v>
      </c>
      <c r="F1246" s="26" t="n">
        <v>725050</v>
      </c>
      <c r="G1246" s="26" t="n">
        <v>510000</v>
      </c>
      <c r="H1246" s="26" t="n">
        <v>55346</v>
      </c>
      <c r="I1246" s="26" t="n">
        <v>600000</v>
      </c>
      <c r="J1246" s="26" t="n">
        <v>211975</v>
      </c>
      <c r="K1246" s="26" t="n">
        <v>135000</v>
      </c>
      <c r="L1246" s="26" t="n">
        <v>0</v>
      </c>
      <c r="M1246" s="26" t="n">
        <v>0</v>
      </c>
      <c r="N1246" s="26" t="n">
        <v>0</v>
      </c>
      <c r="O1246" s="26" t="n">
        <f aca="false">E1246+G1246+I1246+K1246+M1246</f>
        <v>3550000</v>
      </c>
      <c r="P1246" s="26" t="n">
        <f aca="false">F1246+H1246+J1246+L1246+N1246</f>
        <v>992371</v>
      </c>
    </row>
    <row r="1247" customFormat="false" ht="12.75" hidden="false" customHeight="false" outlineLevel="0" collapsed="false">
      <c r="A1247" s="27"/>
      <c r="B1247" s="27"/>
      <c r="C1247" s="25" t="s">
        <v>307</v>
      </c>
      <c r="D1247" s="25" t="s">
        <v>308</v>
      </c>
      <c r="E1247" s="26" t="n">
        <v>2068000</v>
      </c>
      <c r="F1247" s="26" t="n">
        <v>514076</v>
      </c>
      <c r="G1247" s="26" t="n">
        <v>534000</v>
      </c>
      <c r="H1247" s="26" t="n">
        <v>37369</v>
      </c>
      <c r="I1247" s="26" t="n">
        <v>1363000</v>
      </c>
      <c r="J1247" s="26" t="n">
        <v>367031</v>
      </c>
      <c r="K1247" s="26" t="n">
        <v>973000</v>
      </c>
      <c r="L1247" s="26" t="n">
        <v>71223</v>
      </c>
      <c r="M1247" s="26" t="n">
        <v>0</v>
      </c>
      <c r="N1247" s="26" t="n">
        <v>0</v>
      </c>
      <c r="O1247" s="26" t="n">
        <f aca="false">E1247+G1247+I1247+K1247+M1247</f>
        <v>4938000</v>
      </c>
      <c r="P1247" s="26" t="n">
        <f aca="false">F1247+H1247+J1247+L1247+N1247</f>
        <v>989699</v>
      </c>
    </row>
    <row r="1248" customFormat="false" ht="12.75" hidden="false" customHeight="false" outlineLevel="0" collapsed="false">
      <c r="A1248" s="27"/>
      <c r="B1248" s="27"/>
      <c r="C1248" s="25" t="s">
        <v>309</v>
      </c>
      <c r="D1248" s="25" t="s">
        <v>310</v>
      </c>
      <c r="E1248" s="26" t="n">
        <v>1050000</v>
      </c>
      <c r="F1248" s="26" t="n">
        <v>319568</v>
      </c>
      <c r="G1248" s="26" t="n">
        <v>343000</v>
      </c>
      <c r="H1248" s="26" t="n">
        <v>76025</v>
      </c>
      <c r="I1248" s="26" t="n">
        <v>245000</v>
      </c>
      <c r="J1248" s="26" t="n">
        <v>32611</v>
      </c>
      <c r="K1248" s="26" t="n">
        <v>256000</v>
      </c>
      <c r="L1248" s="26" t="n">
        <v>30983</v>
      </c>
      <c r="M1248" s="26" t="n">
        <v>0</v>
      </c>
      <c r="N1248" s="26" t="n">
        <v>0</v>
      </c>
      <c r="O1248" s="26" t="n">
        <f aca="false">E1248+G1248+I1248+K1248+M1248</f>
        <v>1894000</v>
      </c>
      <c r="P1248" s="26" t="n">
        <f aca="false">F1248+H1248+J1248+L1248+N1248</f>
        <v>459187</v>
      </c>
    </row>
    <row r="1249" customFormat="false" ht="12.75" hidden="false" customHeight="false" outlineLevel="0" collapsed="false">
      <c r="A1249" s="27"/>
      <c r="B1249" s="27"/>
      <c r="C1249" s="25" t="s">
        <v>311</v>
      </c>
      <c r="D1249" s="25" t="s">
        <v>312</v>
      </c>
      <c r="E1249" s="26" t="n">
        <v>2776000</v>
      </c>
      <c r="F1249" s="26" t="n">
        <v>893651</v>
      </c>
      <c r="G1249" s="26" t="n">
        <v>200000</v>
      </c>
      <c r="H1249" s="26" t="n">
        <v>157756</v>
      </c>
      <c r="I1249" s="26" t="n">
        <v>500000</v>
      </c>
      <c r="J1249" s="26" t="n">
        <v>105138</v>
      </c>
      <c r="K1249" s="26" t="n">
        <v>0</v>
      </c>
      <c r="L1249" s="26" t="n">
        <v>0</v>
      </c>
      <c r="M1249" s="26" t="n">
        <v>0</v>
      </c>
      <c r="N1249" s="26" t="n">
        <v>0</v>
      </c>
      <c r="O1249" s="26" t="n">
        <f aca="false">E1249+G1249+I1249+K1249+M1249</f>
        <v>3476000</v>
      </c>
      <c r="P1249" s="26" t="n">
        <f aca="false">F1249+H1249+J1249+L1249+N1249</f>
        <v>1156545</v>
      </c>
    </row>
    <row r="1250" customFormat="false" ht="12.75" hidden="false" customHeight="false" outlineLevel="0" collapsed="false">
      <c r="A1250" s="27"/>
      <c r="B1250" s="27"/>
      <c r="C1250" s="25" t="s">
        <v>313</v>
      </c>
      <c r="D1250" s="25" t="s">
        <v>314</v>
      </c>
      <c r="E1250" s="26" t="n">
        <v>37000</v>
      </c>
      <c r="F1250" s="26" t="n">
        <v>6291</v>
      </c>
      <c r="G1250" s="26" t="n">
        <v>0</v>
      </c>
      <c r="H1250" s="26" t="n">
        <v>0</v>
      </c>
      <c r="I1250" s="26" t="n">
        <v>0</v>
      </c>
      <c r="J1250" s="26" t="n">
        <v>0</v>
      </c>
      <c r="K1250" s="26" t="n">
        <v>0</v>
      </c>
      <c r="L1250" s="26" t="n">
        <v>0</v>
      </c>
      <c r="M1250" s="26" t="n">
        <v>0</v>
      </c>
      <c r="N1250" s="26" t="n">
        <v>0</v>
      </c>
      <c r="O1250" s="26" t="n">
        <f aca="false">E1250+G1250+I1250+K1250+M1250</f>
        <v>37000</v>
      </c>
      <c r="P1250" s="26" t="n">
        <f aca="false">F1250+H1250+J1250+L1250+N1250</f>
        <v>6291</v>
      </c>
    </row>
    <row r="1251" customFormat="false" ht="12.75" hidden="false" customHeight="false" outlineLevel="0" collapsed="false">
      <c r="A1251" s="27"/>
      <c r="B1251" s="27"/>
      <c r="C1251" s="25" t="s">
        <v>327</v>
      </c>
      <c r="D1251" s="25" t="s">
        <v>328</v>
      </c>
      <c r="E1251" s="26" t="n">
        <v>130000</v>
      </c>
      <c r="F1251" s="26" t="n">
        <v>15000</v>
      </c>
      <c r="G1251" s="26" t="n">
        <v>0</v>
      </c>
      <c r="H1251" s="26" t="n">
        <v>0</v>
      </c>
      <c r="I1251" s="26" t="n">
        <v>0</v>
      </c>
      <c r="J1251" s="26" t="n">
        <v>0</v>
      </c>
      <c r="K1251" s="26" t="n">
        <v>0</v>
      </c>
      <c r="L1251" s="26" t="n">
        <v>0</v>
      </c>
      <c r="M1251" s="26" t="n">
        <v>0</v>
      </c>
      <c r="N1251" s="26" t="n">
        <v>0</v>
      </c>
      <c r="O1251" s="26" t="n">
        <f aca="false">E1251+G1251+I1251+K1251+M1251</f>
        <v>130000</v>
      </c>
      <c r="P1251" s="26" t="n">
        <f aca="false">F1251+H1251+J1251+L1251+N1251</f>
        <v>15000</v>
      </c>
    </row>
    <row r="1252" customFormat="false" ht="12.75" hidden="false" customHeight="false" outlineLevel="0" collapsed="false">
      <c r="A1252" s="27"/>
      <c r="B1252" s="27"/>
      <c r="C1252" s="25" t="s">
        <v>315</v>
      </c>
      <c r="D1252" s="25" t="s">
        <v>316</v>
      </c>
      <c r="E1252" s="26" t="n">
        <v>1100000</v>
      </c>
      <c r="F1252" s="26" t="n">
        <v>549572</v>
      </c>
      <c r="G1252" s="26" t="n">
        <v>0</v>
      </c>
      <c r="H1252" s="26" t="n">
        <v>0</v>
      </c>
      <c r="I1252" s="26" t="n">
        <v>585000</v>
      </c>
      <c r="J1252" s="26" t="n">
        <v>31080</v>
      </c>
      <c r="K1252" s="26" t="n">
        <v>0</v>
      </c>
      <c r="L1252" s="26" t="n">
        <v>0</v>
      </c>
      <c r="M1252" s="26" t="n">
        <v>0</v>
      </c>
      <c r="N1252" s="26" t="n">
        <v>0</v>
      </c>
      <c r="O1252" s="26" t="n">
        <f aca="false">E1252+G1252+I1252+K1252+M1252</f>
        <v>1685000</v>
      </c>
      <c r="P1252" s="26" t="n">
        <f aca="false">F1252+H1252+J1252+L1252+N1252</f>
        <v>580652</v>
      </c>
    </row>
    <row r="1253" customFormat="false" ht="12.75" hidden="false" customHeight="false" outlineLevel="0" collapsed="false">
      <c r="A1253" s="27"/>
      <c r="B1253" s="27"/>
      <c r="C1253" s="25" t="s">
        <v>317</v>
      </c>
      <c r="D1253" s="25" t="s">
        <v>318</v>
      </c>
      <c r="E1253" s="26" t="n">
        <v>200000</v>
      </c>
      <c r="F1253" s="26" t="n">
        <v>67000</v>
      </c>
      <c r="G1253" s="26" t="n">
        <v>0</v>
      </c>
      <c r="H1253" s="26" t="n">
        <v>0</v>
      </c>
      <c r="I1253" s="26" t="n">
        <v>0</v>
      </c>
      <c r="J1253" s="26" t="n">
        <v>0</v>
      </c>
      <c r="K1253" s="26" t="n">
        <v>0</v>
      </c>
      <c r="L1253" s="26" t="n">
        <v>0</v>
      </c>
      <c r="M1253" s="26" t="n">
        <v>0</v>
      </c>
      <c r="N1253" s="26" t="n">
        <v>0</v>
      </c>
      <c r="O1253" s="26" t="n">
        <f aca="false">E1253+G1253+I1253+K1253+M1253</f>
        <v>200000</v>
      </c>
      <c r="P1253" s="26" t="n">
        <f aca="false">F1253+H1253+J1253+L1253+N1253</f>
        <v>67000</v>
      </c>
    </row>
    <row r="1254" customFormat="false" ht="12.75" hidden="false" customHeight="false" outlineLevel="0" collapsed="false">
      <c r="A1254" s="27"/>
      <c r="B1254" s="27"/>
      <c r="C1254" s="25" t="s">
        <v>319</v>
      </c>
      <c r="D1254" s="25" t="s">
        <v>320</v>
      </c>
      <c r="E1254" s="26" t="n">
        <v>310000</v>
      </c>
      <c r="F1254" s="26" t="n">
        <v>42820</v>
      </c>
      <c r="G1254" s="26" t="n">
        <v>690000</v>
      </c>
      <c r="H1254" s="26" t="n">
        <v>266170</v>
      </c>
      <c r="I1254" s="26" t="n">
        <v>1417000</v>
      </c>
      <c r="J1254" s="26" t="n">
        <v>463336</v>
      </c>
      <c r="K1254" s="26" t="n">
        <v>0</v>
      </c>
      <c r="L1254" s="26" t="n">
        <v>0</v>
      </c>
      <c r="M1254" s="26" t="n">
        <v>2000000</v>
      </c>
      <c r="N1254" s="26" t="n">
        <v>0</v>
      </c>
      <c r="O1254" s="26" t="n">
        <f aca="false">E1254+G1254+I1254+K1254+M1254</f>
        <v>4417000</v>
      </c>
      <c r="P1254" s="26" t="n">
        <f aca="false">F1254+H1254+J1254+L1254+N1254</f>
        <v>772326</v>
      </c>
    </row>
    <row r="1255" customFormat="false" ht="12.75" hidden="false" customHeight="false" outlineLevel="0" collapsed="false">
      <c r="A1255" s="27"/>
      <c r="B1255" s="27"/>
      <c r="C1255" s="25" t="s">
        <v>329</v>
      </c>
      <c r="D1255" s="25" t="s">
        <v>330</v>
      </c>
      <c r="E1255" s="26" t="n">
        <v>1300000</v>
      </c>
      <c r="F1255" s="26" t="n">
        <v>1000000</v>
      </c>
      <c r="G1255" s="26" t="n">
        <v>900000</v>
      </c>
      <c r="H1255" s="26" t="n">
        <v>0</v>
      </c>
      <c r="I1255" s="26" t="n">
        <v>122000</v>
      </c>
      <c r="J1255" s="26" t="n">
        <v>0</v>
      </c>
      <c r="K1255" s="26" t="n">
        <v>0</v>
      </c>
      <c r="L1255" s="26" t="n">
        <v>0</v>
      </c>
      <c r="M1255" s="26" t="n">
        <v>1500000</v>
      </c>
      <c r="N1255" s="26" t="n">
        <v>0</v>
      </c>
      <c r="O1255" s="26" t="n">
        <f aca="false">E1255+G1255+I1255+K1255+M1255</f>
        <v>3822000</v>
      </c>
      <c r="P1255" s="26" t="n">
        <f aca="false">F1255+H1255+J1255+L1255+N1255</f>
        <v>1000000</v>
      </c>
    </row>
    <row r="1256" customFormat="false" ht="12.75" hidden="false" customHeight="false" outlineLevel="0" collapsed="false">
      <c r="A1256" s="27"/>
      <c r="B1256" s="27"/>
      <c r="C1256" s="25" t="s">
        <v>321</v>
      </c>
      <c r="D1256" s="25" t="s">
        <v>322</v>
      </c>
      <c r="E1256" s="26" t="n">
        <v>9160000</v>
      </c>
      <c r="F1256" s="26" t="n">
        <v>3314361</v>
      </c>
      <c r="G1256" s="26" t="n">
        <v>0</v>
      </c>
      <c r="H1256" s="26" t="n">
        <v>0</v>
      </c>
      <c r="I1256" s="26" t="n">
        <v>2112000</v>
      </c>
      <c r="J1256" s="26" t="n">
        <v>938119</v>
      </c>
      <c r="K1256" s="26" t="n">
        <v>2100000</v>
      </c>
      <c r="L1256" s="26" t="n">
        <v>2058174</v>
      </c>
      <c r="M1256" s="26" t="n">
        <v>0</v>
      </c>
      <c r="N1256" s="26" t="n">
        <v>0</v>
      </c>
      <c r="O1256" s="26" t="n">
        <f aca="false">E1256+G1256+I1256+K1256+M1256</f>
        <v>13372000</v>
      </c>
      <c r="P1256" s="26" t="n">
        <f aca="false">F1256+H1256+J1256+L1256+N1256</f>
        <v>6310654</v>
      </c>
    </row>
    <row r="1257" customFormat="false" ht="12.75" hidden="false" customHeight="false" outlineLevel="0" collapsed="false">
      <c r="A1257" s="27"/>
      <c r="B1257" s="27"/>
      <c r="C1257" s="25" t="s">
        <v>331</v>
      </c>
      <c r="D1257" s="25" t="s">
        <v>332</v>
      </c>
      <c r="E1257" s="26" t="n">
        <v>300000</v>
      </c>
      <c r="F1257" s="26" t="n">
        <v>250160</v>
      </c>
      <c r="G1257" s="26" t="n">
        <v>330000</v>
      </c>
      <c r="H1257" s="26" t="n">
        <v>100890</v>
      </c>
      <c r="I1257" s="26" t="n">
        <v>0</v>
      </c>
      <c r="J1257" s="26" t="n">
        <v>0</v>
      </c>
      <c r="K1257" s="26" t="n">
        <v>0</v>
      </c>
      <c r="L1257" s="26" t="n">
        <v>0</v>
      </c>
      <c r="M1257" s="26" t="n">
        <v>0</v>
      </c>
      <c r="N1257" s="26" t="n">
        <v>0</v>
      </c>
      <c r="O1257" s="26" t="n">
        <f aca="false">E1257+G1257+I1257+K1257+M1257</f>
        <v>630000</v>
      </c>
      <c r="P1257" s="26" t="n">
        <f aca="false">F1257+H1257+J1257+L1257+N1257</f>
        <v>351050</v>
      </c>
    </row>
    <row r="1258" customFormat="false" ht="12.75" hidden="false" customHeight="false" outlineLevel="0" collapsed="false">
      <c r="A1258" s="27"/>
      <c r="B1258" s="27"/>
      <c r="C1258" s="25" t="s">
        <v>333</v>
      </c>
      <c r="D1258" s="25" t="s">
        <v>334</v>
      </c>
      <c r="E1258" s="26" t="n">
        <v>225000</v>
      </c>
      <c r="F1258" s="26" t="n">
        <v>0</v>
      </c>
      <c r="G1258" s="26" t="n">
        <v>25000</v>
      </c>
      <c r="H1258" s="26" t="n">
        <v>12825</v>
      </c>
      <c r="I1258" s="26" t="n">
        <v>234000</v>
      </c>
      <c r="J1258" s="26" t="n">
        <v>2100</v>
      </c>
      <c r="K1258" s="26" t="n">
        <v>0</v>
      </c>
      <c r="L1258" s="26" t="n">
        <v>0</v>
      </c>
      <c r="M1258" s="26" t="n">
        <v>0</v>
      </c>
      <c r="N1258" s="26" t="n">
        <v>0</v>
      </c>
      <c r="O1258" s="26" t="n">
        <f aca="false">E1258+G1258+I1258+K1258+M1258</f>
        <v>484000</v>
      </c>
      <c r="P1258" s="26" t="n">
        <f aca="false">F1258+H1258+J1258+L1258+N1258</f>
        <v>14925</v>
      </c>
    </row>
    <row r="1259" customFormat="false" ht="12.75" hidden="false" customHeight="false" outlineLevel="0" collapsed="false">
      <c r="A1259" s="27"/>
      <c r="B1259" s="27"/>
      <c r="C1259" s="25" t="s">
        <v>323</v>
      </c>
      <c r="D1259" s="25" t="s">
        <v>324</v>
      </c>
      <c r="E1259" s="26" t="n">
        <v>1300000</v>
      </c>
      <c r="F1259" s="26" t="n">
        <v>635724</v>
      </c>
      <c r="G1259" s="26" t="n">
        <v>0</v>
      </c>
      <c r="H1259" s="26" t="n">
        <v>0</v>
      </c>
      <c r="I1259" s="26" t="n">
        <v>0</v>
      </c>
      <c r="J1259" s="26" t="n">
        <v>0</v>
      </c>
      <c r="K1259" s="26" t="n">
        <v>0</v>
      </c>
      <c r="L1259" s="26" t="n">
        <v>0</v>
      </c>
      <c r="M1259" s="26" t="n">
        <v>0</v>
      </c>
      <c r="N1259" s="26" t="n">
        <v>0</v>
      </c>
      <c r="O1259" s="26" t="n">
        <f aca="false">E1259+G1259+I1259+K1259+M1259</f>
        <v>1300000</v>
      </c>
      <c r="P1259" s="26" t="n">
        <f aca="false">F1259+H1259+J1259+L1259+N1259</f>
        <v>635724</v>
      </c>
    </row>
    <row r="1260" s="58" customFormat="true" ht="12.75" hidden="false" customHeight="false" outlineLevel="0" collapsed="false">
      <c r="A1260" s="56"/>
      <c r="B1260" s="57" t="s">
        <v>194</v>
      </c>
      <c r="C1260" s="29"/>
      <c r="D1260" s="29"/>
      <c r="E1260" s="30" t="n">
        <f aca="false">SUM(E1238:E1259)</f>
        <v>36329000</v>
      </c>
      <c r="F1260" s="30" t="n">
        <f aca="false">SUM(F1238:F1259)</f>
        <v>14284849</v>
      </c>
      <c r="G1260" s="30" t="n">
        <f aca="false">SUM(G1238:G1259)</f>
        <v>8707000</v>
      </c>
      <c r="H1260" s="30" t="n">
        <f aca="false">SUM(H1238:H1259)</f>
        <v>1767247</v>
      </c>
      <c r="I1260" s="30" t="n">
        <f aca="false">SUM(I1238:I1259)</f>
        <v>54626000</v>
      </c>
      <c r="J1260" s="30" t="n">
        <f aca="false">SUM(J1238:J1259)</f>
        <v>23216489</v>
      </c>
      <c r="K1260" s="30" t="n">
        <f aca="false">SUM(K1238:K1259)</f>
        <v>4543000</v>
      </c>
      <c r="L1260" s="30" t="n">
        <f aca="false">SUM(L1238:L1259)</f>
        <v>2309147</v>
      </c>
      <c r="M1260" s="30" t="n">
        <f aca="false">SUM(M1238:M1259)</f>
        <v>3500000</v>
      </c>
      <c r="N1260" s="30" t="n">
        <f aca="false">SUM(N1238:N1259)</f>
        <v>0</v>
      </c>
      <c r="O1260" s="30" t="n">
        <f aca="false">SUM(O1238:O1259)</f>
        <v>107705000</v>
      </c>
      <c r="P1260" s="30" t="n">
        <f aca="false">SUM(P1238:P1259)</f>
        <v>41577732</v>
      </c>
    </row>
    <row r="1261" customFormat="false" ht="12.75" hidden="false" customHeight="false" outlineLevel="0" collapsed="false">
      <c r="A1261" s="27"/>
      <c r="B1261" s="55"/>
    </row>
    <row r="1262" s="44" customFormat="true" ht="15" hidden="false" customHeight="false" outlineLevel="0" collapsed="false">
      <c r="C1262" s="48" t="s">
        <v>1</v>
      </c>
      <c r="D1262" s="48"/>
      <c r="E1262" s="49" t="s">
        <v>2</v>
      </c>
      <c r="F1262" s="49"/>
      <c r="G1262" s="50" t="s">
        <v>3</v>
      </c>
      <c r="H1262" s="50"/>
      <c r="I1262" s="50" t="s">
        <v>4</v>
      </c>
      <c r="J1262" s="50"/>
      <c r="K1262" s="50" t="s">
        <v>5</v>
      </c>
      <c r="L1262" s="50"/>
      <c r="M1262" s="50" t="s">
        <v>6</v>
      </c>
      <c r="N1262" s="50"/>
      <c r="O1262" s="50" t="s">
        <v>7</v>
      </c>
      <c r="P1262" s="50"/>
    </row>
    <row r="1263" s="44" customFormat="true" ht="15" hidden="false" customHeight="false" outlineLevel="0" collapsed="false">
      <c r="C1263" s="48"/>
      <c r="D1263" s="48"/>
      <c r="E1263" s="49" t="s">
        <v>8</v>
      </c>
      <c r="F1263" s="49" t="s">
        <v>9</v>
      </c>
      <c r="G1263" s="49" t="s">
        <v>8</v>
      </c>
      <c r="H1263" s="49" t="s">
        <v>9</v>
      </c>
      <c r="I1263" s="49" t="s">
        <v>8</v>
      </c>
      <c r="J1263" s="49" t="s">
        <v>9</v>
      </c>
      <c r="K1263" s="49" t="s">
        <v>8</v>
      </c>
      <c r="L1263" s="49" t="s">
        <v>9</v>
      </c>
      <c r="M1263" s="49" t="s">
        <v>8</v>
      </c>
      <c r="N1263" s="49" t="s">
        <v>9</v>
      </c>
      <c r="O1263" s="49" t="s">
        <v>8</v>
      </c>
      <c r="P1263" s="49" t="s">
        <v>9</v>
      </c>
    </row>
    <row r="1264" customFormat="false" ht="12.75" hidden="false" customHeight="false" outlineLevel="0" collapsed="false">
      <c r="A1264" s="24" t="s">
        <v>195</v>
      </c>
      <c r="B1264" s="24" t="s">
        <v>196</v>
      </c>
      <c r="C1264" s="25" t="s">
        <v>292</v>
      </c>
      <c r="D1264" s="25" t="s">
        <v>293</v>
      </c>
      <c r="E1264" s="26" t="n">
        <v>5473000</v>
      </c>
      <c r="F1264" s="26" t="n">
        <v>2584884</v>
      </c>
      <c r="G1264" s="26" t="n">
        <v>0</v>
      </c>
      <c r="H1264" s="26" t="n">
        <v>0</v>
      </c>
      <c r="I1264" s="26" t="n">
        <v>0</v>
      </c>
      <c r="J1264" s="26" t="n">
        <v>0</v>
      </c>
      <c r="K1264" s="26" t="n">
        <v>0</v>
      </c>
      <c r="L1264" s="26" t="n">
        <v>0</v>
      </c>
      <c r="M1264" s="26" t="n">
        <v>0</v>
      </c>
      <c r="N1264" s="26" t="n">
        <v>0</v>
      </c>
      <c r="O1264" s="26" t="n">
        <f aca="false">E1264+G1264+I1264+K1264+M1264</f>
        <v>5473000</v>
      </c>
      <c r="P1264" s="26" t="n">
        <f aca="false">F1264+H1264+J1264+L1264+N1264</f>
        <v>2584884</v>
      </c>
    </row>
    <row r="1265" customFormat="false" ht="12.75" hidden="false" customHeight="false" outlineLevel="0" collapsed="false">
      <c r="A1265" s="27"/>
      <c r="B1265" s="27"/>
      <c r="C1265" s="25" t="s">
        <v>294</v>
      </c>
      <c r="D1265" s="25" t="s">
        <v>285</v>
      </c>
      <c r="E1265" s="26" t="n">
        <v>2096000</v>
      </c>
      <c r="F1265" s="26" t="n">
        <v>988652</v>
      </c>
      <c r="G1265" s="26" t="n">
        <v>0</v>
      </c>
      <c r="H1265" s="26" t="n">
        <v>0</v>
      </c>
      <c r="I1265" s="26" t="n">
        <v>0</v>
      </c>
      <c r="J1265" s="26" t="n">
        <v>0</v>
      </c>
      <c r="K1265" s="26" t="n">
        <v>0</v>
      </c>
      <c r="L1265" s="26" t="n">
        <v>0</v>
      </c>
      <c r="M1265" s="26" t="n">
        <v>0</v>
      </c>
      <c r="N1265" s="26" t="n">
        <v>0</v>
      </c>
      <c r="O1265" s="26" t="n">
        <f aca="false">E1265+G1265+I1265+K1265+M1265</f>
        <v>2096000</v>
      </c>
      <c r="P1265" s="26" t="n">
        <f aca="false">F1265+H1265+J1265+L1265+N1265</f>
        <v>988652</v>
      </c>
    </row>
    <row r="1266" customFormat="false" ht="12.75" hidden="false" customHeight="false" outlineLevel="0" collapsed="false">
      <c r="A1266" s="27"/>
      <c r="B1266" s="27"/>
      <c r="C1266" s="25" t="s">
        <v>295</v>
      </c>
      <c r="D1266" s="25" t="s">
        <v>296</v>
      </c>
      <c r="E1266" s="26" t="n">
        <v>1460000</v>
      </c>
      <c r="F1266" s="26" t="n">
        <v>383814</v>
      </c>
      <c r="G1266" s="26" t="n">
        <v>0</v>
      </c>
      <c r="H1266" s="26" t="n">
        <v>0</v>
      </c>
      <c r="I1266" s="26" t="n">
        <v>0</v>
      </c>
      <c r="J1266" s="26" t="n">
        <v>0</v>
      </c>
      <c r="K1266" s="26" t="n">
        <v>0</v>
      </c>
      <c r="L1266" s="26" t="n">
        <v>0</v>
      </c>
      <c r="M1266" s="26" t="n">
        <v>0</v>
      </c>
      <c r="N1266" s="26" t="n">
        <v>0</v>
      </c>
      <c r="O1266" s="26" t="n">
        <f aca="false">E1266+G1266+I1266+K1266+M1266</f>
        <v>1460000</v>
      </c>
      <c r="P1266" s="26" t="n">
        <f aca="false">F1266+H1266+J1266+L1266+N1266</f>
        <v>383814</v>
      </c>
    </row>
    <row r="1267" customFormat="false" ht="12.75" hidden="false" customHeight="false" outlineLevel="0" collapsed="false">
      <c r="A1267" s="27"/>
      <c r="B1267" s="27"/>
      <c r="C1267" s="25" t="s">
        <v>325</v>
      </c>
      <c r="D1267" s="25" t="s">
        <v>326</v>
      </c>
      <c r="E1267" s="26" t="n">
        <v>30000</v>
      </c>
      <c r="F1267" s="26" t="n">
        <v>0</v>
      </c>
      <c r="G1267" s="26" t="n">
        <v>0</v>
      </c>
      <c r="H1267" s="26" t="n">
        <v>0</v>
      </c>
      <c r="I1267" s="26" t="n">
        <v>0</v>
      </c>
      <c r="J1267" s="26" t="n">
        <v>0</v>
      </c>
      <c r="K1267" s="26" t="n">
        <v>0</v>
      </c>
      <c r="L1267" s="26" t="n">
        <v>0</v>
      </c>
      <c r="M1267" s="26" t="n">
        <v>0</v>
      </c>
      <c r="N1267" s="26" t="n">
        <v>0</v>
      </c>
      <c r="O1267" s="26" t="n">
        <f aca="false">E1267+G1267+I1267+K1267+M1267</f>
        <v>30000</v>
      </c>
      <c r="P1267" s="26" t="n">
        <f aca="false">F1267+H1267+J1267+L1267+N1267</f>
        <v>0</v>
      </c>
    </row>
    <row r="1268" customFormat="false" ht="12.75" hidden="false" customHeight="false" outlineLevel="0" collapsed="false">
      <c r="A1268" s="27"/>
      <c r="B1268" s="27"/>
      <c r="C1268" s="25" t="s">
        <v>297</v>
      </c>
      <c r="D1268" s="25" t="s">
        <v>298</v>
      </c>
      <c r="E1268" s="26" t="n">
        <v>30000</v>
      </c>
      <c r="F1268" s="26" t="n">
        <v>0</v>
      </c>
      <c r="G1268" s="26" t="n">
        <v>0</v>
      </c>
      <c r="H1268" s="26" t="n">
        <v>0</v>
      </c>
      <c r="I1268" s="26" t="n">
        <v>0</v>
      </c>
      <c r="J1268" s="26" t="n">
        <v>0</v>
      </c>
      <c r="K1268" s="26" t="n">
        <v>0</v>
      </c>
      <c r="L1268" s="26" t="n">
        <v>0</v>
      </c>
      <c r="M1268" s="26" t="n">
        <v>0</v>
      </c>
      <c r="N1268" s="26" t="n">
        <v>0</v>
      </c>
      <c r="O1268" s="26" t="n">
        <f aca="false">E1268+G1268+I1268+K1268+M1268</f>
        <v>30000</v>
      </c>
      <c r="P1268" s="26" t="n">
        <f aca="false">F1268+H1268+J1268+L1268+N1268</f>
        <v>0</v>
      </c>
    </row>
    <row r="1269" customFormat="false" ht="12.75" hidden="false" customHeight="false" outlineLevel="0" collapsed="false">
      <c r="A1269" s="27"/>
      <c r="B1269" s="27"/>
      <c r="C1269" s="25" t="s">
        <v>299</v>
      </c>
      <c r="D1269" s="25" t="s">
        <v>300</v>
      </c>
      <c r="E1269" s="26" t="n">
        <v>23000</v>
      </c>
      <c r="F1269" s="26" t="n">
        <v>3500</v>
      </c>
      <c r="G1269" s="26" t="n">
        <v>15000</v>
      </c>
      <c r="H1269" s="26" t="n">
        <v>0</v>
      </c>
      <c r="I1269" s="26" t="n">
        <v>40000</v>
      </c>
      <c r="J1269" s="26" t="n">
        <v>15500</v>
      </c>
      <c r="K1269" s="26" t="n">
        <v>0</v>
      </c>
      <c r="L1269" s="26" t="n">
        <v>0</v>
      </c>
      <c r="M1269" s="26" t="n">
        <v>0</v>
      </c>
      <c r="N1269" s="26" t="n">
        <v>0</v>
      </c>
      <c r="O1269" s="26" t="n">
        <f aca="false">E1269+G1269+I1269+K1269+M1269</f>
        <v>78000</v>
      </c>
      <c r="P1269" s="26" t="n">
        <f aca="false">F1269+H1269+J1269+L1269+N1269</f>
        <v>19000</v>
      </c>
    </row>
    <row r="1270" customFormat="false" ht="12.75" hidden="false" customHeight="false" outlineLevel="0" collapsed="false">
      <c r="A1270" s="27"/>
      <c r="B1270" s="27"/>
      <c r="C1270" s="25" t="s">
        <v>301</v>
      </c>
      <c r="D1270" s="25" t="s">
        <v>302</v>
      </c>
      <c r="E1270" s="26" t="n">
        <v>2080000</v>
      </c>
      <c r="F1270" s="26" t="n">
        <v>928067</v>
      </c>
      <c r="G1270" s="26" t="n">
        <v>20000</v>
      </c>
      <c r="H1270" s="26" t="n">
        <v>0</v>
      </c>
      <c r="I1270" s="26" t="n">
        <v>1949000</v>
      </c>
      <c r="J1270" s="26" t="n">
        <v>316475</v>
      </c>
      <c r="K1270" s="26" t="n">
        <v>0</v>
      </c>
      <c r="L1270" s="26" t="n">
        <v>0</v>
      </c>
      <c r="M1270" s="26" t="n">
        <v>0</v>
      </c>
      <c r="N1270" s="26" t="n">
        <v>0</v>
      </c>
      <c r="O1270" s="26" t="n">
        <f aca="false">E1270+G1270+I1270+K1270+M1270</f>
        <v>4049000</v>
      </c>
      <c r="P1270" s="26" t="n">
        <f aca="false">F1270+H1270+J1270+L1270+N1270</f>
        <v>1244542</v>
      </c>
    </row>
    <row r="1271" customFormat="false" ht="12.75" hidden="false" customHeight="false" outlineLevel="0" collapsed="false">
      <c r="A1271" s="27"/>
      <c r="B1271" s="27"/>
      <c r="C1271" s="25" t="s">
        <v>303</v>
      </c>
      <c r="D1271" s="25" t="s">
        <v>304</v>
      </c>
      <c r="E1271" s="26" t="n">
        <v>173000</v>
      </c>
      <c r="F1271" s="26" t="n">
        <v>30631</v>
      </c>
      <c r="G1271" s="26" t="n">
        <v>51000</v>
      </c>
      <c r="H1271" s="26" t="n">
        <v>3090</v>
      </c>
      <c r="I1271" s="26" t="n">
        <v>288000</v>
      </c>
      <c r="J1271" s="26" t="n">
        <v>59602</v>
      </c>
      <c r="K1271" s="26" t="n">
        <v>0</v>
      </c>
      <c r="L1271" s="26" t="n">
        <v>0</v>
      </c>
      <c r="M1271" s="26" t="n">
        <v>0</v>
      </c>
      <c r="N1271" s="26" t="n">
        <v>0</v>
      </c>
      <c r="O1271" s="26" t="n">
        <f aca="false">E1271+G1271+I1271+K1271+M1271</f>
        <v>512000</v>
      </c>
      <c r="P1271" s="26" t="n">
        <f aca="false">F1271+H1271+J1271+L1271+N1271</f>
        <v>93323</v>
      </c>
    </row>
    <row r="1272" customFormat="false" ht="12.75" hidden="false" customHeight="false" outlineLevel="0" collapsed="false">
      <c r="A1272" s="27"/>
      <c r="B1272" s="27"/>
      <c r="C1272" s="25" t="s">
        <v>305</v>
      </c>
      <c r="D1272" s="25" t="s">
        <v>306</v>
      </c>
      <c r="E1272" s="26" t="n">
        <v>932000</v>
      </c>
      <c r="F1272" s="26" t="n">
        <v>172884</v>
      </c>
      <c r="G1272" s="26" t="n">
        <v>49000</v>
      </c>
      <c r="H1272" s="26" t="n">
        <v>0</v>
      </c>
      <c r="I1272" s="26" t="n">
        <v>191000</v>
      </c>
      <c r="J1272" s="26" t="n">
        <v>15820</v>
      </c>
      <c r="K1272" s="26" t="n">
        <v>0</v>
      </c>
      <c r="L1272" s="26" t="n">
        <v>0</v>
      </c>
      <c r="M1272" s="26" t="n">
        <v>0</v>
      </c>
      <c r="N1272" s="26" t="n">
        <v>0</v>
      </c>
      <c r="O1272" s="26" t="n">
        <f aca="false">E1272+G1272+I1272+K1272+M1272</f>
        <v>1172000</v>
      </c>
      <c r="P1272" s="26" t="n">
        <f aca="false">F1272+H1272+J1272+L1272+N1272</f>
        <v>188704</v>
      </c>
    </row>
    <row r="1273" customFormat="false" ht="12.75" hidden="false" customHeight="false" outlineLevel="0" collapsed="false">
      <c r="A1273" s="27"/>
      <c r="B1273" s="27"/>
      <c r="C1273" s="25" t="s">
        <v>307</v>
      </c>
      <c r="D1273" s="25" t="s">
        <v>308</v>
      </c>
      <c r="E1273" s="26" t="n">
        <v>1412000</v>
      </c>
      <c r="F1273" s="26" t="n">
        <v>34571</v>
      </c>
      <c r="G1273" s="26" t="n">
        <v>144000</v>
      </c>
      <c r="H1273" s="26" t="n">
        <v>0</v>
      </c>
      <c r="I1273" s="26" t="n">
        <v>859000</v>
      </c>
      <c r="J1273" s="26" t="n">
        <v>276429</v>
      </c>
      <c r="K1273" s="26" t="n">
        <v>0</v>
      </c>
      <c r="L1273" s="26" t="n">
        <v>0</v>
      </c>
      <c r="M1273" s="26" t="n">
        <v>0</v>
      </c>
      <c r="N1273" s="26" t="n">
        <v>0</v>
      </c>
      <c r="O1273" s="26" t="n">
        <f aca="false">E1273+G1273+I1273+K1273+M1273</f>
        <v>2415000</v>
      </c>
      <c r="P1273" s="26" t="n">
        <f aca="false">F1273+H1273+J1273+L1273+N1273</f>
        <v>311000</v>
      </c>
    </row>
    <row r="1274" customFormat="false" ht="12.75" hidden="false" customHeight="false" outlineLevel="0" collapsed="false">
      <c r="A1274" s="27"/>
      <c r="B1274" s="27"/>
      <c r="C1274" s="25" t="s">
        <v>309</v>
      </c>
      <c r="D1274" s="25" t="s">
        <v>310</v>
      </c>
      <c r="E1274" s="26" t="n">
        <v>1005000</v>
      </c>
      <c r="F1274" s="26" t="n">
        <v>313137</v>
      </c>
      <c r="G1274" s="26" t="n">
        <v>95000</v>
      </c>
      <c r="H1274" s="26" t="n">
        <v>0</v>
      </c>
      <c r="I1274" s="26" t="n">
        <v>138001</v>
      </c>
      <c r="J1274" s="26" t="n">
        <v>30383</v>
      </c>
      <c r="K1274" s="26" t="n">
        <v>0</v>
      </c>
      <c r="L1274" s="26" t="n">
        <v>0</v>
      </c>
      <c r="M1274" s="26" t="n">
        <v>0</v>
      </c>
      <c r="N1274" s="26" t="n">
        <v>0</v>
      </c>
      <c r="O1274" s="26" t="n">
        <f aca="false">E1274+G1274+I1274+K1274+M1274</f>
        <v>1238001</v>
      </c>
      <c r="P1274" s="26" t="n">
        <f aca="false">F1274+H1274+J1274+L1274+N1274</f>
        <v>343520</v>
      </c>
    </row>
    <row r="1275" customFormat="false" ht="12.75" hidden="false" customHeight="false" outlineLevel="0" collapsed="false">
      <c r="A1275" s="27"/>
      <c r="B1275" s="27"/>
      <c r="C1275" s="25" t="s">
        <v>315</v>
      </c>
      <c r="D1275" s="25" t="s">
        <v>316</v>
      </c>
      <c r="E1275" s="26" t="n">
        <v>830000</v>
      </c>
      <c r="F1275" s="26" t="n">
        <v>38000</v>
      </c>
      <c r="G1275" s="26" t="n">
        <v>0</v>
      </c>
      <c r="H1275" s="26" t="n">
        <v>0</v>
      </c>
      <c r="I1275" s="26" t="n">
        <v>0</v>
      </c>
      <c r="J1275" s="26" t="n">
        <v>0</v>
      </c>
      <c r="K1275" s="26" t="n">
        <v>0</v>
      </c>
      <c r="L1275" s="26" t="n">
        <v>0</v>
      </c>
      <c r="M1275" s="26" t="n">
        <v>0</v>
      </c>
      <c r="N1275" s="26" t="n">
        <v>0</v>
      </c>
      <c r="O1275" s="26" t="n">
        <f aca="false">E1275+G1275+I1275+K1275+M1275</f>
        <v>830000</v>
      </c>
      <c r="P1275" s="26" t="n">
        <f aca="false">F1275+H1275+J1275+L1275+N1275</f>
        <v>38000</v>
      </c>
    </row>
    <row r="1276" customFormat="false" ht="12.75" hidden="false" customHeight="false" outlineLevel="0" collapsed="false">
      <c r="A1276" s="27"/>
      <c r="B1276" s="27"/>
      <c r="C1276" s="25" t="s">
        <v>319</v>
      </c>
      <c r="D1276" s="25" t="s">
        <v>320</v>
      </c>
      <c r="E1276" s="26" t="n">
        <v>6206000</v>
      </c>
      <c r="F1276" s="26" t="n">
        <v>101376</v>
      </c>
      <c r="G1276" s="26" t="n">
        <v>0</v>
      </c>
      <c r="H1276" s="26" t="n">
        <v>0</v>
      </c>
      <c r="I1276" s="26" t="n">
        <v>0</v>
      </c>
      <c r="J1276" s="26" t="n">
        <v>0</v>
      </c>
      <c r="K1276" s="26" t="n">
        <v>0</v>
      </c>
      <c r="L1276" s="26" t="n">
        <v>0</v>
      </c>
      <c r="M1276" s="26" t="n">
        <v>0</v>
      </c>
      <c r="N1276" s="26" t="n">
        <v>0</v>
      </c>
      <c r="O1276" s="26" t="n">
        <f aca="false">E1276+G1276+I1276+K1276+M1276</f>
        <v>6206000</v>
      </c>
      <c r="P1276" s="26" t="n">
        <f aca="false">F1276+H1276+J1276+L1276+N1276</f>
        <v>101376</v>
      </c>
    </row>
    <row r="1277" customFormat="false" ht="12.75" hidden="false" customHeight="false" outlineLevel="0" collapsed="false">
      <c r="A1277" s="27"/>
      <c r="B1277" s="27"/>
      <c r="C1277" s="25" t="s">
        <v>329</v>
      </c>
      <c r="D1277" s="25" t="s">
        <v>330</v>
      </c>
      <c r="E1277" s="26" t="n">
        <v>300000</v>
      </c>
      <c r="F1277" s="26" t="n">
        <v>0</v>
      </c>
      <c r="G1277" s="26" t="n">
        <v>0</v>
      </c>
      <c r="H1277" s="26" t="n">
        <v>0</v>
      </c>
      <c r="I1277" s="26" t="n">
        <v>0</v>
      </c>
      <c r="J1277" s="26" t="n">
        <v>0</v>
      </c>
      <c r="K1277" s="26" t="n">
        <v>0</v>
      </c>
      <c r="L1277" s="26" t="n">
        <v>0</v>
      </c>
      <c r="M1277" s="26" t="n">
        <v>0</v>
      </c>
      <c r="N1277" s="26" t="n">
        <v>0</v>
      </c>
      <c r="O1277" s="26" t="n">
        <f aca="false">E1277+G1277+I1277+K1277+M1277</f>
        <v>300000</v>
      </c>
      <c r="P1277" s="26" t="n">
        <f aca="false">F1277+H1277+J1277+L1277+N1277</f>
        <v>0</v>
      </c>
    </row>
    <row r="1278" customFormat="false" ht="12.75" hidden="false" customHeight="false" outlineLevel="0" collapsed="false">
      <c r="A1278" s="27"/>
      <c r="B1278" s="27"/>
      <c r="C1278" s="25" t="s">
        <v>321</v>
      </c>
      <c r="D1278" s="25" t="s">
        <v>322</v>
      </c>
      <c r="E1278" s="26" t="n">
        <v>16380000</v>
      </c>
      <c r="F1278" s="26" t="n">
        <v>6377243</v>
      </c>
      <c r="G1278" s="26" t="n">
        <v>0</v>
      </c>
      <c r="H1278" s="26" t="n">
        <v>0</v>
      </c>
      <c r="I1278" s="26" t="n">
        <v>0</v>
      </c>
      <c r="J1278" s="26" t="n">
        <v>0</v>
      </c>
      <c r="K1278" s="26" t="n">
        <v>0</v>
      </c>
      <c r="L1278" s="26" t="n">
        <v>0</v>
      </c>
      <c r="M1278" s="26" t="n">
        <v>0</v>
      </c>
      <c r="N1278" s="26" t="n">
        <v>0</v>
      </c>
      <c r="O1278" s="26" t="n">
        <f aca="false">E1278+G1278+I1278+K1278+M1278</f>
        <v>16380000</v>
      </c>
      <c r="P1278" s="26" t="n">
        <f aca="false">F1278+H1278+J1278+L1278+N1278</f>
        <v>6377243</v>
      </c>
    </row>
    <row r="1279" customFormat="false" ht="12.75" hidden="false" customHeight="false" outlineLevel="0" collapsed="false">
      <c r="A1279" s="27"/>
      <c r="B1279" s="27"/>
      <c r="C1279" s="25" t="s">
        <v>331</v>
      </c>
      <c r="D1279" s="25" t="s">
        <v>332</v>
      </c>
      <c r="E1279" s="26" t="n">
        <v>0</v>
      </c>
      <c r="F1279" s="26" t="n">
        <v>0</v>
      </c>
      <c r="G1279" s="26" t="n">
        <v>0</v>
      </c>
      <c r="H1279" s="26" t="n">
        <v>0</v>
      </c>
      <c r="I1279" s="26" t="n">
        <v>6000</v>
      </c>
      <c r="J1279" s="26" t="n">
        <v>0</v>
      </c>
      <c r="K1279" s="26" t="n">
        <v>0</v>
      </c>
      <c r="L1279" s="26" t="n">
        <v>0</v>
      </c>
      <c r="M1279" s="26" t="n">
        <v>0</v>
      </c>
      <c r="N1279" s="26" t="n">
        <v>0</v>
      </c>
      <c r="O1279" s="26" t="n">
        <f aca="false">E1279+G1279+I1279+K1279+M1279</f>
        <v>6000</v>
      </c>
      <c r="P1279" s="26" t="n">
        <f aca="false">F1279+H1279+J1279+L1279+N1279</f>
        <v>0</v>
      </c>
    </row>
    <row r="1280" customFormat="false" ht="12.75" hidden="false" customHeight="false" outlineLevel="0" collapsed="false">
      <c r="A1280" s="27"/>
      <c r="B1280" s="27"/>
      <c r="C1280" s="25" t="s">
        <v>333</v>
      </c>
      <c r="D1280" s="25" t="s">
        <v>334</v>
      </c>
      <c r="E1280" s="26" t="n">
        <v>30000</v>
      </c>
      <c r="F1280" s="26" t="n">
        <v>0</v>
      </c>
      <c r="G1280" s="26" t="n">
        <v>0</v>
      </c>
      <c r="H1280" s="26" t="n">
        <v>0</v>
      </c>
      <c r="I1280" s="26" t="n">
        <v>38399</v>
      </c>
      <c r="J1280" s="26" t="n">
        <v>0</v>
      </c>
      <c r="K1280" s="26" t="n">
        <v>0</v>
      </c>
      <c r="L1280" s="26" t="n">
        <v>0</v>
      </c>
      <c r="M1280" s="26" t="n">
        <v>0</v>
      </c>
      <c r="N1280" s="26" t="n">
        <v>0</v>
      </c>
      <c r="O1280" s="26" t="n">
        <f aca="false">E1280+G1280+I1280+K1280+M1280</f>
        <v>68399</v>
      </c>
      <c r="P1280" s="26" t="n">
        <f aca="false">F1280+H1280+J1280+L1280+N1280</f>
        <v>0</v>
      </c>
    </row>
    <row r="1281" s="58" customFormat="true" ht="12.75" hidden="false" customHeight="false" outlineLevel="0" collapsed="false">
      <c r="A1281" s="56"/>
      <c r="B1281" s="57" t="s">
        <v>197</v>
      </c>
      <c r="C1281" s="29"/>
      <c r="D1281" s="29"/>
      <c r="E1281" s="30" t="n">
        <f aca="false">SUM(E1264:E1280)</f>
        <v>38460000</v>
      </c>
      <c r="F1281" s="30" t="n">
        <f aca="false">SUM(F1264:F1280)</f>
        <v>11956759</v>
      </c>
      <c r="G1281" s="30" t="n">
        <f aca="false">SUM(G1264:G1280)</f>
        <v>374000</v>
      </c>
      <c r="H1281" s="30" t="n">
        <f aca="false">SUM(H1264:H1280)</f>
        <v>3090</v>
      </c>
      <c r="I1281" s="30" t="n">
        <f aca="false">SUM(I1264:I1280)</f>
        <v>3509400</v>
      </c>
      <c r="J1281" s="30" t="n">
        <f aca="false">SUM(J1264:J1280)</f>
        <v>714209</v>
      </c>
      <c r="K1281" s="30" t="n">
        <f aca="false">SUM(K1264:K1280)</f>
        <v>0</v>
      </c>
      <c r="L1281" s="30" t="n">
        <f aca="false">SUM(L1264:L1280)</f>
        <v>0</v>
      </c>
      <c r="M1281" s="30" t="n">
        <f aca="false">SUM(M1264:M1280)</f>
        <v>0</v>
      </c>
      <c r="N1281" s="30" t="n">
        <f aca="false">SUM(N1264:N1280)</f>
        <v>0</v>
      </c>
      <c r="O1281" s="30" t="n">
        <f aca="false">SUM(O1264:O1280)</f>
        <v>42343400</v>
      </c>
      <c r="P1281" s="30" t="n">
        <f aca="false">SUM(P1264:P1280)</f>
        <v>12674058</v>
      </c>
    </row>
    <row r="1282" customFormat="false" ht="12.75" hidden="false" customHeight="false" outlineLevel="0" collapsed="false">
      <c r="A1282" s="27"/>
      <c r="B1282" s="55"/>
    </row>
    <row r="1283" s="44" customFormat="true" ht="15" hidden="false" customHeight="false" outlineLevel="0" collapsed="false">
      <c r="C1283" s="48" t="s">
        <v>1</v>
      </c>
      <c r="D1283" s="48"/>
      <c r="E1283" s="49" t="s">
        <v>2</v>
      </c>
      <c r="F1283" s="49"/>
      <c r="G1283" s="50" t="s">
        <v>3</v>
      </c>
      <c r="H1283" s="50"/>
      <c r="I1283" s="50" t="s">
        <v>4</v>
      </c>
      <c r="J1283" s="50"/>
      <c r="K1283" s="50" t="s">
        <v>5</v>
      </c>
      <c r="L1283" s="50"/>
      <c r="M1283" s="50" t="s">
        <v>6</v>
      </c>
      <c r="N1283" s="50"/>
      <c r="O1283" s="50" t="s">
        <v>7</v>
      </c>
      <c r="P1283" s="50"/>
    </row>
    <row r="1284" s="44" customFormat="true" ht="15" hidden="false" customHeight="false" outlineLevel="0" collapsed="false">
      <c r="C1284" s="48"/>
      <c r="D1284" s="48"/>
      <c r="E1284" s="49" t="s">
        <v>8</v>
      </c>
      <c r="F1284" s="49" t="s">
        <v>9</v>
      </c>
      <c r="G1284" s="49" t="s">
        <v>8</v>
      </c>
      <c r="H1284" s="49" t="s">
        <v>9</v>
      </c>
      <c r="I1284" s="49" t="s">
        <v>8</v>
      </c>
      <c r="J1284" s="49" t="s">
        <v>9</v>
      </c>
      <c r="K1284" s="49" t="s">
        <v>8</v>
      </c>
      <c r="L1284" s="49" t="s">
        <v>9</v>
      </c>
      <c r="M1284" s="49" t="s">
        <v>8</v>
      </c>
      <c r="N1284" s="49" t="s">
        <v>9</v>
      </c>
      <c r="O1284" s="49" t="s">
        <v>8</v>
      </c>
      <c r="P1284" s="49" t="s">
        <v>9</v>
      </c>
    </row>
    <row r="1285" customFormat="false" ht="12.75" hidden="false" customHeight="false" outlineLevel="0" collapsed="false">
      <c r="A1285" s="24" t="s">
        <v>198</v>
      </c>
      <c r="B1285" s="24" t="s">
        <v>199</v>
      </c>
      <c r="C1285" s="25" t="s">
        <v>292</v>
      </c>
      <c r="D1285" s="25" t="s">
        <v>293</v>
      </c>
      <c r="E1285" s="26" t="n">
        <v>45745000</v>
      </c>
      <c r="F1285" s="26" t="n">
        <v>21689309</v>
      </c>
      <c r="G1285" s="26" t="n">
        <v>4600000</v>
      </c>
      <c r="H1285" s="26" t="n">
        <v>2392029</v>
      </c>
      <c r="I1285" s="26" t="n">
        <v>438736000</v>
      </c>
      <c r="J1285" s="26" t="n">
        <v>216796751</v>
      </c>
      <c r="K1285" s="26" t="n">
        <v>0</v>
      </c>
      <c r="L1285" s="26" t="n">
        <v>0</v>
      </c>
      <c r="M1285" s="26" t="n">
        <v>0</v>
      </c>
      <c r="N1285" s="26" t="n">
        <v>0</v>
      </c>
      <c r="O1285" s="26" t="n">
        <f aca="false">E1285+G1285+I1285+K1285+M1285</f>
        <v>489081000</v>
      </c>
      <c r="P1285" s="26" t="n">
        <f aca="false">F1285+H1285+J1285+L1285+N1285</f>
        <v>240878089</v>
      </c>
    </row>
    <row r="1286" customFormat="false" ht="12.75" hidden="false" customHeight="false" outlineLevel="0" collapsed="false">
      <c r="A1286" s="27"/>
      <c r="B1286" s="27"/>
      <c r="C1286" s="25" t="s">
        <v>294</v>
      </c>
      <c r="D1286" s="25" t="s">
        <v>285</v>
      </c>
      <c r="E1286" s="26" t="n">
        <v>17487000</v>
      </c>
      <c r="F1286" s="26" t="n">
        <v>8371822</v>
      </c>
      <c r="G1286" s="26" t="n">
        <v>1900000</v>
      </c>
      <c r="H1286" s="26" t="n">
        <v>930242</v>
      </c>
      <c r="I1286" s="26" t="n">
        <v>171949000</v>
      </c>
      <c r="J1286" s="26" t="n">
        <v>84755896</v>
      </c>
      <c r="K1286" s="26" t="n">
        <v>0</v>
      </c>
      <c r="L1286" s="26" t="n">
        <v>0</v>
      </c>
      <c r="M1286" s="26" t="n">
        <v>0</v>
      </c>
      <c r="N1286" s="26" t="n">
        <v>0</v>
      </c>
      <c r="O1286" s="26" t="n">
        <f aca="false">E1286+G1286+I1286+K1286+M1286</f>
        <v>191336000</v>
      </c>
      <c r="P1286" s="26" t="n">
        <f aca="false">F1286+H1286+J1286+L1286+N1286</f>
        <v>94057960</v>
      </c>
    </row>
    <row r="1287" customFormat="false" ht="12.75" hidden="false" customHeight="false" outlineLevel="0" collapsed="false">
      <c r="A1287" s="27"/>
      <c r="B1287" s="27"/>
      <c r="C1287" s="25" t="s">
        <v>295</v>
      </c>
      <c r="D1287" s="25" t="s">
        <v>296</v>
      </c>
      <c r="E1287" s="26" t="n">
        <v>9648000</v>
      </c>
      <c r="F1287" s="26" t="n">
        <v>3240258</v>
      </c>
      <c r="G1287" s="26" t="n">
        <v>0</v>
      </c>
      <c r="H1287" s="26" t="n">
        <v>0</v>
      </c>
      <c r="I1287" s="26" t="n">
        <v>0</v>
      </c>
      <c r="J1287" s="26" t="n">
        <v>0</v>
      </c>
      <c r="K1287" s="26" t="n">
        <v>0</v>
      </c>
      <c r="L1287" s="26" t="n">
        <v>0</v>
      </c>
      <c r="M1287" s="26" t="n">
        <v>0</v>
      </c>
      <c r="N1287" s="26" t="n">
        <v>0</v>
      </c>
      <c r="O1287" s="26" t="n">
        <f aca="false">E1287+G1287+I1287+K1287+M1287</f>
        <v>9648000</v>
      </c>
      <c r="P1287" s="26" t="n">
        <f aca="false">F1287+H1287+J1287+L1287+N1287</f>
        <v>3240258</v>
      </c>
    </row>
    <row r="1288" customFormat="false" ht="12.75" hidden="false" customHeight="false" outlineLevel="0" collapsed="false">
      <c r="A1288" s="27"/>
      <c r="B1288" s="27"/>
      <c r="C1288" s="25" t="s">
        <v>325</v>
      </c>
      <c r="D1288" s="25" t="s">
        <v>326</v>
      </c>
      <c r="E1288" s="26" t="n">
        <v>1000000</v>
      </c>
      <c r="F1288" s="26" t="n">
        <v>0</v>
      </c>
      <c r="G1288" s="26" t="n">
        <v>0</v>
      </c>
      <c r="H1288" s="26" t="n">
        <v>0</v>
      </c>
      <c r="I1288" s="26" t="n">
        <v>0</v>
      </c>
      <c r="J1288" s="26" t="n">
        <v>0</v>
      </c>
      <c r="K1288" s="26" t="n">
        <v>0</v>
      </c>
      <c r="L1288" s="26" t="n">
        <v>0</v>
      </c>
      <c r="M1288" s="26" t="n">
        <v>0</v>
      </c>
      <c r="N1288" s="26" t="n">
        <v>0</v>
      </c>
      <c r="O1288" s="26" t="n">
        <f aca="false">E1288+G1288+I1288+K1288+M1288</f>
        <v>1000000</v>
      </c>
      <c r="P1288" s="26" t="n">
        <f aca="false">F1288+H1288+J1288+L1288+N1288</f>
        <v>0</v>
      </c>
    </row>
    <row r="1289" customFormat="false" ht="12.75" hidden="false" customHeight="false" outlineLevel="0" collapsed="false">
      <c r="A1289" s="27"/>
      <c r="B1289" s="27"/>
      <c r="C1289" s="25" t="s">
        <v>297</v>
      </c>
      <c r="D1289" s="25" t="s">
        <v>298</v>
      </c>
      <c r="E1289" s="26" t="n">
        <v>1500000</v>
      </c>
      <c r="F1289" s="26" t="n">
        <v>1075354</v>
      </c>
      <c r="G1289" s="26" t="n">
        <v>0</v>
      </c>
      <c r="H1289" s="26" t="n">
        <v>0</v>
      </c>
      <c r="I1289" s="26" t="n">
        <v>0</v>
      </c>
      <c r="J1289" s="26" t="n">
        <v>0</v>
      </c>
      <c r="K1289" s="26" t="n">
        <v>0</v>
      </c>
      <c r="L1289" s="26" t="n">
        <v>0</v>
      </c>
      <c r="M1289" s="26" t="n">
        <v>0</v>
      </c>
      <c r="N1289" s="26" t="n">
        <v>0</v>
      </c>
      <c r="O1289" s="26" t="n">
        <f aca="false">E1289+G1289+I1289+K1289+M1289</f>
        <v>1500000</v>
      </c>
      <c r="P1289" s="26" t="n">
        <f aca="false">F1289+H1289+J1289+L1289+N1289</f>
        <v>1075354</v>
      </c>
    </row>
    <row r="1290" customFormat="false" ht="12.75" hidden="false" customHeight="false" outlineLevel="0" collapsed="false">
      <c r="A1290" s="27"/>
      <c r="B1290" s="27"/>
      <c r="C1290" s="25" t="s">
        <v>299</v>
      </c>
      <c r="D1290" s="25" t="s">
        <v>300</v>
      </c>
      <c r="E1290" s="26" t="n">
        <v>1110000</v>
      </c>
      <c r="F1290" s="26" t="n">
        <v>58940</v>
      </c>
      <c r="G1290" s="26" t="n">
        <v>1273000</v>
      </c>
      <c r="H1290" s="26" t="n">
        <v>136813</v>
      </c>
      <c r="I1290" s="26" t="n">
        <v>0</v>
      </c>
      <c r="J1290" s="26" t="n">
        <v>0</v>
      </c>
      <c r="K1290" s="26" t="n">
        <v>22613000</v>
      </c>
      <c r="L1290" s="26" t="n">
        <v>5800210</v>
      </c>
      <c r="M1290" s="26" t="n">
        <v>0</v>
      </c>
      <c r="N1290" s="26" t="n">
        <v>0</v>
      </c>
      <c r="O1290" s="26" t="n">
        <f aca="false">E1290+G1290+I1290+K1290+M1290</f>
        <v>24996000</v>
      </c>
      <c r="P1290" s="26" t="n">
        <f aca="false">F1290+H1290+J1290+L1290+N1290</f>
        <v>5995963</v>
      </c>
    </row>
    <row r="1291" customFormat="false" ht="12.75" hidden="false" customHeight="false" outlineLevel="0" collapsed="false">
      <c r="A1291" s="27"/>
      <c r="B1291" s="27"/>
      <c r="C1291" s="25" t="s">
        <v>301</v>
      </c>
      <c r="D1291" s="25" t="s">
        <v>302</v>
      </c>
      <c r="E1291" s="26" t="n">
        <v>32780000</v>
      </c>
      <c r="F1291" s="26" t="n">
        <v>15128469</v>
      </c>
      <c r="G1291" s="26" t="n">
        <v>7946000</v>
      </c>
      <c r="H1291" s="26" t="n">
        <v>3101805</v>
      </c>
      <c r="I1291" s="26" t="n">
        <v>56201000</v>
      </c>
      <c r="J1291" s="26" t="n">
        <v>29522594</v>
      </c>
      <c r="K1291" s="26" t="n">
        <v>0</v>
      </c>
      <c r="L1291" s="26" t="n">
        <v>0</v>
      </c>
      <c r="M1291" s="26" t="n">
        <v>0</v>
      </c>
      <c r="N1291" s="26" t="n">
        <v>0</v>
      </c>
      <c r="O1291" s="26" t="n">
        <f aca="false">E1291+G1291+I1291+K1291+M1291</f>
        <v>96927000</v>
      </c>
      <c r="P1291" s="26" t="n">
        <f aca="false">F1291+H1291+J1291+L1291+N1291</f>
        <v>47752868</v>
      </c>
    </row>
    <row r="1292" customFormat="false" ht="12.75" hidden="false" customHeight="false" outlineLevel="0" collapsed="false">
      <c r="A1292" s="27"/>
      <c r="B1292" s="27"/>
      <c r="C1292" s="25" t="s">
        <v>303</v>
      </c>
      <c r="D1292" s="25" t="s">
        <v>304</v>
      </c>
      <c r="E1292" s="26" t="n">
        <v>13300000</v>
      </c>
      <c r="F1292" s="26" t="n">
        <v>3455394</v>
      </c>
      <c r="G1292" s="26" t="n">
        <v>40582000</v>
      </c>
      <c r="H1292" s="26" t="n">
        <v>8860314</v>
      </c>
      <c r="I1292" s="26" t="n">
        <v>17034000</v>
      </c>
      <c r="J1292" s="26" t="n">
        <v>4941280</v>
      </c>
      <c r="K1292" s="26" t="n">
        <v>643000</v>
      </c>
      <c r="L1292" s="26" t="n">
        <v>5850</v>
      </c>
      <c r="M1292" s="26" t="n">
        <v>0</v>
      </c>
      <c r="N1292" s="26" t="n">
        <v>0</v>
      </c>
      <c r="O1292" s="26" t="n">
        <f aca="false">E1292+G1292+I1292+K1292+M1292</f>
        <v>71559000</v>
      </c>
      <c r="P1292" s="26" t="n">
        <f aca="false">F1292+H1292+J1292+L1292+N1292</f>
        <v>17262838</v>
      </c>
    </row>
    <row r="1293" customFormat="false" ht="12.75" hidden="false" customHeight="false" outlineLevel="0" collapsed="false">
      <c r="A1293" s="27"/>
      <c r="B1293" s="27"/>
      <c r="C1293" s="25" t="s">
        <v>305</v>
      </c>
      <c r="D1293" s="25" t="s">
        <v>306</v>
      </c>
      <c r="E1293" s="26" t="n">
        <v>45771000</v>
      </c>
      <c r="F1293" s="26" t="n">
        <v>19156927</v>
      </c>
      <c r="G1293" s="26" t="n">
        <v>11449000</v>
      </c>
      <c r="H1293" s="26" t="n">
        <v>1026656</v>
      </c>
      <c r="I1293" s="26" t="n">
        <v>22505000</v>
      </c>
      <c r="J1293" s="26" t="n">
        <v>3992119</v>
      </c>
      <c r="K1293" s="26" t="n">
        <v>0</v>
      </c>
      <c r="L1293" s="26" t="n">
        <v>0</v>
      </c>
      <c r="M1293" s="26" t="n">
        <v>0</v>
      </c>
      <c r="N1293" s="26" t="n">
        <v>0</v>
      </c>
      <c r="O1293" s="26" t="n">
        <f aca="false">E1293+G1293+I1293+K1293+M1293</f>
        <v>79725000</v>
      </c>
      <c r="P1293" s="26" t="n">
        <f aca="false">F1293+H1293+J1293+L1293+N1293</f>
        <v>24175702</v>
      </c>
    </row>
    <row r="1294" customFormat="false" ht="12.75" hidden="false" customHeight="false" outlineLevel="0" collapsed="false">
      <c r="A1294" s="27"/>
      <c r="B1294" s="27"/>
      <c r="C1294" s="25" t="s">
        <v>307</v>
      </c>
      <c r="D1294" s="25" t="s">
        <v>308</v>
      </c>
      <c r="E1294" s="26" t="n">
        <v>34650000</v>
      </c>
      <c r="F1294" s="26" t="n">
        <v>2758974</v>
      </c>
      <c r="G1294" s="26" t="n">
        <v>16421000</v>
      </c>
      <c r="H1294" s="26" t="n">
        <v>1822256</v>
      </c>
      <c r="I1294" s="26" t="n">
        <v>29712000</v>
      </c>
      <c r="J1294" s="26" t="n">
        <v>17191481</v>
      </c>
      <c r="K1294" s="26" t="n">
        <v>15993000</v>
      </c>
      <c r="L1294" s="26" t="n">
        <v>7899735</v>
      </c>
      <c r="M1294" s="26" t="n">
        <v>0</v>
      </c>
      <c r="N1294" s="26" t="n">
        <v>0</v>
      </c>
      <c r="O1294" s="26" t="n">
        <f aca="false">E1294+G1294+I1294+K1294+M1294</f>
        <v>96776000</v>
      </c>
      <c r="P1294" s="26" t="n">
        <f aca="false">F1294+H1294+J1294+L1294+N1294</f>
        <v>29672446</v>
      </c>
    </row>
    <row r="1295" customFormat="false" ht="12.75" hidden="false" customHeight="false" outlineLevel="0" collapsed="false">
      <c r="A1295" s="27"/>
      <c r="B1295" s="27"/>
      <c r="C1295" s="25" t="s">
        <v>309</v>
      </c>
      <c r="D1295" s="25" t="s">
        <v>310</v>
      </c>
      <c r="E1295" s="26" t="n">
        <v>3090000</v>
      </c>
      <c r="F1295" s="26" t="n">
        <v>960724</v>
      </c>
      <c r="G1295" s="26" t="n">
        <v>2437000</v>
      </c>
      <c r="H1295" s="26" t="n">
        <v>355618</v>
      </c>
      <c r="I1295" s="26" t="n">
        <v>2140000</v>
      </c>
      <c r="J1295" s="26" t="n">
        <v>459445</v>
      </c>
      <c r="K1295" s="26" t="n">
        <v>245000</v>
      </c>
      <c r="L1295" s="26" t="n">
        <v>57667</v>
      </c>
      <c r="M1295" s="26" t="n">
        <v>0</v>
      </c>
      <c r="N1295" s="26" t="n">
        <v>0</v>
      </c>
      <c r="O1295" s="26" t="n">
        <f aca="false">E1295+G1295+I1295+K1295+M1295</f>
        <v>7912000</v>
      </c>
      <c r="P1295" s="26" t="n">
        <f aca="false">F1295+H1295+J1295+L1295+N1295</f>
        <v>1833454</v>
      </c>
    </row>
    <row r="1296" customFormat="false" ht="12.75" hidden="false" customHeight="false" outlineLevel="0" collapsed="false">
      <c r="A1296" s="27"/>
      <c r="B1296" s="27"/>
      <c r="C1296" s="25" t="s">
        <v>311</v>
      </c>
      <c r="D1296" s="25" t="s">
        <v>312</v>
      </c>
      <c r="E1296" s="26" t="n">
        <v>12000000</v>
      </c>
      <c r="F1296" s="26" t="n">
        <v>5901244</v>
      </c>
      <c r="G1296" s="26" t="n">
        <v>0</v>
      </c>
      <c r="H1296" s="26" t="n">
        <v>0</v>
      </c>
      <c r="I1296" s="26" t="n">
        <v>0</v>
      </c>
      <c r="J1296" s="26" t="n">
        <v>0</v>
      </c>
      <c r="K1296" s="26" t="n">
        <v>0</v>
      </c>
      <c r="L1296" s="26" t="n">
        <v>0</v>
      </c>
      <c r="M1296" s="26" t="n">
        <v>0</v>
      </c>
      <c r="N1296" s="26" t="n">
        <v>0</v>
      </c>
      <c r="O1296" s="26" t="n">
        <f aca="false">E1296+G1296+I1296+K1296+M1296</f>
        <v>12000000</v>
      </c>
      <c r="P1296" s="26" t="n">
        <f aca="false">F1296+H1296+J1296+L1296+N1296</f>
        <v>5901244</v>
      </c>
    </row>
    <row r="1297" customFormat="false" ht="12.75" hidden="false" customHeight="false" outlineLevel="0" collapsed="false">
      <c r="A1297" s="27"/>
      <c r="B1297" s="27"/>
      <c r="C1297" s="25" t="s">
        <v>313</v>
      </c>
      <c r="D1297" s="25" t="s">
        <v>314</v>
      </c>
      <c r="E1297" s="26" t="n">
        <v>200000</v>
      </c>
      <c r="F1297" s="26" t="n">
        <v>905</v>
      </c>
      <c r="G1297" s="26" t="n">
        <v>0</v>
      </c>
      <c r="H1297" s="26" t="n">
        <v>0</v>
      </c>
      <c r="I1297" s="26" t="n">
        <v>0</v>
      </c>
      <c r="J1297" s="26" t="n">
        <v>0</v>
      </c>
      <c r="K1297" s="26" t="n">
        <v>0</v>
      </c>
      <c r="L1297" s="26" t="n">
        <v>0</v>
      </c>
      <c r="M1297" s="26" t="n">
        <v>0</v>
      </c>
      <c r="N1297" s="26" t="n">
        <v>0</v>
      </c>
      <c r="O1297" s="26" t="n">
        <f aca="false">E1297+G1297+I1297+K1297+M1297</f>
        <v>200000</v>
      </c>
      <c r="P1297" s="26" t="n">
        <f aca="false">F1297+H1297+J1297+L1297+N1297</f>
        <v>905</v>
      </c>
    </row>
    <row r="1298" customFormat="false" ht="12.75" hidden="false" customHeight="false" outlineLevel="0" collapsed="false">
      <c r="A1298" s="27"/>
      <c r="B1298" s="27"/>
      <c r="C1298" s="25" t="s">
        <v>339</v>
      </c>
      <c r="D1298" s="25" t="s">
        <v>340</v>
      </c>
      <c r="E1298" s="26" t="n">
        <v>76433000</v>
      </c>
      <c r="F1298" s="26" t="n">
        <v>43092458</v>
      </c>
      <c r="G1298" s="26" t="n">
        <v>0</v>
      </c>
      <c r="H1298" s="26" t="n">
        <v>0</v>
      </c>
      <c r="I1298" s="26" t="n">
        <v>0</v>
      </c>
      <c r="J1298" s="26" t="n">
        <v>0</v>
      </c>
      <c r="K1298" s="26" t="n">
        <v>0</v>
      </c>
      <c r="L1298" s="26" t="n">
        <v>0</v>
      </c>
      <c r="M1298" s="26" t="n">
        <v>0</v>
      </c>
      <c r="N1298" s="26" t="n">
        <v>0</v>
      </c>
      <c r="O1298" s="26" t="n">
        <f aca="false">E1298+G1298+I1298+K1298+M1298</f>
        <v>76433000</v>
      </c>
      <c r="P1298" s="26" t="n">
        <f aca="false">F1298+H1298+J1298+L1298+N1298</f>
        <v>43092458</v>
      </c>
    </row>
    <row r="1299" customFormat="false" ht="12.75" hidden="false" customHeight="false" outlineLevel="0" collapsed="false">
      <c r="A1299" s="27"/>
      <c r="B1299" s="27"/>
      <c r="C1299" s="25" t="s">
        <v>327</v>
      </c>
      <c r="D1299" s="25" t="s">
        <v>328</v>
      </c>
      <c r="E1299" s="26" t="n">
        <v>6500000</v>
      </c>
      <c r="F1299" s="26" t="n">
        <v>4667000</v>
      </c>
      <c r="G1299" s="26" t="n">
        <v>0</v>
      </c>
      <c r="H1299" s="26" t="n">
        <v>0</v>
      </c>
      <c r="I1299" s="26" t="n">
        <v>0</v>
      </c>
      <c r="J1299" s="26" t="n">
        <v>0</v>
      </c>
      <c r="K1299" s="26" t="n">
        <v>0</v>
      </c>
      <c r="L1299" s="26" t="n">
        <v>0</v>
      </c>
      <c r="M1299" s="26" t="n">
        <v>0</v>
      </c>
      <c r="N1299" s="26" t="n">
        <v>0</v>
      </c>
      <c r="O1299" s="26" t="n">
        <f aca="false">E1299+G1299+I1299+K1299+M1299</f>
        <v>6500000</v>
      </c>
      <c r="P1299" s="26" t="n">
        <f aca="false">F1299+H1299+J1299+L1299+N1299</f>
        <v>4667000</v>
      </c>
    </row>
    <row r="1300" customFormat="false" ht="12.75" hidden="false" customHeight="false" outlineLevel="0" collapsed="false">
      <c r="A1300" s="27"/>
      <c r="B1300" s="27"/>
      <c r="C1300" s="25" t="s">
        <v>315</v>
      </c>
      <c r="D1300" s="25" t="s">
        <v>316</v>
      </c>
      <c r="E1300" s="26" t="n">
        <v>16732000</v>
      </c>
      <c r="F1300" s="26" t="n">
        <v>5657019</v>
      </c>
      <c r="G1300" s="26" t="n">
        <v>310000</v>
      </c>
      <c r="H1300" s="26" t="n">
        <v>0</v>
      </c>
      <c r="I1300" s="26" t="n">
        <v>3394000</v>
      </c>
      <c r="J1300" s="26" t="n">
        <v>472852</v>
      </c>
      <c r="K1300" s="26" t="n">
        <v>0</v>
      </c>
      <c r="L1300" s="26" t="n">
        <v>0</v>
      </c>
      <c r="M1300" s="26" t="n">
        <v>0</v>
      </c>
      <c r="N1300" s="26" t="n">
        <v>0</v>
      </c>
      <c r="O1300" s="26" t="n">
        <f aca="false">E1300+G1300+I1300+K1300+M1300</f>
        <v>20436000</v>
      </c>
      <c r="P1300" s="26" t="n">
        <f aca="false">F1300+H1300+J1300+L1300+N1300</f>
        <v>6129871</v>
      </c>
    </row>
    <row r="1301" customFormat="false" ht="12.75" hidden="false" customHeight="false" outlineLevel="0" collapsed="false">
      <c r="A1301" s="27"/>
      <c r="B1301" s="27"/>
      <c r="C1301" s="25" t="s">
        <v>317</v>
      </c>
      <c r="D1301" s="25" t="s">
        <v>318</v>
      </c>
      <c r="E1301" s="26" t="n">
        <v>5100000</v>
      </c>
      <c r="F1301" s="26" t="n">
        <v>1302000</v>
      </c>
      <c r="G1301" s="26" t="n">
        <v>0</v>
      </c>
      <c r="H1301" s="26" t="n">
        <v>0</v>
      </c>
      <c r="I1301" s="26" t="n">
        <v>0</v>
      </c>
      <c r="J1301" s="26" t="n">
        <v>0</v>
      </c>
      <c r="K1301" s="26" t="n">
        <v>0</v>
      </c>
      <c r="L1301" s="26" t="n">
        <v>0</v>
      </c>
      <c r="M1301" s="26" t="n">
        <v>0</v>
      </c>
      <c r="N1301" s="26" t="n">
        <v>0</v>
      </c>
      <c r="O1301" s="26" t="n">
        <f aca="false">E1301+G1301+I1301+K1301+M1301</f>
        <v>5100000</v>
      </c>
      <c r="P1301" s="26" t="n">
        <f aca="false">F1301+H1301+J1301+L1301+N1301</f>
        <v>1302000</v>
      </c>
    </row>
    <row r="1302" customFormat="false" ht="12.75" hidden="false" customHeight="false" outlineLevel="0" collapsed="false">
      <c r="A1302" s="27"/>
      <c r="B1302" s="27"/>
      <c r="C1302" s="25" t="s">
        <v>319</v>
      </c>
      <c r="D1302" s="25" t="s">
        <v>320</v>
      </c>
      <c r="E1302" s="26" t="n">
        <v>2284000</v>
      </c>
      <c r="F1302" s="26" t="n">
        <v>117189</v>
      </c>
      <c r="G1302" s="26" t="n">
        <v>550000</v>
      </c>
      <c r="H1302" s="26" t="n">
        <v>50000</v>
      </c>
      <c r="I1302" s="26" t="n">
        <v>3450000</v>
      </c>
      <c r="J1302" s="26" t="n">
        <v>1195798</v>
      </c>
      <c r="K1302" s="26" t="n">
        <v>140000</v>
      </c>
      <c r="L1302" s="26" t="n">
        <v>82087</v>
      </c>
      <c r="M1302" s="26" t="n">
        <v>0</v>
      </c>
      <c r="N1302" s="26" t="n">
        <v>0</v>
      </c>
      <c r="O1302" s="26" t="n">
        <f aca="false">E1302+G1302+I1302+K1302+M1302</f>
        <v>6424000</v>
      </c>
      <c r="P1302" s="26" t="n">
        <f aca="false">F1302+H1302+J1302+L1302+N1302</f>
        <v>1445074</v>
      </c>
    </row>
    <row r="1303" customFormat="false" ht="12.75" hidden="false" customHeight="false" outlineLevel="0" collapsed="false">
      <c r="A1303" s="27"/>
      <c r="B1303" s="27"/>
      <c r="C1303" s="25" t="s">
        <v>329</v>
      </c>
      <c r="D1303" s="25" t="s">
        <v>330</v>
      </c>
      <c r="E1303" s="26" t="n">
        <v>46573000</v>
      </c>
      <c r="F1303" s="26" t="n">
        <v>25017700</v>
      </c>
      <c r="G1303" s="26" t="n">
        <v>100000</v>
      </c>
      <c r="H1303" s="26" t="n">
        <v>69030</v>
      </c>
      <c r="I1303" s="26" t="n">
        <v>11300000</v>
      </c>
      <c r="J1303" s="26" t="n">
        <v>4136955</v>
      </c>
      <c r="K1303" s="26" t="n">
        <v>0</v>
      </c>
      <c r="L1303" s="26" t="n">
        <v>0</v>
      </c>
      <c r="M1303" s="26" t="n">
        <v>0</v>
      </c>
      <c r="N1303" s="26" t="n">
        <v>0</v>
      </c>
      <c r="O1303" s="26" t="n">
        <f aca="false">E1303+G1303+I1303+K1303+M1303</f>
        <v>57973000</v>
      </c>
      <c r="P1303" s="26" t="n">
        <f aca="false">F1303+H1303+J1303+L1303+N1303</f>
        <v>29223685</v>
      </c>
    </row>
    <row r="1304" customFormat="false" ht="12.75" hidden="false" customHeight="false" outlineLevel="0" collapsed="false">
      <c r="A1304" s="27"/>
      <c r="B1304" s="27"/>
      <c r="C1304" s="25" t="s">
        <v>321</v>
      </c>
      <c r="D1304" s="25" t="s">
        <v>322</v>
      </c>
      <c r="E1304" s="26" t="n">
        <v>128462000</v>
      </c>
      <c r="F1304" s="26" t="n">
        <v>17262262</v>
      </c>
      <c r="G1304" s="26" t="n">
        <v>0</v>
      </c>
      <c r="H1304" s="26" t="n">
        <v>0</v>
      </c>
      <c r="I1304" s="26" t="n">
        <v>5000000</v>
      </c>
      <c r="J1304" s="26" t="n">
        <v>0</v>
      </c>
      <c r="K1304" s="26" t="n">
        <v>0</v>
      </c>
      <c r="L1304" s="26" t="n">
        <v>0</v>
      </c>
      <c r="M1304" s="26" t="n">
        <v>0</v>
      </c>
      <c r="N1304" s="26" t="n">
        <v>0</v>
      </c>
      <c r="O1304" s="26" t="n">
        <f aca="false">E1304+G1304+I1304+K1304+M1304</f>
        <v>133462000</v>
      </c>
      <c r="P1304" s="26" t="n">
        <f aca="false">F1304+H1304+J1304+L1304+N1304</f>
        <v>17262262</v>
      </c>
    </row>
    <row r="1305" customFormat="false" ht="12.75" hidden="false" customHeight="false" outlineLevel="0" collapsed="false">
      <c r="A1305" s="27"/>
      <c r="B1305" s="27"/>
      <c r="C1305" s="25" t="s">
        <v>331</v>
      </c>
      <c r="D1305" s="25" t="s">
        <v>332</v>
      </c>
      <c r="E1305" s="26" t="n">
        <v>0</v>
      </c>
      <c r="F1305" s="26" t="n">
        <v>0</v>
      </c>
      <c r="G1305" s="26" t="n">
        <v>250000</v>
      </c>
      <c r="H1305" s="26" t="n">
        <v>0</v>
      </c>
      <c r="I1305" s="26" t="n">
        <v>450000</v>
      </c>
      <c r="J1305" s="26" t="n">
        <v>0</v>
      </c>
      <c r="K1305" s="26" t="n">
        <v>0</v>
      </c>
      <c r="L1305" s="26" t="n">
        <v>0</v>
      </c>
      <c r="M1305" s="26" t="n">
        <v>0</v>
      </c>
      <c r="N1305" s="26" t="n">
        <v>0</v>
      </c>
      <c r="O1305" s="26" t="n">
        <f aca="false">E1305+G1305+I1305+K1305+M1305</f>
        <v>700000</v>
      </c>
      <c r="P1305" s="26" t="n">
        <f aca="false">F1305+H1305+J1305+L1305+N1305</f>
        <v>0</v>
      </c>
    </row>
    <row r="1306" customFormat="false" ht="12.75" hidden="false" customHeight="false" outlineLevel="0" collapsed="false">
      <c r="A1306" s="27"/>
      <c r="B1306" s="27"/>
      <c r="C1306" s="25" t="s">
        <v>333</v>
      </c>
      <c r="D1306" s="25" t="s">
        <v>334</v>
      </c>
      <c r="E1306" s="26" t="n">
        <v>6600000</v>
      </c>
      <c r="F1306" s="26" t="n">
        <v>0</v>
      </c>
      <c r="G1306" s="26" t="n">
        <v>0</v>
      </c>
      <c r="H1306" s="26" t="n">
        <v>0</v>
      </c>
      <c r="I1306" s="26" t="n">
        <v>0</v>
      </c>
      <c r="J1306" s="26" t="n">
        <v>0</v>
      </c>
      <c r="K1306" s="26" t="n">
        <v>0</v>
      </c>
      <c r="L1306" s="26" t="n">
        <v>0</v>
      </c>
      <c r="M1306" s="26" t="n">
        <v>0</v>
      </c>
      <c r="N1306" s="26" t="n">
        <v>0</v>
      </c>
      <c r="O1306" s="26" t="n">
        <f aca="false">E1306+G1306+I1306+K1306+M1306</f>
        <v>6600000</v>
      </c>
      <c r="P1306" s="26" t="n">
        <f aca="false">F1306+H1306+J1306+L1306+N1306</f>
        <v>0</v>
      </c>
    </row>
    <row r="1307" customFormat="false" ht="12.75" hidden="false" customHeight="false" outlineLevel="0" collapsed="false">
      <c r="A1307" s="27"/>
      <c r="B1307" s="27"/>
      <c r="C1307" s="25" t="s">
        <v>335</v>
      </c>
      <c r="D1307" s="25" t="s">
        <v>336</v>
      </c>
      <c r="E1307" s="26" t="n">
        <v>6500000</v>
      </c>
      <c r="F1307" s="26" t="n">
        <v>0</v>
      </c>
      <c r="G1307" s="26" t="n">
        <v>0</v>
      </c>
      <c r="H1307" s="26" t="n">
        <v>0</v>
      </c>
      <c r="I1307" s="26" t="n">
        <v>0</v>
      </c>
      <c r="J1307" s="26" t="n">
        <v>0</v>
      </c>
      <c r="K1307" s="26" t="n">
        <v>0</v>
      </c>
      <c r="L1307" s="26" t="n">
        <v>0</v>
      </c>
      <c r="M1307" s="26" t="n">
        <v>0</v>
      </c>
      <c r="N1307" s="26" t="n">
        <v>0</v>
      </c>
      <c r="O1307" s="26" t="n">
        <f aca="false">E1307+G1307+I1307+K1307+M1307</f>
        <v>6500000</v>
      </c>
      <c r="P1307" s="26" t="n">
        <f aca="false">F1307+H1307+J1307+L1307+N1307</f>
        <v>0</v>
      </c>
    </row>
    <row r="1308" customFormat="false" ht="12.75" hidden="false" customHeight="false" outlineLevel="0" collapsed="false">
      <c r="A1308" s="27"/>
      <c r="B1308" s="27"/>
      <c r="C1308" s="25" t="s">
        <v>353</v>
      </c>
      <c r="D1308" s="25" t="s">
        <v>354</v>
      </c>
      <c r="E1308" s="26" t="n">
        <v>8806000</v>
      </c>
      <c r="F1308" s="26" t="n">
        <v>5843449</v>
      </c>
      <c r="G1308" s="26" t="n">
        <v>0</v>
      </c>
      <c r="H1308" s="26" t="n">
        <v>0</v>
      </c>
      <c r="I1308" s="26" t="n">
        <v>0</v>
      </c>
      <c r="J1308" s="26" t="n">
        <v>0</v>
      </c>
      <c r="K1308" s="26" t="n">
        <v>0</v>
      </c>
      <c r="L1308" s="26" t="n">
        <v>0</v>
      </c>
      <c r="M1308" s="26" t="n">
        <v>0</v>
      </c>
      <c r="N1308" s="26" t="n">
        <v>0</v>
      </c>
      <c r="O1308" s="26" t="n">
        <f aca="false">E1308+G1308+I1308+K1308+M1308</f>
        <v>8806000</v>
      </c>
      <c r="P1308" s="26" t="n">
        <f aca="false">F1308+H1308+J1308+L1308+N1308</f>
        <v>5843449</v>
      </c>
    </row>
    <row r="1309" customFormat="false" ht="12.75" hidden="false" customHeight="false" outlineLevel="0" collapsed="false">
      <c r="A1309" s="27"/>
      <c r="B1309" s="27"/>
      <c r="C1309" s="25" t="s">
        <v>343</v>
      </c>
      <c r="D1309" s="25" t="s">
        <v>344</v>
      </c>
      <c r="E1309" s="26" t="n">
        <v>6947000</v>
      </c>
      <c r="F1309" s="26" t="n">
        <v>4571603</v>
      </c>
      <c r="G1309" s="26" t="n">
        <v>0</v>
      </c>
      <c r="H1309" s="26" t="n">
        <v>0</v>
      </c>
      <c r="I1309" s="26" t="n">
        <v>0</v>
      </c>
      <c r="J1309" s="26" t="n">
        <v>0</v>
      </c>
      <c r="K1309" s="26" t="n">
        <v>0</v>
      </c>
      <c r="L1309" s="26" t="n">
        <v>0</v>
      </c>
      <c r="M1309" s="26" t="n">
        <v>0</v>
      </c>
      <c r="N1309" s="26" t="n">
        <v>0</v>
      </c>
      <c r="O1309" s="26" t="n">
        <f aca="false">E1309+G1309+I1309+K1309+M1309</f>
        <v>6947000</v>
      </c>
      <c r="P1309" s="26" t="n">
        <f aca="false">F1309+H1309+J1309+L1309+N1309</f>
        <v>4571603</v>
      </c>
    </row>
    <row r="1310" s="58" customFormat="true" ht="12.75" hidden="false" customHeight="false" outlineLevel="0" collapsed="false">
      <c r="A1310" s="56"/>
      <c r="B1310" s="57" t="s">
        <v>200</v>
      </c>
      <c r="C1310" s="29"/>
      <c r="D1310" s="29"/>
      <c r="E1310" s="30" t="n">
        <f aca="false">SUM(E1285:E1309)</f>
        <v>529218000</v>
      </c>
      <c r="F1310" s="30" t="n">
        <f aca="false">SUM(F1285:F1309)</f>
        <v>189329000</v>
      </c>
      <c r="G1310" s="30" t="n">
        <f aca="false">SUM(G1285:G1309)</f>
        <v>87818000</v>
      </c>
      <c r="H1310" s="30" t="n">
        <f aca="false">SUM(H1285:H1309)</f>
        <v>18744763</v>
      </c>
      <c r="I1310" s="30" t="n">
        <f aca="false">SUM(I1285:I1309)</f>
        <v>761871000</v>
      </c>
      <c r="J1310" s="30" t="n">
        <f aca="false">SUM(J1285:J1309)</f>
        <v>363465171</v>
      </c>
      <c r="K1310" s="30" t="n">
        <f aca="false">SUM(K1285:K1309)</f>
        <v>39634000</v>
      </c>
      <c r="L1310" s="30" t="n">
        <f aca="false">SUM(L1285:L1309)</f>
        <v>13845549</v>
      </c>
      <c r="M1310" s="30" t="n">
        <f aca="false">SUM(M1285:M1309)</f>
        <v>0</v>
      </c>
      <c r="N1310" s="30" t="n">
        <f aca="false">SUM(N1285:N1309)</f>
        <v>0</v>
      </c>
      <c r="O1310" s="30" t="n">
        <f aca="false">SUM(O1285:O1309)</f>
        <v>1418541000</v>
      </c>
      <c r="P1310" s="30" t="n">
        <f aca="false">SUM(P1285:P1309)</f>
        <v>585384483</v>
      </c>
    </row>
    <row r="1311" customFormat="false" ht="12.75" hidden="false" customHeight="false" outlineLevel="0" collapsed="false">
      <c r="A1311" s="27"/>
      <c r="B1311" s="55"/>
    </row>
    <row r="1312" s="44" customFormat="true" ht="15" hidden="false" customHeight="false" outlineLevel="0" collapsed="false">
      <c r="C1312" s="48" t="s">
        <v>1</v>
      </c>
      <c r="D1312" s="48"/>
      <c r="E1312" s="49" t="s">
        <v>2</v>
      </c>
      <c r="F1312" s="49"/>
      <c r="G1312" s="50" t="s">
        <v>3</v>
      </c>
      <c r="H1312" s="50"/>
      <c r="I1312" s="50" t="s">
        <v>4</v>
      </c>
      <c r="J1312" s="50"/>
      <c r="K1312" s="50" t="s">
        <v>5</v>
      </c>
      <c r="L1312" s="50"/>
      <c r="M1312" s="50" t="s">
        <v>6</v>
      </c>
      <c r="N1312" s="50"/>
      <c r="O1312" s="50" t="s">
        <v>7</v>
      </c>
      <c r="P1312" s="50"/>
    </row>
    <row r="1313" s="44" customFormat="true" ht="15" hidden="false" customHeight="false" outlineLevel="0" collapsed="false">
      <c r="C1313" s="48"/>
      <c r="D1313" s="48"/>
      <c r="E1313" s="49" t="s">
        <v>8</v>
      </c>
      <c r="F1313" s="49" t="s">
        <v>9</v>
      </c>
      <c r="G1313" s="49" t="s">
        <v>8</v>
      </c>
      <c r="H1313" s="49" t="s">
        <v>9</v>
      </c>
      <c r="I1313" s="49" t="s">
        <v>8</v>
      </c>
      <c r="J1313" s="49" t="s">
        <v>9</v>
      </c>
      <c r="K1313" s="49" t="s">
        <v>8</v>
      </c>
      <c r="L1313" s="49" t="s">
        <v>9</v>
      </c>
      <c r="M1313" s="49" t="s">
        <v>8</v>
      </c>
      <c r="N1313" s="49" t="s">
        <v>9</v>
      </c>
      <c r="O1313" s="49" t="s">
        <v>8</v>
      </c>
      <c r="P1313" s="49" t="s">
        <v>9</v>
      </c>
    </row>
    <row r="1314" customFormat="false" ht="12.75" hidden="false" customHeight="false" outlineLevel="0" collapsed="false">
      <c r="A1314" s="24" t="s">
        <v>201</v>
      </c>
      <c r="B1314" s="24" t="s">
        <v>202</v>
      </c>
      <c r="C1314" s="25" t="s">
        <v>292</v>
      </c>
      <c r="D1314" s="25" t="s">
        <v>293</v>
      </c>
      <c r="E1314" s="26" t="n">
        <v>20358000</v>
      </c>
      <c r="F1314" s="26" t="n">
        <v>8726916</v>
      </c>
      <c r="G1314" s="26" t="n">
        <v>0</v>
      </c>
      <c r="H1314" s="26" t="n">
        <v>0</v>
      </c>
      <c r="I1314" s="26" t="n">
        <v>98468144</v>
      </c>
      <c r="J1314" s="26" t="n">
        <v>45832283</v>
      </c>
      <c r="K1314" s="26" t="n">
        <v>0</v>
      </c>
      <c r="L1314" s="26" t="n">
        <v>0</v>
      </c>
      <c r="M1314" s="26" t="n">
        <v>0</v>
      </c>
      <c r="N1314" s="26" t="n">
        <v>0</v>
      </c>
      <c r="O1314" s="26" t="n">
        <f aca="false">E1314+G1314+I1314+K1314+M1314</f>
        <v>118826144</v>
      </c>
      <c r="P1314" s="26" t="n">
        <f aca="false">F1314+H1314+J1314+L1314+N1314</f>
        <v>54559199</v>
      </c>
    </row>
    <row r="1315" customFormat="false" ht="12.75" hidden="false" customHeight="false" outlineLevel="0" collapsed="false">
      <c r="A1315" s="27"/>
      <c r="B1315" s="27"/>
      <c r="C1315" s="25" t="s">
        <v>294</v>
      </c>
      <c r="D1315" s="25" t="s">
        <v>285</v>
      </c>
      <c r="E1315" s="26" t="n">
        <v>8883000</v>
      </c>
      <c r="F1315" s="26" t="n">
        <v>3403791</v>
      </c>
      <c r="G1315" s="26" t="n">
        <v>0</v>
      </c>
      <c r="H1315" s="26" t="n">
        <v>0</v>
      </c>
      <c r="I1315" s="26" t="n">
        <v>38114663</v>
      </c>
      <c r="J1315" s="26" t="n">
        <v>17904591</v>
      </c>
      <c r="K1315" s="26" t="n">
        <v>0</v>
      </c>
      <c r="L1315" s="26" t="n">
        <v>0</v>
      </c>
      <c r="M1315" s="26" t="n">
        <v>0</v>
      </c>
      <c r="N1315" s="26" t="n">
        <v>0</v>
      </c>
      <c r="O1315" s="26" t="n">
        <f aca="false">E1315+G1315+I1315+K1315+M1315</f>
        <v>46997663</v>
      </c>
      <c r="P1315" s="26" t="n">
        <f aca="false">F1315+H1315+J1315+L1315+N1315</f>
        <v>21308382</v>
      </c>
    </row>
    <row r="1316" customFormat="false" ht="12.75" hidden="false" customHeight="false" outlineLevel="0" collapsed="false">
      <c r="A1316" s="27"/>
      <c r="B1316" s="27"/>
      <c r="C1316" s="25" t="s">
        <v>295</v>
      </c>
      <c r="D1316" s="25" t="s">
        <v>296</v>
      </c>
      <c r="E1316" s="26" t="n">
        <v>2900000</v>
      </c>
      <c r="F1316" s="26" t="n">
        <v>602082</v>
      </c>
      <c r="G1316" s="26" t="n">
        <v>0</v>
      </c>
      <c r="H1316" s="26" t="n">
        <v>0</v>
      </c>
      <c r="I1316" s="26" t="n">
        <v>0</v>
      </c>
      <c r="J1316" s="26" t="n">
        <v>0</v>
      </c>
      <c r="K1316" s="26" t="n">
        <v>0</v>
      </c>
      <c r="L1316" s="26" t="n">
        <v>0</v>
      </c>
      <c r="M1316" s="26" t="n">
        <v>0</v>
      </c>
      <c r="N1316" s="26" t="n">
        <v>0</v>
      </c>
      <c r="O1316" s="26" t="n">
        <f aca="false">E1316+G1316+I1316+K1316+M1316</f>
        <v>2900000</v>
      </c>
      <c r="P1316" s="26" t="n">
        <f aca="false">F1316+H1316+J1316+L1316+N1316</f>
        <v>602082</v>
      </c>
    </row>
    <row r="1317" customFormat="false" ht="12.75" hidden="false" customHeight="false" outlineLevel="0" collapsed="false">
      <c r="A1317" s="27"/>
      <c r="B1317" s="27"/>
      <c r="C1317" s="25" t="s">
        <v>297</v>
      </c>
      <c r="D1317" s="25" t="s">
        <v>298</v>
      </c>
      <c r="E1317" s="26" t="n">
        <v>100000</v>
      </c>
      <c r="F1317" s="26" t="n">
        <v>45000</v>
      </c>
      <c r="G1317" s="26" t="n">
        <v>0</v>
      </c>
      <c r="H1317" s="26" t="n">
        <v>0</v>
      </c>
      <c r="I1317" s="26" t="n">
        <v>0</v>
      </c>
      <c r="J1317" s="26" t="n">
        <v>0</v>
      </c>
      <c r="K1317" s="26" t="n">
        <v>0</v>
      </c>
      <c r="L1317" s="26" t="n">
        <v>0</v>
      </c>
      <c r="M1317" s="26" t="n">
        <v>0</v>
      </c>
      <c r="N1317" s="26" t="n">
        <v>0</v>
      </c>
      <c r="O1317" s="26" t="n">
        <f aca="false">E1317+G1317+I1317+K1317+M1317</f>
        <v>100000</v>
      </c>
      <c r="P1317" s="26" t="n">
        <f aca="false">F1317+H1317+J1317+L1317+N1317</f>
        <v>45000</v>
      </c>
    </row>
    <row r="1318" customFormat="false" ht="12.75" hidden="false" customHeight="false" outlineLevel="0" collapsed="false">
      <c r="A1318" s="27"/>
      <c r="B1318" s="27"/>
      <c r="C1318" s="25" t="s">
        <v>299</v>
      </c>
      <c r="D1318" s="25" t="s">
        <v>300</v>
      </c>
      <c r="E1318" s="26" t="n">
        <v>160000</v>
      </c>
      <c r="F1318" s="26" t="n">
        <v>21000</v>
      </c>
      <c r="G1318" s="26" t="n">
        <v>130000</v>
      </c>
      <c r="H1318" s="26" t="n">
        <v>22300</v>
      </c>
      <c r="I1318" s="26" t="n">
        <v>40000</v>
      </c>
      <c r="J1318" s="26" t="n">
        <v>0</v>
      </c>
      <c r="K1318" s="26" t="n">
        <v>2735524</v>
      </c>
      <c r="L1318" s="26" t="n">
        <v>2065041</v>
      </c>
      <c r="M1318" s="26" t="n">
        <v>0</v>
      </c>
      <c r="N1318" s="26" t="n">
        <v>0</v>
      </c>
      <c r="O1318" s="26" t="n">
        <f aca="false">E1318+G1318+I1318+K1318+M1318</f>
        <v>3065524</v>
      </c>
      <c r="P1318" s="26" t="n">
        <f aca="false">F1318+H1318+J1318+L1318+N1318</f>
        <v>2108341</v>
      </c>
    </row>
    <row r="1319" customFormat="false" ht="12.75" hidden="false" customHeight="false" outlineLevel="0" collapsed="false">
      <c r="A1319" s="27"/>
      <c r="B1319" s="27"/>
      <c r="C1319" s="25" t="s">
        <v>301</v>
      </c>
      <c r="D1319" s="25" t="s">
        <v>302</v>
      </c>
      <c r="E1319" s="26" t="n">
        <v>24242000</v>
      </c>
      <c r="F1319" s="26" t="n">
        <v>12750447</v>
      </c>
      <c r="G1319" s="26" t="n">
        <v>1910000</v>
      </c>
      <c r="H1319" s="26" t="n">
        <v>213585</v>
      </c>
      <c r="I1319" s="26" t="n">
        <v>13977013</v>
      </c>
      <c r="J1319" s="26" t="n">
        <v>3684049</v>
      </c>
      <c r="K1319" s="26" t="n">
        <v>487770</v>
      </c>
      <c r="L1319" s="26" t="n">
        <v>35670</v>
      </c>
      <c r="M1319" s="26" t="n">
        <v>0</v>
      </c>
      <c r="N1319" s="26" t="n">
        <v>0</v>
      </c>
      <c r="O1319" s="26" t="n">
        <f aca="false">E1319+G1319+I1319+K1319+M1319</f>
        <v>40616783</v>
      </c>
      <c r="P1319" s="26" t="n">
        <f aca="false">F1319+H1319+J1319+L1319+N1319</f>
        <v>16683751</v>
      </c>
    </row>
    <row r="1320" customFormat="false" ht="12.75" hidden="false" customHeight="false" outlineLevel="0" collapsed="false">
      <c r="A1320" s="27"/>
      <c r="B1320" s="27"/>
      <c r="C1320" s="25" t="s">
        <v>303</v>
      </c>
      <c r="D1320" s="25" t="s">
        <v>304</v>
      </c>
      <c r="E1320" s="26" t="n">
        <v>3053000</v>
      </c>
      <c r="F1320" s="26" t="n">
        <v>401835</v>
      </c>
      <c r="G1320" s="26" t="n">
        <v>4130000</v>
      </c>
      <c r="H1320" s="26" t="n">
        <v>1590108</v>
      </c>
      <c r="I1320" s="26" t="n">
        <v>3295000</v>
      </c>
      <c r="J1320" s="26" t="n">
        <v>809924</v>
      </c>
      <c r="K1320" s="26" t="n">
        <v>72820</v>
      </c>
      <c r="L1320" s="26" t="n">
        <v>0</v>
      </c>
      <c r="M1320" s="26" t="n">
        <v>0</v>
      </c>
      <c r="N1320" s="26" t="n">
        <v>0</v>
      </c>
      <c r="O1320" s="26" t="n">
        <f aca="false">E1320+G1320+I1320+K1320+M1320</f>
        <v>10550820</v>
      </c>
      <c r="P1320" s="26" t="n">
        <f aca="false">F1320+H1320+J1320+L1320+N1320</f>
        <v>2801867</v>
      </c>
    </row>
    <row r="1321" customFormat="false" ht="12.75" hidden="false" customHeight="false" outlineLevel="0" collapsed="false">
      <c r="A1321" s="27"/>
      <c r="B1321" s="27"/>
      <c r="C1321" s="25" t="s">
        <v>305</v>
      </c>
      <c r="D1321" s="25" t="s">
        <v>306</v>
      </c>
      <c r="E1321" s="26" t="n">
        <v>9688000</v>
      </c>
      <c r="F1321" s="26" t="n">
        <v>2481436</v>
      </c>
      <c r="G1321" s="26" t="n">
        <v>900000</v>
      </c>
      <c r="H1321" s="26" t="n">
        <v>305088</v>
      </c>
      <c r="I1321" s="26" t="n">
        <v>17193868</v>
      </c>
      <c r="J1321" s="26" t="n">
        <v>632746</v>
      </c>
      <c r="K1321" s="26" t="n">
        <v>0</v>
      </c>
      <c r="L1321" s="26" t="n">
        <v>0</v>
      </c>
      <c r="M1321" s="26" t="n">
        <v>0</v>
      </c>
      <c r="N1321" s="26" t="n">
        <v>0</v>
      </c>
      <c r="O1321" s="26" t="n">
        <f aca="false">E1321+G1321+I1321+K1321+M1321</f>
        <v>27781868</v>
      </c>
      <c r="P1321" s="26" t="n">
        <f aca="false">F1321+H1321+J1321+L1321+N1321</f>
        <v>3419270</v>
      </c>
    </row>
    <row r="1322" customFormat="false" ht="12.75" hidden="false" customHeight="false" outlineLevel="0" collapsed="false">
      <c r="A1322" s="27"/>
      <c r="B1322" s="27"/>
      <c r="C1322" s="25" t="s">
        <v>307</v>
      </c>
      <c r="D1322" s="25" t="s">
        <v>308</v>
      </c>
      <c r="E1322" s="26" t="n">
        <v>8599000</v>
      </c>
      <c r="F1322" s="26" t="n">
        <v>1912130</v>
      </c>
      <c r="G1322" s="26" t="n">
        <v>2830000</v>
      </c>
      <c r="H1322" s="26" t="n">
        <v>314956</v>
      </c>
      <c r="I1322" s="26" t="n">
        <v>6439000</v>
      </c>
      <c r="J1322" s="26" t="n">
        <v>2339429</v>
      </c>
      <c r="K1322" s="26" t="n">
        <v>1673057</v>
      </c>
      <c r="L1322" s="26" t="n">
        <v>576299</v>
      </c>
      <c r="M1322" s="26" t="n">
        <v>0</v>
      </c>
      <c r="N1322" s="26" t="n">
        <v>0</v>
      </c>
      <c r="O1322" s="26" t="n">
        <f aca="false">E1322+G1322+I1322+K1322+M1322</f>
        <v>19541057</v>
      </c>
      <c r="P1322" s="26" t="n">
        <f aca="false">F1322+H1322+J1322+L1322+N1322</f>
        <v>5142814</v>
      </c>
    </row>
    <row r="1323" customFormat="false" ht="12.75" hidden="false" customHeight="false" outlineLevel="0" collapsed="false">
      <c r="A1323" s="27"/>
      <c r="B1323" s="27"/>
      <c r="C1323" s="25" t="s">
        <v>309</v>
      </c>
      <c r="D1323" s="25" t="s">
        <v>310</v>
      </c>
      <c r="E1323" s="26" t="n">
        <v>4281000</v>
      </c>
      <c r="F1323" s="26" t="n">
        <v>923274</v>
      </c>
      <c r="G1323" s="26" t="n">
        <v>800000</v>
      </c>
      <c r="H1323" s="26" t="n">
        <v>276413</v>
      </c>
      <c r="I1323" s="26" t="n">
        <v>533606</v>
      </c>
      <c r="J1323" s="26" t="n">
        <v>163116</v>
      </c>
      <c r="K1323" s="26" t="n">
        <v>0</v>
      </c>
      <c r="L1323" s="26" t="n">
        <v>0</v>
      </c>
      <c r="M1323" s="26" t="n">
        <v>0</v>
      </c>
      <c r="N1323" s="26" t="n">
        <v>0</v>
      </c>
      <c r="O1323" s="26" t="n">
        <f aca="false">E1323+G1323+I1323+K1323+M1323</f>
        <v>5614606</v>
      </c>
      <c r="P1323" s="26" t="n">
        <f aca="false">F1323+H1323+J1323+L1323+N1323</f>
        <v>1362803</v>
      </c>
    </row>
    <row r="1324" customFormat="false" ht="12.75" hidden="false" customHeight="false" outlineLevel="0" collapsed="false">
      <c r="A1324" s="27"/>
      <c r="B1324" s="27"/>
      <c r="C1324" s="25" t="s">
        <v>311</v>
      </c>
      <c r="D1324" s="25" t="s">
        <v>312</v>
      </c>
      <c r="E1324" s="26" t="n">
        <v>700000</v>
      </c>
      <c r="F1324" s="26" t="n">
        <v>156920</v>
      </c>
      <c r="G1324" s="26" t="n">
        <v>0</v>
      </c>
      <c r="H1324" s="26" t="n">
        <v>0</v>
      </c>
      <c r="I1324" s="26" t="n">
        <v>0</v>
      </c>
      <c r="J1324" s="26" t="n">
        <v>0</v>
      </c>
      <c r="K1324" s="26" t="n">
        <v>0</v>
      </c>
      <c r="L1324" s="26" t="n">
        <v>0</v>
      </c>
      <c r="M1324" s="26" t="n">
        <v>0</v>
      </c>
      <c r="N1324" s="26" t="n">
        <v>0</v>
      </c>
      <c r="O1324" s="26" t="n">
        <f aca="false">E1324+G1324+I1324+K1324+M1324</f>
        <v>700000</v>
      </c>
      <c r="P1324" s="26" t="n">
        <f aca="false">F1324+H1324+J1324+L1324+N1324</f>
        <v>156920</v>
      </c>
    </row>
    <row r="1325" customFormat="false" ht="12.75" hidden="false" customHeight="false" outlineLevel="0" collapsed="false">
      <c r="A1325" s="27"/>
      <c r="B1325" s="27"/>
      <c r="C1325" s="25" t="s">
        <v>313</v>
      </c>
      <c r="D1325" s="25" t="s">
        <v>314</v>
      </c>
      <c r="E1325" s="26" t="n">
        <v>60000</v>
      </c>
      <c r="F1325" s="26" t="n">
        <v>0</v>
      </c>
      <c r="G1325" s="26" t="n">
        <v>0</v>
      </c>
      <c r="H1325" s="26" t="n">
        <v>0</v>
      </c>
      <c r="I1325" s="26" t="n">
        <v>0</v>
      </c>
      <c r="J1325" s="26" t="n">
        <v>0</v>
      </c>
      <c r="K1325" s="26" t="n">
        <v>0</v>
      </c>
      <c r="L1325" s="26" t="n">
        <v>0</v>
      </c>
      <c r="M1325" s="26" t="n">
        <v>0</v>
      </c>
      <c r="N1325" s="26" t="n">
        <v>0</v>
      </c>
      <c r="O1325" s="26" t="n">
        <f aca="false">E1325+G1325+I1325+K1325+M1325</f>
        <v>60000</v>
      </c>
      <c r="P1325" s="26" t="n">
        <f aca="false">F1325+H1325+J1325+L1325+N1325</f>
        <v>0</v>
      </c>
    </row>
    <row r="1326" customFormat="false" ht="12.75" hidden="false" customHeight="false" outlineLevel="0" collapsed="false">
      <c r="A1326" s="27"/>
      <c r="B1326" s="27"/>
      <c r="C1326" s="25" t="s">
        <v>327</v>
      </c>
      <c r="D1326" s="25" t="s">
        <v>328</v>
      </c>
      <c r="E1326" s="26" t="n">
        <v>1694000</v>
      </c>
      <c r="F1326" s="26" t="n">
        <v>715000</v>
      </c>
      <c r="G1326" s="26" t="n">
        <v>0</v>
      </c>
      <c r="H1326" s="26" t="n">
        <v>0</v>
      </c>
      <c r="I1326" s="26" t="n">
        <v>0</v>
      </c>
      <c r="J1326" s="26" t="n">
        <v>0</v>
      </c>
      <c r="K1326" s="26" t="n">
        <v>0</v>
      </c>
      <c r="L1326" s="26" t="n">
        <v>0</v>
      </c>
      <c r="M1326" s="26" t="n">
        <v>0</v>
      </c>
      <c r="N1326" s="26" t="n">
        <v>0</v>
      </c>
      <c r="O1326" s="26" t="n">
        <f aca="false">E1326+G1326+I1326+K1326+M1326</f>
        <v>1694000</v>
      </c>
      <c r="P1326" s="26" t="n">
        <f aca="false">F1326+H1326+J1326+L1326+N1326</f>
        <v>715000</v>
      </c>
    </row>
    <row r="1327" customFormat="false" ht="12.75" hidden="false" customHeight="false" outlineLevel="0" collapsed="false">
      <c r="A1327" s="27"/>
      <c r="B1327" s="27"/>
      <c r="C1327" s="25" t="s">
        <v>315</v>
      </c>
      <c r="D1327" s="25" t="s">
        <v>316</v>
      </c>
      <c r="E1327" s="26" t="n">
        <v>8085000</v>
      </c>
      <c r="F1327" s="26" t="n">
        <v>2556610</v>
      </c>
      <c r="G1327" s="26" t="n">
        <v>45000</v>
      </c>
      <c r="H1327" s="26" t="n">
        <v>15000</v>
      </c>
      <c r="I1327" s="26" t="n">
        <v>1147000</v>
      </c>
      <c r="J1327" s="26" t="n">
        <v>631679</v>
      </c>
      <c r="K1327" s="26" t="n">
        <v>0</v>
      </c>
      <c r="L1327" s="26" t="n">
        <v>0</v>
      </c>
      <c r="M1327" s="26" t="n">
        <v>0</v>
      </c>
      <c r="N1327" s="26" t="n">
        <v>0</v>
      </c>
      <c r="O1327" s="26" t="n">
        <f aca="false">E1327+G1327+I1327+K1327+M1327</f>
        <v>9277000</v>
      </c>
      <c r="P1327" s="26" t="n">
        <f aca="false">F1327+H1327+J1327+L1327+N1327</f>
        <v>3203289</v>
      </c>
    </row>
    <row r="1328" customFormat="false" ht="12.75" hidden="false" customHeight="false" outlineLevel="0" collapsed="false">
      <c r="A1328" s="27"/>
      <c r="B1328" s="27"/>
      <c r="C1328" s="25" t="s">
        <v>317</v>
      </c>
      <c r="D1328" s="25" t="s">
        <v>318</v>
      </c>
      <c r="E1328" s="26" t="n">
        <v>600000</v>
      </c>
      <c r="F1328" s="26" t="n">
        <v>200014</v>
      </c>
      <c r="G1328" s="26" t="n">
        <v>0</v>
      </c>
      <c r="H1328" s="26" t="n">
        <v>0</v>
      </c>
      <c r="I1328" s="26" t="n">
        <v>0</v>
      </c>
      <c r="J1328" s="26" t="n">
        <v>0</v>
      </c>
      <c r="K1328" s="26" t="n">
        <v>0</v>
      </c>
      <c r="L1328" s="26" t="n">
        <v>0</v>
      </c>
      <c r="M1328" s="26" t="n">
        <v>0</v>
      </c>
      <c r="N1328" s="26" t="n">
        <v>0</v>
      </c>
      <c r="O1328" s="26" t="n">
        <f aca="false">E1328+G1328+I1328+K1328+M1328</f>
        <v>600000</v>
      </c>
      <c r="P1328" s="26" t="n">
        <f aca="false">F1328+H1328+J1328+L1328+N1328</f>
        <v>200014</v>
      </c>
    </row>
    <row r="1329" customFormat="false" ht="12.75" hidden="false" customHeight="false" outlineLevel="0" collapsed="false">
      <c r="A1329" s="27"/>
      <c r="B1329" s="27"/>
      <c r="C1329" s="25" t="s">
        <v>319</v>
      </c>
      <c r="D1329" s="25" t="s">
        <v>320</v>
      </c>
      <c r="E1329" s="26" t="n">
        <v>1750000</v>
      </c>
      <c r="F1329" s="26" t="n">
        <v>210620</v>
      </c>
      <c r="G1329" s="26" t="n">
        <v>325000</v>
      </c>
      <c r="H1329" s="26" t="n">
        <v>0</v>
      </c>
      <c r="I1329" s="26" t="n">
        <v>2308000</v>
      </c>
      <c r="J1329" s="26" t="n">
        <v>0</v>
      </c>
      <c r="K1329" s="26" t="n">
        <v>0</v>
      </c>
      <c r="L1329" s="26" t="n">
        <v>0</v>
      </c>
      <c r="M1329" s="26" t="n">
        <v>0</v>
      </c>
      <c r="N1329" s="26" t="n">
        <v>0</v>
      </c>
      <c r="O1329" s="26" t="n">
        <f aca="false">E1329+G1329+I1329+K1329+M1329</f>
        <v>4383000</v>
      </c>
      <c r="P1329" s="26" t="n">
        <f aca="false">F1329+H1329+J1329+L1329+N1329</f>
        <v>210620</v>
      </c>
    </row>
    <row r="1330" customFormat="false" ht="12.75" hidden="false" customHeight="false" outlineLevel="0" collapsed="false">
      <c r="A1330" s="27"/>
      <c r="B1330" s="27"/>
      <c r="C1330" s="25" t="s">
        <v>329</v>
      </c>
      <c r="D1330" s="25" t="s">
        <v>330</v>
      </c>
      <c r="E1330" s="26" t="n">
        <v>16630000</v>
      </c>
      <c r="F1330" s="26" t="n">
        <v>13720576</v>
      </c>
      <c r="G1330" s="26" t="n">
        <v>60000</v>
      </c>
      <c r="H1330" s="26" t="n">
        <v>0</v>
      </c>
      <c r="I1330" s="26" t="n">
        <v>0</v>
      </c>
      <c r="J1330" s="26" t="n">
        <v>0</v>
      </c>
      <c r="K1330" s="26" t="n">
        <v>0</v>
      </c>
      <c r="L1330" s="26" t="n">
        <v>0</v>
      </c>
      <c r="M1330" s="26" t="n">
        <v>0</v>
      </c>
      <c r="N1330" s="26" t="n">
        <v>0</v>
      </c>
      <c r="O1330" s="26" t="n">
        <f aca="false">E1330+G1330+I1330+K1330+M1330</f>
        <v>16690000</v>
      </c>
      <c r="P1330" s="26" t="n">
        <f aca="false">F1330+H1330+J1330+L1330+N1330</f>
        <v>13720576</v>
      </c>
    </row>
    <row r="1331" customFormat="false" ht="12.75" hidden="false" customHeight="false" outlineLevel="0" collapsed="false">
      <c r="A1331" s="27"/>
      <c r="B1331" s="27"/>
      <c r="C1331" s="25" t="s">
        <v>321</v>
      </c>
      <c r="D1331" s="25" t="s">
        <v>322</v>
      </c>
      <c r="E1331" s="26" t="n">
        <v>35054000</v>
      </c>
      <c r="F1331" s="26" t="n">
        <v>13931158</v>
      </c>
      <c r="G1331" s="26" t="n">
        <v>0</v>
      </c>
      <c r="H1331" s="26" t="n">
        <v>0</v>
      </c>
      <c r="I1331" s="26" t="n">
        <v>0</v>
      </c>
      <c r="J1331" s="26" t="n">
        <v>0</v>
      </c>
      <c r="K1331" s="26" t="n">
        <v>0</v>
      </c>
      <c r="L1331" s="26" t="n">
        <v>0</v>
      </c>
      <c r="M1331" s="26" t="n">
        <v>0</v>
      </c>
      <c r="N1331" s="26" t="n">
        <v>0</v>
      </c>
      <c r="O1331" s="26" t="n">
        <f aca="false">E1331+G1331+I1331+K1331+M1331</f>
        <v>35054000</v>
      </c>
      <c r="P1331" s="26" t="n">
        <f aca="false">F1331+H1331+J1331+L1331+N1331</f>
        <v>13931158</v>
      </c>
    </row>
    <row r="1332" customFormat="false" ht="12.75" hidden="false" customHeight="false" outlineLevel="0" collapsed="false">
      <c r="A1332" s="27"/>
      <c r="B1332" s="27"/>
      <c r="C1332" s="25" t="s">
        <v>331</v>
      </c>
      <c r="D1332" s="25" t="s">
        <v>332</v>
      </c>
      <c r="E1332" s="26" t="n">
        <v>0</v>
      </c>
      <c r="F1332" s="26" t="n">
        <v>0</v>
      </c>
      <c r="G1332" s="26" t="n">
        <v>150000</v>
      </c>
      <c r="H1332" s="26" t="n">
        <v>0</v>
      </c>
      <c r="I1332" s="26" t="n">
        <v>550000</v>
      </c>
      <c r="J1332" s="26" t="n">
        <v>0</v>
      </c>
      <c r="K1332" s="26" t="n">
        <v>0</v>
      </c>
      <c r="L1332" s="26" t="n">
        <v>0</v>
      </c>
      <c r="M1332" s="26" t="n">
        <v>0</v>
      </c>
      <c r="N1332" s="26" t="n">
        <v>0</v>
      </c>
      <c r="O1332" s="26" t="n">
        <f aca="false">E1332+G1332+I1332+K1332+M1332</f>
        <v>700000</v>
      </c>
      <c r="P1332" s="26" t="n">
        <f aca="false">F1332+H1332+J1332+L1332+N1332</f>
        <v>0</v>
      </c>
    </row>
    <row r="1333" customFormat="false" ht="12.75" hidden="false" customHeight="false" outlineLevel="0" collapsed="false">
      <c r="A1333" s="27"/>
      <c r="B1333" s="27"/>
      <c r="C1333" s="25" t="s">
        <v>333</v>
      </c>
      <c r="D1333" s="25" t="s">
        <v>334</v>
      </c>
      <c r="E1333" s="26" t="n">
        <v>200000</v>
      </c>
      <c r="F1333" s="26" t="n">
        <v>0</v>
      </c>
      <c r="G1333" s="26" t="n">
        <v>50000</v>
      </c>
      <c r="H1333" s="26" t="n">
        <v>0</v>
      </c>
      <c r="I1333" s="26" t="n">
        <v>0</v>
      </c>
      <c r="J1333" s="26" t="n">
        <v>0</v>
      </c>
      <c r="K1333" s="26" t="n">
        <v>0</v>
      </c>
      <c r="L1333" s="26" t="n">
        <v>0</v>
      </c>
      <c r="M1333" s="26" t="n">
        <v>0</v>
      </c>
      <c r="N1333" s="26" t="n">
        <v>0</v>
      </c>
      <c r="O1333" s="26" t="n">
        <f aca="false">E1333+G1333+I1333+K1333+M1333</f>
        <v>250000</v>
      </c>
      <c r="P1333" s="26" t="n">
        <f aca="false">F1333+H1333+J1333+L1333+N1333</f>
        <v>0</v>
      </c>
    </row>
    <row r="1334" customFormat="false" ht="12.75" hidden="false" customHeight="false" outlineLevel="0" collapsed="false">
      <c r="A1334" s="27"/>
      <c r="B1334" s="27"/>
      <c r="C1334" s="25" t="s">
        <v>335</v>
      </c>
      <c r="D1334" s="25" t="s">
        <v>336</v>
      </c>
      <c r="E1334" s="26" t="n">
        <v>7200000</v>
      </c>
      <c r="F1334" s="26" t="n">
        <v>6000000</v>
      </c>
      <c r="G1334" s="26" t="n">
        <v>0</v>
      </c>
      <c r="H1334" s="26" t="n">
        <v>0</v>
      </c>
      <c r="I1334" s="26" t="n">
        <v>0</v>
      </c>
      <c r="J1334" s="26" t="n">
        <v>0</v>
      </c>
      <c r="K1334" s="26" t="n">
        <v>0</v>
      </c>
      <c r="L1334" s="26" t="n">
        <v>0</v>
      </c>
      <c r="M1334" s="26" t="n">
        <v>0</v>
      </c>
      <c r="N1334" s="26" t="n">
        <v>0</v>
      </c>
      <c r="O1334" s="26" t="n">
        <f aca="false">E1334+G1334+I1334+K1334+M1334</f>
        <v>7200000</v>
      </c>
      <c r="P1334" s="26" t="n">
        <f aca="false">F1334+H1334+J1334+L1334+N1334</f>
        <v>6000000</v>
      </c>
    </row>
    <row r="1335" customFormat="false" ht="12.75" hidden="false" customHeight="false" outlineLevel="0" collapsed="false">
      <c r="A1335" s="27"/>
      <c r="B1335" s="27"/>
      <c r="C1335" s="25" t="s">
        <v>343</v>
      </c>
      <c r="D1335" s="25" t="s">
        <v>344</v>
      </c>
      <c r="E1335" s="26" t="n">
        <v>2830000</v>
      </c>
      <c r="F1335" s="26" t="n">
        <v>1411687</v>
      </c>
      <c r="G1335" s="26" t="n">
        <v>0</v>
      </c>
      <c r="H1335" s="26" t="n">
        <v>0</v>
      </c>
      <c r="I1335" s="26" t="n">
        <v>0</v>
      </c>
      <c r="J1335" s="26" t="n">
        <v>0</v>
      </c>
      <c r="K1335" s="26" t="n">
        <v>0</v>
      </c>
      <c r="L1335" s="26" t="n">
        <v>0</v>
      </c>
      <c r="M1335" s="26" t="n">
        <v>0</v>
      </c>
      <c r="N1335" s="26" t="n">
        <v>0</v>
      </c>
      <c r="O1335" s="26" t="n">
        <f aca="false">E1335+G1335+I1335+K1335+M1335</f>
        <v>2830000</v>
      </c>
      <c r="P1335" s="26" t="n">
        <f aca="false">F1335+H1335+J1335+L1335+N1335</f>
        <v>1411687</v>
      </c>
    </row>
    <row r="1336" customFormat="false" ht="12.75" hidden="false" customHeight="false" outlineLevel="0" collapsed="false">
      <c r="A1336" s="27"/>
      <c r="B1336" s="27"/>
      <c r="C1336" s="25" t="s">
        <v>323</v>
      </c>
      <c r="D1336" s="25" t="s">
        <v>324</v>
      </c>
      <c r="E1336" s="26" t="n">
        <v>1333000</v>
      </c>
      <c r="F1336" s="26" t="n">
        <v>0</v>
      </c>
      <c r="G1336" s="26" t="n">
        <v>0</v>
      </c>
      <c r="H1336" s="26" t="n">
        <v>0</v>
      </c>
      <c r="I1336" s="26" t="n">
        <v>0</v>
      </c>
      <c r="J1336" s="26" t="n">
        <v>0</v>
      </c>
      <c r="K1336" s="26" t="n">
        <v>0</v>
      </c>
      <c r="L1336" s="26" t="n">
        <v>0</v>
      </c>
      <c r="M1336" s="26" t="n">
        <v>0</v>
      </c>
      <c r="N1336" s="26" t="n">
        <v>0</v>
      </c>
      <c r="O1336" s="26" t="n">
        <f aca="false">E1336+G1336+I1336+K1336+M1336</f>
        <v>1333000</v>
      </c>
      <c r="P1336" s="26" t="n">
        <f aca="false">F1336+H1336+J1336+L1336+N1336</f>
        <v>0</v>
      </c>
    </row>
    <row r="1337" s="58" customFormat="true" ht="12.75" hidden="false" customHeight="false" outlineLevel="0" collapsed="false">
      <c r="A1337" s="56"/>
      <c r="B1337" s="57" t="s">
        <v>203</v>
      </c>
      <c r="C1337" s="29"/>
      <c r="D1337" s="29"/>
      <c r="E1337" s="30" t="n">
        <f aca="false">SUM(E1314:E1336)</f>
        <v>158400000</v>
      </c>
      <c r="F1337" s="30" t="n">
        <f aca="false">SUM(F1314:F1336)</f>
        <v>70170496</v>
      </c>
      <c r="G1337" s="30" t="n">
        <f aca="false">SUM(G1314:G1336)</f>
        <v>11330000</v>
      </c>
      <c r="H1337" s="30" t="n">
        <f aca="false">SUM(H1314:H1336)</f>
        <v>2737450</v>
      </c>
      <c r="I1337" s="30" t="n">
        <f aca="false">SUM(I1314:I1336)</f>
        <v>182066294</v>
      </c>
      <c r="J1337" s="30" t="n">
        <f aca="false">SUM(J1314:J1336)</f>
        <v>71997817</v>
      </c>
      <c r="K1337" s="30" t="n">
        <f aca="false">SUM(K1314:K1336)</f>
        <v>4969171</v>
      </c>
      <c r="L1337" s="30" t="n">
        <f aca="false">SUM(L1314:L1336)</f>
        <v>2677010</v>
      </c>
      <c r="M1337" s="30" t="n">
        <f aca="false">SUM(M1314:M1336)</f>
        <v>0</v>
      </c>
      <c r="N1337" s="30" t="n">
        <f aca="false">SUM(N1314:N1336)</f>
        <v>0</v>
      </c>
      <c r="O1337" s="30" t="n">
        <f aca="false">SUM(O1314:O1336)</f>
        <v>356765465</v>
      </c>
      <c r="P1337" s="30" t="n">
        <f aca="false">SUM(P1314:P1336)</f>
        <v>147582773</v>
      </c>
    </row>
    <row r="1338" customFormat="false" ht="12.75" hidden="false" customHeight="false" outlineLevel="0" collapsed="false">
      <c r="A1338" s="27"/>
      <c r="B1338" s="55"/>
    </row>
    <row r="1339" s="44" customFormat="true" ht="15" hidden="false" customHeight="false" outlineLevel="0" collapsed="false">
      <c r="C1339" s="48" t="s">
        <v>1</v>
      </c>
      <c r="D1339" s="48"/>
      <c r="E1339" s="49" t="s">
        <v>2</v>
      </c>
      <c r="F1339" s="49"/>
      <c r="G1339" s="50" t="s">
        <v>3</v>
      </c>
      <c r="H1339" s="50"/>
      <c r="I1339" s="50" t="s">
        <v>4</v>
      </c>
      <c r="J1339" s="50"/>
      <c r="K1339" s="50" t="s">
        <v>5</v>
      </c>
      <c r="L1339" s="50"/>
      <c r="M1339" s="50" t="s">
        <v>6</v>
      </c>
      <c r="N1339" s="50"/>
      <c r="O1339" s="50" t="s">
        <v>7</v>
      </c>
      <c r="P1339" s="50"/>
    </row>
    <row r="1340" s="44" customFormat="true" ht="15" hidden="false" customHeight="false" outlineLevel="0" collapsed="false">
      <c r="C1340" s="48"/>
      <c r="D1340" s="48"/>
      <c r="E1340" s="49" t="s">
        <v>8</v>
      </c>
      <c r="F1340" s="49" t="s">
        <v>9</v>
      </c>
      <c r="G1340" s="49" t="s">
        <v>8</v>
      </c>
      <c r="H1340" s="49" t="s">
        <v>9</v>
      </c>
      <c r="I1340" s="49" t="s">
        <v>8</v>
      </c>
      <c r="J1340" s="49" t="s">
        <v>9</v>
      </c>
      <c r="K1340" s="49" t="s">
        <v>8</v>
      </c>
      <c r="L1340" s="49" t="s">
        <v>9</v>
      </c>
      <c r="M1340" s="49" t="s">
        <v>8</v>
      </c>
      <c r="N1340" s="49" t="s">
        <v>9</v>
      </c>
      <c r="O1340" s="49" t="s">
        <v>8</v>
      </c>
      <c r="P1340" s="49" t="s">
        <v>9</v>
      </c>
    </row>
    <row r="1341" customFormat="false" ht="12.75" hidden="false" customHeight="false" outlineLevel="0" collapsed="false">
      <c r="A1341" s="24" t="s">
        <v>204</v>
      </c>
      <c r="B1341" s="24" t="s">
        <v>205</v>
      </c>
      <c r="C1341" s="25" t="s">
        <v>292</v>
      </c>
      <c r="D1341" s="25" t="s">
        <v>293</v>
      </c>
      <c r="E1341" s="26" t="n">
        <v>31638200</v>
      </c>
      <c r="F1341" s="26" t="n">
        <v>14251881</v>
      </c>
      <c r="G1341" s="26" t="n">
        <v>0</v>
      </c>
      <c r="H1341" s="26" t="n">
        <v>0</v>
      </c>
      <c r="I1341" s="26" t="n">
        <v>167166134</v>
      </c>
      <c r="J1341" s="26" t="n">
        <v>73753318</v>
      </c>
      <c r="K1341" s="26" t="n">
        <v>0</v>
      </c>
      <c r="L1341" s="26" t="n">
        <v>0</v>
      </c>
      <c r="M1341" s="26" t="n">
        <v>0</v>
      </c>
      <c r="N1341" s="26" t="n">
        <v>0</v>
      </c>
      <c r="O1341" s="26" t="n">
        <f aca="false">E1341+G1341+I1341+K1341+M1341</f>
        <v>198804334</v>
      </c>
      <c r="P1341" s="26" t="n">
        <f aca="false">F1341+H1341+J1341+L1341+N1341</f>
        <v>88005199</v>
      </c>
    </row>
    <row r="1342" customFormat="false" ht="12.75" hidden="false" customHeight="false" outlineLevel="0" collapsed="false">
      <c r="A1342" s="27"/>
      <c r="B1342" s="27"/>
      <c r="C1342" s="25" t="s">
        <v>294</v>
      </c>
      <c r="D1342" s="25" t="s">
        <v>285</v>
      </c>
      <c r="E1342" s="26" t="n">
        <v>12273900</v>
      </c>
      <c r="F1342" s="26" t="n">
        <v>5471018</v>
      </c>
      <c r="G1342" s="26" t="n">
        <v>0</v>
      </c>
      <c r="H1342" s="26" t="n">
        <v>0</v>
      </c>
      <c r="I1342" s="26" t="n">
        <v>65514237</v>
      </c>
      <c r="J1342" s="26" t="n">
        <v>28790024</v>
      </c>
      <c r="K1342" s="26" t="n">
        <v>0</v>
      </c>
      <c r="L1342" s="26" t="n">
        <v>0</v>
      </c>
      <c r="M1342" s="26" t="n">
        <v>0</v>
      </c>
      <c r="N1342" s="26" t="n">
        <v>0</v>
      </c>
      <c r="O1342" s="26" t="n">
        <f aca="false">E1342+G1342+I1342+K1342+M1342</f>
        <v>77788137</v>
      </c>
      <c r="P1342" s="26" t="n">
        <f aca="false">F1342+H1342+J1342+L1342+N1342</f>
        <v>34261042</v>
      </c>
    </row>
    <row r="1343" customFormat="false" ht="12.75" hidden="false" customHeight="false" outlineLevel="0" collapsed="false">
      <c r="A1343" s="27"/>
      <c r="B1343" s="27"/>
      <c r="C1343" s="25" t="s">
        <v>295</v>
      </c>
      <c r="D1343" s="25" t="s">
        <v>296</v>
      </c>
      <c r="E1343" s="26" t="n">
        <v>6206500</v>
      </c>
      <c r="F1343" s="26" t="n">
        <v>2199364</v>
      </c>
      <c r="G1343" s="26" t="n">
        <v>0</v>
      </c>
      <c r="H1343" s="26" t="n">
        <v>0</v>
      </c>
      <c r="I1343" s="26" t="n">
        <v>0</v>
      </c>
      <c r="J1343" s="26" t="n">
        <v>0</v>
      </c>
      <c r="K1343" s="26" t="n">
        <v>0</v>
      </c>
      <c r="L1343" s="26" t="n">
        <v>0</v>
      </c>
      <c r="M1343" s="26" t="n">
        <v>0</v>
      </c>
      <c r="N1343" s="26" t="n">
        <v>0</v>
      </c>
      <c r="O1343" s="26" t="n">
        <f aca="false">E1343+G1343+I1343+K1343+M1343</f>
        <v>6206500</v>
      </c>
      <c r="P1343" s="26" t="n">
        <f aca="false">F1343+H1343+J1343+L1343+N1343</f>
        <v>2199364</v>
      </c>
    </row>
    <row r="1344" customFormat="false" ht="12.75" hidden="false" customHeight="false" outlineLevel="0" collapsed="false">
      <c r="A1344" s="27"/>
      <c r="B1344" s="27"/>
      <c r="C1344" s="25" t="s">
        <v>297</v>
      </c>
      <c r="D1344" s="25" t="s">
        <v>298</v>
      </c>
      <c r="E1344" s="26" t="n">
        <v>550000</v>
      </c>
      <c r="F1344" s="26" t="n">
        <v>0</v>
      </c>
      <c r="G1344" s="26" t="n">
        <v>0</v>
      </c>
      <c r="H1344" s="26" t="n">
        <v>0</v>
      </c>
      <c r="I1344" s="26" t="n">
        <v>0</v>
      </c>
      <c r="J1344" s="26" t="n">
        <v>0</v>
      </c>
      <c r="K1344" s="26" t="n">
        <v>0</v>
      </c>
      <c r="L1344" s="26" t="n">
        <v>0</v>
      </c>
      <c r="M1344" s="26" t="n">
        <v>0</v>
      </c>
      <c r="N1344" s="26" t="n">
        <v>0</v>
      </c>
      <c r="O1344" s="26" t="n">
        <f aca="false">E1344+G1344+I1344+K1344+M1344</f>
        <v>550000</v>
      </c>
      <c r="P1344" s="26" t="n">
        <f aca="false">F1344+H1344+J1344+L1344+N1344</f>
        <v>0</v>
      </c>
    </row>
    <row r="1345" customFormat="false" ht="12.75" hidden="false" customHeight="false" outlineLevel="0" collapsed="false">
      <c r="A1345" s="27"/>
      <c r="B1345" s="27"/>
      <c r="C1345" s="25" t="s">
        <v>299</v>
      </c>
      <c r="D1345" s="25" t="s">
        <v>300</v>
      </c>
      <c r="E1345" s="26" t="n">
        <v>237000</v>
      </c>
      <c r="F1345" s="26" t="n">
        <v>87815</v>
      </c>
      <c r="G1345" s="26" t="n">
        <v>396000</v>
      </c>
      <c r="H1345" s="26" t="n">
        <v>32300</v>
      </c>
      <c r="I1345" s="26" t="n">
        <v>330000</v>
      </c>
      <c r="J1345" s="26" t="n">
        <v>46600</v>
      </c>
      <c r="K1345" s="26" t="n">
        <v>0</v>
      </c>
      <c r="L1345" s="26" t="n">
        <v>0</v>
      </c>
      <c r="M1345" s="26" t="n">
        <v>0</v>
      </c>
      <c r="N1345" s="26" t="n">
        <v>0</v>
      </c>
      <c r="O1345" s="26" t="n">
        <f aca="false">E1345+G1345+I1345+K1345+M1345</f>
        <v>963000</v>
      </c>
      <c r="P1345" s="26" t="n">
        <f aca="false">F1345+H1345+J1345+L1345+N1345</f>
        <v>166715</v>
      </c>
    </row>
    <row r="1346" customFormat="false" ht="12.75" hidden="false" customHeight="false" outlineLevel="0" collapsed="false">
      <c r="A1346" s="27"/>
      <c r="B1346" s="27"/>
      <c r="C1346" s="25" t="s">
        <v>301</v>
      </c>
      <c r="D1346" s="25" t="s">
        <v>302</v>
      </c>
      <c r="E1346" s="26" t="n">
        <v>13208745</v>
      </c>
      <c r="F1346" s="26" t="n">
        <v>11745860</v>
      </c>
      <c r="G1346" s="26" t="n">
        <v>2874000</v>
      </c>
      <c r="H1346" s="26" t="n">
        <v>119817</v>
      </c>
      <c r="I1346" s="26" t="n">
        <v>36168781</v>
      </c>
      <c r="J1346" s="26" t="n">
        <v>9888555</v>
      </c>
      <c r="K1346" s="26" t="n">
        <v>19343</v>
      </c>
      <c r="L1346" s="26" t="n">
        <v>0</v>
      </c>
      <c r="M1346" s="26" t="n">
        <v>0</v>
      </c>
      <c r="N1346" s="26" t="n">
        <v>0</v>
      </c>
      <c r="O1346" s="26" t="n">
        <f aca="false">E1346+G1346+I1346+K1346+M1346</f>
        <v>52270869</v>
      </c>
      <c r="P1346" s="26" t="n">
        <f aca="false">F1346+H1346+J1346+L1346+N1346</f>
        <v>21754232</v>
      </c>
    </row>
    <row r="1347" customFormat="false" ht="12.75" hidden="false" customHeight="false" outlineLevel="0" collapsed="false">
      <c r="A1347" s="27"/>
      <c r="B1347" s="27"/>
      <c r="C1347" s="25" t="s">
        <v>303</v>
      </c>
      <c r="D1347" s="25" t="s">
        <v>304</v>
      </c>
      <c r="E1347" s="26" t="n">
        <v>2135000</v>
      </c>
      <c r="F1347" s="26" t="n">
        <v>760867</v>
      </c>
      <c r="G1347" s="26" t="n">
        <v>7289000</v>
      </c>
      <c r="H1347" s="26" t="n">
        <v>912870</v>
      </c>
      <c r="I1347" s="26" t="n">
        <v>9565153</v>
      </c>
      <c r="J1347" s="26" t="n">
        <v>1080639</v>
      </c>
      <c r="K1347" s="26" t="n">
        <v>0</v>
      </c>
      <c r="L1347" s="26" t="n">
        <v>0</v>
      </c>
      <c r="M1347" s="26" t="n">
        <v>0</v>
      </c>
      <c r="N1347" s="26" t="n">
        <v>0</v>
      </c>
      <c r="O1347" s="26" t="n">
        <f aca="false">E1347+G1347+I1347+K1347+M1347</f>
        <v>18989153</v>
      </c>
      <c r="P1347" s="26" t="n">
        <f aca="false">F1347+H1347+J1347+L1347+N1347</f>
        <v>2754376</v>
      </c>
    </row>
    <row r="1348" customFormat="false" ht="12.75" hidden="false" customHeight="false" outlineLevel="0" collapsed="false">
      <c r="A1348" s="27"/>
      <c r="B1348" s="27"/>
      <c r="C1348" s="25" t="s">
        <v>305</v>
      </c>
      <c r="D1348" s="25" t="s">
        <v>306</v>
      </c>
      <c r="E1348" s="26" t="n">
        <v>34054800</v>
      </c>
      <c r="F1348" s="26" t="n">
        <v>3768969</v>
      </c>
      <c r="G1348" s="26" t="n">
        <v>1274234</v>
      </c>
      <c r="H1348" s="26" t="n">
        <v>118333</v>
      </c>
      <c r="I1348" s="26" t="n">
        <v>11949210</v>
      </c>
      <c r="J1348" s="26" t="n">
        <v>550122</v>
      </c>
      <c r="K1348" s="26" t="n">
        <v>0</v>
      </c>
      <c r="L1348" s="26" t="n">
        <v>0</v>
      </c>
      <c r="M1348" s="26" t="n">
        <v>0</v>
      </c>
      <c r="N1348" s="26" t="n">
        <v>0</v>
      </c>
      <c r="O1348" s="26" t="n">
        <f aca="false">E1348+G1348+I1348+K1348+M1348</f>
        <v>47278244</v>
      </c>
      <c r="P1348" s="26" t="n">
        <f aca="false">F1348+H1348+J1348+L1348+N1348</f>
        <v>4437424</v>
      </c>
    </row>
    <row r="1349" customFormat="false" ht="12.75" hidden="false" customHeight="false" outlineLevel="0" collapsed="false">
      <c r="A1349" s="27"/>
      <c r="B1349" s="27"/>
      <c r="C1349" s="25" t="s">
        <v>307</v>
      </c>
      <c r="D1349" s="25" t="s">
        <v>308</v>
      </c>
      <c r="E1349" s="26" t="n">
        <v>23695614</v>
      </c>
      <c r="F1349" s="26" t="n">
        <v>3093680</v>
      </c>
      <c r="G1349" s="26" t="n">
        <v>1964983</v>
      </c>
      <c r="H1349" s="26" t="n">
        <v>368849</v>
      </c>
      <c r="I1349" s="26" t="n">
        <v>18292935</v>
      </c>
      <c r="J1349" s="26" t="n">
        <v>5469416</v>
      </c>
      <c r="K1349" s="26" t="n">
        <v>6572010</v>
      </c>
      <c r="L1349" s="26" t="n">
        <v>4414000</v>
      </c>
      <c r="M1349" s="26" t="n">
        <v>0</v>
      </c>
      <c r="N1349" s="26" t="n">
        <v>0</v>
      </c>
      <c r="O1349" s="26" t="n">
        <f aca="false">E1349+G1349+I1349+K1349+M1349</f>
        <v>50525542</v>
      </c>
      <c r="P1349" s="26" t="n">
        <f aca="false">F1349+H1349+J1349+L1349+N1349</f>
        <v>13345945</v>
      </c>
    </row>
    <row r="1350" customFormat="false" ht="12.75" hidden="false" customHeight="false" outlineLevel="0" collapsed="false">
      <c r="A1350" s="27"/>
      <c r="B1350" s="27"/>
      <c r="C1350" s="25" t="s">
        <v>309</v>
      </c>
      <c r="D1350" s="25" t="s">
        <v>310</v>
      </c>
      <c r="E1350" s="26" t="n">
        <v>3581640</v>
      </c>
      <c r="F1350" s="26" t="n">
        <v>1534665</v>
      </c>
      <c r="G1350" s="26" t="n">
        <v>1069518</v>
      </c>
      <c r="H1350" s="26" t="n">
        <v>152382</v>
      </c>
      <c r="I1350" s="26" t="n">
        <v>1992439</v>
      </c>
      <c r="J1350" s="26" t="n">
        <v>523639</v>
      </c>
      <c r="K1350" s="26" t="n">
        <v>0</v>
      </c>
      <c r="L1350" s="26" t="n">
        <v>0</v>
      </c>
      <c r="M1350" s="26" t="n">
        <v>0</v>
      </c>
      <c r="N1350" s="26" t="n">
        <v>0</v>
      </c>
      <c r="O1350" s="26" t="n">
        <f aca="false">E1350+G1350+I1350+K1350+M1350</f>
        <v>6643597</v>
      </c>
      <c r="P1350" s="26" t="n">
        <f aca="false">F1350+H1350+J1350+L1350+N1350</f>
        <v>2210686</v>
      </c>
    </row>
    <row r="1351" customFormat="false" ht="12.75" hidden="false" customHeight="false" outlineLevel="0" collapsed="false">
      <c r="A1351" s="27"/>
      <c r="B1351" s="27"/>
      <c r="C1351" s="25" t="s">
        <v>311</v>
      </c>
      <c r="D1351" s="25" t="s">
        <v>312</v>
      </c>
      <c r="E1351" s="26" t="n">
        <v>2900000</v>
      </c>
      <c r="F1351" s="26" t="n">
        <v>1774955</v>
      </c>
      <c r="G1351" s="26" t="n">
        <v>0</v>
      </c>
      <c r="H1351" s="26" t="n">
        <v>0</v>
      </c>
      <c r="I1351" s="26" t="n">
        <v>0</v>
      </c>
      <c r="J1351" s="26" t="n">
        <v>0</v>
      </c>
      <c r="K1351" s="26" t="n">
        <v>0</v>
      </c>
      <c r="L1351" s="26" t="n">
        <v>0</v>
      </c>
      <c r="M1351" s="26" t="n">
        <v>0</v>
      </c>
      <c r="N1351" s="26" t="n">
        <v>0</v>
      </c>
      <c r="O1351" s="26" t="n">
        <f aca="false">E1351+G1351+I1351+K1351+M1351</f>
        <v>2900000</v>
      </c>
      <c r="P1351" s="26" t="n">
        <f aca="false">F1351+H1351+J1351+L1351+N1351</f>
        <v>1774955</v>
      </c>
    </row>
    <row r="1352" customFormat="false" ht="12.75" hidden="false" customHeight="false" outlineLevel="0" collapsed="false">
      <c r="A1352" s="27"/>
      <c r="B1352" s="27"/>
      <c r="C1352" s="25" t="s">
        <v>313</v>
      </c>
      <c r="D1352" s="25" t="s">
        <v>314</v>
      </c>
      <c r="E1352" s="26" t="n">
        <v>15000</v>
      </c>
      <c r="F1352" s="26" t="n">
        <v>0</v>
      </c>
      <c r="G1352" s="26" t="n">
        <v>0</v>
      </c>
      <c r="H1352" s="26" t="n">
        <v>0</v>
      </c>
      <c r="I1352" s="26" t="n">
        <v>0</v>
      </c>
      <c r="J1352" s="26" t="n">
        <v>0</v>
      </c>
      <c r="K1352" s="26" t="n">
        <v>0</v>
      </c>
      <c r="L1352" s="26" t="n">
        <v>0</v>
      </c>
      <c r="M1352" s="26" t="n">
        <v>0</v>
      </c>
      <c r="N1352" s="26" t="n">
        <v>0</v>
      </c>
      <c r="O1352" s="26" t="n">
        <f aca="false">E1352+G1352+I1352+K1352+M1352</f>
        <v>15000</v>
      </c>
      <c r="P1352" s="26" t="n">
        <f aca="false">F1352+H1352+J1352+L1352+N1352</f>
        <v>0</v>
      </c>
    </row>
    <row r="1353" customFormat="false" ht="12.75" hidden="false" customHeight="false" outlineLevel="0" collapsed="false">
      <c r="A1353" s="27"/>
      <c r="B1353" s="27"/>
      <c r="C1353" s="25" t="s">
        <v>339</v>
      </c>
      <c r="D1353" s="25" t="s">
        <v>340</v>
      </c>
      <c r="E1353" s="26" t="n">
        <v>500000</v>
      </c>
      <c r="F1353" s="26" t="n">
        <v>500000</v>
      </c>
      <c r="G1353" s="26" t="n">
        <v>0</v>
      </c>
      <c r="H1353" s="26" t="n">
        <v>0</v>
      </c>
      <c r="I1353" s="26" t="n">
        <v>0</v>
      </c>
      <c r="J1353" s="26" t="n">
        <v>0</v>
      </c>
      <c r="K1353" s="26" t="n">
        <v>0</v>
      </c>
      <c r="L1353" s="26" t="n">
        <v>0</v>
      </c>
      <c r="M1353" s="26" t="n">
        <v>0</v>
      </c>
      <c r="N1353" s="26" t="n">
        <v>0</v>
      </c>
      <c r="O1353" s="26" t="n">
        <f aca="false">E1353+G1353+I1353+K1353+M1353</f>
        <v>500000</v>
      </c>
      <c r="P1353" s="26" t="n">
        <f aca="false">F1353+H1353+J1353+L1353+N1353</f>
        <v>500000</v>
      </c>
    </row>
    <row r="1354" customFormat="false" ht="12.75" hidden="false" customHeight="false" outlineLevel="0" collapsed="false">
      <c r="A1354" s="27"/>
      <c r="B1354" s="27"/>
      <c r="C1354" s="25" t="s">
        <v>327</v>
      </c>
      <c r="D1354" s="25" t="s">
        <v>328</v>
      </c>
      <c r="E1354" s="26" t="n">
        <v>7450000</v>
      </c>
      <c r="F1354" s="26" t="n">
        <v>3425000</v>
      </c>
      <c r="G1354" s="26" t="n">
        <v>0</v>
      </c>
      <c r="H1354" s="26" t="n">
        <v>0</v>
      </c>
      <c r="I1354" s="26" t="n">
        <v>150000</v>
      </c>
      <c r="J1354" s="26" t="n">
        <v>0</v>
      </c>
      <c r="K1354" s="26" t="n">
        <v>0</v>
      </c>
      <c r="L1354" s="26" t="n">
        <v>0</v>
      </c>
      <c r="M1354" s="26" t="n">
        <v>0</v>
      </c>
      <c r="N1354" s="26" t="n">
        <v>0</v>
      </c>
      <c r="O1354" s="26" t="n">
        <f aca="false">E1354+G1354+I1354+K1354+M1354</f>
        <v>7600000</v>
      </c>
      <c r="P1354" s="26" t="n">
        <f aca="false">F1354+H1354+J1354+L1354+N1354</f>
        <v>3425000</v>
      </c>
    </row>
    <row r="1355" customFormat="false" ht="12.75" hidden="false" customHeight="false" outlineLevel="0" collapsed="false">
      <c r="A1355" s="27"/>
      <c r="B1355" s="27"/>
      <c r="C1355" s="25" t="s">
        <v>315</v>
      </c>
      <c r="D1355" s="25" t="s">
        <v>316</v>
      </c>
      <c r="E1355" s="26" t="n">
        <v>10278500</v>
      </c>
      <c r="F1355" s="26" t="n">
        <v>6276722</v>
      </c>
      <c r="G1355" s="26" t="n">
        <v>434000</v>
      </c>
      <c r="H1355" s="26" t="n">
        <v>0</v>
      </c>
      <c r="I1355" s="26" t="n">
        <v>2108000</v>
      </c>
      <c r="J1355" s="26" t="n">
        <v>457176</v>
      </c>
      <c r="K1355" s="26" t="n">
        <v>0</v>
      </c>
      <c r="L1355" s="26" t="n">
        <v>0</v>
      </c>
      <c r="M1355" s="26" t="n">
        <v>0</v>
      </c>
      <c r="N1355" s="26" t="n">
        <v>0</v>
      </c>
      <c r="O1355" s="26" t="n">
        <f aca="false">E1355+G1355+I1355+K1355+M1355</f>
        <v>12820500</v>
      </c>
      <c r="P1355" s="26" t="n">
        <f aca="false">F1355+H1355+J1355+L1355+N1355</f>
        <v>6733898</v>
      </c>
    </row>
    <row r="1356" customFormat="false" ht="12.75" hidden="false" customHeight="false" outlineLevel="0" collapsed="false">
      <c r="A1356" s="27"/>
      <c r="B1356" s="27"/>
      <c r="C1356" s="25" t="s">
        <v>317</v>
      </c>
      <c r="D1356" s="25" t="s">
        <v>318</v>
      </c>
      <c r="E1356" s="26" t="n">
        <v>600000</v>
      </c>
      <c r="F1356" s="26" t="n">
        <v>291000</v>
      </c>
      <c r="G1356" s="26" t="n">
        <v>0</v>
      </c>
      <c r="H1356" s="26" t="n">
        <v>0</v>
      </c>
      <c r="I1356" s="26" t="n">
        <v>0</v>
      </c>
      <c r="J1356" s="26" t="n">
        <v>0</v>
      </c>
      <c r="K1356" s="26" t="n">
        <v>0</v>
      </c>
      <c r="L1356" s="26" t="n">
        <v>0</v>
      </c>
      <c r="M1356" s="26" t="n">
        <v>0</v>
      </c>
      <c r="N1356" s="26" t="n">
        <v>0</v>
      </c>
      <c r="O1356" s="26" t="n">
        <f aca="false">E1356+G1356+I1356+K1356+M1356</f>
        <v>600000</v>
      </c>
      <c r="P1356" s="26" t="n">
        <f aca="false">F1356+H1356+J1356+L1356+N1356</f>
        <v>291000</v>
      </c>
    </row>
    <row r="1357" customFormat="false" ht="12.75" hidden="false" customHeight="false" outlineLevel="0" collapsed="false">
      <c r="A1357" s="27"/>
      <c r="B1357" s="27"/>
      <c r="C1357" s="25" t="s">
        <v>319</v>
      </c>
      <c r="D1357" s="25" t="s">
        <v>320</v>
      </c>
      <c r="E1357" s="26" t="n">
        <v>2150000</v>
      </c>
      <c r="F1357" s="26" t="n">
        <v>0</v>
      </c>
      <c r="G1357" s="26" t="n">
        <v>962000</v>
      </c>
      <c r="H1357" s="26" t="n">
        <v>28000</v>
      </c>
      <c r="I1357" s="26" t="n">
        <v>14748180</v>
      </c>
      <c r="J1357" s="26" t="n">
        <v>2964327</v>
      </c>
      <c r="K1357" s="26" t="n">
        <v>22654862</v>
      </c>
      <c r="L1357" s="26" t="n">
        <v>0</v>
      </c>
      <c r="M1357" s="26" t="n">
        <v>0</v>
      </c>
      <c r="N1357" s="26" t="n">
        <v>0</v>
      </c>
      <c r="O1357" s="26" t="n">
        <f aca="false">E1357+G1357+I1357+K1357+M1357</f>
        <v>40515042</v>
      </c>
      <c r="P1357" s="26" t="n">
        <f aca="false">F1357+H1357+J1357+L1357+N1357</f>
        <v>2992327</v>
      </c>
    </row>
    <row r="1358" customFormat="false" ht="12.75" hidden="false" customHeight="false" outlineLevel="0" collapsed="false">
      <c r="A1358" s="27"/>
      <c r="B1358" s="27"/>
      <c r="C1358" s="25" t="s">
        <v>329</v>
      </c>
      <c r="D1358" s="25" t="s">
        <v>330</v>
      </c>
      <c r="E1358" s="26" t="n">
        <v>400000</v>
      </c>
      <c r="F1358" s="26" t="n">
        <v>0</v>
      </c>
      <c r="G1358" s="26" t="n">
        <v>214000</v>
      </c>
      <c r="H1358" s="26" t="n">
        <v>0</v>
      </c>
      <c r="I1358" s="26" t="n">
        <v>5350000</v>
      </c>
      <c r="J1358" s="26" t="n">
        <v>0</v>
      </c>
      <c r="K1358" s="26" t="n">
        <v>0</v>
      </c>
      <c r="L1358" s="26" t="n">
        <v>0</v>
      </c>
      <c r="M1358" s="26" t="n">
        <v>0</v>
      </c>
      <c r="N1358" s="26" t="n">
        <v>0</v>
      </c>
      <c r="O1358" s="26" t="n">
        <f aca="false">E1358+G1358+I1358+K1358+M1358</f>
        <v>5964000</v>
      </c>
      <c r="P1358" s="26" t="n">
        <f aca="false">F1358+H1358+J1358+L1358+N1358</f>
        <v>0</v>
      </c>
    </row>
    <row r="1359" customFormat="false" ht="12.75" hidden="false" customHeight="false" outlineLevel="0" collapsed="false">
      <c r="A1359" s="27"/>
      <c r="B1359" s="27"/>
      <c r="C1359" s="25" t="s">
        <v>321</v>
      </c>
      <c r="D1359" s="25" t="s">
        <v>322</v>
      </c>
      <c r="E1359" s="26" t="n">
        <v>60063354</v>
      </c>
      <c r="F1359" s="26" t="n">
        <v>19431680</v>
      </c>
      <c r="G1359" s="26" t="n">
        <v>60000</v>
      </c>
      <c r="H1359" s="26" t="n">
        <v>0</v>
      </c>
      <c r="I1359" s="26" t="n">
        <v>9281568</v>
      </c>
      <c r="J1359" s="26" t="n">
        <v>413314</v>
      </c>
      <c r="K1359" s="26" t="n">
        <v>12644693</v>
      </c>
      <c r="L1359" s="26" t="n">
        <v>0</v>
      </c>
      <c r="M1359" s="26" t="n">
        <v>0</v>
      </c>
      <c r="N1359" s="26" t="n">
        <v>0</v>
      </c>
      <c r="O1359" s="26" t="n">
        <f aca="false">E1359+G1359+I1359+K1359+M1359</f>
        <v>82049615</v>
      </c>
      <c r="P1359" s="26" t="n">
        <f aca="false">F1359+H1359+J1359+L1359+N1359</f>
        <v>19844994</v>
      </c>
    </row>
    <row r="1360" customFormat="false" ht="12.75" hidden="false" customHeight="false" outlineLevel="0" collapsed="false">
      <c r="A1360" s="27"/>
      <c r="B1360" s="27"/>
      <c r="C1360" s="25" t="s">
        <v>331</v>
      </c>
      <c r="D1360" s="25" t="s">
        <v>332</v>
      </c>
      <c r="E1360" s="26" t="n">
        <v>0</v>
      </c>
      <c r="F1360" s="26" t="n">
        <v>0</v>
      </c>
      <c r="G1360" s="26" t="n">
        <v>800000</v>
      </c>
      <c r="H1360" s="26" t="n">
        <v>499500</v>
      </c>
      <c r="I1360" s="26" t="n">
        <v>3425388</v>
      </c>
      <c r="J1360" s="26" t="n">
        <v>142296</v>
      </c>
      <c r="K1360" s="26" t="n">
        <v>0</v>
      </c>
      <c r="L1360" s="26" t="n">
        <v>0</v>
      </c>
      <c r="M1360" s="26" t="n">
        <v>0</v>
      </c>
      <c r="N1360" s="26" t="n">
        <v>0</v>
      </c>
      <c r="O1360" s="26" t="n">
        <f aca="false">E1360+G1360+I1360+K1360+M1360</f>
        <v>4225388</v>
      </c>
      <c r="P1360" s="26" t="n">
        <f aca="false">F1360+H1360+J1360+L1360+N1360</f>
        <v>641796</v>
      </c>
    </row>
    <row r="1361" customFormat="false" ht="12.75" hidden="false" customHeight="false" outlineLevel="0" collapsed="false">
      <c r="A1361" s="27"/>
      <c r="B1361" s="27"/>
      <c r="C1361" s="25" t="s">
        <v>333</v>
      </c>
      <c r="D1361" s="25" t="s">
        <v>334</v>
      </c>
      <c r="E1361" s="26" t="n">
        <v>5364000</v>
      </c>
      <c r="F1361" s="26" t="n">
        <v>4321902</v>
      </c>
      <c r="G1361" s="26" t="n">
        <v>41000</v>
      </c>
      <c r="H1361" s="26" t="n">
        <v>0</v>
      </c>
      <c r="I1361" s="26" t="n">
        <v>354469</v>
      </c>
      <c r="J1361" s="26" t="n">
        <v>43230</v>
      </c>
      <c r="K1361" s="26" t="n">
        <v>0</v>
      </c>
      <c r="L1361" s="26" t="n">
        <v>0</v>
      </c>
      <c r="M1361" s="26" t="n">
        <v>0</v>
      </c>
      <c r="N1361" s="26" t="n">
        <v>0</v>
      </c>
      <c r="O1361" s="26" t="n">
        <f aca="false">E1361+G1361+I1361+K1361+M1361</f>
        <v>5759469</v>
      </c>
      <c r="P1361" s="26" t="n">
        <f aca="false">F1361+H1361+J1361+L1361+N1361</f>
        <v>4365132</v>
      </c>
    </row>
    <row r="1362" customFormat="false" ht="12.75" hidden="false" customHeight="false" outlineLevel="0" collapsed="false">
      <c r="A1362" s="27"/>
      <c r="B1362" s="27"/>
      <c r="C1362" s="25" t="s">
        <v>323</v>
      </c>
      <c r="D1362" s="25" t="s">
        <v>324</v>
      </c>
      <c r="E1362" s="26" t="n">
        <v>4000000</v>
      </c>
      <c r="F1362" s="26" t="n">
        <v>1979249</v>
      </c>
      <c r="G1362" s="26" t="n">
        <v>0</v>
      </c>
      <c r="H1362" s="26" t="n">
        <v>0</v>
      </c>
      <c r="I1362" s="26" t="n">
        <v>0</v>
      </c>
      <c r="J1362" s="26" t="n">
        <v>0</v>
      </c>
      <c r="K1362" s="26" t="n">
        <v>0</v>
      </c>
      <c r="L1362" s="26" t="n">
        <v>0</v>
      </c>
      <c r="M1362" s="26" t="n">
        <v>0</v>
      </c>
      <c r="N1362" s="26" t="n">
        <v>0</v>
      </c>
      <c r="O1362" s="26" t="n">
        <f aca="false">E1362+G1362+I1362+K1362+M1362</f>
        <v>4000000</v>
      </c>
      <c r="P1362" s="26" t="n">
        <f aca="false">F1362+H1362+J1362+L1362+N1362</f>
        <v>1979249</v>
      </c>
    </row>
    <row r="1363" s="58" customFormat="true" ht="12.75" hidden="false" customHeight="false" outlineLevel="0" collapsed="false">
      <c r="A1363" s="56"/>
      <c r="B1363" s="57" t="s">
        <v>206</v>
      </c>
      <c r="C1363" s="29"/>
      <c r="D1363" s="29"/>
      <c r="E1363" s="30" t="n">
        <f aca="false">SUM(E1341:E1362)</f>
        <v>221302253</v>
      </c>
      <c r="F1363" s="30" t="n">
        <f aca="false">SUM(F1341:F1362)</f>
        <v>80914627</v>
      </c>
      <c r="G1363" s="30" t="n">
        <f aca="false">SUM(G1341:G1362)</f>
        <v>17378735</v>
      </c>
      <c r="H1363" s="30" t="n">
        <f aca="false">SUM(H1341:H1362)</f>
        <v>2232051</v>
      </c>
      <c r="I1363" s="30" t="n">
        <f aca="false">SUM(I1341:I1362)</f>
        <v>346396494</v>
      </c>
      <c r="J1363" s="30" t="n">
        <f aca="false">SUM(J1341:J1362)</f>
        <v>124122656</v>
      </c>
      <c r="K1363" s="30" t="n">
        <f aca="false">SUM(K1341:K1362)</f>
        <v>41890908</v>
      </c>
      <c r="L1363" s="30" t="n">
        <f aca="false">SUM(L1341:L1362)</f>
        <v>4414000</v>
      </c>
      <c r="M1363" s="30" t="n">
        <f aca="false">SUM(M1341:M1362)</f>
        <v>0</v>
      </c>
      <c r="N1363" s="30" t="n">
        <f aca="false">SUM(N1341:N1362)</f>
        <v>0</v>
      </c>
      <c r="O1363" s="30" t="n">
        <f aca="false">SUM(O1341:O1362)</f>
        <v>626968390</v>
      </c>
      <c r="P1363" s="30" t="n">
        <f aca="false">SUM(P1341:P1362)</f>
        <v>211683334</v>
      </c>
    </row>
    <row r="1364" customFormat="false" ht="12.75" hidden="false" customHeight="false" outlineLevel="0" collapsed="false">
      <c r="A1364" s="27"/>
      <c r="B1364" s="55"/>
    </row>
    <row r="1365" s="44" customFormat="true" ht="15" hidden="false" customHeight="false" outlineLevel="0" collapsed="false">
      <c r="C1365" s="48" t="s">
        <v>1</v>
      </c>
      <c r="D1365" s="48"/>
      <c r="E1365" s="49" t="s">
        <v>2</v>
      </c>
      <c r="F1365" s="49"/>
      <c r="G1365" s="50" t="s">
        <v>3</v>
      </c>
      <c r="H1365" s="50"/>
      <c r="I1365" s="50" t="s">
        <v>4</v>
      </c>
      <c r="J1365" s="50"/>
      <c r="K1365" s="50" t="s">
        <v>5</v>
      </c>
      <c r="L1365" s="50"/>
      <c r="M1365" s="50" t="s">
        <v>6</v>
      </c>
      <c r="N1365" s="50"/>
      <c r="O1365" s="50" t="s">
        <v>7</v>
      </c>
      <c r="P1365" s="50"/>
    </row>
    <row r="1366" s="44" customFormat="true" ht="15" hidden="false" customHeight="false" outlineLevel="0" collapsed="false">
      <c r="C1366" s="48"/>
      <c r="D1366" s="48"/>
      <c r="E1366" s="49" t="s">
        <v>8</v>
      </c>
      <c r="F1366" s="49" t="s">
        <v>9</v>
      </c>
      <c r="G1366" s="49" t="s">
        <v>8</v>
      </c>
      <c r="H1366" s="49" t="s">
        <v>9</v>
      </c>
      <c r="I1366" s="49" t="s">
        <v>8</v>
      </c>
      <c r="J1366" s="49" t="s">
        <v>9</v>
      </c>
      <c r="K1366" s="49" t="s">
        <v>8</v>
      </c>
      <c r="L1366" s="49" t="s">
        <v>9</v>
      </c>
      <c r="M1366" s="49" t="s">
        <v>8</v>
      </c>
      <c r="N1366" s="49" t="s">
        <v>9</v>
      </c>
      <c r="O1366" s="49" t="s">
        <v>8</v>
      </c>
      <c r="P1366" s="49" t="s">
        <v>9</v>
      </c>
    </row>
    <row r="1367" customFormat="false" ht="12.75" hidden="false" customHeight="false" outlineLevel="0" collapsed="false">
      <c r="A1367" s="24" t="s">
        <v>207</v>
      </c>
      <c r="B1367" s="24" t="s">
        <v>208</v>
      </c>
      <c r="C1367" s="25" t="s">
        <v>292</v>
      </c>
      <c r="D1367" s="25" t="s">
        <v>293</v>
      </c>
      <c r="E1367" s="26" t="n">
        <v>7258215</v>
      </c>
      <c r="F1367" s="26" t="n">
        <v>3346998</v>
      </c>
      <c r="G1367" s="26" t="n">
        <v>0</v>
      </c>
      <c r="H1367" s="26" t="n">
        <v>0</v>
      </c>
      <c r="I1367" s="26" t="n">
        <v>21886864</v>
      </c>
      <c r="J1367" s="26" t="n">
        <v>10678189</v>
      </c>
      <c r="K1367" s="26" t="n">
        <v>0</v>
      </c>
      <c r="L1367" s="26" t="n">
        <v>0</v>
      </c>
      <c r="M1367" s="26" t="n">
        <v>0</v>
      </c>
      <c r="N1367" s="26" t="n">
        <v>0</v>
      </c>
      <c r="O1367" s="26" t="n">
        <f aca="false">E1367+G1367+I1367+K1367+M1367</f>
        <v>29145079</v>
      </c>
      <c r="P1367" s="26" t="n">
        <f aca="false">F1367+H1367+J1367+L1367+N1367</f>
        <v>14025187</v>
      </c>
    </row>
    <row r="1368" customFormat="false" ht="12.75" hidden="false" customHeight="false" outlineLevel="0" collapsed="false">
      <c r="A1368" s="27"/>
      <c r="B1368" s="27"/>
      <c r="C1368" s="25" t="s">
        <v>294</v>
      </c>
      <c r="D1368" s="25" t="s">
        <v>285</v>
      </c>
      <c r="E1368" s="26" t="n">
        <v>2696385</v>
      </c>
      <c r="F1368" s="26" t="n">
        <v>1294726</v>
      </c>
      <c r="G1368" s="26" t="n">
        <v>0</v>
      </c>
      <c r="H1368" s="26" t="n">
        <v>0</v>
      </c>
      <c r="I1368" s="26" t="n">
        <v>8853136</v>
      </c>
      <c r="J1368" s="26" t="n">
        <v>4125762</v>
      </c>
      <c r="K1368" s="26" t="n">
        <v>0</v>
      </c>
      <c r="L1368" s="26" t="n">
        <v>0</v>
      </c>
      <c r="M1368" s="26" t="n">
        <v>0</v>
      </c>
      <c r="N1368" s="26" t="n">
        <v>0</v>
      </c>
      <c r="O1368" s="26" t="n">
        <f aca="false">E1368+G1368+I1368+K1368+M1368</f>
        <v>11549521</v>
      </c>
      <c r="P1368" s="26" t="n">
        <f aca="false">F1368+H1368+J1368+L1368+N1368</f>
        <v>5420488</v>
      </c>
    </row>
    <row r="1369" customFormat="false" ht="12.75" hidden="false" customHeight="false" outlineLevel="0" collapsed="false">
      <c r="A1369" s="27"/>
      <c r="B1369" s="27"/>
      <c r="C1369" s="25" t="s">
        <v>295</v>
      </c>
      <c r="D1369" s="25" t="s">
        <v>296</v>
      </c>
      <c r="E1369" s="26" t="n">
        <v>1702000</v>
      </c>
      <c r="F1369" s="26" t="n">
        <v>672056</v>
      </c>
      <c r="G1369" s="26" t="n">
        <v>0</v>
      </c>
      <c r="H1369" s="26" t="n">
        <v>0</v>
      </c>
      <c r="I1369" s="26" t="n">
        <v>0</v>
      </c>
      <c r="J1369" s="26" t="n">
        <v>0</v>
      </c>
      <c r="K1369" s="26" t="n">
        <v>0</v>
      </c>
      <c r="L1369" s="26" t="n">
        <v>0</v>
      </c>
      <c r="M1369" s="26" t="n">
        <v>0</v>
      </c>
      <c r="N1369" s="26" t="n">
        <v>0</v>
      </c>
      <c r="O1369" s="26" t="n">
        <f aca="false">E1369+G1369+I1369+K1369+M1369</f>
        <v>1702000</v>
      </c>
      <c r="P1369" s="26" t="n">
        <f aca="false">F1369+H1369+J1369+L1369+N1369</f>
        <v>672056</v>
      </c>
    </row>
    <row r="1370" customFormat="false" ht="12.75" hidden="false" customHeight="false" outlineLevel="0" collapsed="false">
      <c r="A1370" s="27"/>
      <c r="B1370" s="27"/>
      <c r="C1370" s="25" t="s">
        <v>325</v>
      </c>
      <c r="D1370" s="25" t="s">
        <v>326</v>
      </c>
      <c r="E1370" s="26" t="n">
        <v>50000</v>
      </c>
      <c r="F1370" s="26" t="n">
        <v>0</v>
      </c>
      <c r="G1370" s="26" t="n">
        <v>0</v>
      </c>
      <c r="H1370" s="26" t="n">
        <v>0</v>
      </c>
      <c r="I1370" s="26" t="n">
        <v>0</v>
      </c>
      <c r="J1370" s="26" t="n">
        <v>0</v>
      </c>
      <c r="K1370" s="26" t="n">
        <v>0</v>
      </c>
      <c r="L1370" s="26" t="n">
        <v>0</v>
      </c>
      <c r="M1370" s="26" t="n">
        <v>0</v>
      </c>
      <c r="N1370" s="26" t="n">
        <v>0</v>
      </c>
      <c r="O1370" s="26" t="n">
        <f aca="false">E1370+G1370+I1370+K1370+M1370</f>
        <v>50000</v>
      </c>
      <c r="P1370" s="26" t="n">
        <f aca="false">F1370+H1370+J1370+L1370+N1370</f>
        <v>0</v>
      </c>
    </row>
    <row r="1371" customFormat="false" ht="12.75" hidden="false" customHeight="false" outlineLevel="0" collapsed="false">
      <c r="A1371" s="27"/>
      <c r="B1371" s="27"/>
      <c r="C1371" s="25" t="s">
        <v>299</v>
      </c>
      <c r="D1371" s="25" t="s">
        <v>300</v>
      </c>
      <c r="E1371" s="26" t="n">
        <v>80000</v>
      </c>
      <c r="F1371" s="26" t="n">
        <v>0</v>
      </c>
      <c r="G1371" s="26" t="n">
        <v>0</v>
      </c>
      <c r="H1371" s="26" t="n">
        <v>0</v>
      </c>
      <c r="I1371" s="26" t="n">
        <v>30000</v>
      </c>
      <c r="J1371" s="26" t="n">
        <v>27050</v>
      </c>
      <c r="K1371" s="26" t="n">
        <v>608850</v>
      </c>
      <c r="L1371" s="26" t="n">
        <v>461364</v>
      </c>
      <c r="M1371" s="26" t="n">
        <v>0</v>
      </c>
      <c r="N1371" s="26" t="n">
        <v>0</v>
      </c>
      <c r="O1371" s="26" t="n">
        <f aca="false">E1371+G1371+I1371+K1371+M1371</f>
        <v>718850</v>
      </c>
      <c r="P1371" s="26" t="n">
        <f aca="false">F1371+H1371+J1371+L1371+N1371</f>
        <v>488414</v>
      </c>
    </row>
    <row r="1372" customFormat="false" ht="12.75" hidden="false" customHeight="false" outlineLevel="0" collapsed="false">
      <c r="A1372" s="27"/>
      <c r="B1372" s="27"/>
      <c r="C1372" s="25" t="s">
        <v>301</v>
      </c>
      <c r="D1372" s="25" t="s">
        <v>302</v>
      </c>
      <c r="E1372" s="26" t="n">
        <v>4200000</v>
      </c>
      <c r="F1372" s="26" t="n">
        <v>2411439</v>
      </c>
      <c r="G1372" s="26" t="n">
        <v>0</v>
      </c>
      <c r="H1372" s="26" t="n">
        <v>0</v>
      </c>
      <c r="I1372" s="26" t="n">
        <v>3400000</v>
      </c>
      <c r="J1372" s="26" t="n">
        <v>1085234</v>
      </c>
      <c r="K1372" s="26" t="n">
        <v>0</v>
      </c>
      <c r="L1372" s="26" t="n">
        <v>0</v>
      </c>
      <c r="M1372" s="26" t="n">
        <v>0</v>
      </c>
      <c r="N1372" s="26" t="n">
        <v>0</v>
      </c>
      <c r="O1372" s="26" t="n">
        <f aca="false">E1372+G1372+I1372+K1372+M1372</f>
        <v>7600000</v>
      </c>
      <c r="P1372" s="26" t="n">
        <f aca="false">F1372+H1372+J1372+L1372+N1372</f>
        <v>3496673</v>
      </c>
    </row>
    <row r="1373" customFormat="false" ht="12.75" hidden="false" customHeight="false" outlineLevel="0" collapsed="false">
      <c r="A1373" s="27"/>
      <c r="B1373" s="27"/>
      <c r="C1373" s="25" t="s">
        <v>303</v>
      </c>
      <c r="D1373" s="25" t="s">
        <v>304</v>
      </c>
      <c r="E1373" s="26" t="n">
        <v>805000</v>
      </c>
      <c r="F1373" s="26" t="n">
        <v>179552</v>
      </c>
      <c r="G1373" s="26" t="n">
        <v>0</v>
      </c>
      <c r="H1373" s="26" t="n">
        <v>0</v>
      </c>
      <c r="I1373" s="26" t="n">
        <v>530000</v>
      </c>
      <c r="J1373" s="26" t="n">
        <v>112511</v>
      </c>
      <c r="K1373" s="26" t="n">
        <v>0</v>
      </c>
      <c r="L1373" s="26" t="n">
        <v>0</v>
      </c>
      <c r="M1373" s="26" t="n">
        <v>0</v>
      </c>
      <c r="N1373" s="26" t="n">
        <v>0</v>
      </c>
      <c r="O1373" s="26" t="n">
        <f aca="false">E1373+G1373+I1373+K1373+M1373</f>
        <v>1335000</v>
      </c>
      <c r="P1373" s="26" t="n">
        <f aca="false">F1373+H1373+J1373+L1373+N1373</f>
        <v>292063</v>
      </c>
    </row>
    <row r="1374" customFormat="false" ht="12.75" hidden="false" customHeight="false" outlineLevel="0" collapsed="false">
      <c r="A1374" s="27"/>
      <c r="B1374" s="27"/>
      <c r="C1374" s="25" t="s">
        <v>305</v>
      </c>
      <c r="D1374" s="25" t="s">
        <v>306</v>
      </c>
      <c r="E1374" s="26" t="n">
        <v>1190000</v>
      </c>
      <c r="F1374" s="26" t="n">
        <v>95300</v>
      </c>
      <c r="G1374" s="26" t="n">
        <v>50000</v>
      </c>
      <c r="H1374" s="26" t="n">
        <v>0</v>
      </c>
      <c r="I1374" s="26" t="n">
        <v>130000</v>
      </c>
      <c r="J1374" s="26" t="n">
        <v>70135</v>
      </c>
      <c r="K1374" s="26" t="n">
        <v>0</v>
      </c>
      <c r="L1374" s="26" t="n">
        <v>0</v>
      </c>
      <c r="M1374" s="26" t="n">
        <v>0</v>
      </c>
      <c r="N1374" s="26" t="n">
        <v>0</v>
      </c>
      <c r="O1374" s="26" t="n">
        <f aca="false">E1374+G1374+I1374+K1374+M1374</f>
        <v>1370000</v>
      </c>
      <c r="P1374" s="26" t="n">
        <f aca="false">F1374+H1374+J1374+L1374+N1374</f>
        <v>165435</v>
      </c>
    </row>
    <row r="1375" customFormat="false" ht="12.75" hidden="false" customHeight="false" outlineLevel="0" collapsed="false">
      <c r="A1375" s="27"/>
      <c r="B1375" s="27"/>
      <c r="C1375" s="25" t="s">
        <v>307</v>
      </c>
      <c r="D1375" s="25" t="s">
        <v>308</v>
      </c>
      <c r="E1375" s="26" t="n">
        <v>1570000</v>
      </c>
      <c r="F1375" s="26" t="n">
        <v>141678</v>
      </c>
      <c r="G1375" s="26" t="n">
        <v>65000</v>
      </c>
      <c r="H1375" s="26" t="n">
        <v>0</v>
      </c>
      <c r="I1375" s="26" t="n">
        <v>2980000</v>
      </c>
      <c r="J1375" s="26" t="n">
        <v>1358724</v>
      </c>
      <c r="K1375" s="26" t="n">
        <v>301350</v>
      </c>
      <c r="L1375" s="26" t="n">
        <v>187454</v>
      </c>
      <c r="M1375" s="26" t="n">
        <v>0</v>
      </c>
      <c r="N1375" s="26" t="n">
        <v>0</v>
      </c>
      <c r="O1375" s="26" t="n">
        <f aca="false">E1375+G1375+I1375+K1375+M1375</f>
        <v>4916350</v>
      </c>
      <c r="P1375" s="26" t="n">
        <f aca="false">F1375+H1375+J1375+L1375+N1375</f>
        <v>1687856</v>
      </c>
    </row>
    <row r="1376" customFormat="false" ht="12.75" hidden="false" customHeight="false" outlineLevel="0" collapsed="false">
      <c r="A1376" s="27"/>
      <c r="B1376" s="27"/>
      <c r="C1376" s="25" t="s">
        <v>309</v>
      </c>
      <c r="D1376" s="25" t="s">
        <v>310</v>
      </c>
      <c r="E1376" s="26" t="n">
        <v>1180000</v>
      </c>
      <c r="F1376" s="26" t="n">
        <v>169808</v>
      </c>
      <c r="G1376" s="26" t="n">
        <v>0</v>
      </c>
      <c r="H1376" s="26" t="n">
        <v>0</v>
      </c>
      <c r="I1376" s="26" t="n">
        <v>110000</v>
      </c>
      <c r="J1376" s="26" t="n">
        <v>87455</v>
      </c>
      <c r="K1376" s="26" t="n">
        <v>0</v>
      </c>
      <c r="L1376" s="26" t="n">
        <v>0</v>
      </c>
      <c r="M1376" s="26" t="n">
        <v>0</v>
      </c>
      <c r="N1376" s="26" t="n">
        <v>0</v>
      </c>
      <c r="O1376" s="26" t="n">
        <f aca="false">E1376+G1376+I1376+K1376+M1376</f>
        <v>1290000</v>
      </c>
      <c r="P1376" s="26" t="n">
        <f aca="false">F1376+H1376+J1376+L1376+N1376</f>
        <v>257263</v>
      </c>
    </row>
    <row r="1377" customFormat="false" ht="12.75" hidden="false" customHeight="false" outlineLevel="0" collapsed="false">
      <c r="A1377" s="27"/>
      <c r="B1377" s="27"/>
      <c r="C1377" s="25" t="s">
        <v>349</v>
      </c>
      <c r="D1377" s="25" t="s">
        <v>350</v>
      </c>
      <c r="E1377" s="26" t="n">
        <v>30000</v>
      </c>
      <c r="F1377" s="26" t="n">
        <v>10389</v>
      </c>
      <c r="G1377" s="26" t="n">
        <v>0</v>
      </c>
      <c r="H1377" s="26" t="n">
        <v>0</v>
      </c>
      <c r="I1377" s="26" t="n">
        <v>0</v>
      </c>
      <c r="J1377" s="26" t="n">
        <v>0</v>
      </c>
      <c r="K1377" s="26" t="n">
        <v>0</v>
      </c>
      <c r="L1377" s="26" t="n">
        <v>0</v>
      </c>
      <c r="M1377" s="26" t="n">
        <v>0</v>
      </c>
      <c r="N1377" s="26" t="n">
        <v>0</v>
      </c>
      <c r="O1377" s="26" t="n">
        <f aca="false">E1377+G1377+I1377+K1377+M1377</f>
        <v>30000</v>
      </c>
      <c r="P1377" s="26" t="n">
        <f aca="false">F1377+H1377+J1377+L1377+N1377</f>
        <v>10389</v>
      </c>
    </row>
    <row r="1378" customFormat="false" ht="12.75" hidden="false" customHeight="false" outlineLevel="0" collapsed="false">
      <c r="A1378" s="27"/>
      <c r="B1378" s="27"/>
      <c r="C1378" s="25" t="s">
        <v>327</v>
      </c>
      <c r="D1378" s="25" t="s">
        <v>328</v>
      </c>
      <c r="E1378" s="26" t="n">
        <v>10000</v>
      </c>
      <c r="F1378" s="26" t="n">
        <v>0</v>
      </c>
      <c r="G1378" s="26" t="n">
        <v>0</v>
      </c>
      <c r="H1378" s="26" t="n">
        <v>0</v>
      </c>
      <c r="I1378" s="26" t="n">
        <v>0</v>
      </c>
      <c r="J1378" s="26" t="n">
        <v>0</v>
      </c>
      <c r="K1378" s="26" t="n">
        <v>0</v>
      </c>
      <c r="L1378" s="26" t="n">
        <v>0</v>
      </c>
      <c r="M1378" s="26" t="n">
        <v>0</v>
      </c>
      <c r="N1378" s="26" t="n">
        <v>0</v>
      </c>
      <c r="O1378" s="26" t="n">
        <f aca="false">E1378+G1378+I1378+K1378+M1378</f>
        <v>10000</v>
      </c>
      <c r="P1378" s="26" t="n">
        <f aca="false">F1378+H1378+J1378+L1378+N1378</f>
        <v>0</v>
      </c>
    </row>
    <row r="1379" customFormat="false" ht="12.75" hidden="false" customHeight="false" outlineLevel="0" collapsed="false">
      <c r="A1379" s="27"/>
      <c r="B1379" s="27"/>
      <c r="C1379" s="25" t="s">
        <v>315</v>
      </c>
      <c r="D1379" s="25" t="s">
        <v>316</v>
      </c>
      <c r="E1379" s="26" t="n">
        <v>1704110</v>
      </c>
      <c r="F1379" s="26" t="n">
        <v>1699938</v>
      </c>
      <c r="G1379" s="26" t="n">
        <v>0</v>
      </c>
      <c r="H1379" s="26" t="n">
        <v>0</v>
      </c>
      <c r="I1379" s="26" t="n">
        <v>60000</v>
      </c>
      <c r="J1379" s="26" t="n">
        <v>59886</v>
      </c>
      <c r="K1379" s="26" t="n">
        <v>0</v>
      </c>
      <c r="L1379" s="26" t="n">
        <v>0</v>
      </c>
      <c r="M1379" s="26" t="n">
        <v>0</v>
      </c>
      <c r="N1379" s="26" t="n">
        <v>0</v>
      </c>
      <c r="O1379" s="26" t="n">
        <f aca="false">E1379+G1379+I1379+K1379+M1379</f>
        <v>1764110</v>
      </c>
      <c r="P1379" s="26" t="n">
        <f aca="false">F1379+H1379+J1379+L1379+N1379</f>
        <v>1759824</v>
      </c>
    </row>
    <row r="1380" customFormat="false" ht="12.75" hidden="false" customHeight="false" outlineLevel="0" collapsed="false">
      <c r="A1380" s="27"/>
      <c r="B1380" s="27"/>
      <c r="C1380" s="25" t="s">
        <v>317</v>
      </c>
      <c r="D1380" s="25" t="s">
        <v>318</v>
      </c>
      <c r="E1380" s="26" t="n">
        <v>100000</v>
      </c>
      <c r="F1380" s="26" t="n">
        <v>0</v>
      </c>
      <c r="G1380" s="26" t="n">
        <v>0</v>
      </c>
      <c r="H1380" s="26" t="n">
        <v>0</v>
      </c>
      <c r="I1380" s="26" t="n">
        <v>0</v>
      </c>
      <c r="J1380" s="26" t="n">
        <v>0</v>
      </c>
      <c r="K1380" s="26" t="n">
        <v>0</v>
      </c>
      <c r="L1380" s="26" t="n">
        <v>0</v>
      </c>
      <c r="M1380" s="26" t="n">
        <v>0</v>
      </c>
      <c r="N1380" s="26" t="n">
        <v>0</v>
      </c>
      <c r="O1380" s="26" t="n">
        <f aca="false">E1380+G1380+I1380+K1380+M1380</f>
        <v>100000</v>
      </c>
      <c r="P1380" s="26" t="n">
        <f aca="false">F1380+H1380+J1380+L1380+N1380</f>
        <v>0</v>
      </c>
    </row>
    <row r="1381" customFormat="false" ht="12.75" hidden="false" customHeight="false" outlineLevel="0" collapsed="false">
      <c r="A1381" s="27"/>
      <c r="B1381" s="27"/>
      <c r="C1381" s="25" t="s">
        <v>319</v>
      </c>
      <c r="D1381" s="25" t="s">
        <v>320</v>
      </c>
      <c r="E1381" s="26" t="n">
        <v>100000</v>
      </c>
      <c r="F1381" s="26" t="n">
        <v>6499</v>
      </c>
      <c r="G1381" s="26" t="n">
        <v>0</v>
      </c>
      <c r="H1381" s="26" t="n">
        <v>0</v>
      </c>
      <c r="I1381" s="26" t="n">
        <v>0</v>
      </c>
      <c r="J1381" s="26" t="n">
        <v>0</v>
      </c>
      <c r="K1381" s="26" t="n">
        <v>0</v>
      </c>
      <c r="L1381" s="26" t="n">
        <v>0</v>
      </c>
      <c r="M1381" s="26" t="n">
        <v>0</v>
      </c>
      <c r="N1381" s="26" t="n">
        <v>0</v>
      </c>
      <c r="O1381" s="26" t="n">
        <f aca="false">E1381+G1381+I1381+K1381+M1381</f>
        <v>100000</v>
      </c>
      <c r="P1381" s="26" t="n">
        <f aca="false">F1381+H1381+J1381+L1381+N1381</f>
        <v>6499</v>
      </c>
    </row>
    <row r="1382" customFormat="false" ht="12.75" hidden="false" customHeight="false" outlineLevel="0" collapsed="false">
      <c r="A1382" s="27"/>
      <c r="B1382" s="27"/>
      <c r="C1382" s="25" t="s">
        <v>321</v>
      </c>
      <c r="D1382" s="25" t="s">
        <v>322</v>
      </c>
      <c r="E1382" s="26" t="n">
        <v>17723562</v>
      </c>
      <c r="F1382" s="26" t="n">
        <v>4058665</v>
      </c>
      <c r="G1382" s="26" t="n">
        <v>0</v>
      </c>
      <c r="H1382" s="26" t="n">
        <v>0</v>
      </c>
      <c r="I1382" s="26" t="n">
        <v>0</v>
      </c>
      <c r="J1382" s="26" t="n">
        <v>0</v>
      </c>
      <c r="K1382" s="26" t="n">
        <v>0</v>
      </c>
      <c r="L1382" s="26" t="n">
        <v>0</v>
      </c>
      <c r="M1382" s="26" t="n">
        <v>0</v>
      </c>
      <c r="N1382" s="26" t="n">
        <v>0</v>
      </c>
      <c r="O1382" s="26" t="n">
        <f aca="false">E1382+G1382+I1382+K1382+M1382</f>
        <v>17723562</v>
      </c>
      <c r="P1382" s="26" t="n">
        <f aca="false">F1382+H1382+J1382+L1382+N1382</f>
        <v>4058665</v>
      </c>
    </row>
    <row r="1383" customFormat="false" ht="12.75" hidden="false" customHeight="false" outlineLevel="0" collapsed="false">
      <c r="A1383" s="27"/>
      <c r="B1383" s="27"/>
      <c r="C1383" s="25" t="s">
        <v>331</v>
      </c>
      <c r="D1383" s="25" t="s">
        <v>332</v>
      </c>
      <c r="E1383" s="26" t="n">
        <v>90000</v>
      </c>
      <c r="F1383" s="26" t="n">
        <v>0</v>
      </c>
      <c r="G1383" s="26" t="n">
        <v>0</v>
      </c>
      <c r="H1383" s="26" t="n">
        <v>0</v>
      </c>
      <c r="I1383" s="26" t="n">
        <v>0</v>
      </c>
      <c r="J1383" s="26" t="n">
        <v>0</v>
      </c>
      <c r="K1383" s="26" t="n">
        <v>0</v>
      </c>
      <c r="L1383" s="26" t="n">
        <v>0</v>
      </c>
      <c r="M1383" s="26" t="n">
        <v>0</v>
      </c>
      <c r="N1383" s="26" t="n">
        <v>0</v>
      </c>
      <c r="O1383" s="26" t="n">
        <f aca="false">E1383+G1383+I1383+K1383+M1383</f>
        <v>90000</v>
      </c>
      <c r="P1383" s="26" t="n">
        <f aca="false">F1383+H1383+J1383+L1383+N1383</f>
        <v>0</v>
      </c>
    </row>
    <row r="1384" customFormat="false" ht="12.75" hidden="false" customHeight="false" outlineLevel="0" collapsed="false">
      <c r="A1384" s="27"/>
      <c r="B1384" s="27"/>
      <c r="C1384" s="25" t="s">
        <v>333</v>
      </c>
      <c r="D1384" s="25" t="s">
        <v>334</v>
      </c>
      <c r="E1384" s="26" t="n">
        <v>1530000</v>
      </c>
      <c r="F1384" s="26" t="n">
        <v>141405</v>
      </c>
      <c r="G1384" s="26" t="n">
        <v>0</v>
      </c>
      <c r="H1384" s="26" t="n">
        <v>0</v>
      </c>
      <c r="I1384" s="26" t="n">
        <v>0</v>
      </c>
      <c r="J1384" s="26" t="n">
        <v>0</v>
      </c>
      <c r="K1384" s="26" t="n">
        <v>0</v>
      </c>
      <c r="L1384" s="26" t="n">
        <v>0</v>
      </c>
      <c r="M1384" s="26" t="n">
        <v>0</v>
      </c>
      <c r="N1384" s="26" t="n">
        <v>0</v>
      </c>
      <c r="O1384" s="26" t="n">
        <f aca="false">E1384+G1384+I1384+K1384+M1384</f>
        <v>1530000</v>
      </c>
      <c r="P1384" s="26" t="n">
        <f aca="false">F1384+H1384+J1384+L1384+N1384</f>
        <v>141405</v>
      </c>
    </row>
    <row r="1385" customFormat="false" ht="12.75" hidden="false" customHeight="false" outlineLevel="0" collapsed="false">
      <c r="A1385" s="27"/>
      <c r="B1385" s="27"/>
      <c r="C1385" s="25" t="s">
        <v>323</v>
      </c>
      <c r="D1385" s="25" t="s">
        <v>324</v>
      </c>
      <c r="E1385" s="26" t="n">
        <v>870000</v>
      </c>
      <c r="F1385" s="26" t="n">
        <v>852125</v>
      </c>
      <c r="G1385" s="26" t="n">
        <v>0</v>
      </c>
      <c r="H1385" s="26" t="n">
        <v>0</v>
      </c>
      <c r="I1385" s="26" t="n">
        <v>0</v>
      </c>
      <c r="J1385" s="26" t="n">
        <v>0</v>
      </c>
      <c r="K1385" s="26" t="n">
        <v>0</v>
      </c>
      <c r="L1385" s="26" t="n">
        <v>0</v>
      </c>
      <c r="M1385" s="26" t="n">
        <v>0</v>
      </c>
      <c r="N1385" s="26" t="n">
        <v>0</v>
      </c>
      <c r="O1385" s="26" t="n">
        <f aca="false">E1385+G1385+I1385+K1385+M1385</f>
        <v>870000</v>
      </c>
      <c r="P1385" s="26" t="n">
        <f aca="false">F1385+H1385+J1385+L1385+N1385</f>
        <v>852125</v>
      </c>
    </row>
    <row r="1386" s="58" customFormat="true" ht="12.75" hidden="false" customHeight="false" outlineLevel="0" collapsed="false">
      <c r="A1386" s="56"/>
      <c r="B1386" s="57" t="s">
        <v>209</v>
      </c>
      <c r="C1386" s="29"/>
      <c r="D1386" s="29"/>
      <c r="E1386" s="30" t="n">
        <f aca="false">SUM(E1367:E1385)</f>
        <v>42889272</v>
      </c>
      <c r="F1386" s="30" t="n">
        <f aca="false">SUM(F1367:F1385)</f>
        <v>15080578</v>
      </c>
      <c r="G1386" s="30" t="n">
        <f aca="false">SUM(G1367:G1385)</f>
        <v>115000</v>
      </c>
      <c r="H1386" s="30" t="n">
        <f aca="false">SUM(H1367:H1385)</f>
        <v>0</v>
      </c>
      <c r="I1386" s="30" t="n">
        <f aca="false">SUM(I1367:I1385)</f>
        <v>37980000</v>
      </c>
      <c r="J1386" s="30" t="n">
        <f aca="false">SUM(J1367:J1385)</f>
        <v>17604946</v>
      </c>
      <c r="K1386" s="30" t="n">
        <f aca="false">SUM(K1367:K1385)</f>
        <v>910200</v>
      </c>
      <c r="L1386" s="30" t="n">
        <f aca="false">SUM(L1367:L1385)</f>
        <v>648818</v>
      </c>
      <c r="M1386" s="30" t="n">
        <f aca="false">SUM(M1367:M1385)</f>
        <v>0</v>
      </c>
      <c r="N1386" s="30" t="n">
        <f aca="false">SUM(N1367:N1385)</f>
        <v>0</v>
      </c>
      <c r="O1386" s="30" t="n">
        <f aca="false">SUM(O1367:O1385)</f>
        <v>81894472</v>
      </c>
      <c r="P1386" s="30" t="n">
        <f aca="false">SUM(P1367:P1385)</f>
        <v>33334342</v>
      </c>
    </row>
    <row r="1387" customFormat="false" ht="12.75" hidden="false" customHeight="false" outlineLevel="0" collapsed="false">
      <c r="A1387" s="27"/>
      <c r="B1387" s="55"/>
    </row>
    <row r="1388" s="44" customFormat="true" ht="15" hidden="false" customHeight="false" outlineLevel="0" collapsed="false">
      <c r="C1388" s="48" t="s">
        <v>1</v>
      </c>
      <c r="D1388" s="48"/>
      <c r="E1388" s="49" t="s">
        <v>2</v>
      </c>
      <c r="F1388" s="49"/>
      <c r="G1388" s="50" t="s">
        <v>3</v>
      </c>
      <c r="H1388" s="50"/>
      <c r="I1388" s="50" t="s">
        <v>4</v>
      </c>
      <c r="J1388" s="50"/>
      <c r="K1388" s="50" t="s">
        <v>5</v>
      </c>
      <c r="L1388" s="50"/>
      <c r="M1388" s="50" t="s">
        <v>6</v>
      </c>
      <c r="N1388" s="50"/>
      <c r="O1388" s="50" t="s">
        <v>7</v>
      </c>
      <c r="P1388" s="50"/>
    </row>
    <row r="1389" s="44" customFormat="true" ht="15" hidden="false" customHeight="false" outlineLevel="0" collapsed="false">
      <c r="C1389" s="48"/>
      <c r="D1389" s="48"/>
      <c r="E1389" s="49" t="s">
        <v>8</v>
      </c>
      <c r="F1389" s="49" t="s">
        <v>9</v>
      </c>
      <c r="G1389" s="49" t="s">
        <v>8</v>
      </c>
      <c r="H1389" s="49" t="s">
        <v>9</v>
      </c>
      <c r="I1389" s="49" t="s">
        <v>8</v>
      </c>
      <c r="J1389" s="49" t="s">
        <v>9</v>
      </c>
      <c r="K1389" s="49" t="s">
        <v>8</v>
      </c>
      <c r="L1389" s="49" t="s">
        <v>9</v>
      </c>
      <c r="M1389" s="49" t="s">
        <v>8</v>
      </c>
      <c r="N1389" s="49" t="s">
        <v>9</v>
      </c>
      <c r="O1389" s="49" t="s">
        <v>8</v>
      </c>
      <c r="P1389" s="49" t="s">
        <v>9</v>
      </c>
    </row>
    <row r="1390" customFormat="false" ht="12.75" hidden="false" customHeight="false" outlineLevel="0" collapsed="false">
      <c r="A1390" s="24" t="s">
        <v>210</v>
      </c>
      <c r="B1390" s="24" t="s">
        <v>211</v>
      </c>
      <c r="C1390" s="25" t="s">
        <v>292</v>
      </c>
      <c r="D1390" s="25" t="s">
        <v>293</v>
      </c>
      <c r="E1390" s="26" t="n">
        <v>33695100</v>
      </c>
      <c r="F1390" s="26" t="n">
        <v>15115756</v>
      </c>
      <c r="G1390" s="26" t="n">
        <v>0</v>
      </c>
      <c r="H1390" s="26" t="n">
        <v>0</v>
      </c>
      <c r="I1390" s="26" t="n">
        <v>103643161</v>
      </c>
      <c r="J1390" s="26" t="n">
        <v>49774193</v>
      </c>
      <c r="K1390" s="26" t="n">
        <v>0</v>
      </c>
      <c r="L1390" s="26" t="n">
        <v>0</v>
      </c>
      <c r="M1390" s="26" t="n">
        <v>0</v>
      </c>
      <c r="N1390" s="26" t="n">
        <v>0</v>
      </c>
      <c r="O1390" s="26" t="n">
        <f aca="false">E1390+G1390+I1390+K1390+M1390</f>
        <v>137338261</v>
      </c>
      <c r="P1390" s="26" t="n">
        <f aca="false">F1390+H1390+J1390+L1390+N1390</f>
        <v>64889949</v>
      </c>
    </row>
    <row r="1391" customFormat="false" ht="12.75" hidden="false" customHeight="false" outlineLevel="0" collapsed="false">
      <c r="A1391" s="27"/>
      <c r="B1391" s="27"/>
      <c r="C1391" s="25" t="s">
        <v>294</v>
      </c>
      <c r="D1391" s="25" t="s">
        <v>285</v>
      </c>
      <c r="E1391" s="26" t="n">
        <v>12947200</v>
      </c>
      <c r="F1391" s="26" t="n">
        <v>5991249</v>
      </c>
      <c r="G1391" s="26" t="n">
        <v>0</v>
      </c>
      <c r="H1391" s="26" t="n">
        <v>0</v>
      </c>
      <c r="I1391" s="26" t="n">
        <v>40673815</v>
      </c>
      <c r="J1391" s="26" t="n">
        <v>19445608</v>
      </c>
      <c r="K1391" s="26" t="n">
        <v>0</v>
      </c>
      <c r="L1391" s="26" t="n">
        <v>0</v>
      </c>
      <c r="M1391" s="26" t="n">
        <v>0</v>
      </c>
      <c r="N1391" s="26" t="n">
        <v>0</v>
      </c>
      <c r="O1391" s="26" t="n">
        <f aca="false">E1391+G1391+I1391+K1391+M1391</f>
        <v>53621015</v>
      </c>
      <c r="P1391" s="26" t="n">
        <f aca="false">F1391+H1391+J1391+L1391+N1391</f>
        <v>25436857</v>
      </c>
    </row>
    <row r="1392" customFormat="false" ht="12.75" hidden="false" customHeight="false" outlineLevel="0" collapsed="false">
      <c r="A1392" s="27"/>
      <c r="B1392" s="27"/>
      <c r="C1392" s="25" t="s">
        <v>295</v>
      </c>
      <c r="D1392" s="25" t="s">
        <v>296</v>
      </c>
      <c r="E1392" s="26" t="n">
        <v>4130000</v>
      </c>
      <c r="F1392" s="26" t="n">
        <v>1306407</v>
      </c>
      <c r="G1392" s="26" t="n">
        <v>0</v>
      </c>
      <c r="H1392" s="26" t="n">
        <v>0</v>
      </c>
      <c r="I1392" s="26" t="n">
        <v>90000</v>
      </c>
      <c r="J1392" s="26" t="n">
        <v>0</v>
      </c>
      <c r="K1392" s="26" t="n">
        <v>0</v>
      </c>
      <c r="L1392" s="26" t="n">
        <v>0</v>
      </c>
      <c r="M1392" s="26" t="n">
        <v>0</v>
      </c>
      <c r="N1392" s="26" t="n">
        <v>0</v>
      </c>
      <c r="O1392" s="26" t="n">
        <f aca="false">E1392+G1392+I1392+K1392+M1392</f>
        <v>4220000</v>
      </c>
      <c r="P1392" s="26" t="n">
        <f aca="false">F1392+H1392+J1392+L1392+N1392</f>
        <v>1306407</v>
      </c>
    </row>
    <row r="1393" customFormat="false" ht="12.75" hidden="false" customHeight="false" outlineLevel="0" collapsed="false">
      <c r="A1393" s="27"/>
      <c r="B1393" s="27"/>
      <c r="C1393" s="25" t="s">
        <v>325</v>
      </c>
      <c r="D1393" s="25" t="s">
        <v>326</v>
      </c>
      <c r="E1393" s="26" t="n">
        <v>600000</v>
      </c>
      <c r="F1393" s="26" t="n">
        <v>160000</v>
      </c>
      <c r="G1393" s="26" t="n">
        <v>0</v>
      </c>
      <c r="H1393" s="26" t="n">
        <v>0</v>
      </c>
      <c r="I1393" s="26" t="n">
        <v>0</v>
      </c>
      <c r="J1393" s="26" t="n">
        <v>0</v>
      </c>
      <c r="K1393" s="26" t="n">
        <v>0</v>
      </c>
      <c r="L1393" s="26" t="n">
        <v>0</v>
      </c>
      <c r="M1393" s="26" t="n">
        <v>0</v>
      </c>
      <c r="N1393" s="26" t="n">
        <v>0</v>
      </c>
      <c r="O1393" s="26" t="n">
        <f aca="false">E1393+G1393+I1393+K1393+M1393</f>
        <v>600000</v>
      </c>
      <c r="P1393" s="26" t="n">
        <f aca="false">F1393+H1393+J1393+L1393+N1393</f>
        <v>160000</v>
      </c>
    </row>
    <row r="1394" customFormat="false" ht="12.75" hidden="false" customHeight="false" outlineLevel="0" collapsed="false">
      <c r="A1394" s="27"/>
      <c r="B1394" s="27"/>
      <c r="C1394" s="25" t="s">
        <v>297</v>
      </c>
      <c r="D1394" s="25" t="s">
        <v>298</v>
      </c>
      <c r="E1394" s="26" t="n">
        <v>100000</v>
      </c>
      <c r="F1394" s="26" t="n">
        <v>0</v>
      </c>
      <c r="G1394" s="26" t="n">
        <v>0</v>
      </c>
      <c r="H1394" s="26" t="n">
        <v>0</v>
      </c>
      <c r="I1394" s="26" t="n">
        <v>0</v>
      </c>
      <c r="J1394" s="26" t="n">
        <v>0</v>
      </c>
      <c r="K1394" s="26" t="n">
        <v>0</v>
      </c>
      <c r="L1394" s="26" t="n">
        <v>0</v>
      </c>
      <c r="M1394" s="26" t="n">
        <v>0</v>
      </c>
      <c r="N1394" s="26" t="n">
        <v>0</v>
      </c>
      <c r="O1394" s="26" t="n">
        <f aca="false">E1394+G1394+I1394+K1394+M1394</f>
        <v>100000</v>
      </c>
      <c r="P1394" s="26" t="n">
        <f aca="false">F1394+H1394+J1394+L1394+N1394</f>
        <v>0</v>
      </c>
    </row>
    <row r="1395" customFormat="false" ht="12.75" hidden="false" customHeight="false" outlineLevel="0" collapsed="false">
      <c r="A1395" s="27"/>
      <c r="B1395" s="27"/>
      <c r="C1395" s="25" t="s">
        <v>299</v>
      </c>
      <c r="D1395" s="25" t="s">
        <v>300</v>
      </c>
      <c r="E1395" s="26" t="n">
        <v>530000</v>
      </c>
      <c r="F1395" s="26" t="n">
        <v>137767</v>
      </c>
      <c r="G1395" s="26" t="n">
        <v>159500</v>
      </c>
      <c r="H1395" s="26" t="n">
        <v>26621</v>
      </c>
      <c r="I1395" s="26" t="n">
        <v>40000</v>
      </c>
      <c r="J1395" s="26" t="n">
        <v>7500</v>
      </c>
      <c r="K1395" s="26" t="n">
        <v>840302</v>
      </c>
      <c r="L1395" s="26" t="n">
        <v>388008</v>
      </c>
      <c r="M1395" s="26" t="n">
        <v>0</v>
      </c>
      <c r="N1395" s="26" t="n">
        <v>0</v>
      </c>
      <c r="O1395" s="26" t="n">
        <f aca="false">E1395+G1395+I1395+K1395+M1395</f>
        <v>1569802</v>
      </c>
      <c r="P1395" s="26" t="n">
        <f aca="false">F1395+H1395+J1395+L1395+N1395</f>
        <v>559896</v>
      </c>
    </row>
    <row r="1396" customFormat="false" ht="12.75" hidden="false" customHeight="false" outlineLevel="0" collapsed="false">
      <c r="A1396" s="27"/>
      <c r="B1396" s="27"/>
      <c r="C1396" s="25" t="s">
        <v>301</v>
      </c>
      <c r="D1396" s="25" t="s">
        <v>302</v>
      </c>
      <c r="E1396" s="26" t="n">
        <v>14459000</v>
      </c>
      <c r="F1396" s="26" t="n">
        <v>9171109</v>
      </c>
      <c r="G1396" s="26" t="n">
        <v>867000</v>
      </c>
      <c r="H1396" s="26" t="n">
        <v>217066</v>
      </c>
      <c r="I1396" s="26" t="n">
        <v>11656024</v>
      </c>
      <c r="J1396" s="26" t="n">
        <v>3076769</v>
      </c>
      <c r="K1396" s="26" t="n">
        <v>339459</v>
      </c>
      <c r="L1396" s="26" t="n">
        <v>135300</v>
      </c>
      <c r="M1396" s="26" t="n">
        <v>0</v>
      </c>
      <c r="N1396" s="26" t="n">
        <v>0</v>
      </c>
      <c r="O1396" s="26" t="n">
        <f aca="false">E1396+G1396+I1396+K1396+M1396</f>
        <v>27321483</v>
      </c>
      <c r="P1396" s="26" t="n">
        <f aca="false">F1396+H1396+J1396+L1396+N1396</f>
        <v>12600244</v>
      </c>
    </row>
    <row r="1397" customFormat="false" ht="12.75" hidden="false" customHeight="false" outlineLevel="0" collapsed="false">
      <c r="A1397" s="27"/>
      <c r="B1397" s="27"/>
      <c r="C1397" s="25" t="s">
        <v>303</v>
      </c>
      <c r="D1397" s="25" t="s">
        <v>304</v>
      </c>
      <c r="E1397" s="26" t="n">
        <v>1540000</v>
      </c>
      <c r="F1397" s="26" t="n">
        <v>224898</v>
      </c>
      <c r="G1397" s="26" t="n">
        <v>3960000</v>
      </c>
      <c r="H1397" s="26" t="n">
        <v>1008125</v>
      </c>
      <c r="I1397" s="26" t="n">
        <v>1495000</v>
      </c>
      <c r="J1397" s="26" t="n">
        <v>428768</v>
      </c>
      <c r="K1397" s="26" t="n">
        <v>778404</v>
      </c>
      <c r="L1397" s="26" t="n">
        <v>94862</v>
      </c>
      <c r="M1397" s="26" t="n">
        <v>0</v>
      </c>
      <c r="N1397" s="26" t="n">
        <v>0</v>
      </c>
      <c r="O1397" s="26" t="n">
        <f aca="false">E1397+G1397+I1397+K1397+M1397</f>
        <v>7773404</v>
      </c>
      <c r="P1397" s="26" t="n">
        <f aca="false">F1397+H1397+J1397+L1397+N1397</f>
        <v>1756653</v>
      </c>
    </row>
    <row r="1398" customFormat="false" ht="12.75" hidden="false" customHeight="false" outlineLevel="0" collapsed="false">
      <c r="A1398" s="27"/>
      <c r="B1398" s="27"/>
      <c r="C1398" s="25" t="s">
        <v>305</v>
      </c>
      <c r="D1398" s="25" t="s">
        <v>306</v>
      </c>
      <c r="E1398" s="26" t="n">
        <v>4025000</v>
      </c>
      <c r="F1398" s="26" t="n">
        <v>875985</v>
      </c>
      <c r="G1398" s="26" t="n">
        <v>1046500</v>
      </c>
      <c r="H1398" s="26" t="n">
        <v>38990</v>
      </c>
      <c r="I1398" s="26" t="n">
        <v>7332813</v>
      </c>
      <c r="J1398" s="26" t="n">
        <v>159417</v>
      </c>
      <c r="K1398" s="26" t="n">
        <v>184159</v>
      </c>
      <c r="L1398" s="26" t="n">
        <v>79980</v>
      </c>
      <c r="M1398" s="26" t="n">
        <v>0</v>
      </c>
      <c r="N1398" s="26" t="n">
        <v>0</v>
      </c>
      <c r="O1398" s="26" t="n">
        <f aca="false">E1398+G1398+I1398+K1398+M1398</f>
        <v>12588472</v>
      </c>
      <c r="P1398" s="26" t="n">
        <f aca="false">F1398+H1398+J1398+L1398+N1398</f>
        <v>1154372</v>
      </c>
    </row>
    <row r="1399" customFormat="false" ht="12.75" hidden="false" customHeight="false" outlineLevel="0" collapsed="false">
      <c r="A1399" s="27"/>
      <c r="B1399" s="27"/>
      <c r="C1399" s="25" t="s">
        <v>307</v>
      </c>
      <c r="D1399" s="25" t="s">
        <v>308</v>
      </c>
      <c r="E1399" s="26" t="n">
        <v>2896000</v>
      </c>
      <c r="F1399" s="26" t="n">
        <v>482870</v>
      </c>
      <c r="G1399" s="26" t="n">
        <v>817000</v>
      </c>
      <c r="H1399" s="26" t="n">
        <v>253217</v>
      </c>
      <c r="I1399" s="26" t="n">
        <v>4405843</v>
      </c>
      <c r="J1399" s="26" t="n">
        <v>786257</v>
      </c>
      <c r="K1399" s="26" t="n">
        <v>5486944</v>
      </c>
      <c r="L1399" s="26" t="n">
        <v>1079712</v>
      </c>
      <c r="M1399" s="26" t="n">
        <v>0</v>
      </c>
      <c r="N1399" s="26" t="n">
        <v>0</v>
      </c>
      <c r="O1399" s="26" t="n">
        <f aca="false">E1399+G1399+I1399+K1399+M1399</f>
        <v>13605787</v>
      </c>
      <c r="P1399" s="26" t="n">
        <f aca="false">F1399+H1399+J1399+L1399+N1399</f>
        <v>2602056</v>
      </c>
    </row>
    <row r="1400" customFormat="false" ht="12.75" hidden="false" customHeight="false" outlineLevel="0" collapsed="false">
      <c r="A1400" s="27"/>
      <c r="B1400" s="27"/>
      <c r="C1400" s="25" t="s">
        <v>309</v>
      </c>
      <c r="D1400" s="25" t="s">
        <v>310</v>
      </c>
      <c r="E1400" s="26" t="n">
        <v>5840000</v>
      </c>
      <c r="F1400" s="26" t="n">
        <v>1295361</v>
      </c>
      <c r="G1400" s="26" t="n">
        <v>370000</v>
      </c>
      <c r="H1400" s="26" t="n">
        <v>33933</v>
      </c>
      <c r="I1400" s="26" t="n">
        <v>260000</v>
      </c>
      <c r="J1400" s="26" t="n">
        <v>110122</v>
      </c>
      <c r="K1400" s="26" t="n">
        <v>1122500</v>
      </c>
      <c r="L1400" s="26" t="n">
        <v>0</v>
      </c>
      <c r="M1400" s="26" t="n">
        <v>0</v>
      </c>
      <c r="N1400" s="26" t="n">
        <v>0</v>
      </c>
      <c r="O1400" s="26" t="n">
        <f aca="false">E1400+G1400+I1400+K1400+M1400</f>
        <v>7592500</v>
      </c>
      <c r="P1400" s="26" t="n">
        <f aca="false">F1400+H1400+J1400+L1400+N1400</f>
        <v>1439416</v>
      </c>
    </row>
    <row r="1401" customFormat="false" ht="12.75" hidden="false" customHeight="false" outlineLevel="0" collapsed="false">
      <c r="A1401" s="27"/>
      <c r="B1401" s="27"/>
      <c r="C1401" s="25" t="s">
        <v>311</v>
      </c>
      <c r="D1401" s="25" t="s">
        <v>312</v>
      </c>
      <c r="E1401" s="26" t="n">
        <v>2160000</v>
      </c>
      <c r="F1401" s="26" t="n">
        <v>1343279</v>
      </c>
      <c r="G1401" s="26" t="n">
        <v>0</v>
      </c>
      <c r="H1401" s="26" t="n">
        <v>0</v>
      </c>
      <c r="I1401" s="26" t="n">
        <v>0</v>
      </c>
      <c r="J1401" s="26" t="n">
        <v>0</v>
      </c>
      <c r="K1401" s="26" t="n">
        <v>1389617</v>
      </c>
      <c r="L1401" s="26" t="n">
        <v>780206</v>
      </c>
      <c r="M1401" s="26" t="n">
        <v>0</v>
      </c>
      <c r="N1401" s="26" t="n">
        <v>0</v>
      </c>
      <c r="O1401" s="26" t="n">
        <f aca="false">E1401+G1401+I1401+K1401+M1401</f>
        <v>3549617</v>
      </c>
      <c r="P1401" s="26" t="n">
        <f aca="false">F1401+H1401+J1401+L1401+N1401</f>
        <v>2123485</v>
      </c>
    </row>
    <row r="1402" customFormat="false" ht="12.75" hidden="false" customHeight="false" outlineLevel="0" collapsed="false">
      <c r="A1402" s="27"/>
      <c r="B1402" s="27"/>
      <c r="C1402" s="25" t="s">
        <v>313</v>
      </c>
      <c r="D1402" s="25" t="s">
        <v>314</v>
      </c>
      <c r="E1402" s="26" t="n">
        <v>550000</v>
      </c>
      <c r="F1402" s="26" t="n">
        <v>31982</v>
      </c>
      <c r="G1402" s="26" t="n">
        <v>0</v>
      </c>
      <c r="H1402" s="26" t="n">
        <v>0</v>
      </c>
      <c r="I1402" s="26" t="n">
        <v>0</v>
      </c>
      <c r="J1402" s="26" t="n">
        <v>0</v>
      </c>
      <c r="K1402" s="26" t="n">
        <v>0</v>
      </c>
      <c r="L1402" s="26" t="n">
        <v>0</v>
      </c>
      <c r="M1402" s="26" t="n">
        <v>0</v>
      </c>
      <c r="N1402" s="26" t="n">
        <v>0</v>
      </c>
      <c r="O1402" s="26" t="n">
        <f aca="false">E1402+G1402+I1402+K1402+M1402</f>
        <v>550000</v>
      </c>
      <c r="P1402" s="26" t="n">
        <f aca="false">F1402+H1402+J1402+L1402+N1402</f>
        <v>31982</v>
      </c>
    </row>
    <row r="1403" customFormat="false" ht="12.75" hidden="false" customHeight="false" outlineLevel="0" collapsed="false">
      <c r="A1403" s="27"/>
      <c r="B1403" s="27"/>
      <c r="C1403" s="25" t="s">
        <v>327</v>
      </c>
      <c r="D1403" s="25" t="s">
        <v>328</v>
      </c>
      <c r="E1403" s="26" t="n">
        <v>925000</v>
      </c>
      <c r="F1403" s="26" t="n">
        <v>353000</v>
      </c>
      <c r="G1403" s="26" t="n">
        <v>0</v>
      </c>
      <c r="H1403" s="26" t="n">
        <v>0</v>
      </c>
      <c r="I1403" s="26" t="n">
        <v>0</v>
      </c>
      <c r="J1403" s="26" t="n">
        <v>0</v>
      </c>
      <c r="K1403" s="26" t="n">
        <v>0</v>
      </c>
      <c r="L1403" s="26" t="n">
        <v>0</v>
      </c>
      <c r="M1403" s="26" t="n">
        <v>0</v>
      </c>
      <c r="N1403" s="26" t="n">
        <v>0</v>
      </c>
      <c r="O1403" s="26" t="n">
        <f aca="false">E1403+G1403+I1403+K1403+M1403</f>
        <v>925000</v>
      </c>
      <c r="P1403" s="26" t="n">
        <f aca="false">F1403+H1403+J1403+L1403+N1403</f>
        <v>353000</v>
      </c>
    </row>
    <row r="1404" customFormat="false" ht="12.75" hidden="false" customHeight="false" outlineLevel="0" collapsed="false">
      <c r="A1404" s="27"/>
      <c r="B1404" s="27"/>
      <c r="C1404" s="25" t="s">
        <v>315</v>
      </c>
      <c r="D1404" s="25" t="s">
        <v>316</v>
      </c>
      <c r="E1404" s="26" t="n">
        <v>2960000</v>
      </c>
      <c r="F1404" s="26" t="n">
        <v>1746600</v>
      </c>
      <c r="G1404" s="26" t="n">
        <v>86000</v>
      </c>
      <c r="H1404" s="26" t="n">
        <v>62660</v>
      </c>
      <c r="I1404" s="26" t="n">
        <v>1899212</v>
      </c>
      <c r="J1404" s="26" t="n">
        <v>580040</v>
      </c>
      <c r="K1404" s="26" t="n">
        <v>523000</v>
      </c>
      <c r="L1404" s="26" t="n">
        <v>0</v>
      </c>
      <c r="M1404" s="26" t="n">
        <v>0</v>
      </c>
      <c r="N1404" s="26" t="n">
        <v>0</v>
      </c>
      <c r="O1404" s="26" t="n">
        <f aca="false">E1404+G1404+I1404+K1404+M1404</f>
        <v>5468212</v>
      </c>
      <c r="P1404" s="26" t="n">
        <f aca="false">F1404+H1404+J1404+L1404+N1404</f>
        <v>2389300</v>
      </c>
    </row>
    <row r="1405" customFormat="false" ht="12.75" hidden="false" customHeight="false" outlineLevel="0" collapsed="false">
      <c r="A1405" s="27"/>
      <c r="B1405" s="27"/>
      <c r="C1405" s="25" t="s">
        <v>317</v>
      </c>
      <c r="D1405" s="25" t="s">
        <v>318</v>
      </c>
      <c r="E1405" s="26" t="n">
        <v>760000</v>
      </c>
      <c r="F1405" s="26" t="n">
        <v>436975</v>
      </c>
      <c r="G1405" s="26" t="n">
        <v>0</v>
      </c>
      <c r="H1405" s="26" t="n">
        <v>0</v>
      </c>
      <c r="I1405" s="26" t="n">
        <v>0</v>
      </c>
      <c r="J1405" s="26" t="n">
        <v>0</v>
      </c>
      <c r="K1405" s="26" t="n">
        <v>0</v>
      </c>
      <c r="L1405" s="26" t="n">
        <v>0</v>
      </c>
      <c r="M1405" s="26" t="n">
        <v>0</v>
      </c>
      <c r="N1405" s="26" t="n">
        <v>0</v>
      </c>
      <c r="O1405" s="26" t="n">
        <f aca="false">E1405+G1405+I1405+K1405+M1405</f>
        <v>760000</v>
      </c>
      <c r="P1405" s="26" t="n">
        <f aca="false">F1405+H1405+J1405+L1405+N1405</f>
        <v>436975</v>
      </c>
    </row>
    <row r="1406" customFormat="false" ht="12.75" hidden="false" customHeight="false" outlineLevel="0" collapsed="false">
      <c r="A1406" s="27"/>
      <c r="B1406" s="27"/>
      <c r="C1406" s="25" t="s">
        <v>319</v>
      </c>
      <c r="D1406" s="25" t="s">
        <v>320</v>
      </c>
      <c r="E1406" s="26" t="n">
        <v>1480000</v>
      </c>
      <c r="F1406" s="26" t="n">
        <v>39560</v>
      </c>
      <c r="G1406" s="26" t="n">
        <v>323000</v>
      </c>
      <c r="H1406" s="26" t="n">
        <v>0</v>
      </c>
      <c r="I1406" s="26" t="n">
        <v>476562</v>
      </c>
      <c r="J1406" s="26" t="n">
        <v>0</v>
      </c>
      <c r="K1406" s="26" t="n">
        <v>4491335</v>
      </c>
      <c r="L1406" s="26" t="n">
        <v>576575</v>
      </c>
      <c r="M1406" s="26" t="n">
        <v>0</v>
      </c>
      <c r="N1406" s="26" t="n">
        <v>0</v>
      </c>
      <c r="O1406" s="26" t="n">
        <f aca="false">E1406+G1406+I1406+K1406+M1406</f>
        <v>6770897</v>
      </c>
      <c r="P1406" s="26" t="n">
        <f aca="false">F1406+H1406+J1406+L1406+N1406</f>
        <v>616135</v>
      </c>
    </row>
    <row r="1407" customFormat="false" ht="12.75" hidden="false" customHeight="false" outlineLevel="0" collapsed="false">
      <c r="A1407" s="27"/>
      <c r="B1407" s="27"/>
      <c r="C1407" s="25" t="s">
        <v>321</v>
      </c>
      <c r="D1407" s="25" t="s">
        <v>322</v>
      </c>
      <c r="E1407" s="26" t="n">
        <v>24771101</v>
      </c>
      <c r="F1407" s="26" t="n">
        <v>6635168</v>
      </c>
      <c r="G1407" s="26" t="n">
        <v>0</v>
      </c>
      <c r="H1407" s="26" t="n">
        <v>0</v>
      </c>
      <c r="I1407" s="26" t="n">
        <v>350000</v>
      </c>
      <c r="J1407" s="26" t="n">
        <v>0</v>
      </c>
      <c r="K1407" s="26" t="n">
        <v>11419557</v>
      </c>
      <c r="L1407" s="26" t="n">
        <v>2204413</v>
      </c>
      <c r="M1407" s="26" t="n">
        <v>0</v>
      </c>
      <c r="N1407" s="26" t="n">
        <v>0</v>
      </c>
      <c r="O1407" s="26" t="n">
        <f aca="false">E1407+G1407+I1407+K1407+M1407</f>
        <v>36540658</v>
      </c>
      <c r="P1407" s="26" t="n">
        <f aca="false">F1407+H1407+J1407+L1407+N1407</f>
        <v>8839581</v>
      </c>
    </row>
    <row r="1408" customFormat="false" ht="12.75" hidden="false" customHeight="false" outlineLevel="0" collapsed="false">
      <c r="A1408" s="27"/>
      <c r="B1408" s="27"/>
      <c r="C1408" s="25" t="s">
        <v>331</v>
      </c>
      <c r="D1408" s="25" t="s">
        <v>332</v>
      </c>
      <c r="E1408" s="26" t="n">
        <v>10000</v>
      </c>
      <c r="F1408" s="26" t="n">
        <v>0</v>
      </c>
      <c r="G1408" s="26" t="n">
        <v>45000</v>
      </c>
      <c r="H1408" s="26" t="n">
        <v>0</v>
      </c>
      <c r="I1408" s="26" t="n">
        <v>0</v>
      </c>
      <c r="J1408" s="26" t="n">
        <v>0</v>
      </c>
      <c r="K1408" s="26" t="n">
        <v>0</v>
      </c>
      <c r="L1408" s="26" t="n">
        <v>0</v>
      </c>
      <c r="M1408" s="26" t="n">
        <v>0</v>
      </c>
      <c r="N1408" s="26" t="n">
        <v>0</v>
      </c>
      <c r="O1408" s="26" t="n">
        <f aca="false">E1408+G1408+I1408+K1408+M1408</f>
        <v>55000</v>
      </c>
      <c r="P1408" s="26" t="n">
        <f aca="false">F1408+H1408+J1408+L1408+N1408</f>
        <v>0</v>
      </c>
    </row>
    <row r="1409" customFormat="false" ht="12.75" hidden="false" customHeight="false" outlineLevel="0" collapsed="false">
      <c r="A1409" s="27"/>
      <c r="B1409" s="27"/>
      <c r="C1409" s="25" t="s">
        <v>333</v>
      </c>
      <c r="D1409" s="25" t="s">
        <v>334</v>
      </c>
      <c r="E1409" s="26" t="n">
        <v>2640000</v>
      </c>
      <c r="F1409" s="26" t="n">
        <v>0</v>
      </c>
      <c r="G1409" s="26" t="n">
        <v>117000</v>
      </c>
      <c r="H1409" s="26" t="n">
        <v>0</v>
      </c>
      <c r="I1409" s="26" t="n">
        <v>40000</v>
      </c>
      <c r="J1409" s="26" t="n">
        <v>0</v>
      </c>
      <c r="K1409" s="26" t="n">
        <v>0</v>
      </c>
      <c r="L1409" s="26" t="n">
        <v>0</v>
      </c>
      <c r="M1409" s="26" t="n">
        <v>0</v>
      </c>
      <c r="N1409" s="26" t="n">
        <v>0</v>
      </c>
      <c r="O1409" s="26" t="n">
        <f aca="false">E1409+G1409+I1409+K1409+M1409</f>
        <v>2797000</v>
      </c>
      <c r="P1409" s="26" t="n">
        <f aca="false">F1409+H1409+J1409+L1409+N1409</f>
        <v>0</v>
      </c>
    </row>
    <row r="1410" customFormat="false" ht="12.75" hidden="false" customHeight="false" outlineLevel="0" collapsed="false">
      <c r="A1410" s="27"/>
      <c r="B1410" s="27"/>
      <c r="C1410" s="25" t="s">
        <v>335</v>
      </c>
      <c r="D1410" s="25" t="s">
        <v>336</v>
      </c>
      <c r="E1410" s="26" t="n">
        <v>0</v>
      </c>
      <c r="F1410" s="26" t="n">
        <v>0</v>
      </c>
      <c r="G1410" s="26" t="n">
        <v>1055000</v>
      </c>
      <c r="H1410" s="26" t="n">
        <v>0</v>
      </c>
      <c r="I1410" s="26" t="n">
        <v>0</v>
      </c>
      <c r="J1410" s="26" t="n">
        <v>0</v>
      </c>
      <c r="K1410" s="26" t="n">
        <v>5623006</v>
      </c>
      <c r="L1410" s="26" t="n">
        <v>1108360</v>
      </c>
      <c r="M1410" s="26" t="n">
        <v>0</v>
      </c>
      <c r="N1410" s="26" t="n">
        <v>0</v>
      </c>
      <c r="O1410" s="26" t="n">
        <f aca="false">E1410+G1410+I1410+K1410+M1410</f>
        <v>6678006</v>
      </c>
      <c r="P1410" s="26" t="n">
        <f aca="false">F1410+H1410+J1410+L1410+N1410</f>
        <v>1108360</v>
      </c>
    </row>
    <row r="1411" customFormat="false" ht="12.75" hidden="false" customHeight="false" outlineLevel="0" collapsed="false">
      <c r="A1411" s="27"/>
      <c r="B1411" s="27"/>
      <c r="C1411" s="25" t="s">
        <v>323</v>
      </c>
      <c r="D1411" s="25" t="s">
        <v>324</v>
      </c>
      <c r="E1411" s="26" t="n">
        <v>3000000</v>
      </c>
      <c r="F1411" s="26" t="n">
        <v>758494</v>
      </c>
      <c r="G1411" s="26" t="n">
        <v>0</v>
      </c>
      <c r="H1411" s="26" t="n">
        <v>0</v>
      </c>
      <c r="I1411" s="26" t="n">
        <v>0</v>
      </c>
      <c r="J1411" s="26" t="n">
        <v>0</v>
      </c>
      <c r="K1411" s="26" t="n">
        <v>0</v>
      </c>
      <c r="L1411" s="26" t="n">
        <v>0</v>
      </c>
      <c r="M1411" s="26" t="n">
        <v>0</v>
      </c>
      <c r="N1411" s="26" t="n">
        <v>0</v>
      </c>
      <c r="O1411" s="26" t="n">
        <f aca="false">E1411+G1411+I1411+K1411+M1411</f>
        <v>3000000</v>
      </c>
      <c r="P1411" s="26" t="n">
        <f aca="false">F1411+H1411+J1411+L1411+N1411</f>
        <v>758494</v>
      </c>
    </row>
    <row r="1412" s="58" customFormat="true" ht="12.75" hidden="false" customHeight="false" outlineLevel="0" collapsed="false">
      <c r="A1412" s="56"/>
      <c r="B1412" s="57" t="s">
        <v>212</v>
      </c>
      <c r="C1412" s="29"/>
      <c r="D1412" s="29"/>
      <c r="E1412" s="30" t="n">
        <f aca="false">SUM(E1390:E1411)</f>
        <v>120018401</v>
      </c>
      <c r="F1412" s="30" t="n">
        <f aca="false">SUM(F1390:F1411)</f>
        <v>46106460</v>
      </c>
      <c r="G1412" s="30" t="n">
        <f aca="false">SUM(G1390:G1411)</f>
        <v>8846000</v>
      </c>
      <c r="H1412" s="30" t="n">
        <f aca="false">SUM(H1390:H1411)</f>
        <v>1640612</v>
      </c>
      <c r="I1412" s="30" t="n">
        <f aca="false">SUM(I1390:I1411)</f>
        <v>172362430</v>
      </c>
      <c r="J1412" s="30" t="n">
        <f aca="false">SUM(J1390:J1411)</f>
        <v>74368674</v>
      </c>
      <c r="K1412" s="30" t="n">
        <f aca="false">SUM(K1390:K1411)</f>
        <v>32198283</v>
      </c>
      <c r="L1412" s="30" t="n">
        <f aca="false">SUM(L1390:L1411)</f>
        <v>6447416</v>
      </c>
      <c r="M1412" s="30" t="n">
        <f aca="false">SUM(M1390:M1411)</f>
        <v>0</v>
      </c>
      <c r="N1412" s="30" t="n">
        <f aca="false">SUM(N1390:N1411)</f>
        <v>0</v>
      </c>
      <c r="O1412" s="30" t="n">
        <f aca="false">SUM(O1390:O1411)</f>
        <v>333425114</v>
      </c>
      <c r="P1412" s="30" t="n">
        <f aca="false">SUM(P1390:P1411)</f>
        <v>128563162</v>
      </c>
    </row>
    <row r="1413" customFormat="false" ht="12.75" hidden="false" customHeight="false" outlineLevel="0" collapsed="false">
      <c r="A1413" s="27"/>
      <c r="B1413" s="55"/>
    </row>
    <row r="1414" s="44" customFormat="true" ht="15" hidden="false" customHeight="false" outlineLevel="0" collapsed="false">
      <c r="C1414" s="48" t="s">
        <v>1</v>
      </c>
      <c r="D1414" s="48"/>
      <c r="E1414" s="49" t="s">
        <v>2</v>
      </c>
      <c r="F1414" s="49"/>
      <c r="G1414" s="50" t="s">
        <v>3</v>
      </c>
      <c r="H1414" s="50"/>
      <c r="I1414" s="50" t="s">
        <v>4</v>
      </c>
      <c r="J1414" s="50"/>
      <c r="K1414" s="50" t="s">
        <v>5</v>
      </c>
      <c r="L1414" s="50"/>
      <c r="M1414" s="50" t="s">
        <v>6</v>
      </c>
      <c r="N1414" s="50"/>
      <c r="O1414" s="50" t="s">
        <v>7</v>
      </c>
      <c r="P1414" s="50"/>
    </row>
    <row r="1415" s="44" customFormat="true" ht="15" hidden="false" customHeight="false" outlineLevel="0" collapsed="false">
      <c r="C1415" s="48"/>
      <c r="D1415" s="48"/>
      <c r="E1415" s="49" t="s">
        <v>8</v>
      </c>
      <c r="F1415" s="49" t="s">
        <v>9</v>
      </c>
      <c r="G1415" s="49" t="s">
        <v>8</v>
      </c>
      <c r="H1415" s="49" t="s">
        <v>9</v>
      </c>
      <c r="I1415" s="49" t="s">
        <v>8</v>
      </c>
      <c r="J1415" s="49" t="s">
        <v>9</v>
      </c>
      <c r="K1415" s="49" t="s">
        <v>8</v>
      </c>
      <c r="L1415" s="49" t="s">
        <v>9</v>
      </c>
      <c r="M1415" s="49" t="s">
        <v>8</v>
      </c>
      <c r="N1415" s="49" t="s">
        <v>9</v>
      </c>
      <c r="O1415" s="49" t="s">
        <v>8</v>
      </c>
      <c r="P1415" s="49" t="s">
        <v>9</v>
      </c>
    </row>
    <row r="1416" customFormat="false" ht="12.75" hidden="false" customHeight="false" outlineLevel="0" collapsed="false">
      <c r="A1416" s="24" t="s">
        <v>213</v>
      </c>
      <c r="B1416" s="24" t="s">
        <v>214</v>
      </c>
      <c r="C1416" s="25" t="s">
        <v>292</v>
      </c>
      <c r="D1416" s="25" t="s">
        <v>293</v>
      </c>
      <c r="E1416" s="26" t="n">
        <v>5761000</v>
      </c>
      <c r="F1416" s="26" t="n">
        <v>1949334</v>
      </c>
      <c r="G1416" s="26" t="n">
        <v>0</v>
      </c>
      <c r="H1416" s="26" t="n">
        <v>0</v>
      </c>
      <c r="I1416" s="26" t="n">
        <v>24570000</v>
      </c>
      <c r="J1416" s="26" t="n">
        <v>11924400</v>
      </c>
      <c r="K1416" s="26" t="n">
        <v>0</v>
      </c>
      <c r="L1416" s="26" t="n">
        <v>0</v>
      </c>
      <c r="M1416" s="26" t="n">
        <v>0</v>
      </c>
      <c r="N1416" s="26" t="n">
        <v>0</v>
      </c>
      <c r="O1416" s="26" t="n">
        <f aca="false">E1416+G1416+I1416+K1416+M1416</f>
        <v>30331000</v>
      </c>
      <c r="P1416" s="26" t="n">
        <f aca="false">F1416+H1416+J1416+L1416+N1416</f>
        <v>13873734</v>
      </c>
    </row>
    <row r="1417" customFormat="false" ht="12.75" hidden="false" customHeight="false" outlineLevel="0" collapsed="false">
      <c r="A1417" s="27"/>
      <c r="B1417" s="27"/>
      <c r="C1417" s="25" t="s">
        <v>294</v>
      </c>
      <c r="D1417" s="25" t="s">
        <v>285</v>
      </c>
      <c r="E1417" s="26" t="n">
        <v>1855000</v>
      </c>
      <c r="F1417" s="26" t="n">
        <v>713330</v>
      </c>
      <c r="G1417" s="26" t="n">
        <v>0</v>
      </c>
      <c r="H1417" s="26" t="n">
        <v>0</v>
      </c>
      <c r="I1417" s="26" t="n">
        <v>9967000</v>
      </c>
      <c r="J1417" s="26" t="n">
        <v>4637235</v>
      </c>
      <c r="K1417" s="26" t="n">
        <v>0</v>
      </c>
      <c r="L1417" s="26" t="n">
        <v>0</v>
      </c>
      <c r="M1417" s="26" t="n">
        <v>0</v>
      </c>
      <c r="N1417" s="26" t="n">
        <v>0</v>
      </c>
      <c r="O1417" s="26" t="n">
        <f aca="false">E1417+G1417+I1417+K1417+M1417</f>
        <v>11822000</v>
      </c>
      <c r="P1417" s="26" t="n">
        <f aca="false">F1417+H1417+J1417+L1417+N1417</f>
        <v>5350565</v>
      </c>
    </row>
    <row r="1418" customFormat="false" ht="12.75" hidden="false" customHeight="false" outlineLevel="0" collapsed="false">
      <c r="A1418" s="27"/>
      <c r="B1418" s="27"/>
      <c r="C1418" s="25" t="s">
        <v>295</v>
      </c>
      <c r="D1418" s="25" t="s">
        <v>296</v>
      </c>
      <c r="E1418" s="26" t="n">
        <v>1637000</v>
      </c>
      <c r="F1418" s="26" t="n">
        <v>822021</v>
      </c>
      <c r="G1418" s="26" t="n">
        <v>0</v>
      </c>
      <c r="H1418" s="26" t="n">
        <v>0</v>
      </c>
      <c r="I1418" s="26" t="n">
        <v>0</v>
      </c>
      <c r="J1418" s="26" t="n">
        <v>0</v>
      </c>
      <c r="K1418" s="26" t="n">
        <v>0</v>
      </c>
      <c r="L1418" s="26" t="n">
        <v>0</v>
      </c>
      <c r="M1418" s="26" t="n">
        <v>0</v>
      </c>
      <c r="N1418" s="26" t="n">
        <v>0</v>
      </c>
      <c r="O1418" s="26" t="n">
        <f aca="false">E1418+G1418+I1418+K1418+M1418</f>
        <v>1637000</v>
      </c>
      <c r="P1418" s="26" t="n">
        <f aca="false">F1418+H1418+J1418+L1418+N1418</f>
        <v>822021</v>
      </c>
    </row>
    <row r="1419" customFormat="false" ht="12.75" hidden="false" customHeight="false" outlineLevel="0" collapsed="false">
      <c r="A1419" s="27"/>
      <c r="B1419" s="27"/>
      <c r="C1419" s="25" t="s">
        <v>299</v>
      </c>
      <c r="D1419" s="25" t="s">
        <v>300</v>
      </c>
      <c r="E1419" s="26" t="n">
        <v>149000</v>
      </c>
      <c r="F1419" s="26" t="n">
        <v>29000</v>
      </c>
      <c r="G1419" s="26" t="n">
        <v>0</v>
      </c>
      <c r="H1419" s="26" t="n">
        <v>0</v>
      </c>
      <c r="I1419" s="26" t="n">
        <v>143000</v>
      </c>
      <c r="J1419" s="26" t="n">
        <v>13800</v>
      </c>
      <c r="K1419" s="26" t="n">
        <v>0</v>
      </c>
      <c r="L1419" s="26" t="n">
        <v>0</v>
      </c>
      <c r="M1419" s="26" t="n">
        <v>0</v>
      </c>
      <c r="N1419" s="26" t="n">
        <v>0</v>
      </c>
      <c r="O1419" s="26" t="n">
        <f aca="false">E1419+G1419+I1419+K1419+M1419</f>
        <v>292000</v>
      </c>
      <c r="P1419" s="26" t="n">
        <f aca="false">F1419+H1419+J1419+L1419+N1419</f>
        <v>42800</v>
      </c>
    </row>
    <row r="1420" customFormat="false" ht="12.75" hidden="false" customHeight="false" outlineLevel="0" collapsed="false">
      <c r="A1420" s="27"/>
      <c r="B1420" s="27"/>
      <c r="C1420" s="25" t="s">
        <v>301</v>
      </c>
      <c r="D1420" s="25" t="s">
        <v>302</v>
      </c>
      <c r="E1420" s="26" t="n">
        <v>3298000</v>
      </c>
      <c r="F1420" s="26" t="n">
        <v>2966499</v>
      </c>
      <c r="G1420" s="26" t="n">
        <v>110000</v>
      </c>
      <c r="H1420" s="26" t="n">
        <v>16256</v>
      </c>
      <c r="I1420" s="26" t="n">
        <v>2119000</v>
      </c>
      <c r="J1420" s="26" t="n">
        <v>1331819</v>
      </c>
      <c r="K1420" s="26" t="n">
        <v>0</v>
      </c>
      <c r="L1420" s="26" t="n">
        <v>0</v>
      </c>
      <c r="M1420" s="26" t="n">
        <v>0</v>
      </c>
      <c r="N1420" s="26" t="n">
        <v>0</v>
      </c>
      <c r="O1420" s="26" t="n">
        <f aca="false">E1420+G1420+I1420+K1420+M1420</f>
        <v>5527000</v>
      </c>
      <c r="P1420" s="26" t="n">
        <f aca="false">F1420+H1420+J1420+L1420+N1420</f>
        <v>4314574</v>
      </c>
    </row>
    <row r="1421" customFormat="false" ht="12.75" hidden="false" customHeight="false" outlineLevel="0" collapsed="false">
      <c r="A1421" s="27"/>
      <c r="B1421" s="27"/>
      <c r="C1421" s="25" t="s">
        <v>303</v>
      </c>
      <c r="D1421" s="25" t="s">
        <v>304</v>
      </c>
      <c r="E1421" s="26" t="n">
        <v>831000</v>
      </c>
      <c r="F1421" s="26" t="n">
        <v>544043</v>
      </c>
      <c r="G1421" s="26" t="n">
        <v>1909000</v>
      </c>
      <c r="H1421" s="26" t="n">
        <v>518170</v>
      </c>
      <c r="I1421" s="26" t="n">
        <v>827000</v>
      </c>
      <c r="J1421" s="26" t="n">
        <v>184122</v>
      </c>
      <c r="K1421" s="26" t="n">
        <v>0</v>
      </c>
      <c r="L1421" s="26" t="n">
        <v>0</v>
      </c>
      <c r="M1421" s="26" t="n">
        <v>0</v>
      </c>
      <c r="N1421" s="26" t="n">
        <v>0</v>
      </c>
      <c r="O1421" s="26" t="n">
        <f aca="false">E1421+G1421+I1421+K1421+M1421</f>
        <v>3567000</v>
      </c>
      <c r="P1421" s="26" t="n">
        <f aca="false">F1421+H1421+J1421+L1421+N1421</f>
        <v>1246335</v>
      </c>
    </row>
    <row r="1422" customFormat="false" ht="12.75" hidden="false" customHeight="false" outlineLevel="0" collapsed="false">
      <c r="A1422" s="27"/>
      <c r="B1422" s="27"/>
      <c r="C1422" s="25" t="s">
        <v>305</v>
      </c>
      <c r="D1422" s="25" t="s">
        <v>306</v>
      </c>
      <c r="E1422" s="26" t="n">
        <v>787000</v>
      </c>
      <c r="F1422" s="26" t="n">
        <v>318879</v>
      </c>
      <c r="G1422" s="26" t="n">
        <v>111000</v>
      </c>
      <c r="H1422" s="26" t="n">
        <v>0</v>
      </c>
      <c r="I1422" s="26" t="n">
        <v>1242000</v>
      </c>
      <c r="J1422" s="26" t="n">
        <v>444659</v>
      </c>
      <c r="K1422" s="26" t="n">
        <v>0</v>
      </c>
      <c r="L1422" s="26" t="n">
        <v>0</v>
      </c>
      <c r="M1422" s="26" t="n">
        <v>0</v>
      </c>
      <c r="N1422" s="26" t="n">
        <v>0</v>
      </c>
      <c r="O1422" s="26" t="n">
        <f aca="false">E1422+G1422+I1422+K1422+M1422</f>
        <v>2140000</v>
      </c>
      <c r="P1422" s="26" t="n">
        <f aca="false">F1422+H1422+J1422+L1422+N1422</f>
        <v>763538</v>
      </c>
    </row>
    <row r="1423" customFormat="false" ht="12.75" hidden="false" customHeight="false" outlineLevel="0" collapsed="false">
      <c r="A1423" s="27"/>
      <c r="B1423" s="27"/>
      <c r="C1423" s="25" t="s">
        <v>307</v>
      </c>
      <c r="D1423" s="25" t="s">
        <v>308</v>
      </c>
      <c r="E1423" s="26" t="n">
        <v>992000</v>
      </c>
      <c r="F1423" s="26" t="n">
        <v>557062</v>
      </c>
      <c r="G1423" s="26" t="n">
        <v>145000</v>
      </c>
      <c r="H1423" s="26" t="n">
        <v>27679</v>
      </c>
      <c r="I1423" s="26" t="n">
        <v>1349000</v>
      </c>
      <c r="J1423" s="26" t="n">
        <v>652373</v>
      </c>
      <c r="K1423" s="26" t="n">
        <v>500000</v>
      </c>
      <c r="L1423" s="26" t="n">
        <v>0</v>
      </c>
      <c r="M1423" s="26" t="n">
        <v>0</v>
      </c>
      <c r="N1423" s="26" t="n">
        <v>0</v>
      </c>
      <c r="O1423" s="26" t="n">
        <f aca="false">E1423+G1423+I1423+K1423+M1423</f>
        <v>2986000</v>
      </c>
      <c r="P1423" s="26" t="n">
        <f aca="false">F1423+H1423+J1423+L1423+N1423</f>
        <v>1237114</v>
      </c>
    </row>
    <row r="1424" customFormat="false" ht="12.75" hidden="false" customHeight="false" outlineLevel="0" collapsed="false">
      <c r="A1424" s="27"/>
      <c r="B1424" s="27"/>
      <c r="C1424" s="25" t="s">
        <v>309</v>
      </c>
      <c r="D1424" s="25" t="s">
        <v>310</v>
      </c>
      <c r="E1424" s="26" t="n">
        <v>614000</v>
      </c>
      <c r="F1424" s="26" t="n">
        <v>426457</v>
      </c>
      <c r="G1424" s="26" t="n">
        <v>15000</v>
      </c>
      <c r="H1424" s="26" t="n">
        <v>0</v>
      </c>
      <c r="I1424" s="26" t="n">
        <v>131000</v>
      </c>
      <c r="J1424" s="26" t="n">
        <v>36662</v>
      </c>
      <c r="K1424" s="26" t="n">
        <v>0</v>
      </c>
      <c r="L1424" s="26" t="n">
        <v>0</v>
      </c>
      <c r="M1424" s="26" t="n">
        <v>0</v>
      </c>
      <c r="N1424" s="26" t="n">
        <v>0</v>
      </c>
      <c r="O1424" s="26" t="n">
        <f aca="false">E1424+G1424+I1424+K1424+M1424</f>
        <v>760000</v>
      </c>
      <c r="P1424" s="26" t="n">
        <f aca="false">F1424+H1424+J1424+L1424+N1424</f>
        <v>463119</v>
      </c>
    </row>
    <row r="1425" customFormat="false" ht="12.75" hidden="false" customHeight="false" outlineLevel="0" collapsed="false">
      <c r="A1425" s="27"/>
      <c r="B1425" s="27"/>
      <c r="C1425" s="25" t="s">
        <v>311</v>
      </c>
      <c r="D1425" s="25" t="s">
        <v>312</v>
      </c>
      <c r="E1425" s="26" t="n">
        <v>980000</v>
      </c>
      <c r="F1425" s="26" t="n">
        <v>751002</v>
      </c>
      <c r="G1425" s="26" t="n">
        <v>0</v>
      </c>
      <c r="H1425" s="26" t="n">
        <v>0</v>
      </c>
      <c r="I1425" s="26" t="n">
        <v>0</v>
      </c>
      <c r="J1425" s="26" t="n">
        <v>0</v>
      </c>
      <c r="K1425" s="26" t="n">
        <v>0</v>
      </c>
      <c r="L1425" s="26" t="n">
        <v>0</v>
      </c>
      <c r="M1425" s="26" t="n">
        <v>0</v>
      </c>
      <c r="N1425" s="26" t="n">
        <v>0</v>
      </c>
      <c r="O1425" s="26" t="n">
        <f aca="false">E1425+G1425+I1425+K1425+M1425</f>
        <v>980000</v>
      </c>
      <c r="P1425" s="26" t="n">
        <f aca="false">F1425+H1425+J1425+L1425+N1425</f>
        <v>751002</v>
      </c>
    </row>
    <row r="1426" customFormat="false" ht="12.75" hidden="false" customHeight="false" outlineLevel="0" collapsed="false">
      <c r="A1426" s="27"/>
      <c r="B1426" s="27"/>
      <c r="C1426" s="25" t="s">
        <v>313</v>
      </c>
      <c r="D1426" s="25" t="s">
        <v>314</v>
      </c>
      <c r="E1426" s="26" t="n">
        <v>15000</v>
      </c>
      <c r="F1426" s="26" t="n">
        <v>1110</v>
      </c>
      <c r="G1426" s="26" t="n">
        <v>0</v>
      </c>
      <c r="H1426" s="26" t="n">
        <v>0</v>
      </c>
      <c r="I1426" s="26" t="n">
        <v>0</v>
      </c>
      <c r="J1426" s="26" t="n">
        <v>0</v>
      </c>
      <c r="K1426" s="26" t="n">
        <v>0</v>
      </c>
      <c r="L1426" s="26" t="n">
        <v>0</v>
      </c>
      <c r="M1426" s="26" t="n">
        <v>0</v>
      </c>
      <c r="N1426" s="26" t="n">
        <v>0</v>
      </c>
      <c r="O1426" s="26" t="n">
        <f aca="false">E1426+G1426+I1426+K1426+M1426</f>
        <v>15000</v>
      </c>
      <c r="P1426" s="26" t="n">
        <f aca="false">F1426+H1426+J1426+L1426+N1426</f>
        <v>1110</v>
      </c>
    </row>
    <row r="1427" customFormat="false" ht="12.75" hidden="false" customHeight="false" outlineLevel="0" collapsed="false">
      <c r="A1427" s="27"/>
      <c r="B1427" s="27"/>
      <c r="C1427" s="25" t="s">
        <v>327</v>
      </c>
      <c r="D1427" s="25" t="s">
        <v>328</v>
      </c>
      <c r="E1427" s="26" t="n">
        <v>824000</v>
      </c>
      <c r="F1427" s="26" t="n">
        <v>315217</v>
      </c>
      <c r="G1427" s="26" t="n">
        <v>0</v>
      </c>
      <c r="H1427" s="26" t="n">
        <v>0</v>
      </c>
      <c r="I1427" s="26" t="n">
        <v>8000</v>
      </c>
      <c r="J1427" s="26" t="n">
        <v>0</v>
      </c>
      <c r="K1427" s="26" t="n">
        <v>0</v>
      </c>
      <c r="L1427" s="26" t="n">
        <v>0</v>
      </c>
      <c r="M1427" s="26" t="n">
        <v>0</v>
      </c>
      <c r="N1427" s="26" t="n">
        <v>0</v>
      </c>
      <c r="O1427" s="26" t="n">
        <f aca="false">E1427+G1427+I1427+K1427+M1427</f>
        <v>832000</v>
      </c>
      <c r="P1427" s="26" t="n">
        <f aca="false">F1427+H1427+J1427+L1427+N1427</f>
        <v>315217</v>
      </c>
    </row>
    <row r="1428" customFormat="false" ht="12.75" hidden="false" customHeight="false" outlineLevel="0" collapsed="false">
      <c r="A1428" s="27"/>
      <c r="B1428" s="27"/>
      <c r="C1428" s="25" t="s">
        <v>315</v>
      </c>
      <c r="D1428" s="25" t="s">
        <v>316</v>
      </c>
      <c r="E1428" s="26" t="n">
        <v>867000</v>
      </c>
      <c r="F1428" s="26" t="n">
        <v>331522</v>
      </c>
      <c r="G1428" s="26" t="n">
        <v>0</v>
      </c>
      <c r="H1428" s="26" t="n">
        <v>0</v>
      </c>
      <c r="I1428" s="26" t="n">
        <v>134000</v>
      </c>
      <c r="J1428" s="26" t="n">
        <v>0</v>
      </c>
      <c r="K1428" s="26" t="n">
        <v>700000</v>
      </c>
      <c r="L1428" s="26" t="n">
        <v>268760</v>
      </c>
      <c r="M1428" s="26" t="n">
        <v>0</v>
      </c>
      <c r="N1428" s="26" t="n">
        <v>0</v>
      </c>
      <c r="O1428" s="26" t="n">
        <f aca="false">E1428+G1428+I1428+K1428+M1428</f>
        <v>1701000</v>
      </c>
      <c r="P1428" s="26" t="n">
        <f aca="false">F1428+H1428+J1428+L1428+N1428</f>
        <v>600282</v>
      </c>
    </row>
    <row r="1429" customFormat="false" ht="12.75" hidden="false" customHeight="false" outlineLevel="0" collapsed="false">
      <c r="A1429" s="27"/>
      <c r="B1429" s="27"/>
      <c r="C1429" s="25" t="s">
        <v>317</v>
      </c>
      <c r="D1429" s="25" t="s">
        <v>318</v>
      </c>
      <c r="E1429" s="26" t="n">
        <v>186000</v>
      </c>
      <c r="F1429" s="26" t="n">
        <v>82689</v>
      </c>
      <c r="G1429" s="26" t="n">
        <v>0</v>
      </c>
      <c r="H1429" s="26" t="n">
        <v>0</v>
      </c>
      <c r="I1429" s="26" t="n">
        <v>0</v>
      </c>
      <c r="J1429" s="26" t="n">
        <v>0</v>
      </c>
      <c r="K1429" s="26" t="n">
        <v>0</v>
      </c>
      <c r="L1429" s="26" t="n">
        <v>0</v>
      </c>
      <c r="M1429" s="26" t="n">
        <v>0</v>
      </c>
      <c r="N1429" s="26" t="n">
        <v>0</v>
      </c>
      <c r="O1429" s="26" t="n">
        <f aca="false">E1429+G1429+I1429+K1429+M1429</f>
        <v>186000</v>
      </c>
      <c r="P1429" s="26" t="n">
        <f aca="false">F1429+H1429+J1429+L1429+N1429</f>
        <v>82689</v>
      </c>
    </row>
    <row r="1430" customFormat="false" ht="12.75" hidden="false" customHeight="false" outlineLevel="0" collapsed="false">
      <c r="A1430" s="27"/>
      <c r="B1430" s="27"/>
      <c r="C1430" s="25" t="s">
        <v>319</v>
      </c>
      <c r="D1430" s="25" t="s">
        <v>320</v>
      </c>
      <c r="E1430" s="26" t="n">
        <v>0</v>
      </c>
      <c r="F1430" s="26" t="n">
        <v>0</v>
      </c>
      <c r="G1430" s="26" t="n">
        <v>0</v>
      </c>
      <c r="H1430" s="26" t="n">
        <v>0</v>
      </c>
      <c r="I1430" s="26" t="n">
        <v>96000</v>
      </c>
      <c r="J1430" s="26" t="n">
        <v>15999</v>
      </c>
      <c r="K1430" s="26" t="n">
        <v>0</v>
      </c>
      <c r="L1430" s="26" t="n">
        <v>0</v>
      </c>
      <c r="M1430" s="26" t="n">
        <v>0</v>
      </c>
      <c r="N1430" s="26" t="n">
        <v>0</v>
      </c>
      <c r="O1430" s="26" t="n">
        <f aca="false">E1430+G1430+I1430+K1430+M1430</f>
        <v>96000</v>
      </c>
      <c r="P1430" s="26" t="n">
        <f aca="false">F1430+H1430+J1430+L1430+N1430</f>
        <v>15999</v>
      </c>
    </row>
    <row r="1431" customFormat="false" ht="12.75" hidden="false" customHeight="false" outlineLevel="0" collapsed="false">
      <c r="A1431" s="27"/>
      <c r="B1431" s="27"/>
      <c r="C1431" s="25" t="s">
        <v>321</v>
      </c>
      <c r="D1431" s="25" t="s">
        <v>322</v>
      </c>
      <c r="E1431" s="26" t="n">
        <v>48176000</v>
      </c>
      <c r="F1431" s="26" t="n">
        <v>11721851</v>
      </c>
      <c r="G1431" s="26" t="n">
        <v>0</v>
      </c>
      <c r="H1431" s="26" t="n">
        <v>0</v>
      </c>
      <c r="I1431" s="26" t="n">
        <v>5073000</v>
      </c>
      <c r="J1431" s="26" t="n">
        <v>31314</v>
      </c>
      <c r="K1431" s="26" t="n">
        <v>400000</v>
      </c>
      <c r="L1431" s="26" t="n">
        <v>0</v>
      </c>
      <c r="M1431" s="26" t="n">
        <v>0</v>
      </c>
      <c r="N1431" s="26" t="n">
        <v>0</v>
      </c>
      <c r="O1431" s="26" t="n">
        <f aca="false">E1431+G1431+I1431+K1431+M1431</f>
        <v>53649000</v>
      </c>
      <c r="P1431" s="26" t="n">
        <f aca="false">F1431+H1431+J1431+L1431+N1431</f>
        <v>11753165</v>
      </c>
    </row>
    <row r="1432" customFormat="false" ht="12.75" hidden="false" customHeight="false" outlineLevel="0" collapsed="false">
      <c r="A1432" s="27"/>
      <c r="B1432" s="27"/>
      <c r="C1432" s="25" t="s">
        <v>331</v>
      </c>
      <c r="D1432" s="25" t="s">
        <v>332</v>
      </c>
      <c r="E1432" s="26" t="n">
        <v>58000</v>
      </c>
      <c r="F1432" s="26" t="n">
        <v>0</v>
      </c>
      <c r="G1432" s="26" t="n">
        <v>0</v>
      </c>
      <c r="H1432" s="26" t="n">
        <v>0</v>
      </c>
      <c r="I1432" s="26" t="n">
        <v>46000</v>
      </c>
      <c r="J1432" s="26" t="n">
        <v>0</v>
      </c>
      <c r="K1432" s="26" t="n">
        <v>800000</v>
      </c>
      <c r="L1432" s="26" t="n">
        <v>789370</v>
      </c>
      <c r="M1432" s="26" t="n">
        <v>0</v>
      </c>
      <c r="N1432" s="26" t="n">
        <v>0</v>
      </c>
      <c r="O1432" s="26" t="n">
        <f aca="false">E1432+G1432+I1432+K1432+M1432</f>
        <v>904000</v>
      </c>
      <c r="P1432" s="26" t="n">
        <f aca="false">F1432+H1432+J1432+L1432+N1432</f>
        <v>789370</v>
      </c>
    </row>
    <row r="1433" customFormat="false" ht="12.75" hidden="false" customHeight="false" outlineLevel="0" collapsed="false">
      <c r="A1433" s="27"/>
      <c r="B1433" s="27"/>
      <c r="C1433" s="25" t="s">
        <v>323</v>
      </c>
      <c r="D1433" s="25" t="s">
        <v>324</v>
      </c>
      <c r="E1433" s="26" t="n">
        <v>850000</v>
      </c>
      <c r="F1433" s="26" t="n">
        <v>213856</v>
      </c>
      <c r="G1433" s="26" t="n">
        <v>0</v>
      </c>
      <c r="H1433" s="26" t="n">
        <v>0</v>
      </c>
      <c r="I1433" s="26" t="n">
        <v>0</v>
      </c>
      <c r="J1433" s="26" t="n">
        <v>0</v>
      </c>
      <c r="K1433" s="26" t="n">
        <v>0</v>
      </c>
      <c r="L1433" s="26" t="n">
        <v>0</v>
      </c>
      <c r="M1433" s="26" t="n">
        <v>0</v>
      </c>
      <c r="N1433" s="26" t="n">
        <v>0</v>
      </c>
      <c r="O1433" s="26" t="n">
        <f aca="false">E1433+G1433+I1433+K1433+M1433</f>
        <v>850000</v>
      </c>
      <c r="P1433" s="26" t="n">
        <f aca="false">F1433+H1433+J1433+L1433+N1433</f>
        <v>213856</v>
      </c>
    </row>
    <row r="1434" s="58" customFormat="true" ht="12.75" hidden="false" customHeight="false" outlineLevel="0" collapsed="false">
      <c r="A1434" s="56"/>
      <c r="B1434" s="57" t="s">
        <v>215</v>
      </c>
      <c r="C1434" s="29"/>
      <c r="D1434" s="29"/>
      <c r="E1434" s="30" t="n">
        <f aca="false">SUM(E1416:E1433)</f>
        <v>67880000</v>
      </c>
      <c r="F1434" s="30" t="n">
        <f aca="false">SUM(F1416:F1433)</f>
        <v>21743872</v>
      </c>
      <c r="G1434" s="30" t="n">
        <f aca="false">SUM(G1416:G1433)</f>
        <v>2290000</v>
      </c>
      <c r="H1434" s="30" t="n">
        <f aca="false">SUM(H1416:H1433)</f>
        <v>562105</v>
      </c>
      <c r="I1434" s="30" t="n">
        <f aca="false">SUM(I1416:I1433)</f>
        <v>45705000</v>
      </c>
      <c r="J1434" s="30" t="n">
        <f aca="false">SUM(J1416:J1433)</f>
        <v>19272383</v>
      </c>
      <c r="K1434" s="30" t="n">
        <f aca="false">SUM(K1416:K1433)</f>
        <v>2400000</v>
      </c>
      <c r="L1434" s="30" t="n">
        <f aca="false">SUM(L1416:L1433)</f>
        <v>1058130</v>
      </c>
      <c r="M1434" s="30" t="n">
        <f aca="false">SUM(M1416:M1433)</f>
        <v>0</v>
      </c>
      <c r="N1434" s="30" t="n">
        <f aca="false">SUM(N1416:N1433)</f>
        <v>0</v>
      </c>
      <c r="O1434" s="30" t="n">
        <f aca="false">SUM(O1416:O1433)</f>
        <v>118275000</v>
      </c>
      <c r="P1434" s="30" t="n">
        <f aca="false">SUM(P1416:P1433)</f>
        <v>42636490</v>
      </c>
    </row>
    <row r="1435" customFormat="false" ht="12.75" hidden="false" customHeight="false" outlineLevel="0" collapsed="false">
      <c r="A1435" s="27"/>
      <c r="B1435" s="55"/>
    </row>
    <row r="1436" s="44" customFormat="true" ht="15" hidden="false" customHeight="false" outlineLevel="0" collapsed="false">
      <c r="C1436" s="48" t="s">
        <v>1</v>
      </c>
      <c r="D1436" s="48"/>
      <c r="E1436" s="49" t="s">
        <v>2</v>
      </c>
      <c r="F1436" s="49"/>
      <c r="G1436" s="50" t="s">
        <v>3</v>
      </c>
      <c r="H1436" s="50"/>
      <c r="I1436" s="50" t="s">
        <v>4</v>
      </c>
      <c r="J1436" s="50"/>
      <c r="K1436" s="50" t="s">
        <v>5</v>
      </c>
      <c r="L1436" s="50"/>
      <c r="M1436" s="50" t="s">
        <v>6</v>
      </c>
      <c r="N1436" s="50"/>
      <c r="O1436" s="50" t="s">
        <v>7</v>
      </c>
      <c r="P1436" s="50"/>
    </row>
    <row r="1437" s="44" customFormat="true" ht="15" hidden="false" customHeight="false" outlineLevel="0" collapsed="false">
      <c r="C1437" s="48"/>
      <c r="D1437" s="48"/>
      <c r="E1437" s="49" t="s">
        <v>8</v>
      </c>
      <c r="F1437" s="49" t="s">
        <v>9</v>
      </c>
      <c r="G1437" s="49" t="s">
        <v>8</v>
      </c>
      <c r="H1437" s="49" t="s">
        <v>9</v>
      </c>
      <c r="I1437" s="49" t="s">
        <v>8</v>
      </c>
      <c r="J1437" s="49" t="s">
        <v>9</v>
      </c>
      <c r="K1437" s="49" t="s">
        <v>8</v>
      </c>
      <c r="L1437" s="49" t="s">
        <v>9</v>
      </c>
      <c r="M1437" s="49" t="s">
        <v>8</v>
      </c>
      <c r="N1437" s="49" t="s">
        <v>9</v>
      </c>
      <c r="O1437" s="49" t="s">
        <v>8</v>
      </c>
      <c r="P1437" s="49" t="s">
        <v>9</v>
      </c>
    </row>
    <row r="1438" customFormat="false" ht="12.75" hidden="false" customHeight="false" outlineLevel="0" collapsed="false">
      <c r="A1438" s="24" t="s">
        <v>216</v>
      </c>
      <c r="B1438" s="24" t="s">
        <v>217</v>
      </c>
      <c r="C1438" s="25" t="s">
        <v>292</v>
      </c>
      <c r="D1438" s="25" t="s">
        <v>293</v>
      </c>
      <c r="E1438" s="26" t="n">
        <v>12778000</v>
      </c>
      <c r="F1438" s="26" t="n">
        <v>5068278</v>
      </c>
      <c r="G1438" s="26" t="n">
        <v>0</v>
      </c>
      <c r="H1438" s="26" t="n">
        <v>0</v>
      </c>
      <c r="I1438" s="26" t="n">
        <v>30649000</v>
      </c>
      <c r="J1438" s="26" t="n">
        <v>15121713</v>
      </c>
      <c r="K1438" s="26" t="n">
        <v>0</v>
      </c>
      <c r="L1438" s="26" t="n">
        <v>0</v>
      </c>
      <c r="M1438" s="26" t="n">
        <v>0</v>
      </c>
      <c r="N1438" s="26" t="n">
        <v>0</v>
      </c>
      <c r="O1438" s="26" t="n">
        <f aca="false">E1438+G1438+I1438+K1438+M1438</f>
        <v>43427000</v>
      </c>
      <c r="P1438" s="26" t="n">
        <f aca="false">F1438+H1438+J1438+L1438+N1438</f>
        <v>20189991</v>
      </c>
    </row>
    <row r="1439" customFormat="false" ht="12.75" hidden="false" customHeight="false" outlineLevel="0" collapsed="false">
      <c r="A1439" s="27"/>
      <c r="B1439" s="27"/>
      <c r="C1439" s="25" t="s">
        <v>294</v>
      </c>
      <c r="D1439" s="25" t="s">
        <v>285</v>
      </c>
      <c r="E1439" s="26" t="n">
        <v>5880000</v>
      </c>
      <c r="F1439" s="26" t="n">
        <v>2037174</v>
      </c>
      <c r="G1439" s="26" t="n">
        <v>0</v>
      </c>
      <c r="H1439" s="26" t="n">
        <v>0</v>
      </c>
      <c r="I1439" s="26" t="n">
        <v>11978000</v>
      </c>
      <c r="J1439" s="26" t="n">
        <v>5927874</v>
      </c>
      <c r="K1439" s="26" t="n">
        <v>0</v>
      </c>
      <c r="L1439" s="26" t="n">
        <v>0</v>
      </c>
      <c r="M1439" s="26" t="n">
        <v>0</v>
      </c>
      <c r="N1439" s="26" t="n">
        <v>0</v>
      </c>
      <c r="O1439" s="26" t="n">
        <f aca="false">E1439+G1439+I1439+K1439+M1439</f>
        <v>17858000</v>
      </c>
      <c r="P1439" s="26" t="n">
        <f aca="false">F1439+H1439+J1439+L1439+N1439</f>
        <v>7965048</v>
      </c>
    </row>
    <row r="1440" customFormat="false" ht="12.75" hidden="false" customHeight="false" outlineLevel="0" collapsed="false">
      <c r="A1440" s="27"/>
      <c r="B1440" s="27"/>
      <c r="C1440" s="25" t="s">
        <v>295</v>
      </c>
      <c r="D1440" s="25" t="s">
        <v>296</v>
      </c>
      <c r="E1440" s="26" t="n">
        <v>2220000</v>
      </c>
      <c r="F1440" s="26" t="n">
        <v>704361</v>
      </c>
      <c r="G1440" s="26" t="n">
        <v>0</v>
      </c>
      <c r="H1440" s="26" t="n">
        <v>0</v>
      </c>
      <c r="I1440" s="26" t="n">
        <v>0</v>
      </c>
      <c r="J1440" s="26" t="n">
        <v>0</v>
      </c>
      <c r="K1440" s="26" t="n">
        <v>0</v>
      </c>
      <c r="L1440" s="26" t="n">
        <v>0</v>
      </c>
      <c r="M1440" s="26" t="n">
        <v>0</v>
      </c>
      <c r="N1440" s="26" t="n">
        <v>0</v>
      </c>
      <c r="O1440" s="26" t="n">
        <f aca="false">E1440+G1440+I1440+K1440+M1440</f>
        <v>2220000</v>
      </c>
      <c r="P1440" s="26" t="n">
        <f aca="false">F1440+H1440+J1440+L1440+N1440</f>
        <v>704361</v>
      </c>
    </row>
    <row r="1441" customFormat="false" ht="12.75" hidden="false" customHeight="false" outlineLevel="0" collapsed="false">
      <c r="A1441" s="27"/>
      <c r="B1441" s="27"/>
      <c r="C1441" s="25" t="s">
        <v>325</v>
      </c>
      <c r="D1441" s="25" t="s">
        <v>326</v>
      </c>
      <c r="E1441" s="26" t="n">
        <v>600000</v>
      </c>
      <c r="F1441" s="26" t="n">
        <v>118887</v>
      </c>
      <c r="G1441" s="26" t="n">
        <v>0</v>
      </c>
      <c r="H1441" s="26" t="n">
        <v>0</v>
      </c>
      <c r="I1441" s="26" t="n">
        <v>0</v>
      </c>
      <c r="J1441" s="26" t="n">
        <v>0</v>
      </c>
      <c r="K1441" s="26" t="n">
        <v>0</v>
      </c>
      <c r="L1441" s="26" t="n">
        <v>0</v>
      </c>
      <c r="M1441" s="26" t="n">
        <v>0</v>
      </c>
      <c r="N1441" s="26" t="n">
        <v>0</v>
      </c>
      <c r="O1441" s="26" t="n">
        <f aca="false">E1441+G1441+I1441+K1441+M1441</f>
        <v>600000</v>
      </c>
      <c r="P1441" s="26" t="n">
        <f aca="false">F1441+H1441+J1441+L1441+N1441</f>
        <v>118887</v>
      </c>
    </row>
    <row r="1442" customFormat="false" ht="12.75" hidden="false" customHeight="false" outlineLevel="0" collapsed="false">
      <c r="A1442" s="27"/>
      <c r="B1442" s="27"/>
      <c r="C1442" s="25" t="s">
        <v>297</v>
      </c>
      <c r="D1442" s="25" t="s">
        <v>298</v>
      </c>
      <c r="E1442" s="26" t="n">
        <v>50000</v>
      </c>
      <c r="F1442" s="26" t="n">
        <v>15000</v>
      </c>
      <c r="G1442" s="26" t="n">
        <v>0</v>
      </c>
      <c r="H1442" s="26" t="n">
        <v>0</v>
      </c>
      <c r="I1442" s="26" t="n">
        <v>0</v>
      </c>
      <c r="J1442" s="26" t="n">
        <v>0</v>
      </c>
      <c r="K1442" s="26" t="n">
        <v>0</v>
      </c>
      <c r="L1442" s="26" t="n">
        <v>0</v>
      </c>
      <c r="M1442" s="26" t="n">
        <v>0</v>
      </c>
      <c r="N1442" s="26" t="n">
        <v>0</v>
      </c>
      <c r="O1442" s="26" t="n">
        <f aca="false">E1442+G1442+I1442+K1442+M1442</f>
        <v>50000</v>
      </c>
      <c r="P1442" s="26" t="n">
        <f aca="false">F1442+H1442+J1442+L1442+N1442</f>
        <v>15000</v>
      </c>
    </row>
    <row r="1443" customFormat="false" ht="12.75" hidden="false" customHeight="false" outlineLevel="0" collapsed="false">
      <c r="A1443" s="27"/>
      <c r="B1443" s="27"/>
      <c r="C1443" s="25" t="s">
        <v>299</v>
      </c>
      <c r="D1443" s="25" t="s">
        <v>300</v>
      </c>
      <c r="E1443" s="26" t="n">
        <v>309000</v>
      </c>
      <c r="F1443" s="26" t="n">
        <v>18700</v>
      </c>
      <c r="G1443" s="26" t="n">
        <v>5000</v>
      </c>
      <c r="H1443" s="26" t="n">
        <v>0</v>
      </c>
      <c r="I1443" s="26" t="n">
        <v>0</v>
      </c>
      <c r="J1443" s="26" t="n">
        <v>0</v>
      </c>
      <c r="K1443" s="26" t="n">
        <v>0</v>
      </c>
      <c r="L1443" s="26" t="n">
        <v>0</v>
      </c>
      <c r="M1443" s="26" t="n">
        <v>0</v>
      </c>
      <c r="N1443" s="26" t="n">
        <v>0</v>
      </c>
      <c r="O1443" s="26" t="n">
        <f aca="false">E1443+G1443+I1443+K1443+M1443</f>
        <v>314000</v>
      </c>
      <c r="P1443" s="26" t="n">
        <f aca="false">F1443+H1443+J1443+L1443+N1443</f>
        <v>18700</v>
      </c>
    </row>
    <row r="1444" customFormat="false" ht="12.75" hidden="false" customHeight="false" outlineLevel="0" collapsed="false">
      <c r="A1444" s="27"/>
      <c r="B1444" s="27"/>
      <c r="C1444" s="25" t="s">
        <v>301</v>
      </c>
      <c r="D1444" s="25" t="s">
        <v>302</v>
      </c>
      <c r="E1444" s="26" t="n">
        <v>5870000</v>
      </c>
      <c r="F1444" s="26" t="n">
        <v>2317662</v>
      </c>
      <c r="G1444" s="26" t="n">
        <v>139000</v>
      </c>
      <c r="H1444" s="26" t="n">
        <v>3600</v>
      </c>
      <c r="I1444" s="26" t="n">
        <v>1560000</v>
      </c>
      <c r="J1444" s="26" t="n">
        <v>1258105</v>
      </c>
      <c r="K1444" s="26" t="n">
        <v>0</v>
      </c>
      <c r="L1444" s="26" t="n">
        <v>0</v>
      </c>
      <c r="M1444" s="26" t="n">
        <v>0</v>
      </c>
      <c r="N1444" s="26" t="n">
        <v>0</v>
      </c>
      <c r="O1444" s="26" t="n">
        <f aca="false">E1444+G1444+I1444+K1444+M1444</f>
        <v>7569000</v>
      </c>
      <c r="P1444" s="26" t="n">
        <f aca="false">F1444+H1444+J1444+L1444+N1444</f>
        <v>3579367</v>
      </c>
    </row>
    <row r="1445" customFormat="false" ht="12.75" hidden="false" customHeight="false" outlineLevel="0" collapsed="false">
      <c r="A1445" s="27"/>
      <c r="B1445" s="27"/>
      <c r="C1445" s="25" t="s">
        <v>303</v>
      </c>
      <c r="D1445" s="25" t="s">
        <v>304</v>
      </c>
      <c r="E1445" s="26" t="n">
        <v>860000</v>
      </c>
      <c r="F1445" s="26" t="n">
        <v>189022</v>
      </c>
      <c r="G1445" s="26" t="n">
        <v>531000</v>
      </c>
      <c r="H1445" s="26" t="n">
        <v>1576</v>
      </c>
      <c r="I1445" s="26" t="n">
        <v>408000</v>
      </c>
      <c r="J1445" s="26" t="n">
        <v>202588</v>
      </c>
      <c r="K1445" s="26" t="n">
        <v>0</v>
      </c>
      <c r="L1445" s="26" t="n">
        <v>0</v>
      </c>
      <c r="M1445" s="26" t="n">
        <v>0</v>
      </c>
      <c r="N1445" s="26" t="n">
        <v>0</v>
      </c>
      <c r="O1445" s="26" t="n">
        <f aca="false">E1445+G1445+I1445+K1445+M1445</f>
        <v>1799000</v>
      </c>
      <c r="P1445" s="26" t="n">
        <f aca="false">F1445+H1445+J1445+L1445+N1445</f>
        <v>393186</v>
      </c>
    </row>
    <row r="1446" customFormat="false" ht="12.75" hidden="false" customHeight="false" outlineLevel="0" collapsed="false">
      <c r="A1446" s="27"/>
      <c r="B1446" s="27"/>
      <c r="C1446" s="25" t="s">
        <v>305</v>
      </c>
      <c r="D1446" s="25" t="s">
        <v>306</v>
      </c>
      <c r="E1446" s="26" t="n">
        <v>8335000</v>
      </c>
      <c r="F1446" s="26" t="n">
        <v>4268728</v>
      </c>
      <c r="G1446" s="26" t="n">
        <v>46000</v>
      </c>
      <c r="H1446" s="26" t="n">
        <v>10490</v>
      </c>
      <c r="I1446" s="26" t="n">
        <v>190000</v>
      </c>
      <c r="J1446" s="26" t="n">
        <v>84312</v>
      </c>
      <c r="K1446" s="26" t="n">
        <v>0</v>
      </c>
      <c r="L1446" s="26" t="n">
        <v>0</v>
      </c>
      <c r="M1446" s="26" t="n">
        <v>0</v>
      </c>
      <c r="N1446" s="26" t="n">
        <v>0</v>
      </c>
      <c r="O1446" s="26" t="n">
        <f aca="false">E1446+G1446+I1446+K1446+M1446</f>
        <v>8571000</v>
      </c>
      <c r="P1446" s="26" t="n">
        <f aca="false">F1446+H1446+J1446+L1446+N1446</f>
        <v>4363530</v>
      </c>
    </row>
    <row r="1447" customFormat="false" ht="12.75" hidden="false" customHeight="false" outlineLevel="0" collapsed="false">
      <c r="A1447" s="27"/>
      <c r="B1447" s="27"/>
      <c r="C1447" s="25" t="s">
        <v>307</v>
      </c>
      <c r="D1447" s="25" t="s">
        <v>308</v>
      </c>
      <c r="E1447" s="26" t="n">
        <v>3025000</v>
      </c>
      <c r="F1447" s="26" t="n">
        <v>564717</v>
      </c>
      <c r="G1447" s="26" t="n">
        <v>180000</v>
      </c>
      <c r="H1447" s="26" t="n">
        <v>1200</v>
      </c>
      <c r="I1447" s="26" t="n">
        <v>3345000</v>
      </c>
      <c r="J1447" s="26" t="n">
        <v>684091</v>
      </c>
      <c r="K1447" s="26" t="n">
        <v>500000</v>
      </c>
      <c r="L1447" s="26" t="n">
        <v>270000</v>
      </c>
      <c r="M1447" s="26" t="n">
        <v>0</v>
      </c>
      <c r="N1447" s="26" t="n">
        <v>0</v>
      </c>
      <c r="O1447" s="26" t="n">
        <f aca="false">E1447+G1447+I1447+K1447+M1447</f>
        <v>7050000</v>
      </c>
      <c r="P1447" s="26" t="n">
        <f aca="false">F1447+H1447+J1447+L1447+N1447</f>
        <v>1520008</v>
      </c>
    </row>
    <row r="1448" customFormat="false" ht="12.75" hidden="false" customHeight="false" outlineLevel="0" collapsed="false">
      <c r="A1448" s="27"/>
      <c r="B1448" s="27"/>
      <c r="C1448" s="25" t="s">
        <v>309</v>
      </c>
      <c r="D1448" s="25" t="s">
        <v>310</v>
      </c>
      <c r="E1448" s="26" t="n">
        <v>1165000</v>
      </c>
      <c r="F1448" s="26" t="n">
        <v>342646</v>
      </c>
      <c r="G1448" s="26" t="n">
        <v>31000</v>
      </c>
      <c r="H1448" s="26" t="n">
        <v>1300</v>
      </c>
      <c r="I1448" s="26" t="n">
        <v>200000</v>
      </c>
      <c r="J1448" s="26" t="n">
        <v>120845</v>
      </c>
      <c r="K1448" s="26" t="n">
        <v>0</v>
      </c>
      <c r="L1448" s="26" t="n">
        <v>0</v>
      </c>
      <c r="M1448" s="26" t="n">
        <v>0</v>
      </c>
      <c r="N1448" s="26" t="n">
        <v>0</v>
      </c>
      <c r="O1448" s="26" t="n">
        <f aca="false">E1448+G1448+I1448+K1448+M1448</f>
        <v>1396000</v>
      </c>
      <c r="P1448" s="26" t="n">
        <f aca="false">F1448+H1448+J1448+L1448+N1448</f>
        <v>464791</v>
      </c>
    </row>
    <row r="1449" customFormat="false" ht="12.75" hidden="false" customHeight="false" outlineLevel="0" collapsed="false">
      <c r="A1449" s="27"/>
      <c r="B1449" s="27"/>
      <c r="C1449" s="25" t="s">
        <v>311</v>
      </c>
      <c r="D1449" s="25" t="s">
        <v>312</v>
      </c>
      <c r="E1449" s="26" t="n">
        <v>1500000</v>
      </c>
      <c r="F1449" s="26" t="n">
        <v>538936</v>
      </c>
      <c r="G1449" s="26" t="n">
        <v>0</v>
      </c>
      <c r="H1449" s="26" t="n">
        <v>0</v>
      </c>
      <c r="I1449" s="26" t="n">
        <v>0</v>
      </c>
      <c r="J1449" s="26" t="n">
        <v>0</v>
      </c>
      <c r="K1449" s="26" t="n">
        <v>0</v>
      </c>
      <c r="L1449" s="26" t="n">
        <v>0</v>
      </c>
      <c r="M1449" s="26" t="n">
        <v>0</v>
      </c>
      <c r="N1449" s="26" t="n">
        <v>0</v>
      </c>
      <c r="O1449" s="26" t="n">
        <f aca="false">E1449+G1449+I1449+K1449+M1449</f>
        <v>1500000</v>
      </c>
      <c r="P1449" s="26" t="n">
        <f aca="false">F1449+H1449+J1449+L1449+N1449</f>
        <v>538936</v>
      </c>
    </row>
    <row r="1450" customFormat="false" ht="12.75" hidden="false" customHeight="false" outlineLevel="0" collapsed="false">
      <c r="A1450" s="27"/>
      <c r="B1450" s="27"/>
      <c r="C1450" s="25" t="s">
        <v>327</v>
      </c>
      <c r="D1450" s="25" t="s">
        <v>328</v>
      </c>
      <c r="E1450" s="26" t="n">
        <v>250000</v>
      </c>
      <c r="F1450" s="26" t="n">
        <v>0</v>
      </c>
      <c r="G1450" s="26" t="n">
        <v>0</v>
      </c>
      <c r="H1450" s="26" t="n">
        <v>0</v>
      </c>
      <c r="I1450" s="26" t="n">
        <v>0</v>
      </c>
      <c r="J1450" s="26" t="n">
        <v>0</v>
      </c>
      <c r="K1450" s="26" t="n">
        <v>0</v>
      </c>
      <c r="L1450" s="26" t="n">
        <v>0</v>
      </c>
      <c r="M1450" s="26" t="n">
        <v>0</v>
      </c>
      <c r="N1450" s="26" t="n">
        <v>0</v>
      </c>
      <c r="O1450" s="26" t="n">
        <f aca="false">E1450+G1450+I1450+K1450+M1450</f>
        <v>250000</v>
      </c>
      <c r="P1450" s="26" t="n">
        <f aca="false">F1450+H1450+J1450+L1450+N1450</f>
        <v>0</v>
      </c>
    </row>
    <row r="1451" customFormat="false" ht="12.75" hidden="false" customHeight="false" outlineLevel="0" collapsed="false">
      <c r="A1451" s="27"/>
      <c r="B1451" s="27"/>
      <c r="C1451" s="25" t="s">
        <v>315</v>
      </c>
      <c r="D1451" s="25" t="s">
        <v>316</v>
      </c>
      <c r="E1451" s="26" t="n">
        <v>1270000</v>
      </c>
      <c r="F1451" s="26" t="n">
        <v>573052</v>
      </c>
      <c r="G1451" s="26" t="n">
        <v>0</v>
      </c>
      <c r="H1451" s="26" t="n">
        <v>0</v>
      </c>
      <c r="I1451" s="26" t="n">
        <v>0</v>
      </c>
      <c r="J1451" s="26" t="n">
        <v>0</v>
      </c>
      <c r="K1451" s="26" t="n">
        <v>0</v>
      </c>
      <c r="L1451" s="26" t="n">
        <v>0</v>
      </c>
      <c r="M1451" s="26" t="n">
        <v>0</v>
      </c>
      <c r="N1451" s="26" t="n">
        <v>0</v>
      </c>
      <c r="O1451" s="26" t="n">
        <f aca="false">E1451+G1451+I1451+K1451+M1451</f>
        <v>1270000</v>
      </c>
      <c r="P1451" s="26" t="n">
        <f aca="false">F1451+H1451+J1451+L1451+N1451</f>
        <v>573052</v>
      </c>
    </row>
    <row r="1452" customFormat="false" ht="12.75" hidden="false" customHeight="false" outlineLevel="0" collapsed="false">
      <c r="A1452" s="27"/>
      <c r="B1452" s="27"/>
      <c r="C1452" s="25" t="s">
        <v>317</v>
      </c>
      <c r="D1452" s="25" t="s">
        <v>318</v>
      </c>
      <c r="E1452" s="26" t="n">
        <v>300000</v>
      </c>
      <c r="F1452" s="26" t="n">
        <v>73337</v>
      </c>
      <c r="G1452" s="26" t="n">
        <v>0</v>
      </c>
      <c r="H1452" s="26" t="n">
        <v>0</v>
      </c>
      <c r="I1452" s="26" t="n">
        <v>0</v>
      </c>
      <c r="J1452" s="26" t="n">
        <v>0</v>
      </c>
      <c r="K1452" s="26" t="n">
        <v>0</v>
      </c>
      <c r="L1452" s="26" t="n">
        <v>0</v>
      </c>
      <c r="M1452" s="26" t="n">
        <v>0</v>
      </c>
      <c r="N1452" s="26" t="n">
        <v>0</v>
      </c>
      <c r="O1452" s="26" t="n">
        <f aca="false">E1452+G1452+I1452+K1452+M1452</f>
        <v>300000</v>
      </c>
      <c r="P1452" s="26" t="n">
        <f aca="false">F1452+H1452+J1452+L1452+N1452</f>
        <v>73337</v>
      </c>
    </row>
    <row r="1453" customFormat="false" ht="12.75" hidden="false" customHeight="false" outlineLevel="0" collapsed="false">
      <c r="A1453" s="27"/>
      <c r="B1453" s="27"/>
      <c r="C1453" s="25" t="s">
        <v>319</v>
      </c>
      <c r="D1453" s="25" t="s">
        <v>320</v>
      </c>
      <c r="E1453" s="26" t="n">
        <v>1050000</v>
      </c>
      <c r="F1453" s="26" t="n">
        <v>326590</v>
      </c>
      <c r="G1453" s="26" t="n">
        <v>0</v>
      </c>
      <c r="H1453" s="26" t="n">
        <v>0</v>
      </c>
      <c r="I1453" s="26" t="n">
        <v>0</v>
      </c>
      <c r="J1453" s="26" t="n">
        <v>0</v>
      </c>
      <c r="K1453" s="26" t="n">
        <v>0</v>
      </c>
      <c r="L1453" s="26" t="n">
        <v>0</v>
      </c>
      <c r="M1453" s="26" t="n">
        <v>0</v>
      </c>
      <c r="N1453" s="26" t="n">
        <v>0</v>
      </c>
      <c r="O1453" s="26" t="n">
        <f aca="false">E1453+G1453+I1453+K1453+M1453</f>
        <v>1050000</v>
      </c>
      <c r="P1453" s="26" t="n">
        <f aca="false">F1453+H1453+J1453+L1453+N1453</f>
        <v>326590</v>
      </c>
    </row>
    <row r="1454" customFormat="false" ht="12.75" hidden="false" customHeight="false" outlineLevel="0" collapsed="false">
      <c r="A1454" s="27"/>
      <c r="B1454" s="27"/>
      <c r="C1454" s="25" t="s">
        <v>329</v>
      </c>
      <c r="D1454" s="25" t="s">
        <v>330</v>
      </c>
      <c r="E1454" s="26" t="n">
        <v>600000</v>
      </c>
      <c r="F1454" s="26" t="n">
        <v>360108</v>
      </c>
      <c r="G1454" s="26" t="n">
        <v>0</v>
      </c>
      <c r="H1454" s="26" t="n">
        <v>0</v>
      </c>
      <c r="I1454" s="26" t="n">
        <v>0</v>
      </c>
      <c r="J1454" s="26" t="n">
        <v>0</v>
      </c>
      <c r="K1454" s="26" t="n">
        <v>0</v>
      </c>
      <c r="L1454" s="26" t="n">
        <v>0</v>
      </c>
      <c r="M1454" s="26" t="n">
        <v>0</v>
      </c>
      <c r="N1454" s="26" t="n">
        <v>0</v>
      </c>
      <c r="O1454" s="26" t="n">
        <f aca="false">E1454+G1454+I1454+K1454+M1454</f>
        <v>600000</v>
      </c>
      <c r="P1454" s="26" t="n">
        <f aca="false">F1454+H1454+J1454+L1454+N1454</f>
        <v>360108</v>
      </c>
    </row>
    <row r="1455" customFormat="false" ht="12.75" hidden="false" customHeight="false" outlineLevel="0" collapsed="false">
      <c r="A1455" s="27"/>
      <c r="B1455" s="27"/>
      <c r="C1455" s="25" t="s">
        <v>321</v>
      </c>
      <c r="D1455" s="25" t="s">
        <v>322</v>
      </c>
      <c r="E1455" s="26" t="n">
        <v>15872000</v>
      </c>
      <c r="F1455" s="26" t="n">
        <v>9232415</v>
      </c>
      <c r="G1455" s="26" t="n">
        <v>0</v>
      </c>
      <c r="H1455" s="26" t="n">
        <v>0</v>
      </c>
      <c r="I1455" s="26" t="n">
        <v>0</v>
      </c>
      <c r="J1455" s="26" t="n">
        <v>0</v>
      </c>
      <c r="K1455" s="26" t="n">
        <v>0</v>
      </c>
      <c r="L1455" s="26" t="n">
        <v>0</v>
      </c>
      <c r="M1455" s="26" t="n">
        <v>0</v>
      </c>
      <c r="N1455" s="26" t="n">
        <v>0</v>
      </c>
      <c r="O1455" s="26" t="n">
        <f aca="false">E1455+G1455+I1455+K1455+M1455</f>
        <v>15872000</v>
      </c>
      <c r="P1455" s="26" t="n">
        <f aca="false">F1455+H1455+J1455+L1455+N1455</f>
        <v>9232415</v>
      </c>
    </row>
    <row r="1456" customFormat="false" ht="12.75" hidden="false" customHeight="false" outlineLevel="0" collapsed="false">
      <c r="A1456" s="27"/>
      <c r="B1456" s="27"/>
      <c r="C1456" s="25" t="s">
        <v>333</v>
      </c>
      <c r="D1456" s="25" t="s">
        <v>334</v>
      </c>
      <c r="E1456" s="26" t="n">
        <v>420000</v>
      </c>
      <c r="F1456" s="26" t="n">
        <v>0</v>
      </c>
      <c r="G1456" s="26" t="n">
        <v>0</v>
      </c>
      <c r="H1456" s="26" t="n">
        <v>0</v>
      </c>
      <c r="I1456" s="26" t="n">
        <v>0</v>
      </c>
      <c r="J1456" s="26" t="n">
        <v>0</v>
      </c>
      <c r="K1456" s="26" t="n">
        <v>0</v>
      </c>
      <c r="L1456" s="26" t="n">
        <v>0</v>
      </c>
      <c r="M1456" s="26" t="n">
        <v>0</v>
      </c>
      <c r="N1456" s="26" t="n">
        <v>0</v>
      </c>
      <c r="O1456" s="26" t="n">
        <f aca="false">E1456+G1456+I1456+K1456+M1456</f>
        <v>420000</v>
      </c>
      <c r="P1456" s="26" t="n">
        <f aca="false">F1456+H1456+J1456+L1456+N1456</f>
        <v>0</v>
      </c>
    </row>
    <row r="1457" customFormat="false" ht="12.75" hidden="false" customHeight="false" outlineLevel="0" collapsed="false">
      <c r="A1457" s="27"/>
      <c r="B1457" s="27"/>
      <c r="C1457" s="25" t="s">
        <v>335</v>
      </c>
      <c r="D1457" s="25" t="s">
        <v>336</v>
      </c>
      <c r="E1457" s="26" t="n">
        <v>1100000</v>
      </c>
      <c r="F1457" s="26" t="n">
        <v>0</v>
      </c>
      <c r="G1457" s="26" t="n">
        <v>0</v>
      </c>
      <c r="H1457" s="26" t="n">
        <v>0</v>
      </c>
      <c r="I1457" s="26" t="n">
        <v>0</v>
      </c>
      <c r="J1457" s="26" t="n">
        <v>0</v>
      </c>
      <c r="K1457" s="26" t="n">
        <v>0</v>
      </c>
      <c r="L1457" s="26" t="n">
        <v>0</v>
      </c>
      <c r="M1457" s="26" t="n">
        <v>0</v>
      </c>
      <c r="N1457" s="26" t="n">
        <v>0</v>
      </c>
      <c r="O1457" s="26" t="n">
        <f aca="false">E1457+G1457+I1457+K1457+M1457</f>
        <v>1100000</v>
      </c>
      <c r="P1457" s="26" t="n">
        <f aca="false">F1457+H1457+J1457+L1457+N1457</f>
        <v>0</v>
      </c>
    </row>
    <row r="1458" s="58" customFormat="true" ht="12.75" hidden="false" customHeight="false" outlineLevel="0" collapsed="false">
      <c r="A1458" s="56"/>
      <c r="B1458" s="57" t="s">
        <v>218</v>
      </c>
      <c r="C1458" s="29"/>
      <c r="D1458" s="29"/>
      <c r="E1458" s="30" t="n">
        <f aca="false">SUM(E1438:E1457)</f>
        <v>63454000</v>
      </c>
      <c r="F1458" s="30" t="n">
        <f aca="false">SUM(F1438:F1457)</f>
        <v>26749613</v>
      </c>
      <c r="G1458" s="30" t="n">
        <f aca="false">SUM(G1438:G1457)</f>
        <v>932000</v>
      </c>
      <c r="H1458" s="30" t="n">
        <f aca="false">SUM(H1438:H1457)</f>
        <v>18166</v>
      </c>
      <c r="I1458" s="30" t="n">
        <f aca="false">SUM(I1438:I1457)</f>
        <v>48330000</v>
      </c>
      <c r="J1458" s="30" t="n">
        <f aca="false">SUM(J1438:J1457)</f>
        <v>23399528</v>
      </c>
      <c r="K1458" s="30" t="n">
        <f aca="false">SUM(K1438:K1457)</f>
        <v>500000</v>
      </c>
      <c r="L1458" s="30" t="n">
        <f aca="false">SUM(L1438:L1457)</f>
        <v>270000</v>
      </c>
      <c r="M1458" s="30" t="n">
        <f aca="false">SUM(M1438:M1457)</f>
        <v>0</v>
      </c>
      <c r="N1458" s="30" t="n">
        <f aca="false">SUM(N1438:N1457)</f>
        <v>0</v>
      </c>
      <c r="O1458" s="30" t="n">
        <f aca="false">SUM(O1438:O1457)</f>
        <v>113216000</v>
      </c>
      <c r="P1458" s="30" t="n">
        <f aca="false">SUM(P1438:P1457)</f>
        <v>50437307</v>
      </c>
    </row>
    <row r="1459" customFormat="false" ht="12.75" hidden="false" customHeight="false" outlineLevel="0" collapsed="false">
      <c r="A1459" s="27"/>
      <c r="B1459" s="55"/>
    </row>
    <row r="1460" s="44" customFormat="true" ht="15" hidden="false" customHeight="false" outlineLevel="0" collapsed="false">
      <c r="C1460" s="48" t="s">
        <v>1</v>
      </c>
      <c r="D1460" s="48"/>
      <c r="E1460" s="49" t="s">
        <v>2</v>
      </c>
      <c r="F1460" s="49"/>
      <c r="G1460" s="50" t="s">
        <v>3</v>
      </c>
      <c r="H1460" s="50"/>
      <c r="I1460" s="50" t="s">
        <v>4</v>
      </c>
      <c r="J1460" s="50"/>
      <c r="K1460" s="50" t="s">
        <v>5</v>
      </c>
      <c r="L1460" s="50"/>
      <c r="M1460" s="50" t="s">
        <v>6</v>
      </c>
      <c r="N1460" s="50"/>
      <c r="O1460" s="50" t="s">
        <v>7</v>
      </c>
      <c r="P1460" s="50"/>
    </row>
    <row r="1461" s="44" customFormat="true" ht="15" hidden="false" customHeight="false" outlineLevel="0" collapsed="false">
      <c r="C1461" s="48"/>
      <c r="D1461" s="48"/>
      <c r="E1461" s="49" t="s">
        <v>8</v>
      </c>
      <c r="F1461" s="49" t="s">
        <v>9</v>
      </c>
      <c r="G1461" s="49" t="s">
        <v>8</v>
      </c>
      <c r="H1461" s="49" t="s">
        <v>9</v>
      </c>
      <c r="I1461" s="49" t="s">
        <v>8</v>
      </c>
      <c r="J1461" s="49" t="s">
        <v>9</v>
      </c>
      <c r="K1461" s="49" t="s">
        <v>8</v>
      </c>
      <c r="L1461" s="49" t="s">
        <v>9</v>
      </c>
      <c r="M1461" s="49" t="s">
        <v>8</v>
      </c>
      <c r="N1461" s="49" t="s">
        <v>9</v>
      </c>
      <c r="O1461" s="49" t="s">
        <v>8</v>
      </c>
      <c r="P1461" s="49" t="s">
        <v>9</v>
      </c>
    </row>
    <row r="1462" customFormat="false" ht="12.75" hidden="false" customHeight="false" outlineLevel="0" collapsed="false">
      <c r="A1462" s="24" t="s">
        <v>219</v>
      </c>
      <c r="B1462" s="24" t="s">
        <v>220</v>
      </c>
      <c r="C1462" s="25" t="s">
        <v>292</v>
      </c>
      <c r="D1462" s="25" t="s">
        <v>293</v>
      </c>
      <c r="E1462" s="26" t="n">
        <v>26292495</v>
      </c>
      <c r="F1462" s="26" t="n">
        <v>11827212</v>
      </c>
      <c r="G1462" s="26" t="n">
        <v>0</v>
      </c>
      <c r="H1462" s="26" t="n">
        <v>0</v>
      </c>
      <c r="I1462" s="26" t="n">
        <v>116086555</v>
      </c>
      <c r="J1462" s="26" t="n">
        <v>57268325</v>
      </c>
      <c r="K1462" s="26" t="n">
        <v>0</v>
      </c>
      <c r="L1462" s="26" t="n">
        <v>0</v>
      </c>
      <c r="M1462" s="26" t="n">
        <v>0</v>
      </c>
      <c r="N1462" s="26" t="n">
        <v>0</v>
      </c>
      <c r="O1462" s="26" t="n">
        <f aca="false">E1462+G1462+I1462+K1462+M1462</f>
        <v>142379050</v>
      </c>
      <c r="P1462" s="26" t="n">
        <f aca="false">F1462+H1462+J1462+L1462+N1462</f>
        <v>69095537</v>
      </c>
    </row>
    <row r="1463" customFormat="false" ht="12.75" hidden="false" customHeight="false" outlineLevel="0" collapsed="false">
      <c r="A1463" s="27"/>
      <c r="B1463" s="27"/>
      <c r="C1463" s="25" t="s">
        <v>294</v>
      </c>
      <c r="D1463" s="25" t="s">
        <v>285</v>
      </c>
      <c r="E1463" s="26" t="n">
        <v>10702775</v>
      </c>
      <c r="F1463" s="26" t="n">
        <v>5155274</v>
      </c>
      <c r="G1463" s="26" t="n">
        <v>0</v>
      </c>
      <c r="H1463" s="26" t="n">
        <v>0</v>
      </c>
      <c r="I1463" s="26" t="n">
        <v>45160728</v>
      </c>
      <c r="J1463" s="26" t="n">
        <v>22384312</v>
      </c>
      <c r="K1463" s="26" t="n">
        <v>0</v>
      </c>
      <c r="L1463" s="26" t="n">
        <v>0</v>
      </c>
      <c r="M1463" s="26" t="n">
        <v>0</v>
      </c>
      <c r="N1463" s="26" t="n">
        <v>0</v>
      </c>
      <c r="O1463" s="26" t="n">
        <f aca="false">E1463+G1463+I1463+K1463+M1463</f>
        <v>55863503</v>
      </c>
      <c r="P1463" s="26" t="n">
        <f aca="false">F1463+H1463+J1463+L1463+N1463</f>
        <v>27539586</v>
      </c>
    </row>
    <row r="1464" customFormat="false" ht="12.75" hidden="false" customHeight="false" outlineLevel="0" collapsed="false">
      <c r="A1464" s="27"/>
      <c r="B1464" s="27"/>
      <c r="C1464" s="25" t="s">
        <v>295</v>
      </c>
      <c r="D1464" s="25" t="s">
        <v>296</v>
      </c>
      <c r="E1464" s="26" t="n">
        <v>4250000</v>
      </c>
      <c r="F1464" s="26" t="n">
        <v>1508554</v>
      </c>
      <c r="G1464" s="26" t="n">
        <v>38000</v>
      </c>
      <c r="H1464" s="26" t="n">
        <v>21109</v>
      </c>
      <c r="I1464" s="26" t="n">
        <v>0</v>
      </c>
      <c r="J1464" s="26" t="n">
        <v>0</v>
      </c>
      <c r="K1464" s="26" t="n">
        <v>0</v>
      </c>
      <c r="L1464" s="26" t="n">
        <v>0</v>
      </c>
      <c r="M1464" s="26" t="n">
        <v>0</v>
      </c>
      <c r="N1464" s="26" t="n">
        <v>0</v>
      </c>
      <c r="O1464" s="26" t="n">
        <f aca="false">E1464+G1464+I1464+K1464+M1464</f>
        <v>4288000</v>
      </c>
      <c r="P1464" s="26" t="n">
        <f aca="false">F1464+H1464+J1464+L1464+N1464</f>
        <v>1529663</v>
      </c>
    </row>
    <row r="1465" customFormat="false" ht="12.75" hidden="false" customHeight="false" outlineLevel="0" collapsed="false">
      <c r="A1465" s="27"/>
      <c r="B1465" s="27"/>
      <c r="C1465" s="25" t="s">
        <v>325</v>
      </c>
      <c r="D1465" s="25" t="s">
        <v>326</v>
      </c>
      <c r="E1465" s="26" t="n">
        <v>100000</v>
      </c>
      <c r="F1465" s="26" t="n">
        <v>0</v>
      </c>
      <c r="G1465" s="26" t="n">
        <v>0</v>
      </c>
      <c r="H1465" s="26" t="n">
        <v>0</v>
      </c>
      <c r="I1465" s="26" t="n">
        <v>0</v>
      </c>
      <c r="J1465" s="26" t="n">
        <v>0</v>
      </c>
      <c r="K1465" s="26" t="n">
        <v>0</v>
      </c>
      <c r="L1465" s="26" t="n">
        <v>0</v>
      </c>
      <c r="M1465" s="26" t="n">
        <v>0</v>
      </c>
      <c r="N1465" s="26" t="n">
        <v>0</v>
      </c>
      <c r="O1465" s="26" t="n">
        <f aca="false">E1465+G1465+I1465+K1465+M1465</f>
        <v>100000</v>
      </c>
      <c r="P1465" s="26" t="n">
        <f aca="false">F1465+H1465+J1465+L1465+N1465</f>
        <v>0</v>
      </c>
    </row>
    <row r="1466" customFormat="false" ht="12.75" hidden="false" customHeight="false" outlineLevel="0" collapsed="false">
      <c r="A1466" s="27"/>
      <c r="B1466" s="27"/>
      <c r="C1466" s="25" t="s">
        <v>297</v>
      </c>
      <c r="D1466" s="25" t="s">
        <v>298</v>
      </c>
      <c r="E1466" s="26" t="n">
        <v>850000</v>
      </c>
      <c r="F1466" s="26" t="n">
        <v>365760</v>
      </c>
      <c r="G1466" s="26" t="n">
        <v>0</v>
      </c>
      <c r="H1466" s="26" t="n">
        <v>0</v>
      </c>
      <c r="I1466" s="26" t="n">
        <v>0</v>
      </c>
      <c r="J1466" s="26" t="n">
        <v>0</v>
      </c>
      <c r="K1466" s="26" t="n">
        <v>0</v>
      </c>
      <c r="L1466" s="26" t="n">
        <v>0</v>
      </c>
      <c r="M1466" s="26" t="n">
        <v>0</v>
      </c>
      <c r="N1466" s="26" t="n">
        <v>0</v>
      </c>
      <c r="O1466" s="26" t="n">
        <f aca="false">E1466+G1466+I1466+K1466+M1466</f>
        <v>850000</v>
      </c>
      <c r="P1466" s="26" t="n">
        <f aca="false">F1466+H1466+J1466+L1466+N1466</f>
        <v>365760</v>
      </c>
    </row>
    <row r="1467" customFormat="false" ht="12.75" hidden="false" customHeight="false" outlineLevel="0" collapsed="false">
      <c r="A1467" s="27"/>
      <c r="B1467" s="27"/>
      <c r="C1467" s="25" t="s">
        <v>299</v>
      </c>
      <c r="D1467" s="25" t="s">
        <v>300</v>
      </c>
      <c r="E1467" s="26" t="n">
        <v>900000</v>
      </c>
      <c r="F1467" s="26" t="n">
        <v>101725</v>
      </c>
      <c r="G1467" s="26" t="n">
        <v>140000</v>
      </c>
      <c r="H1467" s="26" t="n">
        <v>15600</v>
      </c>
      <c r="I1467" s="26" t="n">
        <v>0</v>
      </c>
      <c r="J1467" s="26" t="n">
        <v>0</v>
      </c>
      <c r="K1467" s="26" t="n">
        <v>8724443</v>
      </c>
      <c r="L1467" s="26" t="n">
        <v>3170985</v>
      </c>
      <c r="M1467" s="26" t="n">
        <v>0</v>
      </c>
      <c r="N1467" s="26" t="n">
        <v>0</v>
      </c>
      <c r="O1467" s="26" t="n">
        <f aca="false">E1467+G1467+I1467+K1467+M1467</f>
        <v>9764443</v>
      </c>
      <c r="P1467" s="26" t="n">
        <f aca="false">F1467+H1467+J1467+L1467+N1467</f>
        <v>3288310</v>
      </c>
    </row>
    <row r="1468" customFormat="false" ht="12.75" hidden="false" customHeight="false" outlineLevel="0" collapsed="false">
      <c r="A1468" s="27"/>
      <c r="B1468" s="27"/>
      <c r="C1468" s="25" t="s">
        <v>301</v>
      </c>
      <c r="D1468" s="25" t="s">
        <v>302</v>
      </c>
      <c r="E1468" s="26" t="n">
        <v>16415000</v>
      </c>
      <c r="F1468" s="26" t="n">
        <v>8421569</v>
      </c>
      <c r="G1468" s="26" t="n">
        <v>3639006</v>
      </c>
      <c r="H1468" s="26" t="n">
        <v>835571</v>
      </c>
      <c r="I1468" s="26" t="n">
        <v>12434623</v>
      </c>
      <c r="J1468" s="26" t="n">
        <v>4932201</v>
      </c>
      <c r="K1468" s="26" t="n">
        <v>30000</v>
      </c>
      <c r="L1468" s="26" t="n">
        <v>5200</v>
      </c>
      <c r="M1468" s="26" t="n">
        <v>0</v>
      </c>
      <c r="N1468" s="26" t="n">
        <v>0</v>
      </c>
      <c r="O1468" s="26" t="n">
        <f aca="false">E1468+G1468+I1468+K1468+M1468</f>
        <v>32518629</v>
      </c>
      <c r="P1468" s="26" t="n">
        <f aca="false">F1468+H1468+J1468+L1468+N1468</f>
        <v>14194541</v>
      </c>
    </row>
    <row r="1469" customFormat="false" ht="12.75" hidden="false" customHeight="false" outlineLevel="0" collapsed="false">
      <c r="A1469" s="27"/>
      <c r="B1469" s="27"/>
      <c r="C1469" s="25" t="s">
        <v>303</v>
      </c>
      <c r="D1469" s="25" t="s">
        <v>304</v>
      </c>
      <c r="E1469" s="26" t="n">
        <v>6055000</v>
      </c>
      <c r="F1469" s="26" t="n">
        <v>868983</v>
      </c>
      <c r="G1469" s="26" t="n">
        <v>10070000</v>
      </c>
      <c r="H1469" s="26" t="n">
        <v>2235401</v>
      </c>
      <c r="I1469" s="26" t="n">
        <v>1957000</v>
      </c>
      <c r="J1469" s="26" t="n">
        <v>381667</v>
      </c>
      <c r="K1469" s="26" t="n">
        <v>488534</v>
      </c>
      <c r="L1469" s="26" t="n">
        <v>66315</v>
      </c>
      <c r="M1469" s="26" t="n">
        <v>0</v>
      </c>
      <c r="N1469" s="26" t="n">
        <v>0</v>
      </c>
      <c r="O1469" s="26" t="n">
        <f aca="false">E1469+G1469+I1469+K1469+M1469</f>
        <v>18570534</v>
      </c>
      <c r="P1469" s="26" t="n">
        <f aca="false">F1469+H1469+J1469+L1469+N1469</f>
        <v>3552366</v>
      </c>
    </row>
    <row r="1470" customFormat="false" ht="12.75" hidden="false" customHeight="false" outlineLevel="0" collapsed="false">
      <c r="A1470" s="27"/>
      <c r="B1470" s="27"/>
      <c r="C1470" s="25" t="s">
        <v>305</v>
      </c>
      <c r="D1470" s="25" t="s">
        <v>306</v>
      </c>
      <c r="E1470" s="26" t="n">
        <v>8345000</v>
      </c>
      <c r="F1470" s="26" t="n">
        <v>3006265</v>
      </c>
      <c r="G1470" s="26" t="n">
        <v>672000</v>
      </c>
      <c r="H1470" s="26" t="n">
        <v>51541</v>
      </c>
      <c r="I1470" s="26" t="n">
        <v>1089774</v>
      </c>
      <c r="J1470" s="26" t="n">
        <v>278531</v>
      </c>
      <c r="K1470" s="26" t="n">
        <v>0</v>
      </c>
      <c r="L1470" s="26" t="n">
        <v>0</v>
      </c>
      <c r="M1470" s="26" t="n">
        <v>0</v>
      </c>
      <c r="N1470" s="26" t="n">
        <v>0</v>
      </c>
      <c r="O1470" s="26" t="n">
        <f aca="false">E1470+G1470+I1470+K1470+M1470</f>
        <v>10106774</v>
      </c>
      <c r="P1470" s="26" t="n">
        <f aca="false">F1470+H1470+J1470+L1470+N1470</f>
        <v>3336337</v>
      </c>
    </row>
    <row r="1471" customFormat="false" ht="12.75" hidden="false" customHeight="false" outlineLevel="0" collapsed="false">
      <c r="A1471" s="27"/>
      <c r="B1471" s="27"/>
      <c r="C1471" s="25" t="s">
        <v>307</v>
      </c>
      <c r="D1471" s="25" t="s">
        <v>308</v>
      </c>
      <c r="E1471" s="26" t="n">
        <v>16673238</v>
      </c>
      <c r="F1471" s="26" t="n">
        <v>2271144</v>
      </c>
      <c r="G1471" s="26" t="n">
        <v>1777298</v>
      </c>
      <c r="H1471" s="26" t="n">
        <v>300492</v>
      </c>
      <c r="I1471" s="26" t="n">
        <v>3949953</v>
      </c>
      <c r="J1471" s="26" t="n">
        <v>955413</v>
      </c>
      <c r="K1471" s="26" t="n">
        <v>3401459</v>
      </c>
      <c r="L1471" s="26" t="n">
        <v>1610662</v>
      </c>
      <c r="M1471" s="26" t="n">
        <v>0</v>
      </c>
      <c r="N1471" s="26" t="n">
        <v>0</v>
      </c>
      <c r="O1471" s="26" t="n">
        <f aca="false">E1471+G1471+I1471+K1471+M1471</f>
        <v>25801948</v>
      </c>
      <c r="P1471" s="26" t="n">
        <f aca="false">F1471+H1471+J1471+L1471+N1471</f>
        <v>5137711</v>
      </c>
    </row>
    <row r="1472" customFormat="false" ht="12.75" hidden="false" customHeight="false" outlineLevel="0" collapsed="false">
      <c r="A1472" s="27"/>
      <c r="B1472" s="27"/>
      <c r="C1472" s="25" t="s">
        <v>309</v>
      </c>
      <c r="D1472" s="25" t="s">
        <v>310</v>
      </c>
      <c r="E1472" s="26" t="n">
        <v>4342762</v>
      </c>
      <c r="F1472" s="26" t="n">
        <v>1748186</v>
      </c>
      <c r="G1472" s="26" t="n">
        <v>1984000</v>
      </c>
      <c r="H1472" s="26" t="n">
        <v>863199</v>
      </c>
      <c r="I1472" s="26" t="n">
        <v>534248</v>
      </c>
      <c r="J1472" s="26" t="n">
        <v>276669</v>
      </c>
      <c r="K1472" s="26" t="n">
        <v>160440</v>
      </c>
      <c r="L1472" s="26" t="n">
        <v>29870</v>
      </c>
      <c r="M1472" s="26" t="n">
        <v>0</v>
      </c>
      <c r="N1472" s="26" t="n">
        <v>0</v>
      </c>
      <c r="O1472" s="26" t="n">
        <f aca="false">E1472+G1472+I1472+K1472+M1472</f>
        <v>7021450</v>
      </c>
      <c r="P1472" s="26" t="n">
        <f aca="false">F1472+H1472+J1472+L1472+N1472</f>
        <v>2917924</v>
      </c>
    </row>
    <row r="1473" customFormat="false" ht="12.75" hidden="false" customHeight="false" outlineLevel="0" collapsed="false">
      <c r="A1473" s="27"/>
      <c r="B1473" s="27"/>
      <c r="C1473" s="25" t="s">
        <v>311</v>
      </c>
      <c r="D1473" s="25" t="s">
        <v>312</v>
      </c>
      <c r="E1473" s="26" t="n">
        <v>1800000</v>
      </c>
      <c r="F1473" s="26" t="n">
        <v>480043</v>
      </c>
      <c r="G1473" s="26" t="n">
        <v>0</v>
      </c>
      <c r="H1473" s="26" t="n">
        <v>0</v>
      </c>
      <c r="I1473" s="26" t="n">
        <v>0</v>
      </c>
      <c r="J1473" s="26" t="n">
        <v>0</v>
      </c>
      <c r="K1473" s="26" t="n">
        <v>0</v>
      </c>
      <c r="L1473" s="26" t="n">
        <v>0</v>
      </c>
      <c r="M1473" s="26" t="n">
        <v>0</v>
      </c>
      <c r="N1473" s="26" t="n">
        <v>0</v>
      </c>
      <c r="O1473" s="26" t="n">
        <f aca="false">E1473+G1473+I1473+K1473+M1473</f>
        <v>1800000</v>
      </c>
      <c r="P1473" s="26" t="n">
        <f aca="false">F1473+H1473+J1473+L1473+N1473</f>
        <v>480043</v>
      </c>
    </row>
    <row r="1474" customFormat="false" ht="12.75" hidden="false" customHeight="false" outlineLevel="0" collapsed="false">
      <c r="A1474" s="27"/>
      <c r="B1474" s="27"/>
      <c r="C1474" s="25" t="s">
        <v>313</v>
      </c>
      <c r="D1474" s="25" t="s">
        <v>314</v>
      </c>
      <c r="E1474" s="26" t="n">
        <v>70000</v>
      </c>
      <c r="F1474" s="26" t="n">
        <v>5636</v>
      </c>
      <c r="G1474" s="26" t="n">
        <v>0</v>
      </c>
      <c r="H1474" s="26" t="n">
        <v>0</v>
      </c>
      <c r="I1474" s="26" t="n">
        <v>0</v>
      </c>
      <c r="J1474" s="26" t="n">
        <v>0</v>
      </c>
      <c r="K1474" s="26" t="n">
        <v>0</v>
      </c>
      <c r="L1474" s="26" t="n">
        <v>0</v>
      </c>
      <c r="M1474" s="26" t="n">
        <v>0</v>
      </c>
      <c r="N1474" s="26" t="n">
        <v>0</v>
      </c>
      <c r="O1474" s="26" t="n">
        <f aca="false">E1474+G1474+I1474+K1474+M1474</f>
        <v>70000</v>
      </c>
      <c r="P1474" s="26" t="n">
        <f aca="false">F1474+H1474+J1474+L1474+N1474</f>
        <v>5636</v>
      </c>
    </row>
    <row r="1475" customFormat="false" ht="12.75" hidden="false" customHeight="false" outlineLevel="0" collapsed="false">
      <c r="A1475" s="27"/>
      <c r="B1475" s="27"/>
      <c r="C1475" s="25" t="s">
        <v>339</v>
      </c>
      <c r="D1475" s="25" t="s">
        <v>340</v>
      </c>
      <c r="E1475" s="26" t="n">
        <v>2000000</v>
      </c>
      <c r="F1475" s="26" t="n">
        <v>2000000</v>
      </c>
      <c r="G1475" s="26" t="n">
        <v>0</v>
      </c>
      <c r="H1475" s="26" t="n">
        <v>0</v>
      </c>
      <c r="I1475" s="26" t="n">
        <v>0</v>
      </c>
      <c r="J1475" s="26" t="n">
        <v>0</v>
      </c>
      <c r="K1475" s="26" t="n">
        <v>0</v>
      </c>
      <c r="L1475" s="26" t="n">
        <v>0</v>
      </c>
      <c r="M1475" s="26" t="n">
        <v>0</v>
      </c>
      <c r="N1475" s="26" t="n">
        <v>0</v>
      </c>
      <c r="O1475" s="26" t="n">
        <f aca="false">E1475+G1475+I1475+K1475+M1475</f>
        <v>2000000</v>
      </c>
      <c r="P1475" s="26" t="n">
        <f aca="false">F1475+H1475+J1475+L1475+N1475</f>
        <v>2000000</v>
      </c>
    </row>
    <row r="1476" customFormat="false" ht="12.75" hidden="false" customHeight="false" outlineLevel="0" collapsed="false">
      <c r="A1476" s="27"/>
      <c r="B1476" s="27"/>
      <c r="C1476" s="25" t="s">
        <v>327</v>
      </c>
      <c r="D1476" s="25" t="s">
        <v>328</v>
      </c>
      <c r="E1476" s="26" t="n">
        <v>3816000</v>
      </c>
      <c r="F1476" s="26" t="n">
        <v>2206666</v>
      </c>
      <c r="G1476" s="26" t="n">
        <v>0</v>
      </c>
      <c r="H1476" s="26" t="n">
        <v>0</v>
      </c>
      <c r="I1476" s="26" t="n">
        <v>0</v>
      </c>
      <c r="J1476" s="26" t="n">
        <v>0</v>
      </c>
      <c r="K1476" s="26" t="n">
        <v>0</v>
      </c>
      <c r="L1476" s="26" t="n">
        <v>0</v>
      </c>
      <c r="M1476" s="26" t="n">
        <v>0</v>
      </c>
      <c r="N1476" s="26" t="n">
        <v>0</v>
      </c>
      <c r="O1476" s="26" t="n">
        <f aca="false">E1476+G1476+I1476+K1476+M1476</f>
        <v>3816000</v>
      </c>
      <c r="P1476" s="26" t="n">
        <f aca="false">F1476+H1476+J1476+L1476+N1476</f>
        <v>2206666</v>
      </c>
    </row>
    <row r="1477" customFormat="false" ht="12.75" hidden="false" customHeight="false" outlineLevel="0" collapsed="false">
      <c r="A1477" s="27"/>
      <c r="B1477" s="27"/>
      <c r="C1477" s="25" t="s">
        <v>315</v>
      </c>
      <c r="D1477" s="25" t="s">
        <v>316</v>
      </c>
      <c r="E1477" s="26" t="n">
        <v>9970000</v>
      </c>
      <c r="F1477" s="26" t="n">
        <v>3798776</v>
      </c>
      <c r="G1477" s="26" t="n">
        <v>0</v>
      </c>
      <c r="H1477" s="26" t="n">
        <v>0</v>
      </c>
      <c r="I1477" s="26" t="n">
        <v>0</v>
      </c>
      <c r="J1477" s="26" t="n">
        <v>0</v>
      </c>
      <c r="K1477" s="26" t="n">
        <v>6000</v>
      </c>
      <c r="L1477" s="26" t="n">
        <v>0</v>
      </c>
      <c r="M1477" s="26" t="n">
        <v>0</v>
      </c>
      <c r="N1477" s="26" t="n">
        <v>0</v>
      </c>
      <c r="O1477" s="26" t="n">
        <f aca="false">E1477+G1477+I1477+K1477+M1477</f>
        <v>9976000</v>
      </c>
      <c r="P1477" s="26" t="n">
        <f aca="false">F1477+H1477+J1477+L1477+N1477</f>
        <v>3798776</v>
      </c>
    </row>
    <row r="1478" customFormat="false" ht="12.75" hidden="false" customHeight="false" outlineLevel="0" collapsed="false">
      <c r="A1478" s="27"/>
      <c r="B1478" s="27"/>
      <c r="C1478" s="25" t="s">
        <v>341</v>
      </c>
      <c r="D1478" s="25" t="s">
        <v>342</v>
      </c>
      <c r="E1478" s="26" t="n">
        <v>550000</v>
      </c>
      <c r="F1478" s="26" t="n">
        <v>65548</v>
      </c>
      <c r="G1478" s="26" t="n">
        <v>0</v>
      </c>
      <c r="H1478" s="26" t="n">
        <v>0</v>
      </c>
      <c r="I1478" s="26" t="n">
        <v>0</v>
      </c>
      <c r="J1478" s="26" t="n">
        <v>0</v>
      </c>
      <c r="K1478" s="26" t="n">
        <v>0</v>
      </c>
      <c r="L1478" s="26" t="n">
        <v>0</v>
      </c>
      <c r="M1478" s="26" t="n">
        <v>0</v>
      </c>
      <c r="N1478" s="26" t="n">
        <v>0</v>
      </c>
      <c r="O1478" s="26" t="n">
        <f aca="false">E1478+G1478+I1478+K1478+M1478</f>
        <v>550000</v>
      </c>
      <c r="P1478" s="26" t="n">
        <f aca="false">F1478+H1478+J1478+L1478+N1478</f>
        <v>65548</v>
      </c>
    </row>
    <row r="1479" customFormat="false" ht="12.75" hidden="false" customHeight="false" outlineLevel="0" collapsed="false">
      <c r="A1479" s="27"/>
      <c r="B1479" s="27"/>
      <c r="C1479" s="25" t="s">
        <v>317</v>
      </c>
      <c r="D1479" s="25" t="s">
        <v>318</v>
      </c>
      <c r="E1479" s="26" t="n">
        <v>1600000</v>
      </c>
      <c r="F1479" s="26" t="n">
        <v>999769</v>
      </c>
      <c r="G1479" s="26" t="n">
        <v>0</v>
      </c>
      <c r="H1479" s="26" t="n">
        <v>0</v>
      </c>
      <c r="I1479" s="26" t="n">
        <v>0</v>
      </c>
      <c r="J1479" s="26" t="n">
        <v>0</v>
      </c>
      <c r="K1479" s="26" t="n">
        <v>0</v>
      </c>
      <c r="L1479" s="26" t="n">
        <v>0</v>
      </c>
      <c r="M1479" s="26" t="n">
        <v>0</v>
      </c>
      <c r="N1479" s="26" t="n">
        <v>0</v>
      </c>
      <c r="O1479" s="26" t="n">
        <f aca="false">E1479+G1479+I1479+K1479+M1479</f>
        <v>1600000</v>
      </c>
      <c r="P1479" s="26" t="n">
        <f aca="false">F1479+H1479+J1479+L1479+N1479</f>
        <v>999769</v>
      </c>
    </row>
    <row r="1480" customFormat="false" ht="12.75" hidden="false" customHeight="false" outlineLevel="0" collapsed="false">
      <c r="A1480" s="27"/>
      <c r="B1480" s="27"/>
      <c r="C1480" s="25" t="s">
        <v>319</v>
      </c>
      <c r="D1480" s="25" t="s">
        <v>320</v>
      </c>
      <c r="E1480" s="26" t="n">
        <v>933000</v>
      </c>
      <c r="F1480" s="26" t="n">
        <v>0</v>
      </c>
      <c r="G1480" s="26" t="n">
        <v>151121</v>
      </c>
      <c r="H1480" s="26" t="n">
        <v>63289</v>
      </c>
      <c r="I1480" s="26" t="n">
        <v>845000</v>
      </c>
      <c r="J1480" s="26" t="n">
        <v>200068</v>
      </c>
      <c r="K1480" s="26" t="n">
        <v>284200</v>
      </c>
      <c r="L1480" s="26" t="n">
        <v>160000</v>
      </c>
      <c r="M1480" s="26" t="n">
        <v>0</v>
      </c>
      <c r="N1480" s="26" t="n">
        <v>0</v>
      </c>
      <c r="O1480" s="26" t="n">
        <f aca="false">E1480+G1480+I1480+K1480+M1480</f>
        <v>2213321</v>
      </c>
      <c r="P1480" s="26" t="n">
        <f aca="false">F1480+H1480+J1480+L1480+N1480</f>
        <v>423357</v>
      </c>
    </row>
    <row r="1481" customFormat="false" ht="12.75" hidden="false" customHeight="false" outlineLevel="0" collapsed="false">
      <c r="A1481" s="27"/>
      <c r="B1481" s="27"/>
      <c r="C1481" s="25" t="s">
        <v>321</v>
      </c>
      <c r="D1481" s="25" t="s">
        <v>322</v>
      </c>
      <c r="E1481" s="26" t="n">
        <v>42400000</v>
      </c>
      <c r="F1481" s="26" t="n">
        <v>7941868</v>
      </c>
      <c r="G1481" s="26" t="n">
        <v>1350000</v>
      </c>
      <c r="H1481" s="26" t="n">
        <v>0</v>
      </c>
      <c r="I1481" s="26" t="n">
        <v>8383120</v>
      </c>
      <c r="J1481" s="26" t="n">
        <v>370720</v>
      </c>
      <c r="K1481" s="26" t="n">
        <v>8377403</v>
      </c>
      <c r="L1481" s="26" t="n">
        <v>834339</v>
      </c>
      <c r="M1481" s="26" t="n">
        <v>43032408</v>
      </c>
      <c r="N1481" s="26" t="n">
        <v>14087948</v>
      </c>
      <c r="O1481" s="26" t="n">
        <f aca="false">E1481+G1481+I1481+K1481+M1481</f>
        <v>103542931</v>
      </c>
      <c r="P1481" s="26" t="n">
        <f aca="false">F1481+H1481+J1481+L1481+N1481</f>
        <v>23234875</v>
      </c>
    </row>
    <row r="1482" customFormat="false" ht="12.75" hidden="false" customHeight="false" outlineLevel="0" collapsed="false">
      <c r="A1482" s="27"/>
      <c r="B1482" s="27"/>
      <c r="C1482" s="25" t="s">
        <v>331</v>
      </c>
      <c r="D1482" s="25" t="s">
        <v>332</v>
      </c>
      <c r="E1482" s="26" t="n">
        <v>0</v>
      </c>
      <c r="F1482" s="26" t="n">
        <v>0</v>
      </c>
      <c r="G1482" s="26" t="n">
        <v>30000</v>
      </c>
      <c r="H1482" s="26" t="n">
        <v>10000</v>
      </c>
      <c r="I1482" s="26" t="n">
        <v>359543</v>
      </c>
      <c r="J1482" s="26" t="n">
        <v>0</v>
      </c>
      <c r="K1482" s="26" t="n">
        <v>0</v>
      </c>
      <c r="L1482" s="26" t="n">
        <v>0</v>
      </c>
      <c r="M1482" s="26" t="n">
        <v>0</v>
      </c>
      <c r="N1482" s="26" t="n">
        <v>0</v>
      </c>
      <c r="O1482" s="26" t="n">
        <f aca="false">E1482+G1482+I1482+K1482+M1482</f>
        <v>389543</v>
      </c>
      <c r="P1482" s="26" t="n">
        <f aca="false">F1482+H1482+J1482+L1482+N1482</f>
        <v>10000</v>
      </c>
    </row>
    <row r="1483" customFormat="false" ht="12.75" hidden="false" customHeight="false" outlineLevel="0" collapsed="false">
      <c r="A1483" s="27"/>
      <c r="B1483" s="27"/>
      <c r="C1483" s="25" t="s">
        <v>333</v>
      </c>
      <c r="D1483" s="25" t="s">
        <v>334</v>
      </c>
      <c r="E1483" s="26" t="n">
        <v>2400000</v>
      </c>
      <c r="F1483" s="26" t="n">
        <v>0</v>
      </c>
      <c r="G1483" s="26" t="n">
        <v>10000</v>
      </c>
      <c r="H1483" s="26" t="n">
        <v>0</v>
      </c>
      <c r="I1483" s="26" t="n">
        <v>86</v>
      </c>
      <c r="J1483" s="26" t="n">
        <v>0</v>
      </c>
      <c r="K1483" s="26" t="n">
        <v>0</v>
      </c>
      <c r="L1483" s="26" t="n">
        <v>0</v>
      </c>
      <c r="M1483" s="26" t="n">
        <v>0</v>
      </c>
      <c r="N1483" s="26" t="n">
        <v>0</v>
      </c>
      <c r="O1483" s="26" t="n">
        <f aca="false">E1483+G1483+I1483+K1483+M1483</f>
        <v>2410086</v>
      </c>
      <c r="P1483" s="26" t="n">
        <f aca="false">F1483+H1483+J1483+L1483+N1483</f>
        <v>0</v>
      </c>
    </row>
    <row r="1484" customFormat="false" ht="12.75" hidden="false" customHeight="false" outlineLevel="0" collapsed="false">
      <c r="A1484" s="27"/>
      <c r="B1484" s="27"/>
      <c r="C1484" s="25" t="s">
        <v>335</v>
      </c>
      <c r="D1484" s="25" t="s">
        <v>336</v>
      </c>
      <c r="E1484" s="26" t="n">
        <v>400000</v>
      </c>
      <c r="F1484" s="26" t="n">
        <v>0</v>
      </c>
      <c r="G1484" s="26" t="n">
        <v>400000</v>
      </c>
      <c r="H1484" s="26" t="n">
        <v>0</v>
      </c>
      <c r="I1484" s="26" t="n">
        <v>0</v>
      </c>
      <c r="J1484" s="26" t="n">
        <v>0</v>
      </c>
      <c r="K1484" s="26" t="n">
        <v>0</v>
      </c>
      <c r="L1484" s="26" t="n">
        <v>0</v>
      </c>
      <c r="M1484" s="26" t="n">
        <v>0</v>
      </c>
      <c r="N1484" s="26" t="n">
        <v>0</v>
      </c>
      <c r="O1484" s="26" t="n">
        <f aca="false">E1484+G1484+I1484+K1484+M1484</f>
        <v>800000</v>
      </c>
      <c r="P1484" s="26" t="n">
        <f aca="false">F1484+H1484+J1484+L1484+N1484</f>
        <v>0</v>
      </c>
    </row>
    <row r="1485" customFormat="false" ht="12.75" hidden="false" customHeight="false" outlineLevel="0" collapsed="false">
      <c r="A1485" s="27"/>
      <c r="B1485" s="27"/>
      <c r="C1485" s="25" t="s">
        <v>343</v>
      </c>
      <c r="D1485" s="25" t="s">
        <v>344</v>
      </c>
      <c r="E1485" s="26" t="n">
        <v>4800000</v>
      </c>
      <c r="F1485" s="26" t="n">
        <v>2380114</v>
      </c>
      <c r="G1485" s="26" t="n">
        <v>0</v>
      </c>
      <c r="H1485" s="26" t="n">
        <v>0</v>
      </c>
      <c r="I1485" s="26" t="n">
        <v>0</v>
      </c>
      <c r="J1485" s="26" t="n">
        <v>0</v>
      </c>
      <c r="K1485" s="26" t="n">
        <v>0</v>
      </c>
      <c r="L1485" s="26" t="n">
        <v>0</v>
      </c>
      <c r="M1485" s="26" t="n">
        <v>0</v>
      </c>
      <c r="N1485" s="26" t="n">
        <v>0</v>
      </c>
      <c r="O1485" s="26" t="n">
        <f aca="false">E1485+G1485+I1485+K1485+M1485</f>
        <v>4800000</v>
      </c>
      <c r="P1485" s="26" t="n">
        <f aca="false">F1485+H1485+J1485+L1485+N1485</f>
        <v>2380114</v>
      </c>
    </row>
    <row r="1486" s="58" customFormat="true" ht="12.75" hidden="false" customHeight="false" outlineLevel="0" collapsed="false">
      <c r="A1486" s="56"/>
      <c r="B1486" s="57" t="s">
        <v>221</v>
      </c>
      <c r="C1486" s="29"/>
      <c r="D1486" s="29"/>
      <c r="E1486" s="30" t="n">
        <f aca="false">SUM(E1462:E1485)</f>
        <v>165665270</v>
      </c>
      <c r="F1486" s="30" t="n">
        <f aca="false">SUM(F1462:F1485)</f>
        <v>55153092</v>
      </c>
      <c r="G1486" s="30" t="n">
        <f aca="false">SUM(G1462:G1485)</f>
        <v>20261425</v>
      </c>
      <c r="H1486" s="30" t="n">
        <f aca="false">SUM(H1462:H1485)</f>
        <v>4396202</v>
      </c>
      <c r="I1486" s="30" t="n">
        <f aca="false">SUM(I1462:I1485)</f>
        <v>190800630</v>
      </c>
      <c r="J1486" s="30" t="n">
        <f aca="false">SUM(J1462:J1485)</f>
        <v>87047906</v>
      </c>
      <c r="K1486" s="30" t="n">
        <f aca="false">SUM(K1462:K1485)</f>
        <v>21472479</v>
      </c>
      <c r="L1486" s="30" t="n">
        <f aca="false">SUM(L1462:L1485)</f>
        <v>5877371</v>
      </c>
      <c r="M1486" s="30" t="n">
        <f aca="false">SUM(M1462:M1485)</f>
        <v>43032408</v>
      </c>
      <c r="N1486" s="30" t="n">
        <f aca="false">SUM(N1462:N1485)</f>
        <v>14087948</v>
      </c>
      <c r="O1486" s="30" t="n">
        <f aca="false">SUM(O1462:O1485)</f>
        <v>441232212</v>
      </c>
      <c r="P1486" s="30" t="n">
        <f aca="false">SUM(P1462:P1485)</f>
        <v>166562519</v>
      </c>
    </row>
    <row r="1487" customFormat="false" ht="12.75" hidden="false" customHeight="false" outlineLevel="0" collapsed="false">
      <c r="A1487" s="27"/>
      <c r="B1487" s="55"/>
    </row>
    <row r="1488" s="44" customFormat="true" ht="15" hidden="false" customHeight="false" outlineLevel="0" collapsed="false">
      <c r="C1488" s="48" t="s">
        <v>1</v>
      </c>
      <c r="D1488" s="48"/>
      <c r="E1488" s="49" t="s">
        <v>2</v>
      </c>
      <c r="F1488" s="49"/>
      <c r="G1488" s="50" t="s">
        <v>3</v>
      </c>
      <c r="H1488" s="50"/>
      <c r="I1488" s="50" t="s">
        <v>4</v>
      </c>
      <c r="J1488" s="50"/>
      <c r="K1488" s="50" t="s">
        <v>5</v>
      </c>
      <c r="L1488" s="50"/>
      <c r="M1488" s="50" t="s">
        <v>6</v>
      </c>
      <c r="N1488" s="50"/>
      <c r="O1488" s="50" t="s">
        <v>7</v>
      </c>
      <c r="P1488" s="50"/>
    </row>
    <row r="1489" s="44" customFormat="true" ht="15" hidden="false" customHeight="false" outlineLevel="0" collapsed="false">
      <c r="C1489" s="48"/>
      <c r="D1489" s="48"/>
      <c r="E1489" s="49" t="s">
        <v>8</v>
      </c>
      <c r="F1489" s="49" t="s">
        <v>9</v>
      </c>
      <c r="G1489" s="49" t="s">
        <v>8</v>
      </c>
      <c r="H1489" s="49" t="s">
        <v>9</v>
      </c>
      <c r="I1489" s="49" t="s">
        <v>8</v>
      </c>
      <c r="J1489" s="49" t="s">
        <v>9</v>
      </c>
      <c r="K1489" s="49" t="s">
        <v>8</v>
      </c>
      <c r="L1489" s="49" t="s">
        <v>9</v>
      </c>
      <c r="M1489" s="49" t="s">
        <v>8</v>
      </c>
      <c r="N1489" s="49" t="s">
        <v>9</v>
      </c>
      <c r="O1489" s="49" t="s">
        <v>8</v>
      </c>
      <c r="P1489" s="49" t="s">
        <v>9</v>
      </c>
    </row>
    <row r="1490" customFormat="false" ht="12.75" hidden="false" customHeight="false" outlineLevel="0" collapsed="false">
      <c r="A1490" s="24" t="s">
        <v>222</v>
      </c>
      <c r="B1490" s="24" t="s">
        <v>223</v>
      </c>
      <c r="C1490" s="25" t="s">
        <v>292</v>
      </c>
      <c r="D1490" s="25" t="s">
        <v>293</v>
      </c>
      <c r="E1490" s="26" t="n">
        <v>10916000</v>
      </c>
      <c r="F1490" s="26" t="n">
        <v>5023710</v>
      </c>
      <c r="G1490" s="26" t="n">
        <v>0</v>
      </c>
      <c r="H1490" s="26" t="n">
        <v>0</v>
      </c>
      <c r="I1490" s="26" t="n">
        <v>32024000</v>
      </c>
      <c r="J1490" s="26" t="n">
        <v>16055720</v>
      </c>
      <c r="K1490" s="26" t="n">
        <v>0</v>
      </c>
      <c r="L1490" s="26" t="n">
        <v>0</v>
      </c>
      <c r="M1490" s="26" t="n">
        <v>0</v>
      </c>
      <c r="N1490" s="26" t="n">
        <v>0</v>
      </c>
      <c r="O1490" s="26" t="n">
        <f aca="false">E1490+G1490+I1490+K1490+M1490</f>
        <v>42940000</v>
      </c>
      <c r="P1490" s="26" t="n">
        <f aca="false">F1490+H1490+J1490+L1490+N1490</f>
        <v>21079430</v>
      </c>
    </row>
    <row r="1491" customFormat="false" ht="12.75" hidden="false" customHeight="false" outlineLevel="0" collapsed="false">
      <c r="A1491" s="27"/>
      <c r="B1491" s="27"/>
      <c r="C1491" s="25" t="s">
        <v>294</v>
      </c>
      <c r="D1491" s="25" t="s">
        <v>285</v>
      </c>
      <c r="E1491" s="26" t="n">
        <v>4232000</v>
      </c>
      <c r="F1491" s="26" t="n">
        <v>1884627</v>
      </c>
      <c r="G1491" s="26" t="n">
        <v>0</v>
      </c>
      <c r="H1491" s="26" t="n">
        <v>0</v>
      </c>
      <c r="I1491" s="26" t="n">
        <v>12420000</v>
      </c>
      <c r="J1491" s="26" t="n">
        <v>6245193</v>
      </c>
      <c r="K1491" s="26" t="n">
        <v>0</v>
      </c>
      <c r="L1491" s="26" t="n">
        <v>0</v>
      </c>
      <c r="M1491" s="26" t="n">
        <v>0</v>
      </c>
      <c r="N1491" s="26" t="n">
        <v>0</v>
      </c>
      <c r="O1491" s="26" t="n">
        <f aca="false">E1491+G1491+I1491+K1491+M1491</f>
        <v>16652000</v>
      </c>
      <c r="P1491" s="26" t="n">
        <f aca="false">F1491+H1491+J1491+L1491+N1491</f>
        <v>8129820</v>
      </c>
    </row>
    <row r="1492" customFormat="false" ht="12.75" hidden="false" customHeight="false" outlineLevel="0" collapsed="false">
      <c r="A1492" s="27"/>
      <c r="B1492" s="27"/>
      <c r="C1492" s="25" t="s">
        <v>295</v>
      </c>
      <c r="D1492" s="25" t="s">
        <v>296</v>
      </c>
      <c r="E1492" s="26" t="n">
        <v>2346000</v>
      </c>
      <c r="F1492" s="26" t="n">
        <v>925453</v>
      </c>
      <c r="G1492" s="26" t="n">
        <v>0</v>
      </c>
      <c r="H1492" s="26" t="n">
        <v>0</v>
      </c>
      <c r="I1492" s="26" t="n">
        <v>0</v>
      </c>
      <c r="J1492" s="26" t="n">
        <v>0</v>
      </c>
      <c r="K1492" s="26" t="n">
        <v>0</v>
      </c>
      <c r="L1492" s="26" t="n">
        <v>0</v>
      </c>
      <c r="M1492" s="26" t="n">
        <v>0</v>
      </c>
      <c r="N1492" s="26" t="n">
        <v>0</v>
      </c>
      <c r="O1492" s="26" t="n">
        <f aca="false">E1492+G1492+I1492+K1492+M1492</f>
        <v>2346000</v>
      </c>
      <c r="P1492" s="26" t="n">
        <f aca="false">F1492+H1492+J1492+L1492+N1492</f>
        <v>925453</v>
      </c>
    </row>
    <row r="1493" customFormat="false" ht="12.75" hidden="false" customHeight="false" outlineLevel="0" collapsed="false">
      <c r="A1493" s="27"/>
      <c r="B1493" s="27"/>
      <c r="C1493" s="25" t="s">
        <v>325</v>
      </c>
      <c r="D1493" s="25" t="s">
        <v>326</v>
      </c>
      <c r="E1493" s="26" t="n">
        <v>800000</v>
      </c>
      <c r="F1493" s="26" t="n">
        <v>340000</v>
      </c>
      <c r="G1493" s="26" t="n">
        <v>0</v>
      </c>
      <c r="H1493" s="26" t="n">
        <v>0</v>
      </c>
      <c r="I1493" s="26" t="n">
        <v>0</v>
      </c>
      <c r="J1493" s="26" t="n">
        <v>0</v>
      </c>
      <c r="K1493" s="26" t="n">
        <v>0</v>
      </c>
      <c r="L1493" s="26" t="n">
        <v>0</v>
      </c>
      <c r="M1493" s="26" t="n">
        <v>0</v>
      </c>
      <c r="N1493" s="26" t="n">
        <v>0</v>
      </c>
      <c r="O1493" s="26" t="n">
        <f aca="false">E1493+G1493+I1493+K1493+M1493</f>
        <v>800000</v>
      </c>
      <c r="P1493" s="26" t="n">
        <f aca="false">F1493+H1493+J1493+L1493+N1493</f>
        <v>340000</v>
      </c>
    </row>
    <row r="1494" customFormat="false" ht="12.75" hidden="false" customHeight="false" outlineLevel="0" collapsed="false">
      <c r="A1494" s="27"/>
      <c r="B1494" s="27"/>
      <c r="C1494" s="25" t="s">
        <v>297</v>
      </c>
      <c r="D1494" s="25" t="s">
        <v>298</v>
      </c>
      <c r="E1494" s="26" t="n">
        <v>400000</v>
      </c>
      <c r="F1494" s="26" t="n">
        <v>265000</v>
      </c>
      <c r="G1494" s="26" t="n">
        <v>0</v>
      </c>
      <c r="H1494" s="26" t="n">
        <v>0</v>
      </c>
      <c r="I1494" s="26" t="n">
        <v>0</v>
      </c>
      <c r="J1494" s="26" t="n">
        <v>0</v>
      </c>
      <c r="K1494" s="26" t="n">
        <v>0</v>
      </c>
      <c r="L1494" s="26" t="n">
        <v>0</v>
      </c>
      <c r="M1494" s="26" t="n">
        <v>0</v>
      </c>
      <c r="N1494" s="26" t="n">
        <v>0</v>
      </c>
      <c r="O1494" s="26" t="n">
        <f aca="false">E1494+G1494+I1494+K1494+M1494</f>
        <v>400000</v>
      </c>
      <c r="P1494" s="26" t="n">
        <f aca="false">F1494+H1494+J1494+L1494+N1494</f>
        <v>265000</v>
      </c>
    </row>
    <row r="1495" customFormat="false" ht="12.75" hidden="false" customHeight="false" outlineLevel="0" collapsed="false">
      <c r="A1495" s="27"/>
      <c r="B1495" s="27"/>
      <c r="C1495" s="25" t="s">
        <v>299</v>
      </c>
      <c r="D1495" s="25" t="s">
        <v>300</v>
      </c>
      <c r="E1495" s="26" t="n">
        <v>115000</v>
      </c>
      <c r="F1495" s="26" t="n">
        <v>0</v>
      </c>
      <c r="G1495" s="26" t="n">
        <v>0</v>
      </c>
      <c r="H1495" s="26" t="n">
        <v>0</v>
      </c>
      <c r="I1495" s="26" t="n">
        <v>50000</v>
      </c>
      <c r="J1495" s="26" t="n">
        <v>41800</v>
      </c>
      <c r="K1495" s="26" t="n">
        <v>0</v>
      </c>
      <c r="L1495" s="26" t="n">
        <v>0</v>
      </c>
      <c r="M1495" s="26" t="n">
        <v>0</v>
      </c>
      <c r="N1495" s="26" t="n">
        <v>0</v>
      </c>
      <c r="O1495" s="26" t="n">
        <f aca="false">E1495+G1495+I1495+K1495+M1495</f>
        <v>165000</v>
      </c>
      <c r="P1495" s="26" t="n">
        <f aca="false">F1495+H1495+J1495+L1495+N1495</f>
        <v>41800</v>
      </c>
    </row>
    <row r="1496" customFormat="false" ht="12.75" hidden="false" customHeight="false" outlineLevel="0" collapsed="false">
      <c r="A1496" s="27"/>
      <c r="B1496" s="27"/>
      <c r="C1496" s="25" t="s">
        <v>301</v>
      </c>
      <c r="D1496" s="25" t="s">
        <v>302</v>
      </c>
      <c r="E1496" s="26" t="n">
        <v>9325000</v>
      </c>
      <c r="F1496" s="26" t="n">
        <v>3155177</v>
      </c>
      <c r="G1496" s="26" t="n">
        <v>0</v>
      </c>
      <c r="H1496" s="26" t="n">
        <v>0</v>
      </c>
      <c r="I1496" s="26" t="n">
        <v>3983000</v>
      </c>
      <c r="J1496" s="26" t="n">
        <v>1455190</v>
      </c>
      <c r="K1496" s="26" t="n">
        <v>0</v>
      </c>
      <c r="L1496" s="26" t="n">
        <v>0</v>
      </c>
      <c r="M1496" s="26" t="n">
        <v>0</v>
      </c>
      <c r="N1496" s="26" t="n">
        <v>0</v>
      </c>
      <c r="O1496" s="26" t="n">
        <f aca="false">E1496+G1496+I1496+K1496+M1496</f>
        <v>13308000</v>
      </c>
      <c r="P1496" s="26" t="n">
        <f aca="false">F1496+H1496+J1496+L1496+N1496</f>
        <v>4610367</v>
      </c>
    </row>
    <row r="1497" customFormat="false" ht="12.75" hidden="false" customHeight="false" outlineLevel="0" collapsed="false">
      <c r="A1497" s="27"/>
      <c r="B1497" s="27"/>
      <c r="C1497" s="25" t="s">
        <v>303</v>
      </c>
      <c r="D1497" s="25" t="s">
        <v>304</v>
      </c>
      <c r="E1497" s="26" t="n">
        <v>2026000</v>
      </c>
      <c r="F1497" s="26" t="n">
        <v>960964</v>
      </c>
      <c r="G1497" s="26" t="n">
        <v>1738000</v>
      </c>
      <c r="H1497" s="26" t="n">
        <v>105632</v>
      </c>
      <c r="I1497" s="26" t="n">
        <v>682000</v>
      </c>
      <c r="J1497" s="26" t="n">
        <v>46293</v>
      </c>
      <c r="K1497" s="26" t="n">
        <v>0</v>
      </c>
      <c r="L1497" s="26" t="n">
        <v>0</v>
      </c>
      <c r="M1497" s="26" t="n">
        <v>0</v>
      </c>
      <c r="N1497" s="26" t="n">
        <v>0</v>
      </c>
      <c r="O1497" s="26" t="n">
        <f aca="false">E1497+G1497+I1497+K1497+M1497</f>
        <v>4446000</v>
      </c>
      <c r="P1497" s="26" t="n">
        <f aca="false">F1497+H1497+J1497+L1497+N1497</f>
        <v>1112889</v>
      </c>
    </row>
    <row r="1498" customFormat="false" ht="12.75" hidden="false" customHeight="false" outlineLevel="0" collapsed="false">
      <c r="A1498" s="27"/>
      <c r="B1498" s="27"/>
      <c r="C1498" s="25" t="s">
        <v>305</v>
      </c>
      <c r="D1498" s="25" t="s">
        <v>306</v>
      </c>
      <c r="E1498" s="26" t="n">
        <v>5240000</v>
      </c>
      <c r="F1498" s="26" t="n">
        <v>2757198</v>
      </c>
      <c r="G1498" s="26" t="n">
        <v>0</v>
      </c>
      <c r="H1498" s="26" t="n">
        <v>0</v>
      </c>
      <c r="I1498" s="26" t="n">
        <v>1549000</v>
      </c>
      <c r="J1498" s="26" t="n">
        <v>98960</v>
      </c>
      <c r="K1498" s="26" t="n">
        <v>0</v>
      </c>
      <c r="L1498" s="26" t="n">
        <v>0</v>
      </c>
      <c r="M1498" s="26" t="n">
        <v>0</v>
      </c>
      <c r="N1498" s="26" t="n">
        <v>0</v>
      </c>
      <c r="O1498" s="26" t="n">
        <f aca="false">E1498+G1498+I1498+K1498+M1498</f>
        <v>6789000</v>
      </c>
      <c r="P1498" s="26" t="n">
        <f aca="false">F1498+H1498+J1498+L1498+N1498</f>
        <v>2856158</v>
      </c>
    </row>
    <row r="1499" customFormat="false" ht="12.75" hidden="false" customHeight="false" outlineLevel="0" collapsed="false">
      <c r="A1499" s="27"/>
      <c r="B1499" s="27"/>
      <c r="C1499" s="25" t="s">
        <v>307</v>
      </c>
      <c r="D1499" s="25" t="s">
        <v>308</v>
      </c>
      <c r="E1499" s="26" t="n">
        <v>11580000</v>
      </c>
      <c r="F1499" s="26" t="n">
        <v>986343</v>
      </c>
      <c r="G1499" s="26" t="n">
        <v>79000</v>
      </c>
      <c r="H1499" s="26" t="n">
        <v>6667</v>
      </c>
      <c r="I1499" s="26" t="n">
        <v>359000</v>
      </c>
      <c r="J1499" s="26" t="n">
        <v>137507</v>
      </c>
      <c r="K1499" s="26" t="n">
        <v>0</v>
      </c>
      <c r="L1499" s="26" t="n">
        <v>0</v>
      </c>
      <c r="M1499" s="26" t="n">
        <v>0</v>
      </c>
      <c r="N1499" s="26" t="n">
        <v>0</v>
      </c>
      <c r="O1499" s="26" t="n">
        <f aca="false">E1499+G1499+I1499+K1499+M1499</f>
        <v>12018000</v>
      </c>
      <c r="P1499" s="26" t="n">
        <f aca="false">F1499+H1499+J1499+L1499+N1499</f>
        <v>1130517</v>
      </c>
    </row>
    <row r="1500" customFormat="false" ht="12.75" hidden="false" customHeight="false" outlineLevel="0" collapsed="false">
      <c r="A1500" s="27"/>
      <c r="B1500" s="27"/>
      <c r="C1500" s="25" t="s">
        <v>309</v>
      </c>
      <c r="D1500" s="25" t="s">
        <v>310</v>
      </c>
      <c r="E1500" s="26" t="n">
        <v>2290000</v>
      </c>
      <c r="F1500" s="26" t="n">
        <v>747720</v>
      </c>
      <c r="G1500" s="26" t="n">
        <v>51000</v>
      </c>
      <c r="H1500" s="26" t="n">
        <v>1564</v>
      </c>
      <c r="I1500" s="26" t="n">
        <v>252000</v>
      </c>
      <c r="J1500" s="26" t="n">
        <v>59340</v>
      </c>
      <c r="K1500" s="26" t="n">
        <v>0</v>
      </c>
      <c r="L1500" s="26" t="n">
        <v>0</v>
      </c>
      <c r="M1500" s="26" t="n">
        <v>0</v>
      </c>
      <c r="N1500" s="26" t="n">
        <v>0</v>
      </c>
      <c r="O1500" s="26" t="n">
        <f aca="false">E1500+G1500+I1500+K1500+M1500</f>
        <v>2593000</v>
      </c>
      <c r="P1500" s="26" t="n">
        <f aca="false">F1500+H1500+J1500+L1500+N1500</f>
        <v>808624</v>
      </c>
    </row>
    <row r="1501" customFormat="false" ht="12.75" hidden="false" customHeight="false" outlineLevel="0" collapsed="false">
      <c r="A1501" s="27"/>
      <c r="B1501" s="27"/>
      <c r="C1501" s="25" t="s">
        <v>311</v>
      </c>
      <c r="D1501" s="25" t="s">
        <v>312</v>
      </c>
      <c r="E1501" s="26" t="n">
        <v>6000000</v>
      </c>
      <c r="F1501" s="26" t="n">
        <v>2647846</v>
      </c>
      <c r="G1501" s="26" t="n">
        <v>0</v>
      </c>
      <c r="H1501" s="26" t="n">
        <v>0</v>
      </c>
      <c r="I1501" s="26" t="n">
        <v>0</v>
      </c>
      <c r="J1501" s="26" t="n">
        <v>0</v>
      </c>
      <c r="K1501" s="26" t="n">
        <v>0</v>
      </c>
      <c r="L1501" s="26" t="n">
        <v>0</v>
      </c>
      <c r="M1501" s="26" t="n">
        <v>0</v>
      </c>
      <c r="N1501" s="26" t="n">
        <v>0</v>
      </c>
      <c r="O1501" s="26" t="n">
        <f aca="false">E1501+G1501+I1501+K1501+M1501</f>
        <v>6000000</v>
      </c>
      <c r="P1501" s="26" t="n">
        <f aca="false">F1501+H1501+J1501+L1501+N1501</f>
        <v>2647846</v>
      </c>
    </row>
    <row r="1502" customFormat="false" ht="12.75" hidden="false" customHeight="false" outlineLevel="0" collapsed="false">
      <c r="A1502" s="27"/>
      <c r="B1502" s="27"/>
      <c r="C1502" s="25" t="s">
        <v>313</v>
      </c>
      <c r="D1502" s="25" t="s">
        <v>314</v>
      </c>
      <c r="E1502" s="26" t="n">
        <v>100000</v>
      </c>
      <c r="F1502" s="26" t="n">
        <v>8515</v>
      </c>
      <c r="G1502" s="26" t="n">
        <v>0</v>
      </c>
      <c r="H1502" s="26" t="n">
        <v>0</v>
      </c>
      <c r="I1502" s="26" t="n">
        <v>0</v>
      </c>
      <c r="J1502" s="26" t="n">
        <v>0</v>
      </c>
      <c r="K1502" s="26" t="n">
        <v>0</v>
      </c>
      <c r="L1502" s="26" t="n">
        <v>0</v>
      </c>
      <c r="M1502" s="26" t="n">
        <v>0</v>
      </c>
      <c r="N1502" s="26" t="n">
        <v>0</v>
      </c>
      <c r="O1502" s="26" t="n">
        <f aca="false">E1502+G1502+I1502+K1502+M1502</f>
        <v>100000</v>
      </c>
      <c r="P1502" s="26" t="n">
        <f aca="false">F1502+H1502+J1502+L1502+N1502</f>
        <v>8515</v>
      </c>
    </row>
    <row r="1503" customFormat="false" ht="12.75" hidden="false" customHeight="false" outlineLevel="0" collapsed="false">
      <c r="A1503" s="27"/>
      <c r="B1503" s="27"/>
      <c r="C1503" s="25" t="s">
        <v>339</v>
      </c>
      <c r="D1503" s="25" t="s">
        <v>340</v>
      </c>
      <c r="E1503" s="26" t="n">
        <v>260000</v>
      </c>
      <c r="F1503" s="26" t="n">
        <v>126348</v>
      </c>
      <c r="G1503" s="26" t="n">
        <v>0</v>
      </c>
      <c r="H1503" s="26" t="n">
        <v>0</v>
      </c>
      <c r="I1503" s="26" t="n">
        <v>0</v>
      </c>
      <c r="J1503" s="26" t="n">
        <v>0</v>
      </c>
      <c r="K1503" s="26" t="n">
        <v>0</v>
      </c>
      <c r="L1503" s="26" t="n">
        <v>0</v>
      </c>
      <c r="M1503" s="26" t="n">
        <v>0</v>
      </c>
      <c r="N1503" s="26" t="n">
        <v>0</v>
      </c>
      <c r="O1503" s="26" t="n">
        <f aca="false">E1503+G1503+I1503+K1503+M1503</f>
        <v>260000</v>
      </c>
      <c r="P1503" s="26" t="n">
        <f aca="false">F1503+H1503+J1503+L1503+N1503</f>
        <v>126348</v>
      </c>
    </row>
    <row r="1504" customFormat="false" ht="12.75" hidden="false" customHeight="false" outlineLevel="0" collapsed="false">
      <c r="A1504" s="27"/>
      <c r="B1504" s="27"/>
      <c r="C1504" s="25" t="s">
        <v>327</v>
      </c>
      <c r="D1504" s="25" t="s">
        <v>328</v>
      </c>
      <c r="E1504" s="26" t="n">
        <v>310000</v>
      </c>
      <c r="F1504" s="26" t="n">
        <v>70000</v>
      </c>
      <c r="G1504" s="26" t="n">
        <v>0</v>
      </c>
      <c r="H1504" s="26" t="n">
        <v>0</v>
      </c>
      <c r="I1504" s="26" t="n">
        <v>0</v>
      </c>
      <c r="J1504" s="26" t="n">
        <v>0</v>
      </c>
      <c r="K1504" s="26" t="n">
        <v>0</v>
      </c>
      <c r="L1504" s="26" t="n">
        <v>0</v>
      </c>
      <c r="M1504" s="26" t="n">
        <v>0</v>
      </c>
      <c r="N1504" s="26" t="n">
        <v>0</v>
      </c>
      <c r="O1504" s="26" t="n">
        <f aca="false">E1504+G1504+I1504+K1504+M1504</f>
        <v>310000</v>
      </c>
      <c r="P1504" s="26" t="n">
        <f aca="false">F1504+H1504+J1504+L1504+N1504</f>
        <v>70000</v>
      </c>
    </row>
    <row r="1505" customFormat="false" ht="12.75" hidden="false" customHeight="false" outlineLevel="0" collapsed="false">
      <c r="A1505" s="27"/>
      <c r="B1505" s="27"/>
      <c r="C1505" s="25" t="s">
        <v>315</v>
      </c>
      <c r="D1505" s="25" t="s">
        <v>316</v>
      </c>
      <c r="E1505" s="26" t="n">
        <v>6380000</v>
      </c>
      <c r="F1505" s="26" t="n">
        <v>1005867</v>
      </c>
      <c r="G1505" s="26" t="n">
        <v>0</v>
      </c>
      <c r="H1505" s="26" t="n">
        <v>0</v>
      </c>
      <c r="I1505" s="26" t="n">
        <v>0</v>
      </c>
      <c r="J1505" s="26" t="n">
        <v>0</v>
      </c>
      <c r="K1505" s="26" t="n">
        <v>0</v>
      </c>
      <c r="L1505" s="26" t="n">
        <v>0</v>
      </c>
      <c r="M1505" s="26" t="n">
        <v>0</v>
      </c>
      <c r="N1505" s="26" t="n">
        <v>0</v>
      </c>
      <c r="O1505" s="26" t="n">
        <f aca="false">E1505+G1505+I1505+K1505+M1505</f>
        <v>6380000</v>
      </c>
      <c r="P1505" s="26" t="n">
        <f aca="false">F1505+H1505+J1505+L1505+N1505</f>
        <v>1005867</v>
      </c>
    </row>
    <row r="1506" customFormat="false" ht="12.75" hidden="false" customHeight="false" outlineLevel="0" collapsed="false">
      <c r="A1506" s="27"/>
      <c r="B1506" s="27"/>
      <c r="C1506" s="25" t="s">
        <v>317</v>
      </c>
      <c r="D1506" s="25" t="s">
        <v>318</v>
      </c>
      <c r="E1506" s="26" t="n">
        <v>300000</v>
      </c>
      <c r="F1506" s="26" t="n">
        <v>105000</v>
      </c>
      <c r="G1506" s="26" t="n">
        <v>0</v>
      </c>
      <c r="H1506" s="26" t="n">
        <v>0</v>
      </c>
      <c r="I1506" s="26" t="n">
        <v>0</v>
      </c>
      <c r="J1506" s="26" t="n">
        <v>0</v>
      </c>
      <c r="K1506" s="26" t="n">
        <v>0</v>
      </c>
      <c r="L1506" s="26" t="n">
        <v>0</v>
      </c>
      <c r="M1506" s="26" t="n">
        <v>0</v>
      </c>
      <c r="N1506" s="26" t="n">
        <v>0</v>
      </c>
      <c r="O1506" s="26" t="n">
        <f aca="false">E1506+G1506+I1506+K1506+M1506</f>
        <v>300000</v>
      </c>
      <c r="P1506" s="26" t="n">
        <f aca="false">F1506+H1506+J1506+L1506+N1506</f>
        <v>105000</v>
      </c>
    </row>
    <row r="1507" customFormat="false" ht="12.75" hidden="false" customHeight="false" outlineLevel="0" collapsed="false">
      <c r="A1507" s="27"/>
      <c r="B1507" s="27"/>
      <c r="C1507" s="25" t="s">
        <v>319</v>
      </c>
      <c r="D1507" s="25" t="s">
        <v>320</v>
      </c>
      <c r="E1507" s="26" t="n">
        <v>1790000</v>
      </c>
      <c r="F1507" s="26" t="n">
        <v>393063</v>
      </c>
      <c r="G1507" s="26" t="n">
        <v>0</v>
      </c>
      <c r="H1507" s="26" t="n">
        <v>0</v>
      </c>
      <c r="I1507" s="26" t="n">
        <v>94000</v>
      </c>
      <c r="J1507" s="26" t="n">
        <v>300</v>
      </c>
      <c r="K1507" s="26" t="n">
        <v>0</v>
      </c>
      <c r="L1507" s="26" t="n">
        <v>0</v>
      </c>
      <c r="M1507" s="26" t="n">
        <v>0</v>
      </c>
      <c r="N1507" s="26" t="n">
        <v>0</v>
      </c>
      <c r="O1507" s="26" t="n">
        <f aca="false">E1507+G1507+I1507+K1507+M1507</f>
        <v>1884000</v>
      </c>
      <c r="P1507" s="26" t="n">
        <f aca="false">F1507+H1507+J1507+L1507+N1507</f>
        <v>393363</v>
      </c>
    </row>
    <row r="1508" customFormat="false" ht="12.75" hidden="false" customHeight="false" outlineLevel="0" collapsed="false">
      <c r="A1508" s="27"/>
      <c r="B1508" s="27"/>
      <c r="C1508" s="25" t="s">
        <v>329</v>
      </c>
      <c r="D1508" s="25" t="s">
        <v>330</v>
      </c>
      <c r="E1508" s="26" t="n">
        <v>1500000</v>
      </c>
      <c r="F1508" s="26" t="n">
        <v>30135</v>
      </c>
      <c r="G1508" s="26" t="n">
        <v>0</v>
      </c>
      <c r="H1508" s="26" t="n">
        <v>0</v>
      </c>
      <c r="I1508" s="26" t="n">
        <v>0</v>
      </c>
      <c r="J1508" s="26" t="n">
        <v>0</v>
      </c>
      <c r="K1508" s="26" t="n">
        <v>0</v>
      </c>
      <c r="L1508" s="26" t="n">
        <v>0</v>
      </c>
      <c r="M1508" s="26" t="n">
        <v>0</v>
      </c>
      <c r="N1508" s="26" t="n">
        <v>0</v>
      </c>
      <c r="O1508" s="26" t="n">
        <f aca="false">E1508+G1508+I1508+K1508+M1508</f>
        <v>1500000</v>
      </c>
      <c r="P1508" s="26" t="n">
        <f aca="false">F1508+H1508+J1508+L1508+N1508</f>
        <v>30135</v>
      </c>
    </row>
    <row r="1509" customFormat="false" ht="12.75" hidden="false" customHeight="false" outlineLevel="0" collapsed="false">
      <c r="A1509" s="27"/>
      <c r="B1509" s="27"/>
      <c r="C1509" s="25" t="s">
        <v>321</v>
      </c>
      <c r="D1509" s="25" t="s">
        <v>322</v>
      </c>
      <c r="E1509" s="26" t="n">
        <v>43891704</v>
      </c>
      <c r="F1509" s="26" t="n">
        <v>8835385</v>
      </c>
      <c r="G1509" s="26" t="n">
        <v>0</v>
      </c>
      <c r="H1509" s="26" t="n">
        <v>0</v>
      </c>
      <c r="I1509" s="26" t="n">
        <v>0</v>
      </c>
      <c r="J1509" s="26" t="n">
        <v>0</v>
      </c>
      <c r="K1509" s="26" t="n">
        <v>42416247</v>
      </c>
      <c r="L1509" s="26" t="n">
        <v>0</v>
      </c>
      <c r="M1509" s="26" t="n">
        <v>3097736</v>
      </c>
      <c r="N1509" s="26" t="n">
        <v>1233785</v>
      </c>
      <c r="O1509" s="26" t="n">
        <f aca="false">E1509+G1509+I1509+K1509+M1509</f>
        <v>89405687</v>
      </c>
      <c r="P1509" s="26" t="n">
        <f aca="false">F1509+H1509+J1509+L1509+N1509</f>
        <v>10069170</v>
      </c>
    </row>
    <row r="1510" customFormat="false" ht="12.75" hidden="false" customHeight="false" outlineLevel="0" collapsed="false">
      <c r="A1510" s="27"/>
      <c r="B1510" s="27"/>
      <c r="C1510" s="25" t="s">
        <v>331</v>
      </c>
      <c r="D1510" s="25" t="s">
        <v>332</v>
      </c>
      <c r="E1510" s="26" t="n">
        <v>160000</v>
      </c>
      <c r="F1510" s="26" t="n">
        <v>0</v>
      </c>
      <c r="G1510" s="26" t="n">
        <v>0</v>
      </c>
      <c r="H1510" s="26" t="n">
        <v>0</v>
      </c>
      <c r="I1510" s="26" t="n">
        <v>82000</v>
      </c>
      <c r="J1510" s="26" t="n">
        <v>0</v>
      </c>
      <c r="K1510" s="26" t="n">
        <v>0</v>
      </c>
      <c r="L1510" s="26" t="n">
        <v>0</v>
      </c>
      <c r="M1510" s="26" t="n">
        <v>0</v>
      </c>
      <c r="N1510" s="26" t="n">
        <v>0</v>
      </c>
      <c r="O1510" s="26" t="n">
        <f aca="false">E1510+G1510+I1510+K1510+M1510</f>
        <v>242000</v>
      </c>
      <c r="P1510" s="26" t="n">
        <f aca="false">F1510+H1510+J1510+L1510+N1510</f>
        <v>0</v>
      </c>
    </row>
    <row r="1511" customFormat="false" ht="12.75" hidden="false" customHeight="false" outlineLevel="0" collapsed="false">
      <c r="A1511" s="27"/>
      <c r="B1511" s="27"/>
      <c r="C1511" s="25" t="s">
        <v>333</v>
      </c>
      <c r="D1511" s="25" t="s">
        <v>334</v>
      </c>
      <c r="E1511" s="26" t="n">
        <v>700000</v>
      </c>
      <c r="F1511" s="26" t="n">
        <v>16129</v>
      </c>
      <c r="G1511" s="26" t="n">
        <v>10000</v>
      </c>
      <c r="H1511" s="26" t="n">
        <v>0</v>
      </c>
      <c r="I1511" s="26" t="n">
        <v>0</v>
      </c>
      <c r="J1511" s="26" t="n">
        <v>0</v>
      </c>
      <c r="K1511" s="26" t="n">
        <v>0</v>
      </c>
      <c r="L1511" s="26" t="n">
        <v>0</v>
      </c>
      <c r="M1511" s="26" t="n">
        <v>0</v>
      </c>
      <c r="N1511" s="26" t="n">
        <v>0</v>
      </c>
      <c r="O1511" s="26" t="n">
        <f aca="false">E1511+G1511+I1511+K1511+M1511</f>
        <v>710000</v>
      </c>
      <c r="P1511" s="26" t="n">
        <f aca="false">F1511+H1511+J1511+L1511+N1511</f>
        <v>16129</v>
      </c>
    </row>
    <row r="1512" customFormat="false" ht="12.75" hidden="false" customHeight="false" outlineLevel="0" collapsed="false">
      <c r="A1512" s="27"/>
      <c r="B1512" s="27"/>
      <c r="C1512" s="25" t="s">
        <v>335</v>
      </c>
      <c r="D1512" s="25" t="s">
        <v>336</v>
      </c>
      <c r="E1512" s="26" t="n">
        <v>0</v>
      </c>
      <c r="F1512" s="26" t="n">
        <v>0</v>
      </c>
      <c r="G1512" s="26" t="n">
        <v>0</v>
      </c>
      <c r="H1512" s="26" t="n">
        <v>0</v>
      </c>
      <c r="I1512" s="26" t="n">
        <v>0</v>
      </c>
      <c r="J1512" s="26" t="n">
        <v>0</v>
      </c>
      <c r="K1512" s="26" t="n">
        <v>3914105</v>
      </c>
      <c r="L1512" s="26" t="n">
        <v>370000</v>
      </c>
      <c r="M1512" s="26" t="n">
        <v>0</v>
      </c>
      <c r="N1512" s="26" t="n">
        <v>0</v>
      </c>
      <c r="O1512" s="26" t="n">
        <f aca="false">E1512+G1512+I1512+K1512+M1512</f>
        <v>3914105</v>
      </c>
      <c r="P1512" s="26" t="n">
        <f aca="false">F1512+H1512+J1512+L1512+N1512</f>
        <v>370000</v>
      </c>
    </row>
    <row r="1513" customFormat="false" ht="12.75" hidden="false" customHeight="false" outlineLevel="0" collapsed="false">
      <c r="A1513" s="27"/>
      <c r="B1513" s="27"/>
      <c r="C1513" s="25" t="s">
        <v>323</v>
      </c>
      <c r="D1513" s="25" t="s">
        <v>324</v>
      </c>
      <c r="E1513" s="26" t="n">
        <v>4040000</v>
      </c>
      <c r="F1513" s="26" t="n">
        <v>2018975</v>
      </c>
      <c r="G1513" s="26" t="n">
        <v>0</v>
      </c>
      <c r="H1513" s="26" t="n">
        <v>0</v>
      </c>
      <c r="I1513" s="26" t="n">
        <v>0</v>
      </c>
      <c r="J1513" s="26" t="n">
        <v>0</v>
      </c>
      <c r="K1513" s="26" t="n">
        <v>0</v>
      </c>
      <c r="L1513" s="26" t="n">
        <v>0</v>
      </c>
      <c r="M1513" s="26" t="n">
        <v>0</v>
      </c>
      <c r="N1513" s="26" t="n">
        <v>0</v>
      </c>
      <c r="O1513" s="26" t="n">
        <f aca="false">E1513+G1513+I1513+K1513+M1513</f>
        <v>4040000</v>
      </c>
      <c r="P1513" s="26" t="n">
        <f aca="false">F1513+H1513+J1513+L1513+N1513</f>
        <v>2018975</v>
      </c>
    </row>
    <row r="1514" s="58" customFormat="true" ht="12.75" hidden="false" customHeight="false" outlineLevel="0" collapsed="false">
      <c r="A1514" s="56"/>
      <c r="B1514" s="57" t="s">
        <v>224</v>
      </c>
      <c r="C1514" s="29"/>
      <c r="D1514" s="29"/>
      <c r="E1514" s="30" t="n">
        <f aca="false">SUM(E1490:E1513)</f>
        <v>114701704</v>
      </c>
      <c r="F1514" s="30" t="n">
        <f aca="false">SUM(F1490:F1513)</f>
        <v>32303455</v>
      </c>
      <c r="G1514" s="30" t="n">
        <f aca="false">SUM(G1490:G1513)</f>
        <v>1878000</v>
      </c>
      <c r="H1514" s="30" t="n">
        <f aca="false">SUM(H1490:H1513)</f>
        <v>113863</v>
      </c>
      <c r="I1514" s="30" t="n">
        <f aca="false">SUM(I1490:I1513)</f>
        <v>51495000</v>
      </c>
      <c r="J1514" s="30" t="n">
        <f aca="false">SUM(J1490:J1513)</f>
        <v>24140303</v>
      </c>
      <c r="K1514" s="30" t="n">
        <f aca="false">SUM(K1490:K1513)</f>
        <v>46330352</v>
      </c>
      <c r="L1514" s="30" t="n">
        <f aca="false">SUM(L1490:L1513)</f>
        <v>370000</v>
      </c>
      <c r="M1514" s="30" t="n">
        <f aca="false">SUM(M1490:M1513)</f>
        <v>3097736</v>
      </c>
      <c r="N1514" s="30" t="n">
        <f aca="false">SUM(N1490:N1513)</f>
        <v>1233785</v>
      </c>
      <c r="O1514" s="30" t="n">
        <f aca="false">SUM(O1490:O1513)</f>
        <v>217502792</v>
      </c>
      <c r="P1514" s="30" t="n">
        <f aca="false">SUM(P1490:P1513)</f>
        <v>58161406</v>
      </c>
    </row>
    <row r="1515" customFormat="false" ht="12.75" hidden="false" customHeight="false" outlineLevel="0" collapsed="false">
      <c r="A1515" s="27"/>
      <c r="B1515" s="55"/>
    </row>
    <row r="1516" s="44" customFormat="true" ht="15" hidden="false" customHeight="false" outlineLevel="0" collapsed="false">
      <c r="C1516" s="48" t="s">
        <v>1</v>
      </c>
      <c r="D1516" s="48"/>
      <c r="E1516" s="49" t="s">
        <v>2</v>
      </c>
      <c r="F1516" s="49"/>
      <c r="G1516" s="50" t="s">
        <v>3</v>
      </c>
      <c r="H1516" s="50"/>
      <c r="I1516" s="50" t="s">
        <v>4</v>
      </c>
      <c r="J1516" s="50"/>
      <c r="K1516" s="50" t="s">
        <v>5</v>
      </c>
      <c r="L1516" s="50"/>
      <c r="M1516" s="50" t="s">
        <v>6</v>
      </c>
      <c r="N1516" s="50"/>
      <c r="O1516" s="50" t="s">
        <v>7</v>
      </c>
      <c r="P1516" s="50"/>
    </row>
    <row r="1517" s="44" customFormat="true" ht="15" hidden="false" customHeight="false" outlineLevel="0" collapsed="false">
      <c r="C1517" s="48"/>
      <c r="D1517" s="48"/>
      <c r="E1517" s="49" t="s">
        <v>8</v>
      </c>
      <c r="F1517" s="49" t="s">
        <v>9</v>
      </c>
      <c r="G1517" s="49" t="s">
        <v>8</v>
      </c>
      <c r="H1517" s="49" t="s">
        <v>9</v>
      </c>
      <c r="I1517" s="49" t="s">
        <v>8</v>
      </c>
      <c r="J1517" s="49" t="s">
        <v>9</v>
      </c>
      <c r="K1517" s="49" t="s">
        <v>8</v>
      </c>
      <c r="L1517" s="49" t="s">
        <v>9</v>
      </c>
      <c r="M1517" s="49" t="s">
        <v>8</v>
      </c>
      <c r="N1517" s="49" t="s">
        <v>9</v>
      </c>
      <c r="O1517" s="49" t="s">
        <v>8</v>
      </c>
      <c r="P1517" s="49" t="s">
        <v>9</v>
      </c>
    </row>
    <row r="1518" customFormat="false" ht="12.75" hidden="false" customHeight="false" outlineLevel="0" collapsed="false">
      <c r="A1518" s="24" t="s">
        <v>225</v>
      </c>
      <c r="B1518" s="24" t="s">
        <v>226</v>
      </c>
      <c r="C1518" s="25" t="s">
        <v>292</v>
      </c>
      <c r="D1518" s="25" t="s">
        <v>293</v>
      </c>
      <c r="E1518" s="26" t="n">
        <v>72920000</v>
      </c>
      <c r="F1518" s="26" t="n">
        <v>32579293</v>
      </c>
      <c r="G1518" s="26" t="n">
        <v>0</v>
      </c>
      <c r="H1518" s="26" t="n">
        <v>0</v>
      </c>
      <c r="I1518" s="26" t="n">
        <v>370267000</v>
      </c>
      <c r="J1518" s="26" t="n">
        <v>186784355</v>
      </c>
      <c r="K1518" s="26" t="n">
        <v>0</v>
      </c>
      <c r="L1518" s="26" t="n">
        <v>0</v>
      </c>
      <c r="M1518" s="26" t="n">
        <v>0</v>
      </c>
      <c r="N1518" s="26" t="n">
        <v>0</v>
      </c>
      <c r="O1518" s="26" t="n">
        <f aca="false">E1518+G1518+I1518+K1518+M1518</f>
        <v>443187000</v>
      </c>
      <c r="P1518" s="26" t="n">
        <f aca="false">F1518+H1518+J1518+L1518+N1518</f>
        <v>219363648</v>
      </c>
    </row>
    <row r="1519" customFormat="false" ht="12.75" hidden="false" customHeight="false" outlineLevel="0" collapsed="false">
      <c r="A1519" s="27"/>
      <c r="B1519" s="27"/>
      <c r="C1519" s="25" t="s">
        <v>294</v>
      </c>
      <c r="D1519" s="25" t="s">
        <v>285</v>
      </c>
      <c r="E1519" s="26" t="n">
        <v>28639000</v>
      </c>
      <c r="F1519" s="26" t="n">
        <v>12723958</v>
      </c>
      <c r="G1519" s="26" t="n">
        <v>0</v>
      </c>
      <c r="H1519" s="26" t="n">
        <v>0</v>
      </c>
      <c r="I1519" s="26" t="n">
        <v>143540000</v>
      </c>
      <c r="J1519" s="26" t="n">
        <v>72794919</v>
      </c>
      <c r="K1519" s="26" t="n">
        <v>0</v>
      </c>
      <c r="L1519" s="26" t="n">
        <v>0</v>
      </c>
      <c r="M1519" s="26" t="n">
        <v>0</v>
      </c>
      <c r="N1519" s="26" t="n">
        <v>0</v>
      </c>
      <c r="O1519" s="26" t="n">
        <f aca="false">E1519+G1519+I1519+K1519+M1519</f>
        <v>172179000</v>
      </c>
      <c r="P1519" s="26" t="n">
        <f aca="false">F1519+H1519+J1519+L1519+N1519</f>
        <v>85518877</v>
      </c>
    </row>
    <row r="1520" customFormat="false" ht="12.75" hidden="false" customHeight="false" outlineLevel="0" collapsed="false">
      <c r="A1520" s="27"/>
      <c r="B1520" s="27"/>
      <c r="C1520" s="25" t="s">
        <v>295</v>
      </c>
      <c r="D1520" s="25" t="s">
        <v>296</v>
      </c>
      <c r="E1520" s="26" t="n">
        <v>11120000</v>
      </c>
      <c r="F1520" s="26" t="n">
        <v>3387685</v>
      </c>
      <c r="G1520" s="26" t="n">
        <v>0</v>
      </c>
      <c r="H1520" s="26" t="n">
        <v>0</v>
      </c>
      <c r="I1520" s="26" t="n">
        <v>0</v>
      </c>
      <c r="J1520" s="26" t="n">
        <v>0</v>
      </c>
      <c r="K1520" s="26" t="n">
        <v>0</v>
      </c>
      <c r="L1520" s="26" t="n">
        <v>0</v>
      </c>
      <c r="M1520" s="26" t="n">
        <v>0</v>
      </c>
      <c r="N1520" s="26" t="n">
        <v>0</v>
      </c>
      <c r="O1520" s="26" t="n">
        <f aca="false">E1520+G1520+I1520+K1520+M1520</f>
        <v>11120000</v>
      </c>
      <c r="P1520" s="26" t="n">
        <f aca="false">F1520+H1520+J1520+L1520+N1520</f>
        <v>3387685</v>
      </c>
    </row>
    <row r="1521" customFormat="false" ht="12.75" hidden="false" customHeight="false" outlineLevel="0" collapsed="false">
      <c r="A1521" s="27"/>
      <c r="B1521" s="27"/>
      <c r="C1521" s="25" t="s">
        <v>325</v>
      </c>
      <c r="D1521" s="25" t="s">
        <v>326</v>
      </c>
      <c r="E1521" s="26" t="n">
        <v>100000</v>
      </c>
      <c r="F1521" s="26" t="n">
        <v>0</v>
      </c>
      <c r="G1521" s="26" t="n">
        <v>0</v>
      </c>
      <c r="H1521" s="26" t="n">
        <v>0</v>
      </c>
      <c r="I1521" s="26" t="n">
        <v>0</v>
      </c>
      <c r="J1521" s="26" t="n">
        <v>0</v>
      </c>
      <c r="K1521" s="26" t="n">
        <v>0</v>
      </c>
      <c r="L1521" s="26" t="n">
        <v>0</v>
      </c>
      <c r="M1521" s="26" t="n">
        <v>0</v>
      </c>
      <c r="N1521" s="26" t="n">
        <v>0</v>
      </c>
      <c r="O1521" s="26" t="n">
        <f aca="false">E1521+G1521+I1521+K1521+M1521</f>
        <v>100000</v>
      </c>
      <c r="P1521" s="26" t="n">
        <f aca="false">F1521+H1521+J1521+L1521+N1521</f>
        <v>0</v>
      </c>
    </row>
    <row r="1522" customFormat="false" ht="12.75" hidden="false" customHeight="false" outlineLevel="0" collapsed="false">
      <c r="A1522" s="27"/>
      <c r="B1522" s="27"/>
      <c r="C1522" s="25" t="s">
        <v>297</v>
      </c>
      <c r="D1522" s="25" t="s">
        <v>298</v>
      </c>
      <c r="E1522" s="26" t="n">
        <v>1400000</v>
      </c>
      <c r="F1522" s="26" t="n">
        <v>591000</v>
      </c>
      <c r="G1522" s="26" t="n">
        <v>0</v>
      </c>
      <c r="H1522" s="26" t="n">
        <v>0</v>
      </c>
      <c r="I1522" s="26" t="n">
        <v>0</v>
      </c>
      <c r="J1522" s="26" t="n">
        <v>0</v>
      </c>
      <c r="K1522" s="26" t="n">
        <v>0</v>
      </c>
      <c r="L1522" s="26" t="n">
        <v>0</v>
      </c>
      <c r="M1522" s="26" t="n">
        <v>0</v>
      </c>
      <c r="N1522" s="26" t="n">
        <v>0</v>
      </c>
      <c r="O1522" s="26" t="n">
        <f aca="false">E1522+G1522+I1522+K1522+M1522</f>
        <v>1400000</v>
      </c>
      <c r="P1522" s="26" t="n">
        <f aca="false">F1522+H1522+J1522+L1522+N1522</f>
        <v>591000</v>
      </c>
    </row>
    <row r="1523" customFormat="false" ht="12.75" hidden="false" customHeight="false" outlineLevel="0" collapsed="false">
      <c r="A1523" s="27"/>
      <c r="B1523" s="27"/>
      <c r="C1523" s="25" t="s">
        <v>299</v>
      </c>
      <c r="D1523" s="25" t="s">
        <v>300</v>
      </c>
      <c r="E1523" s="26" t="n">
        <v>1385000</v>
      </c>
      <c r="F1523" s="26" t="n">
        <v>106620</v>
      </c>
      <c r="G1523" s="26" t="n">
        <v>210000</v>
      </c>
      <c r="H1523" s="26" t="n">
        <v>14570</v>
      </c>
      <c r="I1523" s="26" t="n">
        <v>0</v>
      </c>
      <c r="J1523" s="26" t="n">
        <v>0</v>
      </c>
      <c r="K1523" s="26" t="n">
        <v>4184000</v>
      </c>
      <c r="L1523" s="26" t="n">
        <v>1410454</v>
      </c>
      <c r="M1523" s="26" t="n">
        <v>0</v>
      </c>
      <c r="N1523" s="26" t="n">
        <v>0</v>
      </c>
      <c r="O1523" s="26" t="n">
        <f aca="false">E1523+G1523+I1523+K1523+M1523</f>
        <v>5779000</v>
      </c>
      <c r="P1523" s="26" t="n">
        <f aca="false">F1523+H1523+J1523+L1523+N1523</f>
        <v>1531644</v>
      </c>
    </row>
    <row r="1524" customFormat="false" ht="12.75" hidden="false" customHeight="false" outlineLevel="0" collapsed="false">
      <c r="A1524" s="27"/>
      <c r="B1524" s="27"/>
      <c r="C1524" s="25" t="s">
        <v>301</v>
      </c>
      <c r="D1524" s="25" t="s">
        <v>302</v>
      </c>
      <c r="E1524" s="26" t="n">
        <v>36265000</v>
      </c>
      <c r="F1524" s="26" t="n">
        <v>18419939</v>
      </c>
      <c r="G1524" s="26" t="n">
        <v>1562000</v>
      </c>
      <c r="H1524" s="26" t="n">
        <v>649104</v>
      </c>
      <c r="I1524" s="26" t="n">
        <v>25590000</v>
      </c>
      <c r="J1524" s="26" t="n">
        <v>10508498</v>
      </c>
      <c r="K1524" s="26" t="n">
        <v>0</v>
      </c>
      <c r="L1524" s="26" t="n">
        <v>0</v>
      </c>
      <c r="M1524" s="26" t="n">
        <v>0</v>
      </c>
      <c r="N1524" s="26" t="n">
        <v>0</v>
      </c>
      <c r="O1524" s="26" t="n">
        <f aca="false">E1524+G1524+I1524+K1524+M1524</f>
        <v>63417000</v>
      </c>
      <c r="P1524" s="26" t="n">
        <f aca="false">F1524+H1524+J1524+L1524+N1524</f>
        <v>29577541</v>
      </c>
    </row>
    <row r="1525" customFormat="false" ht="12.75" hidden="false" customHeight="false" outlineLevel="0" collapsed="false">
      <c r="A1525" s="27"/>
      <c r="B1525" s="27"/>
      <c r="C1525" s="25" t="s">
        <v>303</v>
      </c>
      <c r="D1525" s="25" t="s">
        <v>304</v>
      </c>
      <c r="E1525" s="26" t="n">
        <v>8720000</v>
      </c>
      <c r="F1525" s="26" t="n">
        <v>1452972</v>
      </c>
      <c r="G1525" s="26" t="n">
        <v>4996000</v>
      </c>
      <c r="H1525" s="26" t="n">
        <v>1924634</v>
      </c>
      <c r="I1525" s="26" t="n">
        <v>3724000</v>
      </c>
      <c r="J1525" s="26" t="n">
        <v>649835</v>
      </c>
      <c r="K1525" s="26" t="n">
        <v>533000</v>
      </c>
      <c r="L1525" s="26" t="n">
        <v>5188</v>
      </c>
      <c r="M1525" s="26" t="n">
        <v>0</v>
      </c>
      <c r="N1525" s="26" t="n">
        <v>0</v>
      </c>
      <c r="O1525" s="26" t="n">
        <f aca="false">E1525+G1525+I1525+K1525+M1525</f>
        <v>17973000</v>
      </c>
      <c r="P1525" s="26" t="n">
        <f aca="false">F1525+H1525+J1525+L1525+N1525</f>
        <v>4032629</v>
      </c>
    </row>
    <row r="1526" customFormat="false" ht="12.75" hidden="false" customHeight="false" outlineLevel="0" collapsed="false">
      <c r="A1526" s="27"/>
      <c r="B1526" s="27"/>
      <c r="C1526" s="25" t="s">
        <v>305</v>
      </c>
      <c r="D1526" s="25" t="s">
        <v>306</v>
      </c>
      <c r="E1526" s="26" t="n">
        <v>63690000</v>
      </c>
      <c r="F1526" s="26" t="n">
        <v>30058976</v>
      </c>
      <c r="G1526" s="26" t="n">
        <v>3379000</v>
      </c>
      <c r="H1526" s="26" t="n">
        <v>297035</v>
      </c>
      <c r="I1526" s="26" t="n">
        <v>6554000</v>
      </c>
      <c r="J1526" s="26" t="n">
        <v>1464255</v>
      </c>
      <c r="K1526" s="26" t="n">
        <v>1877000</v>
      </c>
      <c r="L1526" s="26" t="n">
        <v>0</v>
      </c>
      <c r="M1526" s="26" t="n">
        <v>0</v>
      </c>
      <c r="N1526" s="26" t="n">
        <v>0</v>
      </c>
      <c r="O1526" s="26" t="n">
        <f aca="false">E1526+G1526+I1526+K1526+M1526</f>
        <v>75500000</v>
      </c>
      <c r="P1526" s="26" t="n">
        <f aca="false">F1526+H1526+J1526+L1526+N1526</f>
        <v>31820266</v>
      </c>
    </row>
    <row r="1527" customFormat="false" ht="12.75" hidden="false" customHeight="false" outlineLevel="0" collapsed="false">
      <c r="A1527" s="27"/>
      <c r="B1527" s="27"/>
      <c r="C1527" s="25" t="s">
        <v>307</v>
      </c>
      <c r="D1527" s="25" t="s">
        <v>308</v>
      </c>
      <c r="E1527" s="26" t="n">
        <v>13900000</v>
      </c>
      <c r="F1527" s="26" t="n">
        <v>1067832</v>
      </c>
      <c r="G1527" s="26" t="n">
        <v>2642000</v>
      </c>
      <c r="H1527" s="26" t="n">
        <v>879455</v>
      </c>
      <c r="I1527" s="26" t="n">
        <v>26888000</v>
      </c>
      <c r="J1527" s="26" t="n">
        <v>12590870</v>
      </c>
      <c r="K1527" s="26" t="n">
        <v>4381000</v>
      </c>
      <c r="L1527" s="26" t="n">
        <v>952156</v>
      </c>
      <c r="M1527" s="26" t="n">
        <v>0</v>
      </c>
      <c r="N1527" s="26" t="n">
        <v>0</v>
      </c>
      <c r="O1527" s="26" t="n">
        <f aca="false">E1527+G1527+I1527+K1527+M1527</f>
        <v>47811000</v>
      </c>
      <c r="P1527" s="26" t="n">
        <f aca="false">F1527+H1527+J1527+L1527+N1527</f>
        <v>15490313</v>
      </c>
    </row>
    <row r="1528" customFormat="false" ht="12.75" hidden="false" customHeight="false" outlineLevel="0" collapsed="false">
      <c r="A1528" s="27"/>
      <c r="B1528" s="27"/>
      <c r="C1528" s="25" t="s">
        <v>309</v>
      </c>
      <c r="D1528" s="25" t="s">
        <v>310</v>
      </c>
      <c r="E1528" s="26" t="n">
        <v>12645000</v>
      </c>
      <c r="F1528" s="26" t="n">
        <v>2130664</v>
      </c>
      <c r="G1528" s="26" t="n">
        <v>1225000</v>
      </c>
      <c r="H1528" s="26" t="n">
        <v>176002</v>
      </c>
      <c r="I1528" s="26" t="n">
        <v>1194000</v>
      </c>
      <c r="J1528" s="26" t="n">
        <v>290452</v>
      </c>
      <c r="K1528" s="26" t="n">
        <v>100000</v>
      </c>
      <c r="L1528" s="26" t="n">
        <v>0</v>
      </c>
      <c r="M1528" s="26" t="n">
        <v>0</v>
      </c>
      <c r="N1528" s="26" t="n">
        <v>0</v>
      </c>
      <c r="O1528" s="26" t="n">
        <f aca="false">E1528+G1528+I1528+K1528+M1528</f>
        <v>15164000</v>
      </c>
      <c r="P1528" s="26" t="n">
        <f aca="false">F1528+H1528+J1528+L1528+N1528</f>
        <v>2597118</v>
      </c>
    </row>
    <row r="1529" customFormat="false" ht="12.75" hidden="false" customHeight="false" outlineLevel="0" collapsed="false">
      <c r="A1529" s="27"/>
      <c r="B1529" s="27"/>
      <c r="C1529" s="25" t="s">
        <v>311</v>
      </c>
      <c r="D1529" s="25" t="s">
        <v>312</v>
      </c>
      <c r="E1529" s="26" t="n">
        <v>4500000</v>
      </c>
      <c r="F1529" s="26" t="n">
        <v>2748400</v>
      </c>
      <c r="G1529" s="26" t="n">
        <v>0</v>
      </c>
      <c r="H1529" s="26" t="n">
        <v>0</v>
      </c>
      <c r="I1529" s="26" t="n">
        <v>0</v>
      </c>
      <c r="J1529" s="26" t="n">
        <v>0</v>
      </c>
      <c r="K1529" s="26" t="n">
        <v>0</v>
      </c>
      <c r="L1529" s="26" t="n">
        <v>0</v>
      </c>
      <c r="M1529" s="26" t="n">
        <v>0</v>
      </c>
      <c r="N1529" s="26" t="n">
        <v>0</v>
      </c>
      <c r="O1529" s="26" t="n">
        <f aca="false">E1529+G1529+I1529+K1529+M1529</f>
        <v>4500000</v>
      </c>
      <c r="P1529" s="26" t="n">
        <f aca="false">F1529+H1529+J1529+L1529+N1529</f>
        <v>2748400</v>
      </c>
    </row>
    <row r="1530" customFormat="false" ht="12.75" hidden="false" customHeight="false" outlineLevel="0" collapsed="false">
      <c r="A1530" s="27"/>
      <c r="B1530" s="27"/>
      <c r="C1530" s="25" t="s">
        <v>339</v>
      </c>
      <c r="D1530" s="25" t="s">
        <v>340</v>
      </c>
      <c r="E1530" s="26" t="n">
        <v>2000000</v>
      </c>
      <c r="F1530" s="26" t="n">
        <v>500000</v>
      </c>
      <c r="G1530" s="26" t="n">
        <v>0</v>
      </c>
      <c r="H1530" s="26" t="n">
        <v>0</v>
      </c>
      <c r="I1530" s="26" t="n">
        <v>0</v>
      </c>
      <c r="J1530" s="26" t="n">
        <v>0</v>
      </c>
      <c r="K1530" s="26" t="n">
        <v>0</v>
      </c>
      <c r="L1530" s="26" t="n">
        <v>0</v>
      </c>
      <c r="M1530" s="26" t="n">
        <v>0</v>
      </c>
      <c r="N1530" s="26" t="n">
        <v>0</v>
      </c>
      <c r="O1530" s="26" t="n">
        <f aca="false">E1530+G1530+I1530+K1530+M1530</f>
        <v>2000000</v>
      </c>
      <c r="P1530" s="26" t="n">
        <f aca="false">F1530+H1530+J1530+L1530+N1530</f>
        <v>500000</v>
      </c>
    </row>
    <row r="1531" customFormat="false" ht="12.75" hidden="false" customHeight="false" outlineLevel="0" collapsed="false">
      <c r="A1531" s="27"/>
      <c r="B1531" s="27"/>
      <c r="C1531" s="25" t="s">
        <v>327</v>
      </c>
      <c r="D1531" s="25" t="s">
        <v>328</v>
      </c>
      <c r="E1531" s="26" t="n">
        <v>6800000</v>
      </c>
      <c r="F1531" s="26" t="n">
        <v>754000</v>
      </c>
      <c r="G1531" s="26" t="n">
        <v>0</v>
      </c>
      <c r="H1531" s="26" t="n">
        <v>0</v>
      </c>
      <c r="I1531" s="26" t="n">
        <v>0</v>
      </c>
      <c r="J1531" s="26" t="n">
        <v>0</v>
      </c>
      <c r="K1531" s="26" t="n">
        <v>0</v>
      </c>
      <c r="L1531" s="26" t="n">
        <v>0</v>
      </c>
      <c r="M1531" s="26" t="n">
        <v>0</v>
      </c>
      <c r="N1531" s="26" t="n">
        <v>0</v>
      </c>
      <c r="O1531" s="26" t="n">
        <f aca="false">E1531+G1531+I1531+K1531+M1531</f>
        <v>6800000</v>
      </c>
      <c r="P1531" s="26" t="n">
        <f aca="false">F1531+H1531+J1531+L1531+N1531</f>
        <v>754000</v>
      </c>
    </row>
    <row r="1532" customFormat="false" ht="12.75" hidden="false" customHeight="false" outlineLevel="0" collapsed="false">
      <c r="A1532" s="27"/>
      <c r="B1532" s="27"/>
      <c r="C1532" s="25" t="s">
        <v>315</v>
      </c>
      <c r="D1532" s="25" t="s">
        <v>316</v>
      </c>
      <c r="E1532" s="26" t="n">
        <v>19200000</v>
      </c>
      <c r="F1532" s="26" t="n">
        <v>12716492</v>
      </c>
      <c r="G1532" s="26" t="n">
        <v>0</v>
      </c>
      <c r="H1532" s="26" t="n">
        <v>0</v>
      </c>
      <c r="I1532" s="26" t="n">
        <v>0</v>
      </c>
      <c r="J1532" s="26" t="n">
        <v>0</v>
      </c>
      <c r="K1532" s="26" t="n">
        <v>17439000</v>
      </c>
      <c r="L1532" s="26" t="n">
        <v>14729081</v>
      </c>
      <c r="M1532" s="26" t="n">
        <v>0</v>
      </c>
      <c r="N1532" s="26" t="n">
        <v>0</v>
      </c>
      <c r="O1532" s="26" t="n">
        <f aca="false">E1532+G1532+I1532+K1532+M1532</f>
        <v>36639000</v>
      </c>
      <c r="P1532" s="26" t="n">
        <f aca="false">F1532+H1532+J1532+L1532+N1532</f>
        <v>27445573</v>
      </c>
    </row>
    <row r="1533" customFormat="false" ht="12.75" hidden="false" customHeight="false" outlineLevel="0" collapsed="false">
      <c r="A1533" s="27"/>
      <c r="B1533" s="27"/>
      <c r="C1533" s="25" t="s">
        <v>317</v>
      </c>
      <c r="D1533" s="25" t="s">
        <v>318</v>
      </c>
      <c r="E1533" s="26" t="n">
        <v>600000</v>
      </c>
      <c r="F1533" s="26" t="n">
        <v>300000</v>
      </c>
      <c r="G1533" s="26" t="n">
        <v>0</v>
      </c>
      <c r="H1533" s="26" t="n">
        <v>0</v>
      </c>
      <c r="I1533" s="26" t="n">
        <v>0</v>
      </c>
      <c r="J1533" s="26" t="n">
        <v>0</v>
      </c>
      <c r="K1533" s="26" t="n">
        <v>0</v>
      </c>
      <c r="L1533" s="26" t="n">
        <v>0</v>
      </c>
      <c r="M1533" s="26" t="n">
        <v>0</v>
      </c>
      <c r="N1533" s="26" t="n">
        <v>0</v>
      </c>
      <c r="O1533" s="26" t="n">
        <f aca="false">E1533+G1533+I1533+K1533+M1533</f>
        <v>600000</v>
      </c>
      <c r="P1533" s="26" t="n">
        <f aca="false">F1533+H1533+J1533+L1533+N1533</f>
        <v>300000</v>
      </c>
    </row>
    <row r="1534" customFormat="false" ht="12.75" hidden="false" customHeight="false" outlineLevel="0" collapsed="false">
      <c r="A1534" s="27"/>
      <c r="B1534" s="27"/>
      <c r="C1534" s="25" t="s">
        <v>319</v>
      </c>
      <c r="D1534" s="25" t="s">
        <v>320</v>
      </c>
      <c r="E1534" s="26" t="n">
        <v>7300000</v>
      </c>
      <c r="F1534" s="26" t="n">
        <v>2887431</v>
      </c>
      <c r="G1534" s="26" t="n">
        <v>490000</v>
      </c>
      <c r="H1534" s="26" t="n">
        <v>0</v>
      </c>
      <c r="I1534" s="26" t="n">
        <v>1205000</v>
      </c>
      <c r="J1534" s="26" t="n">
        <v>40050</v>
      </c>
      <c r="K1534" s="26" t="n">
        <v>0</v>
      </c>
      <c r="L1534" s="26" t="n">
        <v>0</v>
      </c>
      <c r="M1534" s="26" t="n">
        <v>0</v>
      </c>
      <c r="N1534" s="26" t="n">
        <v>0</v>
      </c>
      <c r="O1534" s="26" t="n">
        <f aca="false">E1534+G1534+I1534+K1534+M1534</f>
        <v>8995000</v>
      </c>
      <c r="P1534" s="26" t="n">
        <f aca="false">F1534+H1534+J1534+L1534+N1534</f>
        <v>2927481</v>
      </c>
    </row>
    <row r="1535" customFormat="false" ht="12.75" hidden="false" customHeight="false" outlineLevel="0" collapsed="false">
      <c r="A1535" s="27"/>
      <c r="B1535" s="27"/>
      <c r="C1535" s="25" t="s">
        <v>329</v>
      </c>
      <c r="D1535" s="25" t="s">
        <v>330</v>
      </c>
      <c r="E1535" s="26" t="n">
        <v>1500000</v>
      </c>
      <c r="F1535" s="26" t="n">
        <v>0</v>
      </c>
      <c r="G1535" s="26" t="n">
        <v>0</v>
      </c>
      <c r="H1535" s="26" t="n">
        <v>0</v>
      </c>
      <c r="I1535" s="26" t="n">
        <v>8379000</v>
      </c>
      <c r="J1535" s="26" t="n">
        <v>0</v>
      </c>
      <c r="K1535" s="26" t="n">
        <v>0</v>
      </c>
      <c r="L1535" s="26" t="n">
        <v>0</v>
      </c>
      <c r="M1535" s="26" t="n">
        <v>0</v>
      </c>
      <c r="N1535" s="26" t="n">
        <v>0</v>
      </c>
      <c r="O1535" s="26" t="n">
        <f aca="false">E1535+G1535+I1535+K1535+M1535</f>
        <v>9879000</v>
      </c>
      <c r="P1535" s="26" t="n">
        <f aca="false">F1535+H1535+J1535+L1535+N1535</f>
        <v>0</v>
      </c>
    </row>
    <row r="1536" customFormat="false" ht="12.75" hidden="false" customHeight="false" outlineLevel="0" collapsed="false">
      <c r="A1536" s="27"/>
      <c r="B1536" s="27"/>
      <c r="C1536" s="25" t="s">
        <v>321</v>
      </c>
      <c r="D1536" s="25" t="s">
        <v>322</v>
      </c>
      <c r="E1536" s="26" t="n">
        <v>111143000</v>
      </c>
      <c r="F1536" s="26" t="n">
        <v>37320375</v>
      </c>
      <c r="G1536" s="26" t="n">
        <v>0</v>
      </c>
      <c r="H1536" s="26" t="n">
        <v>0</v>
      </c>
      <c r="I1536" s="26" t="n">
        <v>0</v>
      </c>
      <c r="J1536" s="26" t="n">
        <v>0</v>
      </c>
      <c r="K1536" s="26" t="n">
        <v>9817000</v>
      </c>
      <c r="L1536" s="26" t="n">
        <v>0</v>
      </c>
      <c r="M1536" s="26" t="n">
        <v>0</v>
      </c>
      <c r="N1536" s="26" t="n">
        <v>0</v>
      </c>
      <c r="O1536" s="26" t="n">
        <f aca="false">E1536+G1536+I1536+K1536+M1536</f>
        <v>120960000</v>
      </c>
      <c r="P1536" s="26" t="n">
        <f aca="false">F1536+H1536+J1536+L1536+N1536</f>
        <v>37320375</v>
      </c>
    </row>
    <row r="1537" customFormat="false" ht="12.75" hidden="false" customHeight="false" outlineLevel="0" collapsed="false">
      <c r="A1537" s="27"/>
      <c r="B1537" s="27"/>
      <c r="C1537" s="25" t="s">
        <v>331</v>
      </c>
      <c r="D1537" s="25" t="s">
        <v>332</v>
      </c>
      <c r="E1537" s="26" t="n">
        <v>400000</v>
      </c>
      <c r="F1537" s="26" t="n">
        <v>0</v>
      </c>
      <c r="G1537" s="26" t="n">
        <v>300000</v>
      </c>
      <c r="H1537" s="26" t="n">
        <v>0</v>
      </c>
      <c r="I1537" s="26" t="n">
        <v>1000000</v>
      </c>
      <c r="J1537" s="26" t="n">
        <v>0</v>
      </c>
      <c r="K1537" s="26" t="n">
        <v>185000</v>
      </c>
      <c r="L1537" s="26" t="n">
        <v>0</v>
      </c>
      <c r="M1537" s="26" t="n">
        <v>0</v>
      </c>
      <c r="N1537" s="26" t="n">
        <v>0</v>
      </c>
      <c r="O1537" s="26" t="n">
        <f aca="false">E1537+G1537+I1537+K1537+M1537</f>
        <v>1885000</v>
      </c>
      <c r="P1537" s="26" t="n">
        <f aca="false">F1537+H1537+J1537+L1537+N1537</f>
        <v>0</v>
      </c>
    </row>
    <row r="1538" customFormat="false" ht="12.75" hidden="false" customHeight="false" outlineLevel="0" collapsed="false">
      <c r="A1538" s="27"/>
      <c r="B1538" s="27"/>
      <c r="C1538" s="25" t="s">
        <v>333</v>
      </c>
      <c r="D1538" s="25" t="s">
        <v>334</v>
      </c>
      <c r="E1538" s="26" t="n">
        <v>9100000</v>
      </c>
      <c r="F1538" s="26" t="n">
        <v>2756487</v>
      </c>
      <c r="G1538" s="26" t="n">
        <v>130000</v>
      </c>
      <c r="H1538" s="26" t="n">
        <v>0</v>
      </c>
      <c r="I1538" s="26" t="n">
        <v>400000</v>
      </c>
      <c r="J1538" s="26" t="n">
        <v>0</v>
      </c>
      <c r="K1538" s="26" t="n">
        <v>0</v>
      </c>
      <c r="L1538" s="26" t="n">
        <v>0</v>
      </c>
      <c r="M1538" s="26" t="n">
        <v>0</v>
      </c>
      <c r="N1538" s="26" t="n">
        <v>0</v>
      </c>
      <c r="O1538" s="26" t="n">
        <f aca="false">E1538+G1538+I1538+K1538+M1538</f>
        <v>9630000</v>
      </c>
      <c r="P1538" s="26" t="n">
        <f aca="false">F1538+H1538+J1538+L1538+N1538</f>
        <v>2756487</v>
      </c>
    </row>
    <row r="1539" s="58" customFormat="true" ht="12.75" hidden="false" customHeight="false" outlineLevel="0" collapsed="false">
      <c r="A1539" s="56"/>
      <c r="B1539" s="57" t="s">
        <v>227</v>
      </c>
      <c r="C1539" s="29"/>
      <c r="D1539" s="29"/>
      <c r="E1539" s="30" t="n">
        <f aca="false">SUM(E1518:E1538)</f>
        <v>413327000</v>
      </c>
      <c r="F1539" s="30" t="n">
        <f aca="false">SUM(F1518:F1538)</f>
        <v>162502124</v>
      </c>
      <c r="G1539" s="30" t="n">
        <f aca="false">SUM(G1518:G1538)</f>
        <v>14934000</v>
      </c>
      <c r="H1539" s="30" t="n">
        <f aca="false">SUM(H1518:H1538)</f>
        <v>3940800</v>
      </c>
      <c r="I1539" s="30" t="n">
        <f aca="false">SUM(I1518:I1538)</f>
        <v>588741000</v>
      </c>
      <c r="J1539" s="30" t="n">
        <f aca="false">SUM(J1518:J1538)</f>
        <v>285123234</v>
      </c>
      <c r="K1539" s="30" t="n">
        <f aca="false">SUM(K1518:K1538)</f>
        <v>38516000</v>
      </c>
      <c r="L1539" s="30" t="n">
        <f aca="false">SUM(L1518:L1538)</f>
        <v>17096879</v>
      </c>
      <c r="M1539" s="30" t="n">
        <f aca="false">SUM(M1518:M1538)</f>
        <v>0</v>
      </c>
      <c r="N1539" s="30" t="n">
        <f aca="false">SUM(N1518:N1538)</f>
        <v>0</v>
      </c>
      <c r="O1539" s="30" t="n">
        <f aca="false">SUM(O1518:O1538)</f>
        <v>1055518000</v>
      </c>
      <c r="P1539" s="30" t="n">
        <f aca="false">SUM(P1518:P1538)</f>
        <v>468663037</v>
      </c>
    </row>
    <row r="1540" customFormat="false" ht="12.75" hidden="false" customHeight="false" outlineLevel="0" collapsed="false">
      <c r="A1540" s="27"/>
      <c r="B1540" s="55"/>
    </row>
    <row r="1541" s="44" customFormat="true" ht="15" hidden="false" customHeight="false" outlineLevel="0" collapsed="false">
      <c r="C1541" s="48" t="s">
        <v>1</v>
      </c>
      <c r="D1541" s="48"/>
      <c r="E1541" s="49" t="s">
        <v>2</v>
      </c>
      <c r="F1541" s="49"/>
      <c r="G1541" s="50" t="s">
        <v>3</v>
      </c>
      <c r="H1541" s="50"/>
      <c r="I1541" s="50" t="s">
        <v>4</v>
      </c>
      <c r="J1541" s="50"/>
      <c r="K1541" s="50" t="s">
        <v>5</v>
      </c>
      <c r="L1541" s="50"/>
      <c r="M1541" s="50" t="s">
        <v>6</v>
      </c>
      <c r="N1541" s="50"/>
      <c r="O1541" s="50" t="s">
        <v>7</v>
      </c>
      <c r="P1541" s="50"/>
    </row>
    <row r="1542" s="44" customFormat="true" ht="15" hidden="false" customHeight="false" outlineLevel="0" collapsed="false">
      <c r="C1542" s="48"/>
      <c r="D1542" s="48"/>
      <c r="E1542" s="49" t="s">
        <v>8</v>
      </c>
      <c r="F1542" s="49" t="s">
        <v>9</v>
      </c>
      <c r="G1542" s="49" t="s">
        <v>8</v>
      </c>
      <c r="H1542" s="49" t="s">
        <v>9</v>
      </c>
      <c r="I1542" s="49" t="s">
        <v>8</v>
      </c>
      <c r="J1542" s="49" t="s">
        <v>9</v>
      </c>
      <c r="K1542" s="49" t="s">
        <v>8</v>
      </c>
      <c r="L1542" s="49" t="s">
        <v>9</v>
      </c>
      <c r="M1542" s="49" t="s">
        <v>8</v>
      </c>
      <c r="N1542" s="49" t="s">
        <v>9</v>
      </c>
      <c r="O1542" s="49" t="s">
        <v>8</v>
      </c>
      <c r="P1542" s="49" t="s">
        <v>9</v>
      </c>
    </row>
    <row r="1543" customFormat="false" ht="12.75" hidden="false" customHeight="false" outlineLevel="0" collapsed="false">
      <c r="A1543" s="24" t="s">
        <v>228</v>
      </c>
      <c r="B1543" s="24" t="s">
        <v>229</v>
      </c>
      <c r="C1543" s="25" t="s">
        <v>292</v>
      </c>
      <c r="D1543" s="25" t="s">
        <v>293</v>
      </c>
      <c r="E1543" s="26" t="n">
        <v>71709332</v>
      </c>
      <c r="F1543" s="26" t="n">
        <v>30295471</v>
      </c>
      <c r="G1543" s="26" t="n">
        <v>0</v>
      </c>
      <c r="H1543" s="26" t="n">
        <v>0</v>
      </c>
      <c r="I1543" s="26" t="n">
        <v>351864679</v>
      </c>
      <c r="J1543" s="26" t="n">
        <v>173753871</v>
      </c>
      <c r="K1543" s="26" t="n">
        <v>0</v>
      </c>
      <c r="L1543" s="26" t="n">
        <v>0</v>
      </c>
      <c r="M1543" s="26" t="n">
        <v>0</v>
      </c>
      <c r="N1543" s="26" t="n">
        <v>0</v>
      </c>
      <c r="O1543" s="26" t="n">
        <f aca="false">E1543+G1543+I1543+K1543+M1543</f>
        <v>423574011</v>
      </c>
      <c r="P1543" s="26" t="n">
        <f aca="false">F1543+H1543+J1543+L1543+N1543</f>
        <v>204049342</v>
      </c>
    </row>
    <row r="1544" customFormat="false" ht="12.75" hidden="false" customHeight="false" outlineLevel="0" collapsed="false">
      <c r="A1544" s="27"/>
      <c r="B1544" s="27"/>
      <c r="C1544" s="25" t="s">
        <v>294</v>
      </c>
      <c r="D1544" s="25" t="s">
        <v>285</v>
      </c>
      <c r="E1544" s="26" t="n">
        <v>24916275</v>
      </c>
      <c r="F1544" s="26" t="n">
        <v>12301005</v>
      </c>
      <c r="G1544" s="26" t="n">
        <v>0</v>
      </c>
      <c r="H1544" s="26" t="n">
        <v>0</v>
      </c>
      <c r="I1544" s="26" t="n">
        <v>137474980</v>
      </c>
      <c r="J1544" s="26" t="n">
        <v>67855768</v>
      </c>
      <c r="K1544" s="26" t="n">
        <v>0</v>
      </c>
      <c r="L1544" s="26" t="n">
        <v>0</v>
      </c>
      <c r="M1544" s="26" t="n">
        <v>0</v>
      </c>
      <c r="N1544" s="26" t="n">
        <v>0</v>
      </c>
      <c r="O1544" s="26" t="n">
        <f aca="false">E1544+G1544+I1544+K1544+M1544</f>
        <v>162391255</v>
      </c>
      <c r="P1544" s="26" t="n">
        <f aca="false">F1544+H1544+J1544+L1544+N1544</f>
        <v>80156773</v>
      </c>
    </row>
    <row r="1545" customFormat="false" ht="12.75" hidden="false" customHeight="false" outlineLevel="0" collapsed="false">
      <c r="A1545" s="27"/>
      <c r="B1545" s="27"/>
      <c r="C1545" s="25" t="s">
        <v>295</v>
      </c>
      <c r="D1545" s="25" t="s">
        <v>296</v>
      </c>
      <c r="E1545" s="26" t="n">
        <v>10160000</v>
      </c>
      <c r="F1545" s="26" t="n">
        <v>6135187</v>
      </c>
      <c r="G1545" s="26" t="n">
        <v>0</v>
      </c>
      <c r="H1545" s="26" t="n">
        <v>0</v>
      </c>
      <c r="I1545" s="26" t="n">
        <v>0</v>
      </c>
      <c r="J1545" s="26" t="n">
        <v>0</v>
      </c>
      <c r="K1545" s="26" t="n">
        <v>0</v>
      </c>
      <c r="L1545" s="26" t="n">
        <v>0</v>
      </c>
      <c r="M1545" s="26" t="n">
        <v>0</v>
      </c>
      <c r="N1545" s="26" t="n">
        <v>0</v>
      </c>
      <c r="O1545" s="26" t="n">
        <f aca="false">E1545+G1545+I1545+K1545+M1545</f>
        <v>10160000</v>
      </c>
      <c r="P1545" s="26" t="n">
        <f aca="false">F1545+H1545+J1545+L1545+N1545</f>
        <v>6135187</v>
      </c>
    </row>
    <row r="1546" customFormat="false" ht="12.75" hidden="false" customHeight="false" outlineLevel="0" collapsed="false">
      <c r="A1546" s="27"/>
      <c r="B1546" s="27"/>
      <c r="C1546" s="25" t="s">
        <v>325</v>
      </c>
      <c r="D1546" s="25" t="s">
        <v>326</v>
      </c>
      <c r="E1546" s="26" t="n">
        <v>1700000</v>
      </c>
      <c r="F1546" s="26" t="n">
        <v>190000</v>
      </c>
      <c r="G1546" s="26" t="n">
        <v>0</v>
      </c>
      <c r="H1546" s="26" t="n">
        <v>0</v>
      </c>
      <c r="I1546" s="26" t="n">
        <v>0</v>
      </c>
      <c r="J1546" s="26" t="n">
        <v>0</v>
      </c>
      <c r="K1546" s="26" t="n">
        <v>0</v>
      </c>
      <c r="L1546" s="26" t="n">
        <v>0</v>
      </c>
      <c r="M1546" s="26" t="n">
        <v>0</v>
      </c>
      <c r="N1546" s="26" t="n">
        <v>0</v>
      </c>
      <c r="O1546" s="26" t="n">
        <f aca="false">E1546+G1546+I1546+K1546+M1546</f>
        <v>1700000</v>
      </c>
      <c r="P1546" s="26" t="n">
        <f aca="false">F1546+H1546+J1546+L1546+N1546</f>
        <v>190000</v>
      </c>
    </row>
    <row r="1547" customFormat="false" ht="12.75" hidden="false" customHeight="false" outlineLevel="0" collapsed="false">
      <c r="A1547" s="27"/>
      <c r="B1547" s="27"/>
      <c r="C1547" s="25" t="s">
        <v>297</v>
      </c>
      <c r="D1547" s="25" t="s">
        <v>298</v>
      </c>
      <c r="E1547" s="26" t="n">
        <v>1600000</v>
      </c>
      <c r="F1547" s="26" t="n">
        <v>652242</v>
      </c>
      <c r="G1547" s="26" t="n">
        <v>0</v>
      </c>
      <c r="H1547" s="26" t="n">
        <v>0</v>
      </c>
      <c r="I1547" s="26" t="n">
        <v>0</v>
      </c>
      <c r="J1547" s="26" t="n">
        <v>0</v>
      </c>
      <c r="K1547" s="26" t="n">
        <v>0</v>
      </c>
      <c r="L1547" s="26" t="n">
        <v>0</v>
      </c>
      <c r="M1547" s="26" t="n">
        <v>0</v>
      </c>
      <c r="N1547" s="26" t="n">
        <v>0</v>
      </c>
      <c r="O1547" s="26" t="n">
        <f aca="false">E1547+G1547+I1547+K1547+M1547</f>
        <v>1600000</v>
      </c>
      <c r="P1547" s="26" t="n">
        <f aca="false">F1547+H1547+J1547+L1547+N1547</f>
        <v>652242</v>
      </c>
    </row>
    <row r="1548" customFormat="false" ht="12.75" hidden="false" customHeight="false" outlineLevel="0" collapsed="false">
      <c r="A1548" s="27"/>
      <c r="B1548" s="27"/>
      <c r="C1548" s="25" t="s">
        <v>299</v>
      </c>
      <c r="D1548" s="25" t="s">
        <v>300</v>
      </c>
      <c r="E1548" s="26" t="n">
        <v>850000</v>
      </c>
      <c r="F1548" s="26" t="n">
        <v>315946</v>
      </c>
      <c r="G1548" s="26" t="n">
        <v>549000</v>
      </c>
      <c r="H1548" s="26" t="n">
        <v>64500</v>
      </c>
      <c r="I1548" s="26" t="n">
        <v>0</v>
      </c>
      <c r="J1548" s="26" t="n">
        <v>0</v>
      </c>
      <c r="K1548" s="26" t="n">
        <v>1269600</v>
      </c>
      <c r="L1548" s="26" t="n">
        <v>534923</v>
      </c>
      <c r="M1548" s="26" t="n">
        <v>0</v>
      </c>
      <c r="N1548" s="26" t="n">
        <v>0</v>
      </c>
      <c r="O1548" s="26" t="n">
        <f aca="false">E1548+G1548+I1548+K1548+M1548</f>
        <v>2668600</v>
      </c>
      <c r="P1548" s="26" t="n">
        <f aca="false">F1548+H1548+J1548+L1548+N1548</f>
        <v>915369</v>
      </c>
    </row>
    <row r="1549" customFormat="false" ht="12.75" hidden="false" customHeight="false" outlineLevel="0" collapsed="false">
      <c r="A1549" s="27"/>
      <c r="B1549" s="27"/>
      <c r="C1549" s="25" t="s">
        <v>301</v>
      </c>
      <c r="D1549" s="25" t="s">
        <v>302</v>
      </c>
      <c r="E1549" s="26" t="n">
        <v>36612000</v>
      </c>
      <c r="F1549" s="26" t="n">
        <v>30443146</v>
      </c>
      <c r="G1549" s="26" t="n">
        <v>5955500</v>
      </c>
      <c r="H1549" s="26" t="n">
        <v>1459911</v>
      </c>
      <c r="I1549" s="26" t="n">
        <v>21718000</v>
      </c>
      <c r="J1549" s="26" t="n">
        <v>15358519</v>
      </c>
      <c r="K1549" s="26" t="n">
        <v>0</v>
      </c>
      <c r="L1549" s="26" t="n">
        <v>0</v>
      </c>
      <c r="M1549" s="26" t="n">
        <v>0</v>
      </c>
      <c r="N1549" s="26" t="n">
        <v>0</v>
      </c>
      <c r="O1549" s="26" t="n">
        <f aca="false">E1549+G1549+I1549+K1549+M1549</f>
        <v>64285500</v>
      </c>
      <c r="P1549" s="26" t="n">
        <f aca="false">F1549+H1549+J1549+L1549+N1549</f>
        <v>47261576</v>
      </c>
    </row>
    <row r="1550" customFormat="false" ht="12.75" hidden="false" customHeight="false" outlineLevel="0" collapsed="false">
      <c r="A1550" s="27"/>
      <c r="B1550" s="27"/>
      <c r="C1550" s="25" t="s">
        <v>303</v>
      </c>
      <c r="D1550" s="25" t="s">
        <v>304</v>
      </c>
      <c r="E1550" s="26" t="n">
        <v>14512188</v>
      </c>
      <c r="F1550" s="26" t="n">
        <v>3747030</v>
      </c>
      <c r="G1550" s="26" t="n">
        <v>12391080</v>
      </c>
      <c r="H1550" s="26" t="n">
        <v>4620572</v>
      </c>
      <c r="I1550" s="26" t="n">
        <v>4424300</v>
      </c>
      <c r="J1550" s="26" t="n">
        <v>1323542</v>
      </c>
      <c r="K1550" s="26" t="n">
        <v>612490</v>
      </c>
      <c r="L1550" s="26" t="n">
        <v>48629</v>
      </c>
      <c r="M1550" s="26" t="n">
        <v>0</v>
      </c>
      <c r="N1550" s="26" t="n">
        <v>0</v>
      </c>
      <c r="O1550" s="26" t="n">
        <f aca="false">E1550+G1550+I1550+K1550+M1550</f>
        <v>31940058</v>
      </c>
      <c r="P1550" s="26" t="n">
        <f aca="false">F1550+H1550+J1550+L1550+N1550</f>
        <v>9739773</v>
      </c>
    </row>
    <row r="1551" customFormat="false" ht="12.75" hidden="false" customHeight="false" outlineLevel="0" collapsed="false">
      <c r="A1551" s="27"/>
      <c r="B1551" s="27"/>
      <c r="C1551" s="25" t="s">
        <v>305</v>
      </c>
      <c r="D1551" s="25" t="s">
        <v>306</v>
      </c>
      <c r="E1551" s="26" t="n">
        <v>39137247</v>
      </c>
      <c r="F1551" s="26" t="n">
        <v>15273568</v>
      </c>
      <c r="G1551" s="26" t="n">
        <v>2684500</v>
      </c>
      <c r="H1551" s="26" t="n">
        <v>902652</v>
      </c>
      <c r="I1551" s="26" t="n">
        <v>15858400</v>
      </c>
      <c r="J1551" s="26" t="n">
        <v>5119121</v>
      </c>
      <c r="K1551" s="26" t="n">
        <v>0</v>
      </c>
      <c r="L1551" s="26" t="n">
        <v>0</v>
      </c>
      <c r="M1551" s="26" t="n">
        <v>0</v>
      </c>
      <c r="N1551" s="26" t="n">
        <v>0</v>
      </c>
      <c r="O1551" s="26" t="n">
        <f aca="false">E1551+G1551+I1551+K1551+M1551</f>
        <v>57680147</v>
      </c>
      <c r="P1551" s="26" t="n">
        <f aca="false">F1551+H1551+J1551+L1551+N1551</f>
        <v>21295341</v>
      </c>
    </row>
    <row r="1552" customFormat="false" ht="12.75" hidden="false" customHeight="false" outlineLevel="0" collapsed="false">
      <c r="A1552" s="27"/>
      <c r="B1552" s="27"/>
      <c r="C1552" s="25" t="s">
        <v>307</v>
      </c>
      <c r="D1552" s="25" t="s">
        <v>308</v>
      </c>
      <c r="E1552" s="26" t="n">
        <v>16833000</v>
      </c>
      <c r="F1552" s="26" t="n">
        <v>9635297</v>
      </c>
      <c r="G1552" s="26" t="n">
        <v>10199500</v>
      </c>
      <c r="H1552" s="26" t="n">
        <v>3760038</v>
      </c>
      <c r="I1552" s="26" t="n">
        <v>61588035</v>
      </c>
      <c r="J1552" s="26" t="n">
        <v>19568920</v>
      </c>
      <c r="K1552" s="26" t="n">
        <v>9358643</v>
      </c>
      <c r="L1552" s="26" t="n">
        <v>3363609</v>
      </c>
      <c r="M1552" s="26" t="n">
        <v>0</v>
      </c>
      <c r="N1552" s="26" t="n">
        <v>0</v>
      </c>
      <c r="O1552" s="26" t="n">
        <f aca="false">E1552+G1552+I1552+K1552+M1552</f>
        <v>97979178</v>
      </c>
      <c r="P1552" s="26" t="n">
        <f aca="false">F1552+H1552+J1552+L1552+N1552</f>
        <v>36327864</v>
      </c>
    </row>
    <row r="1553" customFormat="false" ht="12.75" hidden="false" customHeight="false" outlineLevel="0" collapsed="false">
      <c r="A1553" s="27"/>
      <c r="B1553" s="27"/>
      <c r="C1553" s="25" t="s">
        <v>309</v>
      </c>
      <c r="D1553" s="25" t="s">
        <v>310</v>
      </c>
      <c r="E1553" s="26" t="n">
        <v>5983881</v>
      </c>
      <c r="F1553" s="26" t="n">
        <v>2091673</v>
      </c>
      <c r="G1553" s="26" t="n">
        <v>950000</v>
      </c>
      <c r="H1553" s="26" t="n">
        <v>351263</v>
      </c>
      <c r="I1553" s="26" t="n">
        <v>820000</v>
      </c>
      <c r="J1553" s="26" t="n">
        <v>215540</v>
      </c>
      <c r="K1553" s="26" t="n">
        <v>323000</v>
      </c>
      <c r="L1553" s="26" t="n">
        <v>0</v>
      </c>
      <c r="M1553" s="26" t="n">
        <v>0</v>
      </c>
      <c r="N1553" s="26" t="n">
        <v>0</v>
      </c>
      <c r="O1553" s="26" t="n">
        <f aca="false">E1553+G1553+I1553+K1553+M1553</f>
        <v>8076881</v>
      </c>
      <c r="P1553" s="26" t="n">
        <f aca="false">F1553+H1553+J1553+L1553+N1553</f>
        <v>2658476</v>
      </c>
    </row>
    <row r="1554" customFormat="false" ht="12.75" hidden="false" customHeight="false" outlineLevel="0" collapsed="false">
      <c r="A1554" s="27"/>
      <c r="B1554" s="27"/>
      <c r="C1554" s="25" t="s">
        <v>311</v>
      </c>
      <c r="D1554" s="25" t="s">
        <v>312</v>
      </c>
      <c r="E1554" s="26" t="n">
        <v>6688800</v>
      </c>
      <c r="F1554" s="26" t="n">
        <v>3178340</v>
      </c>
      <c r="G1554" s="26" t="n">
        <v>2320000</v>
      </c>
      <c r="H1554" s="26" t="n">
        <v>792000</v>
      </c>
      <c r="I1554" s="26" t="n">
        <v>8470000</v>
      </c>
      <c r="J1554" s="26" t="n">
        <v>4891722</v>
      </c>
      <c r="K1554" s="26" t="n">
        <v>385000</v>
      </c>
      <c r="L1554" s="26" t="n">
        <v>0</v>
      </c>
      <c r="M1554" s="26" t="n">
        <v>0</v>
      </c>
      <c r="N1554" s="26" t="n">
        <v>0</v>
      </c>
      <c r="O1554" s="26" t="n">
        <f aca="false">E1554+G1554+I1554+K1554+M1554</f>
        <v>17863800</v>
      </c>
      <c r="P1554" s="26" t="n">
        <f aca="false">F1554+H1554+J1554+L1554+N1554</f>
        <v>8862062</v>
      </c>
    </row>
    <row r="1555" customFormat="false" ht="12.75" hidden="false" customHeight="false" outlineLevel="0" collapsed="false">
      <c r="A1555" s="27"/>
      <c r="B1555" s="27"/>
      <c r="C1555" s="25" t="s">
        <v>313</v>
      </c>
      <c r="D1555" s="25" t="s">
        <v>314</v>
      </c>
      <c r="E1555" s="26" t="n">
        <v>250000</v>
      </c>
      <c r="F1555" s="26" t="n">
        <v>96714</v>
      </c>
      <c r="G1555" s="26" t="n">
        <v>0</v>
      </c>
      <c r="H1555" s="26" t="n">
        <v>0</v>
      </c>
      <c r="I1555" s="26" t="n">
        <v>0</v>
      </c>
      <c r="J1555" s="26" t="n">
        <v>0</v>
      </c>
      <c r="K1555" s="26" t="n">
        <v>0</v>
      </c>
      <c r="L1555" s="26" t="n">
        <v>0</v>
      </c>
      <c r="M1555" s="26" t="n">
        <v>0</v>
      </c>
      <c r="N1555" s="26" t="n">
        <v>0</v>
      </c>
      <c r="O1555" s="26" t="n">
        <f aca="false">E1555+G1555+I1555+K1555+M1555</f>
        <v>250000</v>
      </c>
      <c r="P1555" s="26" t="n">
        <f aca="false">F1555+H1555+J1555+L1555+N1555</f>
        <v>96714</v>
      </c>
    </row>
    <row r="1556" customFormat="false" ht="12.75" hidden="false" customHeight="false" outlineLevel="0" collapsed="false">
      <c r="A1556" s="27"/>
      <c r="B1556" s="27"/>
      <c r="C1556" s="25" t="s">
        <v>327</v>
      </c>
      <c r="D1556" s="25" t="s">
        <v>328</v>
      </c>
      <c r="E1556" s="26" t="n">
        <v>13986812</v>
      </c>
      <c r="F1556" s="26" t="n">
        <v>7093051</v>
      </c>
      <c r="G1556" s="26" t="n">
        <v>0</v>
      </c>
      <c r="H1556" s="26" t="n">
        <v>0</v>
      </c>
      <c r="I1556" s="26" t="n">
        <v>0</v>
      </c>
      <c r="J1556" s="26" t="n">
        <v>0</v>
      </c>
      <c r="K1556" s="26" t="n">
        <v>0</v>
      </c>
      <c r="L1556" s="26" t="n">
        <v>0</v>
      </c>
      <c r="M1556" s="26" t="n">
        <v>0</v>
      </c>
      <c r="N1556" s="26" t="n">
        <v>0</v>
      </c>
      <c r="O1556" s="26" t="n">
        <f aca="false">E1556+G1556+I1556+K1556+M1556</f>
        <v>13986812</v>
      </c>
      <c r="P1556" s="26" t="n">
        <f aca="false">F1556+H1556+J1556+L1556+N1556</f>
        <v>7093051</v>
      </c>
    </row>
    <row r="1557" customFormat="false" ht="12.75" hidden="false" customHeight="false" outlineLevel="0" collapsed="false">
      <c r="A1557" s="27"/>
      <c r="B1557" s="27"/>
      <c r="C1557" s="25" t="s">
        <v>315</v>
      </c>
      <c r="D1557" s="25" t="s">
        <v>316</v>
      </c>
      <c r="E1557" s="26" t="n">
        <v>43445489</v>
      </c>
      <c r="F1557" s="26" t="n">
        <v>13759231</v>
      </c>
      <c r="G1557" s="26" t="n">
        <v>0</v>
      </c>
      <c r="H1557" s="26" t="n">
        <v>0</v>
      </c>
      <c r="I1557" s="26" t="n">
        <v>3042965</v>
      </c>
      <c r="J1557" s="26" t="n">
        <v>686438</v>
      </c>
      <c r="K1557" s="26" t="n">
        <v>20122373</v>
      </c>
      <c r="L1557" s="26" t="n">
        <v>9361393</v>
      </c>
      <c r="M1557" s="26" t="n">
        <v>0</v>
      </c>
      <c r="N1557" s="26" t="n">
        <v>0</v>
      </c>
      <c r="O1557" s="26" t="n">
        <f aca="false">E1557+G1557+I1557+K1557+M1557</f>
        <v>66610827</v>
      </c>
      <c r="P1557" s="26" t="n">
        <f aca="false">F1557+H1557+J1557+L1557+N1557</f>
        <v>23807062</v>
      </c>
    </row>
    <row r="1558" customFormat="false" ht="12.75" hidden="false" customHeight="false" outlineLevel="0" collapsed="false">
      <c r="A1558" s="27"/>
      <c r="B1558" s="27"/>
      <c r="C1558" s="25" t="s">
        <v>319</v>
      </c>
      <c r="D1558" s="25" t="s">
        <v>320</v>
      </c>
      <c r="E1558" s="26" t="n">
        <v>9500000</v>
      </c>
      <c r="F1558" s="26" t="n">
        <v>5246324</v>
      </c>
      <c r="G1558" s="26" t="n">
        <v>0</v>
      </c>
      <c r="H1558" s="26" t="n">
        <v>0</v>
      </c>
      <c r="I1558" s="26" t="n">
        <v>0</v>
      </c>
      <c r="J1558" s="26" t="n">
        <v>0</v>
      </c>
      <c r="K1558" s="26" t="n">
        <v>6150000</v>
      </c>
      <c r="L1558" s="26" t="n">
        <v>0</v>
      </c>
      <c r="M1558" s="26" t="n">
        <v>0</v>
      </c>
      <c r="N1558" s="26" t="n">
        <v>0</v>
      </c>
      <c r="O1558" s="26" t="n">
        <f aca="false">E1558+G1558+I1558+K1558+M1558</f>
        <v>15650000</v>
      </c>
      <c r="P1558" s="26" t="n">
        <f aca="false">F1558+H1558+J1558+L1558+N1558</f>
        <v>5246324</v>
      </c>
    </row>
    <row r="1559" customFormat="false" ht="12.75" hidden="false" customHeight="false" outlineLevel="0" collapsed="false">
      <c r="A1559" s="27"/>
      <c r="B1559" s="27"/>
      <c r="C1559" s="25" t="s">
        <v>321</v>
      </c>
      <c r="D1559" s="25" t="s">
        <v>322</v>
      </c>
      <c r="E1559" s="26" t="n">
        <v>331457958</v>
      </c>
      <c r="F1559" s="26" t="n">
        <v>44387994</v>
      </c>
      <c r="G1559" s="26" t="n">
        <v>0</v>
      </c>
      <c r="H1559" s="26" t="n">
        <v>0</v>
      </c>
      <c r="I1559" s="26" t="n">
        <v>24814135</v>
      </c>
      <c r="J1559" s="26" t="n">
        <v>0</v>
      </c>
      <c r="K1559" s="26" t="n">
        <v>20355890</v>
      </c>
      <c r="L1559" s="26" t="n">
        <v>7254601</v>
      </c>
      <c r="M1559" s="26" t="n">
        <v>0</v>
      </c>
      <c r="N1559" s="26" t="n">
        <v>0</v>
      </c>
      <c r="O1559" s="26" t="n">
        <f aca="false">E1559+G1559+I1559+K1559+M1559</f>
        <v>376627983</v>
      </c>
      <c r="P1559" s="26" t="n">
        <f aca="false">F1559+H1559+J1559+L1559+N1559</f>
        <v>51642595</v>
      </c>
    </row>
    <row r="1560" customFormat="false" ht="12.75" hidden="false" customHeight="false" outlineLevel="0" collapsed="false">
      <c r="A1560" s="27"/>
      <c r="B1560" s="27"/>
      <c r="C1560" s="25" t="s">
        <v>331</v>
      </c>
      <c r="D1560" s="25" t="s">
        <v>332</v>
      </c>
      <c r="E1560" s="26" t="n">
        <v>2000000</v>
      </c>
      <c r="F1560" s="26" t="n">
        <v>0</v>
      </c>
      <c r="G1560" s="26" t="n">
        <v>0</v>
      </c>
      <c r="H1560" s="26" t="n">
        <v>0</v>
      </c>
      <c r="I1560" s="26" t="n">
        <v>0</v>
      </c>
      <c r="J1560" s="26" t="n">
        <v>0</v>
      </c>
      <c r="K1560" s="26" t="n">
        <v>0</v>
      </c>
      <c r="L1560" s="26" t="n">
        <v>0</v>
      </c>
      <c r="M1560" s="26" t="n">
        <v>0</v>
      </c>
      <c r="N1560" s="26" t="n">
        <v>0</v>
      </c>
      <c r="O1560" s="26" t="n">
        <f aca="false">E1560+G1560+I1560+K1560+M1560</f>
        <v>2000000</v>
      </c>
      <c r="P1560" s="26" t="n">
        <f aca="false">F1560+H1560+J1560+L1560+N1560</f>
        <v>0</v>
      </c>
    </row>
    <row r="1561" customFormat="false" ht="12.75" hidden="false" customHeight="false" outlineLevel="0" collapsed="false">
      <c r="A1561" s="27"/>
      <c r="B1561" s="27"/>
      <c r="C1561" s="25" t="s">
        <v>333</v>
      </c>
      <c r="D1561" s="25" t="s">
        <v>334</v>
      </c>
      <c r="E1561" s="26" t="n">
        <v>25000000</v>
      </c>
      <c r="F1561" s="26" t="n">
        <v>2123596</v>
      </c>
      <c r="G1561" s="26" t="n">
        <v>0</v>
      </c>
      <c r="H1561" s="26" t="n">
        <v>0</v>
      </c>
      <c r="I1561" s="26" t="n">
        <v>0</v>
      </c>
      <c r="J1561" s="26" t="n">
        <v>0</v>
      </c>
      <c r="K1561" s="26" t="n">
        <v>0</v>
      </c>
      <c r="L1561" s="26" t="n">
        <v>0</v>
      </c>
      <c r="M1561" s="26" t="n">
        <v>0</v>
      </c>
      <c r="N1561" s="26" t="n">
        <v>0</v>
      </c>
      <c r="O1561" s="26" t="n">
        <f aca="false">E1561+G1561+I1561+K1561+M1561</f>
        <v>25000000</v>
      </c>
      <c r="P1561" s="26" t="n">
        <f aca="false">F1561+H1561+J1561+L1561+N1561</f>
        <v>2123596</v>
      </c>
    </row>
    <row r="1562" customFormat="false" ht="12.75" hidden="false" customHeight="false" outlineLevel="0" collapsed="false">
      <c r="A1562" s="27"/>
      <c r="B1562" s="27"/>
      <c r="C1562" s="25" t="s">
        <v>335</v>
      </c>
      <c r="D1562" s="25" t="s">
        <v>336</v>
      </c>
      <c r="E1562" s="26" t="n">
        <v>6500000</v>
      </c>
      <c r="F1562" s="26" t="n">
        <v>0</v>
      </c>
      <c r="G1562" s="26" t="n">
        <v>1500000</v>
      </c>
      <c r="H1562" s="26" t="n">
        <v>0</v>
      </c>
      <c r="I1562" s="26" t="n">
        <v>0</v>
      </c>
      <c r="J1562" s="26" t="n">
        <v>0</v>
      </c>
      <c r="K1562" s="26" t="n">
        <v>0</v>
      </c>
      <c r="L1562" s="26" t="n">
        <v>0</v>
      </c>
      <c r="M1562" s="26" t="n">
        <v>0</v>
      </c>
      <c r="N1562" s="26" t="n">
        <v>0</v>
      </c>
      <c r="O1562" s="26" t="n">
        <f aca="false">E1562+G1562+I1562+K1562+M1562</f>
        <v>8000000</v>
      </c>
      <c r="P1562" s="26" t="n">
        <f aca="false">F1562+H1562+J1562+L1562+N1562</f>
        <v>0</v>
      </c>
    </row>
    <row r="1563" customFormat="false" ht="12.75" hidden="false" customHeight="false" outlineLevel="0" collapsed="false">
      <c r="A1563" s="27"/>
      <c r="B1563" s="27"/>
      <c r="C1563" s="25" t="s">
        <v>353</v>
      </c>
      <c r="D1563" s="25" t="s">
        <v>354</v>
      </c>
      <c r="E1563" s="26" t="n">
        <v>15500000</v>
      </c>
      <c r="F1563" s="26" t="n">
        <v>4377175</v>
      </c>
      <c r="G1563" s="26" t="n">
        <v>0</v>
      </c>
      <c r="H1563" s="26" t="n">
        <v>0</v>
      </c>
      <c r="I1563" s="26" t="n">
        <v>0</v>
      </c>
      <c r="J1563" s="26" t="n">
        <v>0</v>
      </c>
      <c r="K1563" s="26" t="n">
        <v>0</v>
      </c>
      <c r="L1563" s="26" t="n">
        <v>0</v>
      </c>
      <c r="M1563" s="26" t="n">
        <v>0</v>
      </c>
      <c r="N1563" s="26" t="n">
        <v>0</v>
      </c>
      <c r="O1563" s="26" t="n">
        <f aca="false">E1563+G1563+I1563+K1563+M1563</f>
        <v>15500000</v>
      </c>
      <c r="P1563" s="26" t="n">
        <f aca="false">F1563+H1563+J1563+L1563+N1563</f>
        <v>4377175</v>
      </c>
    </row>
    <row r="1564" s="58" customFormat="true" ht="12.75" hidden="false" customHeight="false" outlineLevel="0" collapsed="false">
      <c r="A1564" s="56"/>
      <c r="B1564" s="57" t="s">
        <v>230</v>
      </c>
      <c r="C1564" s="29"/>
      <c r="D1564" s="29"/>
      <c r="E1564" s="30" t="n">
        <f aca="false">SUM(E1543:E1563)</f>
        <v>678342982</v>
      </c>
      <c r="F1564" s="30" t="n">
        <f aca="false">SUM(F1543:F1563)</f>
        <v>191342990</v>
      </c>
      <c r="G1564" s="30" t="n">
        <f aca="false">SUM(G1543:G1563)</f>
        <v>36549580</v>
      </c>
      <c r="H1564" s="30" t="n">
        <f aca="false">SUM(H1543:H1563)</f>
        <v>11950936</v>
      </c>
      <c r="I1564" s="30" t="n">
        <f aca="false">SUM(I1543:I1563)</f>
        <v>630075494</v>
      </c>
      <c r="J1564" s="30" t="n">
        <f aca="false">SUM(J1543:J1563)</f>
        <v>288773441</v>
      </c>
      <c r="K1564" s="30" t="n">
        <f aca="false">SUM(K1543:K1563)</f>
        <v>58576996</v>
      </c>
      <c r="L1564" s="30" t="n">
        <f aca="false">SUM(L1543:L1563)</f>
        <v>20563155</v>
      </c>
      <c r="M1564" s="30" t="n">
        <f aca="false">SUM(M1543:M1563)</f>
        <v>0</v>
      </c>
      <c r="N1564" s="30" t="n">
        <f aca="false">SUM(N1543:N1563)</f>
        <v>0</v>
      </c>
      <c r="O1564" s="30" t="n">
        <f aca="false">SUM(O1543:O1563)</f>
        <v>1403545052</v>
      </c>
      <c r="P1564" s="30" t="n">
        <f aca="false">SUM(P1543:P1563)</f>
        <v>512630522</v>
      </c>
    </row>
    <row r="1565" customFormat="false" ht="12.75" hidden="false" customHeight="false" outlineLevel="0" collapsed="false">
      <c r="A1565" s="27"/>
      <c r="B1565" s="55"/>
    </row>
    <row r="1566" s="44" customFormat="true" ht="15" hidden="false" customHeight="false" outlineLevel="0" collapsed="false">
      <c r="C1566" s="48" t="s">
        <v>1</v>
      </c>
      <c r="D1566" s="48"/>
      <c r="E1566" s="49" t="s">
        <v>2</v>
      </c>
      <c r="F1566" s="49"/>
      <c r="G1566" s="50" t="s">
        <v>3</v>
      </c>
      <c r="H1566" s="50"/>
      <c r="I1566" s="50" t="s">
        <v>4</v>
      </c>
      <c r="J1566" s="50"/>
      <c r="K1566" s="50" t="s">
        <v>5</v>
      </c>
      <c r="L1566" s="50"/>
      <c r="M1566" s="50" t="s">
        <v>6</v>
      </c>
      <c r="N1566" s="50"/>
      <c r="O1566" s="50" t="s">
        <v>7</v>
      </c>
      <c r="P1566" s="50"/>
    </row>
    <row r="1567" s="44" customFormat="true" ht="15" hidden="false" customHeight="false" outlineLevel="0" collapsed="false">
      <c r="C1567" s="48"/>
      <c r="D1567" s="48"/>
      <c r="E1567" s="49" t="s">
        <v>8</v>
      </c>
      <c r="F1567" s="49" t="s">
        <v>9</v>
      </c>
      <c r="G1567" s="49" t="s">
        <v>8</v>
      </c>
      <c r="H1567" s="49" t="s">
        <v>9</v>
      </c>
      <c r="I1567" s="49" t="s">
        <v>8</v>
      </c>
      <c r="J1567" s="49" t="s">
        <v>9</v>
      </c>
      <c r="K1567" s="49" t="s">
        <v>8</v>
      </c>
      <c r="L1567" s="49" t="s">
        <v>9</v>
      </c>
      <c r="M1567" s="49" t="s">
        <v>8</v>
      </c>
      <c r="N1567" s="49" t="s">
        <v>9</v>
      </c>
      <c r="O1567" s="49" t="s">
        <v>8</v>
      </c>
      <c r="P1567" s="49" t="s">
        <v>9</v>
      </c>
    </row>
    <row r="1568" customFormat="false" ht="12.75" hidden="false" customHeight="false" outlineLevel="0" collapsed="false">
      <c r="A1568" s="24" t="s">
        <v>231</v>
      </c>
      <c r="B1568" s="24" t="s">
        <v>232</v>
      </c>
      <c r="C1568" s="25" t="s">
        <v>292</v>
      </c>
      <c r="D1568" s="25" t="s">
        <v>293</v>
      </c>
      <c r="E1568" s="26" t="n">
        <v>8575000</v>
      </c>
      <c r="F1568" s="26" t="n">
        <v>3781382</v>
      </c>
      <c r="G1568" s="26" t="n">
        <v>0</v>
      </c>
      <c r="H1568" s="26" t="n">
        <v>0</v>
      </c>
      <c r="I1568" s="26" t="n">
        <v>98000000</v>
      </c>
      <c r="J1568" s="26" t="n">
        <v>49228927</v>
      </c>
      <c r="K1568" s="26" t="n">
        <v>0</v>
      </c>
      <c r="L1568" s="26" t="n">
        <v>0</v>
      </c>
      <c r="M1568" s="26" t="n">
        <v>0</v>
      </c>
      <c r="N1568" s="26" t="n">
        <v>0</v>
      </c>
      <c r="O1568" s="26" t="n">
        <f aca="false">E1568+G1568+I1568+K1568+M1568</f>
        <v>106575000</v>
      </c>
      <c r="P1568" s="26" t="n">
        <f aca="false">F1568+H1568+J1568+L1568+N1568</f>
        <v>53010309</v>
      </c>
    </row>
    <row r="1569" customFormat="false" ht="12.75" hidden="false" customHeight="false" outlineLevel="0" collapsed="false">
      <c r="A1569" s="27"/>
      <c r="B1569" s="27"/>
      <c r="C1569" s="25" t="s">
        <v>294</v>
      </c>
      <c r="D1569" s="25" t="s">
        <v>285</v>
      </c>
      <c r="E1569" s="26" t="n">
        <v>3230000</v>
      </c>
      <c r="F1569" s="26" t="n">
        <v>1429956</v>
      </c>
      <c r="G1569" s="26" t="n">
        <v>0</v>
      </c>
      <c r="H1569" s="26" t="n">
        <v>0</v>
      </c>
      <c r="I1569" s="26" t="n">
        <v>38170000</v>
      </c>
      <c r="J1569" s="26" t="n">
        <v>19141623</v>
      </c>
      <c r="K1569" s="26" t="n">
        <v>0</v>
      </c>
      <c r="L1569" s="26" t="n">
        <v>0</v>
      </c>
      <c r="M1569" s="26" t="n">
        <v>0</v>
      </c>
      <c r="N1569" s="26" t="n">
        <v>0</v>
      </c>
      <c r="O1569" s="26" t="n">
        <f aca="false">E1569+G1569+I1569+K1569+M1569</f>
        <v>41400000</v>
      </c>
      <c r="P1569" s="26" t="n">
        <f aca="false">F1569+H1569+J1569+L1569+N1569</f>
        <v>20571579</v>
      </c>
    </row>
    <row r="1570" customFormat="false" ht="12.75" hidden="false" customHeight="false" outlineLevel="0" collapsed="false">
      <c r="A1570" s="27"/>
      <c r="B1570" s="27"/>
      <c r="C1570" s="25" t="s">
        <v>295</v>
      </c>
      <c r="D1570" s="25" t="s">
        <v>296</v>
      </c>
      <c r="E1570" s="26" t="n">
        <v>2640000</v>
      </c>
      <c r="F1570" s="26" t="n">
        <v>986345</v>
      </c>
      <c r="G1570" s="26" t="n">
        <v>0</v>
      </c>
      <c r="H1570" s="26" t="n">
        <v>0</v>
      </c>
      <c r="I1570" s="26" t="n">
        <v>0</v>
      </c>
      <c r="J1570" s="26" t="n">
        <v>0</v>
      </c>
      <c r="K1570" s="26" t="n">
        <v>0</v>
      </c>
      <c r="L1570" s="26" t="n">
        <v>0</v>
      </c>
      <c r="M1570" s="26" t="n">
        <v>0</v>
      </c>
      <c r="N1570" s="26" t="n">
        <v>0</v>
      </c>
      <c r="O1570" s="26" t="n">
        <f aca="false">E1570+G1570+I1570+K1570+M1570</f>
        <v>2640000</v>
      </c>
      <c r="P1570" s="26" t="n">
        <f aca="false">F1570+H1570+J1570+L1570+N1570</f>
        <v>986345</v>
      </c>
    </row>
    <row r="1571" customFormat="false" ht="12.75" hidden="false" customHeight="false" outlineLevel="0" collapsed="false">
      <c r="A1571" s="27"/>
      <c r="B1571" s="27"/>
      <c r="C1571" s="25" t="s">
        <v>325</v>
      </c>
      <c r="D1571" s="25" t="s">
        <v>326</v>
      </c>
      <c r="E1571" s="26" t="n">
        <v>500000</v>
      </c>
      <c r="F1571" s="26" t="n">
        <v>0</v>
      </c>
      <c r="G1571" s="26" t="n">
        <v>0</v>
      </c>
      <c r="H1571" s="26" t="n">
        <v>0</v>
      </c>
      <c r="I1571" s="26" t="n">
        <v>0</v>
      </c>
      <c r="J1571" s="26" t="n">
        <v>0</v>
      </c>
      <c r="K1571" s="26" t="n">
        <v>0</v>
      </c>
      <c r="L1571" s="26" t="n">
        <v>0</v>
      </c>
      <c r="M1571" s="26" t="n">
        <v>0</v>
      </c>
      <c r="N1571" s="26" t="n">
        <v>0</v>
      </c>
      <c r="O1571" s="26" t="n">
        <f aca="false">E1571+G1571+I1571+K1571+M1571</f>
        <v>500000</v>
      </c>
      <c r="P1571" s="26" t="n">
        <f aca="false">F1571+H1571+J1571+L1571+N1571</f>
        <v>0</v>
      </c>
    </row>
    <row r="1572" customFormat="false" ht="12.75" hidden="false" customHeight="false" outlineLevel="0" collapsed="false">
      <c r="A1572" s="27"/>
      <c r="B1572" s="27"/>
      <c r="C1572" s="25" t="s">
        <v>297</v>
      </c>
      <c r="D1572" s="25" t="s">
        <v>298</v>
      </c>
      <c r="E1572" s="26" t="n">
        <v>300000</v>
      </c>
      <c r="F1572" s="26" t="n">
        <v>50000</v>
      </c>
      <c r="G1572" s="26" t="n">
        <v>0</v>
      </c>
      <c r="H1572" s="26" t="n">
        <v>0</v>
      </c>
      <c r="I1572" s="26" t="n">
        <v>0</v>
      </c>
      <c r="J1572" s="26" t="n">
        <v>0</v>
      </c>
      <c r="K1572" s="26" t="n">
        <v>0</v>
      </c>
      <c r="L1572" s="26" t="n">
        <v>0</v>
      </c>
      <c r="M1572" s="26" t="n">
        <v>0</v>
      </c>
      <c r="N1572" s="26" t="n">
        <v>0</v>
      </c>
      <c r="O1572" s="26" t="n">
        <f aca="false">E1572+G1572+I1572+K1572+M1572</f>
        <v>300000</v>
      </c>
      <c r="P1572" s="26" t="n">
        <f aca="false">F1572+H1572+J1572+L1572+N1572</f>
        <v>50000</v>
      </c>
    </row>
    <row r="1573" customFormat="false" ht="12.75" hidden="false" customHeight="false" outlineLevel="0" collapsed="false">
      <c r="A1573" s="27"/>
      <c r="B1573" s="27"/>
      <c r="C1573" s="25" t="s">
        <v>299</v>
      </c>
      <c r="D1573" s="25" t="s">
        <v>300</v>
      </c>
      <c r="E1573" s="26" t="n">
        <v>90000</v>
      </c>
      <c r="F1573" s="26" t="n">
        <v>28840</v>
      </c>
      <c r="G1573" s="26" t="n">
        <v>0</v>
      </c>
      <c r="H1573" s="26" t="n">
        <v>0</v>
      </c>
      <c r="I1573" s="26" t="n">
        <v>0</v>
      </c>
      <c r="J1573" s="26" t="n">
        <v>0</v>
      </c>
      <c r="K1573" s="26" t="n">
        <v>0</v>
      </c>
      <c r="L1573" s="26" t="n">
        <v>0</v>
      </c>
      <c r="M1573" s="26" t="n">
        <v>0</v>
      </c>
      <c r="N1573" s="26" t="n">
        <v>0</v>
      </c>
      <c r="O1573" s="26" t="n">
        <f aca="false">E1573+G1573+I1573+K1573+M1573</f>
        <v>90000</v>
      </c>
      <c r="P1573" s="26" t="n">
        <f aca="false">F1573+H1573+J1573+L1573+N1573</f>
        <v>28840</v>
      </c>
    </row>
    <row r="1574" customFormat="false" ht="12.75" hidden="false" customHeight="false" outlineLevel="0" collapsed="false">
      <c r="A1574" s="27"/>
      <c r="B1574" s="27"/>
      <c r="C1574" s="25" t="s">
        <v>301</v>
      </c>
      <c r="D1574" s="25" t="s">
        <v>302</v>
      </c>
      <c r="E1574" s="26" t="n">
        <v>4230000</v>
      </c>
      <c r="F1574" s="26" t="n">
        <v>3369593</v>
      </c>
      <c r="G1574" s="26" t="n">
        <v>0</v>
      </c>
      <c r="H1574" s="26" t="n">
        <v>0</v>
      </c>
      <c r="I1574" s="26" t="n">
        <v>7320000</v>
      </c>
      <c r="J1574" s="26" t="n">
        <v>2779343</v>
      </c>
      <c r="K1574" s="26" t="n">
        <v>0</v>
      </c>
      <c r="L1574" s="26" t="n">
        <v>0</v>
      </c>
      <c r="M1574" s="26" t="n">
        <v>0</v>
      </c>
      <c r="N1574" s="26" t="n">
        <v>0</v>
      </c>
      <c r="O1574" s="26" t="n">
        <f aca="false">E1574+G1574+I1574+K1574+M1574</f>
        <v>11550000</v>
      </c>
      <c r="P1574" s="26" t="n">
        <f aca="false">F1574+H1574+J1574+L1574+N1574</f>
        <v>6148936</v>
      </c>
    </row>
    <row r="1575" customFormat="false" ht="12.75" hidden="false" customHeight="false" outlineLevel="0" collapsed="false">
      <c r="A1575" s="27"/>
      <c r="B1575" s="27"/>
      <c r="C1575" s="25" t="s">
        <v>303</v>
      </c>
      <c r="D1575" s="25" t="s">
        <v>304</v>
      </c>
      <c r="E1575" s="26" t="n">
        <v>615000</v>
      </c>
      <c r="F1575" s="26" t="n">
        <v>162037</v>
      </c>
      <c r="G1575" s="26" t="n">
        <v>0</v>
      </c>
      <c r="H1575" s="26" t="n">
        <v>0</v>
      </c>
      <c r="I1575" s="26" t="n">
        <v>1130000</v>
      </c>
      <c r="J1575" s="26" t="n">
        <v>218278</v>
      </c>
      <c r="K1575" s="26" t="n">
        <v>0</v>
      </c>
      <c r="L1575" s="26" t="n">
        <v>0</v>
      </c>
      <c r="M1575" s="26" t="n">
        <v>0</v>
      </c>
      <c r="N1575" s="26" t="n">
        <v>0</v>
      </c>
      <c r="O1575" s="26" t="n">
        <f aca="false">E1575+G1575+I1575+K1575+M1575</f>
        <v>1745000</v>
      </c>
      <c r="P1575" s="26" t="n">
        <f aca="false">F1575+H1575+J1575+L1575+N1575</f>
        <v>380315</v>
      </c>
    </row>
    <row r="1576" customFormat="false" ht="12.75" hidden="false" customHeight="false" outlineLevel="0" collapsed="false">
      <c r="A1576" s="27"/>
      <c r="B1576" s="27"/>
      <c r="C1576" s="25" t="s">
        <v>305</v>
      </c>
      <c r="D1576" s="25" t="s">
        <v>306</v>
      </c>
      <c r="E1576" s="26" t="n">
        <v>4780000</v>
      </c>
      <c r="F1576" s="26" t="n">
        <v>1148187</v>
      </c>
      <c r="G1576" s="26" t="n">
        <v>0</v>
      </c>
      <c r="H1576" s="26" t="n">
        <v>0</v>
      </c>
      <c r="I1576" s="26" t="n">
        <v>1020000</v>
      </c>
      <c r="J1576" s="26" t="n">
        <v>227768</v>
      </c>
      <c r="K1576" s="26" t="n">
        <v>0</v>
      </c>
      <c r="L1576" s="26" t="n">
        <v>0</v>
      </c>
      <c r="M1576" s="26" t="n">
        <v>0</v>
      </c>
      <c r="N1576" s="26" t="n">
        <v>0</v>
      </c>
      <c r="O1576" s="26" t="n">
        <f aca="false">E1576+G1576+I1576+K1576+M1576</f>
        <v>5800000</v>
      </c>
      <c r="P1576" s="26" t="n">
        <f aca="false">F1576+H1576+J1576+L1576+N1576</f>
        <v>1375955</v>
      </c>
    </row>
    <row r="1577" customFormat="false" ht="12.75" hidden="false" customHeight="false" outlineLevel="0" collapsed="false">
      <c r="A1577" s="27"/>
      <c r="B1577" s="27"/>
      <c r="C1577" s="25" t="s">
        <v>307</v>
      </c>
      <c r="D1577" s="25" t="s">
        <v>308</v>
      </c>
      <c r="E1577" s="26" t="n">
        <v>1664000</v>
      </c>
      <c r="F1577" s="26" t="n">
        <v>842183</v>
      </c>
      <c r="G1577" s="26" t="n">
        <v>0</v>
      </c>
      <c r="H1577" s="26" t="n">
        <v>0</v>
      </c>
      <c r="I1577" s="26" t="n">
        <v>1010000</v>
      </c>
      <c r="J1577" s="26" t="n">
        <v>224893</v>
      </c>
      <c r="K1577" s="26" t="n">
        <v>0</v>
      </c>
      <c r="L1577" s="26" t="n">
        <v>0</v>
      </c>
      <c r="M1577" s="26" t="n">
        <v>0</v>
      </c>
      <c r="N1577" s="26" t="n">
        <v>0</v>
      </c>
      <c r="O1577" s="26" t="n">
        <f aca="false">E1577+G1577+I1577+K1577+M1577</f>
        <v>2674000</v>
      </c>
      <c r="P1577" s="26" t="n">
        <f aca="false">F1577+H1577+J1577+L1577+N1577</f>
        <v>1067076</v>
      </c>
    </row>
    <row r="1578" customFormat="false" ht="12.75" hidden="false" customHeight="false" outlineLevel="0" collapsed="false">
      <c r="A1578" s="27"/>
      <c r="B1578" s="27"/>
      <c r="C1578" s="25" t="s">
        <v>309</v>
      </c>
      <c r="D1578" s="25" t="s">
        <v>310</v>
      </c>
      <c r="E1578" s="26" t="n">
        <v>1010000</v>
      </c>
      <c r="F1578" s="26" t="n">
        <v>265172</v>
      </c>
      <c r="G1578" s="26" t="n">
        <v>0</v>
      </c>
      <c r="H1578" s="26" t="n">
        <v>0</v>
      </c>
      <c r="I1578" s="26" t="n">
        <v>287000</v>
      </c>
      <c r="J1578" s="26" t="n">
        <v>49971</v>
      </c>
      <c r="K1578" s="26" t="n">
        <v>0</v>
      </c>
      <c r="L1578" s="26" t="n">
        <v>0</v>
      </c>
      <c r="M1578" s="26" t="n">
        <v>0</v>
      </c>
      <c r="N1578" s="26" t="n">
        <v>0</v>
      </c>
      <c r="O1578" s="26" t="n">
        <f aca="false">E1578+G1578+I1578+K1578+M1578</f>
        <v>1297000</v>
      </c>
      <c r="P1578" s="26" t="n">
        <f aca="false">F1578+H1578+J1578+L1578+N1578</f>
        <v>315143</v>
      </c>
    </row>
    <row r="1579" customFormat="false" ht="12.75" hidden="false" customHeight="false" outlineLevel="0" collapsed="false">
      <c r="A1579" s="27"/>
      <c r="B1579" s="27"/>
      <c r="C1579" s="25" t="s">
        <v>311</v>
      </c>
      <c r="D1579" s="25" t="s">
        <v>312</v>
      </c>
      <c r="E1579" s="26" t="n">
        <v>1300000</v>
      </c>
      <c r="F1579" s="26" t="n">
        <v>0</v>
      </c>
      <c r="G1579" s="26" t="n">
        <v>0</v>
      </c>
      <c r="H1579" s="26" t="n">
        <v>0</v>
      </c>
      <c r="I1579" s="26" t="n">
        <v>0</v>
      </c>
      <c r="J1579" s="26" t="n">
        <v>0</v>
      </c>
      <c r="K1579" s="26" t="n">
        <v>0</v>
      </c>
      <c r="L1579" s="26" t="n">
        <v>0</v>
      </c>
      <c r="M1579" s="26" t="n">
        <v>0</v>
      </c>
      <c r="N1579" s="26" t="n">
        <v>0</v>
      </c>
      <c r="O1579" s="26" t="n">
        <f aca="false">E1579+G1579+I1579+K1579+M1579</f>
        <v>1300000</v>
      </c>
      <c r="P1579" s="26" t="n">
        <f aca="false">F1579+H1579+J1579+L1579+N1579</f>
        <v>0</v>
      </c>
    </row>
    <row r="1580" customFormat="false" ht="12.75" hidden="false" customHeight="false" outlineLevel="0" collapsed="false">
      <c r="A1580" s="27"/>
      <c r="B1580" s="27"/>
      <c r="C1580" s="25" t="s">
        <v>313</v>
      </c>
      <c r="D1580" s="25" t="s">
        <v>314</v>
      </c>
      <c r="E1580" s="26" t="n">
        <v>100000</v>
      </c>
      <c r="F1580" s="26" t="n">
        <v>17457</v>
      </c>
      <c r="G1580" s="26" t="n">
        <v>0</v>
      </c>
      <c r="H1580" s="26" t="n">
        <v>0</v>
      </c>
      <c r="I1580" s="26" t="n">
        <v>0</v>
      </c>
      <c r="J1580" s="26" t="n">
        <v>0</v>
      </c>
      <c r="K1580" s="26" t="n">
        <v>0</v>
      </c>
      <c r="L1580" s="26" t="n">
        <v>0</v>
      </c>
      <c r="M1580" s="26" t="n">
        <v>0</v>
      </c>
      <c r="N1580" s="26" t="n">
        <v>0</v>
      </c>
      <c r="O1580" s="26" t="n">
        <f aca="false">E1580+G1580+I1580+K1580+M1580</f>
        <v>100000</v>
      </c>
      <c r="P1580" s="26" t="n">
        <f aca="false">F1580+H1580+J1580+L1580+N1580</f>
        <v>17457</v>
      </c>
    </row>
    <row r="1581" customFormat="false" ht="12.75" hidden="false" customHeight="false" outlineLevel="0" collapsed="false">
      <c r="A1581" s="27"/>
      <c r="B1581" s="27"/>
      <c r="C1581" s="25" t="s">
        <v>339</v>
      </c>
      <c r="D1581" s="25" t="s">
        <v>340</v>
      </c>
      <c r="E1581" s="26" t="n">
        <v>3000000</v>
      </c>
      <c r="F1581" s="26" t="n">
        <v>2220744</v>
      </c>
      <c r="G1581" s="26" t="n">
        <v>0</v>
      </c>
      <c r="H1581" s="26" t="n">
        <v>0</v>
      </c>
      <c r="I1581" s="26" t="n">
        <v>0</v>
      </c>
      <c r="J1581" s="26" t="n">
        <v>0</v>
      </c>
      <c r="K1581" s="26" t="n">
        <v>0</v>
      </c>
      <c r="L1581" s="26" t="n">
        <v>0</v>
      </c>
      <c r="M1581" s="26" t="n">
        <v>0</v>
      </c>
      <c r="N1581" s="26" t="n">
        <v>0</v>
      </c>
      <c r="O1581" s="26" t="n">
        <f aca="false">E1581+G1581+I1581+K1581+M1581</f>
        <v>3000000</v>
      </c>
      <c r="P1581" s="26" t="n">
        <f aca="false">F1581+H1581+J1581+L1581+N1581</f>
        <v>2220744</v>
      </c>
    </row>
    <row r="1582" customFormat="false" ht="12.75" hidden="false" customHeight="false" outlineLevel="0" collapsed="false">
      <c r="A1582" s="27"/>
      <c r="B1582" s="27"/>
      <c r="C1582" s="25" t="s">
        <v>327</v>
      </c>
      <c r="D1582" s="25" t="s">
        <v>328</v>
      </c>
      <c r="E1582" s="26" t="n">
        <v>700000</v>
      </c>
      <c r="F1582" s="26" t="n">
        <v>147000</v>
      </c>
      <c r="G1582" s="26" t="n">
        <v>0</v>
      </c>
      <c r="H1582" s="26" t="n">
        <v>0</v>
      </c>
      <c r="I1582" s="26" t="n">
        <v>0</v>
      </c>
      <c r="J1582" s="26" t="n">
        <v>0</v>
      </c>
      <c r="K1582" s="26" t="n">
        <v>0</v>
      </c>
      <c r="L1582" s="26" t="n">
        <v>0</v>
      </c>
      <c r="M1582" s="26" t="n">
        <v>0</v>
      </c>
      <c r="N1582" s="26" t="n">
        <v>0</v>
      </c>
      <c r="O1582" s="26" t="n">
        <f aca="false">E1582+G1582+I1582+K1582+M1582</f>
        <v>700000</v>
      </c>
      <c r="P1582" s="26" t="n">
        <f aca="false">F1582+H1582+J1582+L1582+N1582</f>
        <v>147000</v>
      </c>
    </row>
    <row r="1583" customFormat="false" ht="12.75" hidden="false" customHeight="false" outlineLevel="0" collapsed="false">
      <c r="A1583" s="27"/>
      <c r="B1583" s="27"/>
      <c r="C1583" s="25" t="s">
        <v>315</v>
      </c>
      <c r="D1583" s="25" t="s">
        <v>316</v>
      </c>
      <c r="E1583" s="26" t="n">
        <v>3150000</v>
      </c>
      <c r="F1583" s="26" t="n">
        <v>1885000</v>
      </c>
      <c r="G1583" s="26" t="n">
        <v>0</v>
      </c>
      <c r="H1583" s="26" t="n">
        <v>0</v>
      </c>
      <c r="I1583" s="26" t="n">
        <v>370000</v>
      </c>
      <c r="J1583" s="26" t="n">
        <v>0</v>
      </c>
      <c r="K1583" s="26" t="n">
        <v>0</v>
      </c>
      <c r="L1583" s="26" t="n">
        <v>0</v>
      </c>
      <c r="M1583" s="26" t="n">
        <v>0</v>
      </c>
      <c r="N1583" s="26" t="n">
        <v>0</v>
      </c>
      <c r="O1583" s="26" t="n">
        <f aca="false">E1583+G1583+I1583+K1583+M1583</f>
        <v>3520000</v>
      </c>
      <c r="P1583" s="26" t="n">
        <f aca="false">F1583+H1583+J1583+L1583+N1583</f>
        <v>1885000</v>
      </c>
    </row>
    <row r="1584" customFormat="false" ht="12.75" hidden="false" customHeight="false" outlineLevel="0" collapsed="false">
      <c r="A1584" s="27"/>
      <c r="B1584" s="27"/>
      <c r="C1584" s="25" t="s">
        <v>341</v>
      </c>
      <c r="D1584" s="25" t="s">
        <v>342</v>
      </c>
      <c r="E1584" s="26" t="n">
        <v>430000</v>
      </c>
      <c r="F1584" s="26" t="n">
        <v>166725</v>
      </c>
      <c r="G1584" s="26" t="n">
        <v>0</v>
      </c>
      <c r="H1584" s="26" t="n">
        <v>0</v>
      </c>
      <c r="I1584" s="26" t="n">
        <v>0</v>
      </c>
      <c r="J1584" s="26" t="n">
        <v>0</v>
      </c>
      <c r="K1584" s="26" t="n">
        <v>0</v>
      </c>
      <c r="L1584" s="26" t="n">
        <v>0</v>
      </c>
      <c r="M1584" s="26" t="n">
        <v>0</v>
      </c>
      <c r="N1584" s="26" t="n">
        <v>0</v>
      </c>
      <c r="O1584" s="26" t="n">
        <f aca="false">E1584+G1584+I1584+K1584+M1584</f>
        <v>430000</v>
      </c>
      <c r="P1584" s="26" t="n">
        <f aca="false">F1584+H1584+J1584+L1584+N1584</f>
        <v>166725</v>
      </c>
    </row>
    <row r="1585" customFormat="false" ht="12.75" hidden="false" customHeight="false" outlineLevel="0" collapsed="false">
      <c r="A1585" s="27"/>
      <c r="B1585" s="27"/>
      <c r="C1585" s="25" t="s">
        <v>319</v>
      </c>
      <c r="D1585" s="25" t="s">
        <v>320</v>
      </c>
      <c r="E1585" s="26" t="n">
        <v>80000</v>
      </c>
      <c r="F1585" s="26" t="n">
        <v>78130</v>
      </c>
      <c r="G1585" s="26" t="n">
        <v>0</v>
      </c>
      <c r="H1585" s="26" t="n">
        <v>0</v>
      </c>
      <c r="I1585" s="26" t="n">
        <v>0</v>
      </c>
      <c r="J1585" s="26" t="n">
        <v>0</v>
      </c>
      <c r="K1585" s="26" t="n">
        <v>0</v>
      </c>
      <c r="L1585" s="26" t="n">
        <v>0</v>
      </c>
      <c r="M1585" s="26" t="n">
        <v>0</v>
      </c>
      <c r="N1585" s="26" t="n">
        <v>0</v>
      </c>
      <c r="O1585" s="26" t="n">
        <f aca="false">E1585+G1585+I1585+K1585+M1585</f>
        <v>80000</v>
      </c>
      <c r="P1585" s="26" t="n">
        <f aca="false">F1585+H1585+J1585+L1585+N1585</f>
        <v>78130</v>
      </c>
    </row>
    <row r="1586" customFormat="false" ht="12.75" hidden="false" customHeight="false" outlineLevel="0" collapsed="false">
      <c r="A1586" s="27"/>
      <c r="B1586" s="27"/>
      <c r="C1586" s="25" t="s">
        <v>321</v>
      </c>
      <c r="D1586" s="25" t="s">
        <v>322</v>
      </c>
      <c r="E1586" s="26" t="n">
        <v>36460538</v>
      </c>
      <c r="F1586" s="26" t="n">
        <v>11097038</v>
      </c>
      <c r="G1586" s="26" t="n">
        <v>0</v>
      </c>
      <c r="H1586" s="26" t="n">
        <v>0</v>
      </c>
      <c r="I1586" s="26" t="n">
        <v>0</v>
      </c>
      <c r="J1586" s="26" t="n">
        <v>0</v>
      </c>
      <c r="K1586" s="26" t="n">
        <v>0</v>
      </c>
      <c r="L1586" s="26" t="n">
        <v>0</v>
      </c>
      <c r="M1586" s="26" t="n">
        <v>0</v>
      </c>
      <c r="N1586" s="26" t="n">
        <v>0</v>
      </c>
      <c r="O1586" s="26" t="n">
        <f aca="false">E1586+G1586+I1586+K1586+M1586</f>
        <v>36460538</v>
      </c>
      <c r="P1586" s="26" t="n">
        <f aca="false">F1586+H1586+J1586+L1586+N1586</f>
        <v>11097038</v>
      </c>
    </row>
    <row r="1587" customFormat="false" ht="12.75" hidden="false" customHeight="false" outlineLevel="0" collapsed="false">
      <c r="A1587" s="27"/>
      <c r="B1587" s="27"/>
      <c r="C1587" s="25" t="s">
        <v>343</v>
      </c>
      <c r="D1587" s="25" t="s">
        <v>344</v>
      </c>
      <c r="E1587" s="26" t="n">
        <v>1700000</v>
      </c>
      <c r="F1587" s="26" t="n">
        <v>847118</v>
      </c>
      <c r="G1587" s="26" t="n">
        <v>0</v>
      </c>
      <c r="H1587" s="26" t="n">
        <v>0</v>
      </c>
      <c r="I1587" s="26" t="n">
        <v>0</v>
      </c>
      <c r="J1587" s="26" t="n">
        <v>0</v>
      </c>
      <c r="K1587" s="26" t="n">
        <v>0</v>
      </c>
      <c r="L1587" s="26" t="n">
        <v>0</v>
      </c>
      <c r="M1587" s="26" t="n">
        <v>0</v>
      </c>
      <c r="N1587" s="26" t="n">
        <v>0</v>
      </c>
      <c r="O1587" s="26" t="n">
        <f aca="false">E1587+G1587+I1587+K1587+M1587</f>
        <v>1700000</v>
      </c>
      <c r="P1587" s="26" t="n">
        <f aca="false">F1587+H1587+J1587+L1587+N1587</f>
        <v>847118</v>
      </c>
    </row>
    <row r="1588" s="58" customFormat="true" ht="12.75" hidden="false" customHeight="false" outlineLevel="0" collapsed="false">
      <c r="A1588" s="56"/>
      <c r="B1588" s="57" t="s">
        <v>233</v>
      </c>
      <c r="C1588" s="29"/>
      <c r="D1588" s="29"/>
      <c r="E1588" s="30" t="n">
        <f aca="false">SUM(E1568:E1587)</f>
        <v>74554538</v>
      </c>
      <c r="F1588" s="30" t="n">
        <f aca="false">SUM(F1568:F1587)</f>
        <v>28522907</v>
      </c>
      <c r="G1588" s="30" t="n">
        <f aca="false">SUM(G1568:G1587)</f>
        <v>0</v>
      </c>
      <c r="H1588" s="30" t="n">
        <f aca="false">SUM(H1568:H1587)</f>
        <v>0</v>
      </c>
      <c r="I1588" s="30" t="n">
        <f aca="false">SUM(I1568:I1587)</f>
        <v>147307000</v>
      </c>
      <c r="J1588" s="30" t="n">
        <f aca="false">SUM(J1568:J1587)</f>
        <v>71870803</v>
      </c>
      <c r="K1588" s="30" t="n">
        <f aca="false">SUM(K1568:K1587)</f>
        <v>0</v>
      </c>
      <c r="L1588" s="30" t="n">
        <f aca="false">SUM(L1568:L1587)</f>
        <v>0</v>
      </c>
      <c r="M1588" s="30" t="n">
        <f aca="false">SUM(M1568:M1587)</f>
        <v>0</v>
      </c>
      <c r="N1588" s="30" t="n">
        <f aca="false">SUM(N1568:N1587)</f>
        <v>0</v>
      </c>
      <c r="O1588" s="30" t="n">
        <f aca="false">SUM(O1568:O1587)</f>
        <v>221861538</v>
      </c>
      <c r="P1588" s="30" t="n">
        <f aca="false">SUM(P1568:P1587)</f>
        <v>100393710</v>
      </c>
    </row>
    <row r="1589" customFormat="false" ht="12.75" hidden="false" customHeight="false" outlineLevel="0" collapsed="false">
      <c r="A1589" s="27"/>
      <c r="B1589" s="55"/>
    </row>
    <row r="1590" s="44" customFormat="true" ht="15" hidden="false" customHeight="false" outlineLevel="0" collapsed="false">
      <c r="C1590" s="48" t="s">
        <v>1</v>
      </c>
      <c r="D1590" s="48"/>
      <c r="E1590" s="49" t="s">
        <v>2</v>
      </c>
      <c r="F1590" s="49"/>
      <c r="G1590" s="50" t="s">
        <v>3</v>
      </c>
      <c r="H1590" s="50"/>
      <c r="I1590" s="50" t="s">
        <v>4</v>
      </c>
      <c r="J1590" s="50"/>
      <c r="K1590" s="50" t="s">
        <v>5</v>
      </c>
      <c r="L1590" s="50"/>
      <c r="M1590" s="50" t="s">
        <v>6</v>
      </c>
      <c r="N1590" s="50"/>
      <c r="O1590" s="50" t="s">
        <v>7</v>
      </c>
      <c r="P1590" s="50"/>
    </row>
    <row r="1591" s="44" customFormat="true" ht="15" hidden="false" customHeight="false" outlineLevel="0" collapsed="false">
      <c r="C1591" s="48"/>
      <c r="D1591" s="48"/>
      <c r="E1591" s="49" t="s">
        <v>8</v>
      </c>
      <c r="F1591" s="49" t="s">
        <v>9</v>
      </c>
      <c r="G1591" s="49" t="s">
        <v>8</v>
      </c>
      <c r="H1591" s="49" t="s">
        <v>9</v>
      </c>
      <c r="I1591" s="49" t="s">
        <v>8</v>
      </c>
      <c r="J1591" s="49" t="s">
        <v>9</v>
      </c>
      <c r="K1591" s="49" t="s">
        <v>8</v>
      </c>
      <c r="L1591" s="49" t="s">
        <v>9</v>
      </c>
      <c r="M1591" s="49" t="s">
        <v>8</v>
      </c>
      <c r="N1591" s="49" t="s">
        <v>9</v>
      </c>
      <c r="O1591" s="49" t="s">
        <v>8</v>
      </c>
      <c r="P1591" s="49" t="s">
        <v>9</v>
      </c>
    </row>
    <row r="1592" customFormat="false" ht="12.75" hidden="false" customHeight="false" outlineLevel="0" collapsed="false">
      <c r="A1592" s="24" t="s">
        <v>234</v>
      </c>
      <c r="B1592" s="24" t="s">
        <v>235</v>
      </c>
      <c r="C1592" s="25" t="s">
        <v>292</v>
      </c>
      <c r="D1592" s="25" t="s">
        <v>293</v>
      </c>
      <c r="E1592" s="26" t="n">
        <v>16375000</v>
      </c>
      <c r="F1592" s="26" t="n">
        <v>7297912</v>
      </c>
      <c r="G1592" s="26" t="n">
        <v>0</v>
      </c>
      <c r="H1592" s="26" t="n">
        <v>0</v>
      </c>
      <c r="I1592" s="26" t="n">
        <v>83900000</v>
      </c>
      <c r="J1592" s="26" t="n">
        <v>42140178</v>
      </c>
      <c r="K1592" s="26" t="n">
        <v>0</v>
      </c>
      <c r="L1592" s="26" t="n">
        <v>0</v>
      </c>
      <c r="M1592" s="26" t="n">
        <v>0</v>
      </c>
      <c r="N1592" s="26" t="n">
        <v>0</v>
      </c>
      <c r="O1592" s="26" t="n">
        <f aca="false">E1592+G1592+I1592+K1592+M1592</f>
        <v>100275000</v>
      </c>
      <c r="P1592" s="26" t="n">
        <f aca="false">F1592+H1592+J1592+L1592+N1592</f>
        <v>49438090</v>
      </c>
    </row>
    <row r="1593" customFormat="false" ht="12.75" hidden="false" customHeight="false" outlineLevel="0" collapsed="false">
      <c r="A1593" s="27"/>
      <c r="B1593" s="27"/>
      <c r="C1593" s="25" t="s">
        <v>294</v>
      </c>
      <c r="D1593" s="25" t="s">
        <v>285</v>
      </c>
      <c r="E1593" s="26" t="n">
        <v>5575000</v>
      </c>
      <c r="F1593" s="26" t="n">
        <v>2736226</v>
      </c>
      <c r="G1593" s="26" t="n">
        <v>0</v>
      </c>
      <c r="H1593" s="26" t="n">
        <v>0</v>
      </c>
      <c r="I1593" s="26" t="n">
        <v>32800000</v>
      </c>
      <c r="J1593" s="26" t="n">
        <v>16380984</v>
      </c>
      <c r="K1593" s="26" t="n">
        <v>0</v>
      </c>
      <c r="L1593" s="26" t="n">
        <v>0</v>
      </c>
      <c r="M1593" s="26" t="n">
        <v>0</v>
      </c>
      <c r="N1593" s="26" t="n">
        <v>0</v>
      </c>
      <c r="O1593" s="26" t="n">
        <f aca="false">E1593+G1593+I1593+K1593+M1593</f>
        <v>38375000</v>
      </c>
      <c r="P1593" s="26" t="n">
        <f aca="false">F1593+H1593+J1593+L1593+N1593</f>
        <v>19117210</v>
      </c>
    </row>
    <row r="1594" customFormat="false" ht="12.75" hidden="false" customHeight="false" outlineLevel="0" collapsed="false">
      <c r="A1594" s="27"/>
      <c r="B1594" s="27"/>
      <c r="C1594" s="25" t="s">
        <v>295</v>
      </c>
      <c r="D1594" s="25" t="s">
        <v>296</v>
      </c>
      <c r="E1594" s="26" t="n">
        <v>4600000</v>
      </c>
      <c r="F1594" s="26" t="n">
        <v>1549919</v>
      </c>
      <c r="G1594" s="26" t="n">
        <v>0</v>
      </c>
      <c r="H1594" s="26" t="n">
        <v>0</v>
      </c>
      <c r="I1594" s="26" t="n">
        <v>0</v>
      </c>
      <c r="J1594" s="26" t="n">
        <v>0</v>
      </c>
      <c r="K1594" s="26" t="n">
        <v>0</v>
      </c>
      <c r="L1594" s="26" t="n">
        <v>0</v>
      </c>
      <c r="M1594" s="26" t="n">
        <v>0</v>
      </c>
      <c r="N1594" s="26" t="n">
        <v>0</v>
      </c>
      <c r="O1594" s="26" t="n">
        <f aca="false">E1594+G1594+I1594+K1594+M1594</f>
        <v>4600000</v>
      </c>
      <c r="P1594" s="26" t="n">
        <f aca="false">F1594+H1594+J1594+L1594+N1594</f>
        <v>1549919</v>
      </c>
    </row>
    <row r="1595" customFormat="false" ht="12.75" hidden="false" customHeight="false" outlineLevel="0" collapsed="false">
      <c r="A1595" s="27"/>
      <c r="B1595" s="27"/>
      <c r="C1595" s="25" t="s">
        <v>325</v>
      </c>
      <c r="D1595" s="25" t="s">
        <v>326</v>
      </c>
      <c r="E1595" s="26" t="n">
        <v>400000</v>
      </c>
      <c r="F1595" s="26" t="n">
        <v>65510</v>
      </c>
      <c r="G1595" s="26" t="n">
        <v>0</v>
      </c>
      <c r="H1595" s="26" t="n">
        <v>0</v>
      </c>
      <c r="I1595" s="26" t="n">
        <v>0</v>
      </c>
      <c r="J1595" s="26" t="n">
        <v>0</v>
      </c>
      <c r="K1595" s="26" t="n">
        <v>0</v>
      </c>
      <c r="L1595" s="26" t="n">
        <v>0</v>
      </c>
      <c r="M1595" s="26" t="n">
        <v>0</v>
      </c>
      <c r="N1595" s="26" t="n">
        <v>0</v>
      </c>
      <c r="O1595" s="26" t="n">
        <f aca="false">E1595+G1595+I1595+K1595+M1595</f>
        <v>400000</v>
      </c>
      <c r="P1595" s="26" t="n">
        <f aca="false">F1595+H1595+J1595+L1595+N1595</f>
        <v>65510</v>
      </c>
    </row>
    <row r="1596" customFormat="false" ht="12.75" hidden="false" customHeight="false" outlineLevel="0" collapsed="false">
      <c r="A1596" s="27"/>
      <c r="B1596" s="27"/>
      <c r="C1596" s="25" t="s">
        <v>297</v>
      </c>
      <c r="D1596" s="25" t="s">
        <v>298</v>
      </c>
      <c r="E1596" s="26" t="n">
        <v>500000</v>
      </c>
      <c r="F1596" s="26" t="n">
        <v>45000</v>
      </c>
      <c r="G1596" s="26" t="n">
        <v>0</v>
      </c>
      <c r="H1596" s="26" t="n">
        <v>0</v>
      </c>
      <c r="I1596" s="26" t="n">
        <v>0</v>
      </c>
      <c r="J1596" s="26" t="n">
        <v>0</v>
      </c>
      <c r="K1596" s="26" t="n">
        <v>0</v>
      </c>
      <c r="L1596" s="26" t="n">
        <v>0</v>
      </c>
      <c r="M1596" s="26" t="n">
        <v>0</v>
      </c>
      <c r="N1596" s="26" t="n">
        <v>0</v>
      </c>
      <c r="O1596" s="26" t="n">
        <f aca="false">E1596+G1596+I1596+K1596+M1596</f>
        <v>500000</v>
      </c>
      <c r="P1596" s="26" t="n">
        <f aca="false">F1596+H1596+J1596+L1596+N1596</f>
        <v>45000</v>
      </c>
    </row>
    <row r="1597" customFormat="false" ht="12.75" hidden="false" customHeight="false" outlineLevel="0" collapsed="false">
      <c r="A1597" s="27"/>
      <c r="B1597" s="27"/>
      <c r="C1597" s="25" t="s">
        <v>299</v>
      </c>
      <c r="D1597" s="25" t="s">
        <v>300</v>
      </c>
      <c r="E1597" s="26" t="n">
        <v>405000</v>
      </c>
      <c r="F1597" s="26" t="n">
        <v>112203</v>
      </c>
      <c r="G1597" s="26" t="n">
        <v>20000</v>
      </c>
      <c r="H1597" s="26" t="n">
        <v>0</v>
      </c>
      <c r="I1597" s="26" t="n">
        <v>233000</v>
      </c>
      <c r="J1597" s="26" t="n">
        <v>22000</v>
      </c>
      <c r="K1597" s="26" t="n">
        <v>0</v>
      </c>
      <c r="L1597" s="26" t="n">
        <v>0</v>
      </c>
      <c r="M1597" s="26" t="n">
        <v>0</v>
      </c>
      <c r="N1597" s="26" t="n">
        <v>0</v>
      </c>
      <c r="O1597" s="26" t="n">
        <f aca="false">E1597+G1597+I1597+K1597+M1597</f>
        <v>658000</v>
      </c>
      <c r="P1597" s="26" t="n">
        <f aca="false">F1597+H1597+J1597+L1597+N1597</f>
        <v>134203</v>
      </c>
    </row>
    <row r="1598" customFormat="false" ht="12.75" hidden="false" customHeight="false" outlineLevel="0" collapsed="false">
      <c r="A1598" s="27"/>
      <c r="B1598" s="27"/>
      <c r="C1598" s="25" t="s">
        <v>301</v>
      </c>
      <c r="D1598" s="25" t="s">
        <v>302</v>
      </c>
      <c r="E1598" s="26" t="n">
        <v>6860000</v>
      </c>
      <c r="F1598" s="26" t="n">
        <v>3749551</v>
      </c>
      <c r="G1598" s="26" t="n">
        <v>40000</v>
      </c>
      <c r="H1598" s="26" t="n">
        <v>0</v>
      </c>
      <c r="I1598" s="26" t="n">
        <v>6390002</v>
      </c>
      <c r="J1598" s="26" t="n">
        <v>1904276</v>
      </c>
      <c r="K1598" s="26" t="n">
        <v>1365592</v>
      </c>
      <c r="L1598" s="26" t="n">
        <v>0</v>
      </c>
      <c r="M1598" s="26" t="n">
        <v>0</v>
      </c>
      <c r="N1598" s="26" t="n">
        <v>0</v>
      </c>
      <c r="O1598" s="26" t="n">
        <f aca="false">E1598+G1598+I1598+K1598+M1598</f>
        <v>14655594</v>
      </c>
      <c r="P1598" s="26" t="n">
        <f aca="false">F1598+H1598+J1598+L1598+N1598</f>
        <v>5653827</v>
      </c>
    </row>
    <row r="1599" customFormat="false" ht="12.75" hidden="false" customHeight="false" outlineLevel="0" collapsed="false">
      <c r="A1599" s="27"/>
      <c r="B1599" s="27"/>
      <c r="C1599" s="25" t="s">
        <v>303</v>
      </c>
      <c r="D1599" s="25" t="s">
        <v>304</v>
      </c>
      <c r="E1599" s="26" t="n">
        <v>2310000</v>
      </c>
      <c r="F1599" s="26" t="n">
        <v>954436</v>
      </c>
      <c r="G1599" s="26" t="n">
        <v>350000</v>
      </c>
      <c r="H1599" s="26" t="n">
        <v>0</v>
      </c>
      <c r="I1599" s="26" t="n">
        <v>2825000</v>
      </c>
      <c r="J1599" s="26" t="n">
        <v>852239</v>
      </c>
      <c r="K1599" s="26" t="n">
        <v>0</v>
      </c>
      <c r="L1599" s="26" t="n">
        <v>0</v>
      </c>
      <c r="M1599" s="26" t="n">
        <v>0</v>
      </c>
      <c r="N1599" s="26" t="n">
        <v>0</v>
      </c>
      <c r="O1599" s="26" t="n">
        <f aca="false">E1599+G1599+I1599+K1599+M1599</f>
        <v>5485000</v>
      </c>
      <c r="P1599" s="26" t="n">
        <f aca="false">F1599+H1599+J1599+L1599+N1599</f>
        <v>1806675</v>
      </c>
    </row>
    <row r="1600" customFormat="false" ht="12.75" hidden="false" customHeight="false" outlineLevel="0" collapsed="false">
      <c r="A1600" s="27"/>
      <c r="B1600" s="27"/>
      <c r="C1600" s="25" t="s">
        <v>305</v>
      </c>
      <c r="D1600" s="25" t="s">
        <v>306</v>
      </c>
      <c r="E1600" s="26" t="n">
        <v>2910000</v>
      </c>
      <c r="F1600" s="26" t="n">
        <v>2322742</v>
      </c>
      <c r="G1600" s="26" t="n">
        <v>230000</v>
      </c>
      <c r="H1600" s="26" t="n">
        <v>0</v>
      </c>
      <c r="I1600" s="26" t="n">
        <v>1266500</v>
      </c>
      <c r="J1600" s="26" t="n">
        <v>527508</v>
      </c>
      <c r="K1600" s="26" t="n">
        <v>0</v>
      </c>
      <c r="L1600" s="26" t="n">
        <v>0</v>
      </c>
      <c r="M1600" s="26" t="n">
        <v>0</v>
      </c>
      <c r="N1600" s="26" t="n">
        <v>0</v>
      </c>
      <c r="O1600" s="26" t="n">
        <f aca="false">E1600+G1600+I1600+K1600+M1600</f>
        <v>4406500</v>
      </c>
      <c r="P1600" s="26" t="n">
        <f aca="false">F1600+H1600+J1600+L1600+N1600</f>
        <v>2850250</v>
      </c>
    </row>
    <row r="1601" customFormat="false" ht="12.75" hidden="false" customHeight="false" outlineLevel="0" collapsed="false">
      <c r="A1601" s="27"/>
      <c r="B1601" s="27"/>
      <c r="C1601" s="25" t="s">
        <v>307</v>
      </c>
      <c r="D1601" s="25" t="s">
        <v>308</v>
      </c>
      <c r="E1601" s="26" t="n">
        <v>5894558</v>
      </c>
      <c r="F1601" s="26" t="n">
        <v>1455389</v>
      </c>
      <c r="G1601" s="26" t="n">
        <v>360000</v>
      </c>
      <c r="H1601" s="26" t="n">
        <v>0</v>
      </c>
      <c r="I1601" s="26" t="n">
        <v>830100</v>
      </c>
      <c r="J1601" s="26" t="n">
        <v>239435</v>
      </c>
      <c r="K1601" s="26" t="n">
        <v>0</v>
      </c>
      <c r="L1601" s="26" t="n">
        <v>0</v>
      </c>
      <c r="M1601" s="26" t="n">
        <v>0</v>
      </c>
      <c r="N1601" s="26" t="n">
        <v>0</v>
      </c>
      <c r="O1601" s="26" t="n">
        <f aca="false">E1601+G1601+I1601+K1601+M1601</f>
        <v>7084658</v>
      </c>
      <c r="P1601" s="26" t="n">
        <f aca="false">F1601+H1601+J1601+L1601+N1601</f>
        <v>1694824</v>
      </c>
    </row>
    <row r="1602" customFormat="false" ht="12.75" hidden="false" customHeight="false" outlineLevel="0" collapsed="false">
      <c r="A1602" s="27"/>
      <c r="B1602" s="27"/>
      <c r="C1602" s="25" t="s">
        <v>309</v>
      </c>
      <c r="D1602" s="25" t="s">
        <v>310</v>
      </c>
      <c r="E1602" s="26" t="n">
        <v>2590000</v>
      </c>
      <c r="F1602" s="26" t="n">
        <v>969670</v>
      </c>
      <c r="G1602" s="26" t="n">
        <v>0</v>
      </c>
      <c r="H1602" s="26" t="n">
        <v>0</v>
      </c>
      <c r="I1602" s="26" t="n">
        <v>186500</v>
      </c>
      <c r="J1602" s="26" t="n">
        <v>78862</v>
      </c>
      <c r="K1602" s="26" t="n">
        <v>0</v>
      </c>
      <c r="L1602" s="26" t="n">
        <v>0</v>
      </c>
      <c r="M1602" s="26" t="n">
        <v>0</v>
      </c>
      <c r="N1602" s="26" t="n">
        <v>0</v>
      </c>
      <c r="O1602" s="26" t="n">
        <f aca="false">E1602+G1602+I1602+K1602+M1602</f>
        <v>2776500</v>
      </c>
      <c r="P1602" s="26" t="n">
        <f aca="false">F1602+H1602+J1602+L1602+N1602</f>
        <v>1048532</v>
      </c>
    </row>
    <row r="1603" customFormat="false" ht="12.75" hidden="false" customHeight="false" outlineLevel="0" collapsed="false">
      <c r="A1603" s="27"/>
      <c r="B1603" s="27"/>
      <c r="C1603" s="25" t="s">
        <v>311</v>
      </c>
      <c r="D1603" s="25" t="s">
        <v>312</v>
      </c>
      <c r="E1603" s="26" t="n">
        <v>7000000</v>
      </c>
      <c r="F1603" s="26" t="n">
        <v>2054973</v>
      </c>
      <c r="G1603" s="26" t="n">
        <v>0</v>
      </c>
      <c r="H1603" s="26" t="n">
        <v>0</v>
      </c>
      <c r="I1603" s="26" t="n">
        <v>0</v>
      </c>
      <c r="J1603" s="26" t="n">
        <v>0</v>
      </c>
      <c r="K1603" s="26" t="n">
        <v>0</v>
      </c>
      <c r="L1603" s="26" t="n">
        <v>0</v>
      </c>
      <c r="M1603" s="26" t="n">
        <v>0</v>
      </c>
      <c r="N1603" s="26" t="n">
        <v>0</v>
      </c>
      <c r="O1603" s="26" t="n">
        <f aca="false">E1603+G1603+I1603+K1603+M1603</f>
        <v>7000000</v>
      </c>
      <c r="P1603" s="26" t="n">
        <f aca="false">F1603+H1603+J1603+L1603+N1603</f>
        <v>2054973</v>
      </c>
    </row>
    <row r="1604" customFormat="false" ht="12.75" hidden="false" customHeight="false" outlineLevel="0" collapsed="false">
      <c r="A1604" s="27"/>
      <c r="B1604" s="27"/>
      <c r="C1604" s="25" t="s">
        <v>327</v>
      </c>
      <c r="D1604" s="25" t="s">
        <v>328</v>
      </c>
      <c r="E1604" s="26" t="n">
        <v>860000</v>
      </c>
      <c r="F1604" s="26" t="n">
        <v>82000</v>
      </c>
      <c r="G1604" s="26" t="n">
        <v>0</v>
      </c>
      <c r="H1604" s="26" t="n">
        <v>0</v>
      </c>
      <c r="I1604" s="26" t="n">
        <v>0</v>
      </c>
      <c r="J1604" s="26" t="n">
        <v>0</v>
      </c>
      <c r="K1604" s="26" t="n">
        <v>0</v>
      </c>
      <c r="L1604" s="26" t="n">
        <v>0</v>
      </c>
      <c r="M1604" s="26" t="n">
        <v>0</v>
      </c>
      <c r="N1604" s="26" t="n">
        <v>0</v>
      </c>
      <c r="O1604" s="26" t="n">
        <f aca="false">E1604+G1604+I1604+K1604+M1604</f>
        <v>860000</v>
      </c>
      <c r="P1604" s="26" t="n">
        <f aca="false">F1604+H1604+J1604+L1604+N1604</f>
        <v>82000</v>
      </c>
    </row>
    <row r="1605" customFormat="false" ht="12.75" hidden="false" customHeight="false" outlineLevel="0" collapsed="false">
      <c r="A1605" s="27"/>
      <c r="B1605" s="27"/>
      <c r="C1605" s="25" t="s">
        <v>315</v>
      </c>
      <c r="D1605" s="25" t="s">
        <v>316</v>
      </c>
      <c r="E1605" s="26" t="n">
        <v>3760000</v>
      </c>
      <c r="F1605" s="26" t="n">
        <v>2077466</v>
      </c>
      <c r="G1605" s="26" t="n">
        <v>0</v>
      </c>
      <c r="H1605" s="26" t="n">
        <v>0</v>
      </c>
      <c r="I1605" s="26" t="n">
        <v>776000</v>
      </c>
      <c r="J1605" s="26" t="n">
        <v>80553</v>
      </c>
      <c r="K1605" s="26" t="n">
        <v>341398</v>
      </c>
      <c r="L1605" s="26" t="n">
        <v>144191</v>
      </c>
      <c r="M1605" s="26" t="n">
        <v>0</v>
      </c>
      <c r="N1605" s="26" t="n">
        <v>0</v>
      </c>
      <c r="O1605" s="26" t="n">
        <f aca="false">E1605+G1605+I1605+K1605+M1605</f>
        <v>4877398</v>
      </c>
      <c r="P1605" s="26" t="n">
        <f aca="false">F1605+H1605+J1605+L1605+N1605</f>
        <v>2302210</v>
      </c>
    </row>
    <row r="1606" customFormat="false" ht="12.75" hidden="false" customHeight="false" outlineLevel="0" collapsed="false">
      <c r="A1606" s="27"/>
      <c r="B1606" s="27"/>
      <c r="C1606" s="25" t="s">
        <v>317</v>
      </c>
      <c r="D1606" s="25" t="s">
        <v>318</v>
      </c>
      <c r="E1606" s="26" t="n">
        <v>350000</v>
      </c>
      <c r="F1606" s="26" t="n">
        <v>249222</v>
      </c>
      <c r="G1606" s="26" t="n">
        <v>0</v>
      </c>
      <c r="H1606" s="26" t="n">
        <v>0</v>
      </c>
      <c r="I1606" s="26" t="n">
        <v>0</v>
      </c>
      <c r="J1606" s="26" t="n">
        <v>0</v>
      </c>
      <c r="K1606" s="26" t="n">
        <v>0</v>
      </c>
      <c r="L1606" s="26" t="n">
        <v>0</v>
      </c>
      <c r="M1606" s="26" t="n">
        <v>0</v>
      </c>
      <c r="N1606" s="26" t="n">
        <v>0</v>
      </c>
      <c r="O1606" s="26" t="n">
        <f aca="false">E1606+G1606+I1606+K1606+M1606</f>
        <v>350000</v>
      </c>
      <c r="P1606" s="26" t="n">
        <f aca="false">F1606+H1606+J1606+L1606+N1606</f>
        <v>249222</v>
      </c>
    </row>
    <row r="1607" customFormat="false" ht="12.75" hidden="false" customHeight="false" outlineLevel="0" collapsed="false">
      <c r="A1607" s="27"/>
      <c r="B1607" s="27"/>
      <c r="C1607" s="25" t="s">
        <v>319</v>
      </c>
      <c r="D1607" s="25" t="s">
        <v>320</v>
      </c>
      <c r="E1607" s="26" t="n">
        <v>800000</v>
      </c>
      <c r="F1607" s="26" t="n">
        <v>223385</v>
      </c>
      <c r="G1607" s="26" t="n">
        <v>0</v>
      </c>
      <c r="H1607" s="26" t="n">
        <v>0</v>
      </c>
      <c r="I1607" s="26" t="n">
        <v>292511</v>
      </c>
      <c r="J1607" s="26" t="n">
        <v>0</v>
      </c>
      <c r="K1607" s="26" t="n">
        <v>0</v>
      </c>
      <c r="L1607" s="26" t="n">
        <v>0</v>
      </c>
      <c r="M1607" s="26" t="n">
        <v>0</v>
      </c>
      <c r="N1607" s="26" t="n">
        <v>0</v>
      </c>
      <c r="O1607" s="26" t="n">
        <f aca="false">E1607+G1607+I1607+K1607+M1607</f>
        <v>1092511</v>
      </c>
      <c r="P1607" s="26" t="n">
        <f aca="false">F1607+H1607+J1607+L1607+N1607</f>
        <v>223385</v>
      </c>
    </row>
    <row r="1608" customFormat="false" ht="12.75" hidden="false" customHeight="false" outlineLevel="0" collapsed="false">
      <c r="A1608" s="27"/>
      <c r="B1608" s="27"/>
      <c r="C1608" s="25" t="s">
        <v>329</v>
      </c>
      <c r="D1608" s="25" t="s">
        <v>330</v>
      </c>
      <c r="E1608" s="26" t="n">
        <v>1000000</v>
      </c>
      <c r="F1608" s="26" t="n">
        <v>0</v>
      </c>
      <c r="G1608" s="26" t="n">
        <v>0</v>
      </c>
      <c r="H1608" s="26" t="n">
        <v>0</v>
      </c>
      <c r="I1608" s="26" t="n">
        <v>2854467</v>
      </c>
      <c r="J1608" s="26" t="n">
        <v>42000</v>
      </c>
      <c r="K1608" s="26" t="n">
        <v>0</v>
      </c>
      <c r="L1608" s="26" t="n">
        <v>0</v>
      </c>
      <c r="M1608" s="26" t="n">
        <v>0</v>
      </c>
      <c r="N1608" s="26" t="n">
        <v>0</v>
      </c>
      <c r="O1608" s="26" t="n">
        <f aca="false">E1608+G1608+I1608+K1608+M1608</f>
        <v>3854467</v>
      </c>
      <c r="P1608" s="26" t="n">
        <f aca="false">F1608+H1608+J1608+L1608+N1608</f>
        <v>42000</v>
      </c>
    </row>
    <row r="1609" customFormat="false" ht="12.75" hidden="false" customHeight="false" outlineLevel="0" collapsed="false">
      <c r="A1609" s="27"/>
      <c r="B1609" s="27"/>
      <c r="C1609" s="25" t="s">
        <v>321</v>
      </c>
      <c r="D1609" s="25" t="s">
        <v>322</v>
      </c>
      <c r="E1609" s="26" t="n">
        <v>19800000</v>
      </c>
      <c r="F1609" s="26" t="n">
        <v>8908810</v>
      </c>
      <c r="G1609" s="26" t="n">
        <v>0</v>
      </c>
      <c r="H1609" s="26" t="n">
        <v>0</v>
      </c>
      <c r="I1609" s="26" t="n">
        <v>1000000</v>
      </c>
      <c r="J1609" s="26" t="n">
        <v>0</v>
      </c>
      <c r="K1609" s="26" t="n">
        <v>0</v>
      </c>
      <c r="L1609" s="26" t="n">
        <v>0</v>
      </c>
      <c r="M1609" s="26" t="n">
        <v>0</v>
      </c>
      <c r="N1609" s="26" t="n">
        <v>0</v>
      </c>
      <c r="O1609" s="26" t="n">
        <f aca="false">E1609+G1609+I1609+K1609+M1609</f>
        <v>20800000</v>
      </c>
      <c r="P1609" s="26" t="n">
        <f aca="false">F1609+H1609+J1609+L1609+N1609</f>
        <v>8908810</v>
      </c>
    </row>
    <row r="1610" customFormat="false" ht="12.75" hidden="false" customHeight="false" outlineLevel="0" collapsed="false">
      <c r="A1610" s="27"/>
      <c r="B1610" s="27"/>
      <c r="C1610" s="25" t="s">
        <v>331</v>
      </c>
      <c r="D1610" s="25" t="s">
        <v>332</v>
      </c>
      <c r="E1610" s="26" t="n">
        <v>270000</v>
      </c>
      <c r="F1610" s="26" t="n">
        <v>0</v>
      </c>
      <c r="G1610" s="26" t="n">
        <v>0</v>
      </c>
      <c r="H1610" s="26" t="n">
        <v>0</v>
      </c>
      <c r="I1610" s="26" t="n">
        <v>688085</v>
      </c>
      <c r="J1610" s="26" t="n">
        <v>0</v>
      </c>
      <c r="K1610" s="26" t="n">
        <v>0</v>
      </c>
      <c r="L1610" s="26" t="n">
        <v>0</v>
      </c>
      <c r="M1610" s="26" t="n">
        <v>0</v>
      </c>
      <c r="N1610" s="26" t="n">
        <v>0</v>
      </c>
      <c r="O1610" s="26" t="n">
        <f aca="false">E1610+G1610+I1610+K1610+M1610</f>
        <v>958085</v>
      </c>
      <c r="P1610" s="26" t="n">
        <f aca="false">F1610+H1610+J1610+L1610+N1610</f>
        <v>0</v>
      </c>
    </row>
    <row r="1611" customFormat="false" ht="12.75" hidden="false" customHeight="false" outlineLevel="0" collapsed="false">
      <c r="A1611" s="27"/>
      <c r="B1611" s="27"/>
      <c r="C1611" s="25" t="s">
        <v>333</v>
      </c>
      <c r="D1611" s="25" t="s">
        <v>334</v>
      </c>
      <c r="E1611" s="26" t="n">
        <v>0</v>
      </c>
      <c r="F1611" s="26" t="n">
        <v>0</v>
      </c>
      <c r="G1611" s="26" t="n">
        <v>0</v>
      </c>
      <c r="H1611" s="26" t="n">
        <v>0</v>
      </c>
      <c r="I1611" s="26" t="n">
        <v>72500</v>
      </c>
      <c r="J1611" s="26" t="n">
        <v>0</v>
      </c>
      <c r="K1611" s="26" t="n">
        <v>0</v>
      </c>
      <c r="L1611" s="26" t="n">
        <v>0</v>
      </c>
      <c r="M1611" s="26" t="n">
        <v>0</v>
      </c>
      <c r="N1611" s="26" t="n">
        <v>0</v>
      </c>
      <c r="O1611" s="26" t="n">
        <f aca="false">E1611+G1611+I1611+K1611+M1611</f>
        <v>72500</v>
      </c>
      <c r="P1611" s="26" t="n">
        <f aca="false">F1611+H1611+J1611+L1611+N1611</f>
        <v>0</v>
      </c>
    </row>
    <row r="1612" customFormat="false" ht="12.75" hidden="false" customHeight="false" outlineLevel="0" collapsed="false">
      <c r="A1612" s="27"/>
      <c r="B1612" s="27"/>
      <c r="C1612" s="25" t="s">
        <v>335</v>
      </c>
      <c r="D1612" s="25" t="s">
        <v>336</v>
      </c>
      <c r="E1612" s="26" t="n">
        <v>1800000</v>
      </c>
      <c r="F1612" s="26" t="n">
        <v>0</v>
      </c>
      <c r="G1612" s="26" t="n">
        <v>0</v>
      </c>
      <c r="H1612" s="26" t="n">
        <v>0</v>
      </c>
      <c r="I1612" s="26" t="n">
        <v>0</v>
      </c>
      <c r="J1612" s="26" t="n">
        <v>0</v>
      </c>
      <c r="K1612" s="26" t="n">
        <v>0</v>
      </c>
      <c r="L1612" s="26" t="n">
        <v>0</v>
      </c>
      <c r="M1612" s="26" t="n">
        <v>0</v>
      </c>
      <c r="N1612" s="26" t="n">
        <v>0</v>
      </c>
      <c r="O1612" s="26" t="n">
        <f aca="false">E1612+G1612+I1612+K1612+M1612</f>
        <v>1800000</v>
      </c>
      <c r="P1612" s="26" t="n">
        <f aca="false">F1612+H1612+J1612+L1612+N1612</f>
        <v>0</v>
      </c>
    </row>
    <row r="1613" s="58" customFormat="true" ht="12.75" hidden="false" customHeight="false" outlineLevel="0" collapsed="false">
      <c r="A1613" s="56"/>
      <c r="B1613" s="57" t="s">
        <v>236</v>
      </c>
      <c r="C1613" s="29"/>
      <c r="D1613" s="29"/>
      <c r="E1613" s="30" t="n">
        <f aca="false">SUM(E1592:E1612)</f>
        <v>84059558</v>
      </c>
      <c r="F1613" s="30" t="n">
        <f aca="false">SUM(F1592:F1612)</f>
        <v>34854414</v>
      </c>
      <c r="G1613" s="30" t="n">
        <f aca="false">SUM(G1592:G1612)</f>
        <v>1000000</v>
      </c>
      <c r="H1613" s="30" t="n">
        <f aca="false">SUM(H1592:H1612)</f>
        <v>0</v>
      </c>
      <c r="I1613" s="30" t="n">
        <f aca="false">SUM(I1592:I1612)</f>
        <v>134114665</v>
      </c>
      <c r="J1613" s="30" t="n">
        <f aca="false">SUM(J1592:J1612)</f>
        <v>62268035</v>
      </c>
      <c r="K1613" s="30" t="n">
        <f aca="false">SUM(K1592:K1612)</f>
        <v>1706990</v>
      </c>
      <c r="L1613" s="30" t="n">
        <f aca="false">SUM(L1592:L1612)</f>
        <v>144191</v>
      </c>
      <c r="M1613" s="30" t="n">
        <f aca="false">SUM(M1592:M1612)</f>
        <v>0</v>
      </c>
      <c r="N1613" s="30" t="n">
        <f aca="false">SUM(N1592:N1612)</f>
        <v>0</v>
      </c>
      <c r="O1613" s="30" t="n">
        <f aca="false">SUM(O1592:O1612)</f>
        <v>220881213</v>
      </c>
      <c r="P1613" s="30" t="n">
        <f aca="false">SUM(P1592:P1612)</f>
        <v>97266640</v>
      </c>
    </row>
    <row r="1614" customFormat="false" ht="12.75" hidden="false" customHeight="false" outlineLevel="0" collapsed="false">
      <c r="A1614" s="27"/>
      <c r="B1614" s="55"/>
    </row>
    <row r="1615" s="44" customFormat="true" ht="15" hidden="false" customHeight="false" outlineLevel="0" collapsed="false">
      <c r="C1615" s="48" t="s">
        <v>1</v>
      </c>
      <c r="D1615" s="48"/>
      <c r="E1615" s="49" t="s">
        <v>2</v>
      </c>
      <c r="F1615" s="49"/>
      <c r="G1615" s="50" t="s">
        <v>3</v>
      </c>
      <c r="H1615" s="50"/>
      <c r="I1615" s="50" t="s">
        <v>4</v>
      </c>
      <c r="J1615" s="50"/>
      <c r="K1615" s="50" t="s">
        <v>5</v>
      </c>
      <c r="L1615" s="50"/>
      <c r="M1615" s="50" t="s">
        <v>6</v>
      </c>
      <c r="N1615" s="50"/>
      <c r="O1615" s="50" t="s">
        <v>7</v>
      </c>
      <c r="P1615" s="50"/>
    </row>
    <row r="1616" s="44" customFormat="true" ht="15" hidden="false" customHeight="false" outlineLevel="0" collapsed="false">
      <c r="C1616" s="48"/>
      <c r="D1616" s="48"/>
      <c r="E1616" s="49" t="s">
        <v>8</v>
      </c>
      <c r="F1616" s="49" t="s">
        <v>9</v>
      </c>
      <c r="G1616" s="49" t="s">
        <v>8</v>
      </c>
      <c r="H1616" s="49" t="s">
        <v>9</v>
      </c>
      <c r="I1616" s="49" t="s">
        <v>8</v>
      </c>
      <c r="J1616" s="49" t="s">
        <v>9</v>
      </c>
      <c r="K1616" s="49" t="s">
        <v>8</v>
      </c>
      <c r="L1616" s="49" t="s">
        <v>9</v>
      </c>
      <c r="M1616" s="49" t="s">
        <v>8</v>
      </c>
      <c r="N1616" s="49" t="s">
        <v>9</v>
      </c>
      <c r="O1616" s="49" t="s">
        <v>8</v>
      </c>
      <c r="P1616" s="49" t="s">
        <v>9</v>
      </c>
    </row>
    <row r="1617" customFormat="false" ht="12.75" hidden="false" customHeight="false" outlineLevel="0" collapsed="false">
      <c r="A1617" s="24" t="s">
        <v>237</v>
      </c>
      <c r="B1617" s="24" t="s">
        <v>238</v>
      </c>
      <c r="C1617" s="25" t="s">
        <v>292</v>
      </c>
      <c r="D1617" s="25" t="s">
        <v>293</v>
      </c>
      <c r="E1617" s="26" t="n">
        <v>111522329</v>
      </c>
      <c r="F1617" s="26" t="n">
        <v>51891494</v>
      </c>
      <c r="G1617" s="26" t="n">
        <v>0</v>
      </c>
      <c r="H1617" s="26" t="n">
        <v>0</v>
      </c>
      <c r="I1617" s="26" t="n">
        <v>606397390</v>
      </c>
      <c r="J1617" s="26" t="n">
        <v>297135425</v>
      </c>
      <c r="K1617" s="26" t="n">
        <v>0</v>
      </c>
      <c r="L1617" s="26" t="n">
        <v>0</v>
      </c>
      <c r="M1617" s="26" t="n">
        <v>0</v>
      </c>
      <c r="N1617" s="26" t="n">
        <v>0</v>
      </c>
      <c r="O1617" s="26" t="n">
        <f aca="false">E1617+G1617+I1617+K1617+M1617</f>
        <v>717919719</v>
      </c>
      <c r="P1617" s="26" t="n">
        <f aca="false">F1617+H1617+J1617+L1617+N1617</f>
        <v>349026919</v>
      </c>
    </row>
    <row r="1618" customFormat="false" ht="12.75" hidden="false" customHeight="false" outlineLevel="0" collapsed="false">
      <c r="A1618" s="27"/>
      <c r="B1618" s="27"/>
      <c r="C1618" s="25" t="s">
        <v>294</v>
      </c>
      <c r="D1618" s="25" t="s">
        <v>285</v>
      </c>
      <c r="E1618" s="26" t="n">
        <v>42540926</v>
      </c>
      <c r="F1618" s="26" t="n">
        <v>19968576</v>
      </c>
      <c r="G1618" s="26" t="n">
        <v>0</v>
      </c>
      <c r="H1618" s="26" t="n">
        <v>0</v>
      </c>
      <c r="I1618" s="26" t="n">
        <v>235417982</v>
      </c>
      <c r="J1618" s="26" t="n">
        <v>116005628</v>
      </c>
      <c r="K1618" s="26" t="n">
        <v>0</v>
      </c>
      <c r="L1618" s="26" t="n">
        <v>0</v>
      </c>
      <c r="M1618" s="26" t="n">
        <v>0</v>
      </c>
      <c r="N1618" s="26" t="n">
        <v>0</v>
      </c>
      <c r="O1618" s="26" t="n">
        <f aca="false">E1618+G1618+I1618+K1618+M1618</f>
        <v>277958908</v>
      </c>
      <c r="P1618" s="26" t="n">
        <f aca="false">F1618+H1618+J1618+L1618+N1618</f>
        <v>135974204</v>
      </c>
    </row>
    <row r="1619" customFormat="false" ht="12.75" hidden="false" customHeight="false" outlineLevel="0" collapsed="false">
      <c r="A1619" s="27"/>
      <c r="B1619" s="27"/>
      <c r="C1619" s="25" t="s">
        <v>295</v>
      </c>
      <c r="D1619" s="25" t="s">
        <v>296</v>
      </c>
      <c r="E1619" s="26" t="n">
        <v>18650682</v>
      </c>
      <c r="F1619" s="26" t="n">
        <v>11634563</v>
      </c>
      <c r="G1619" s="26" t="n">
        <v>0</v>
      </c>
      <c r="H1619" s="26" t="n">
        <v>0</v>
      </c>
      <c r="I1619" s="26" t="n">
        <v>0</v>
      </c>
      <c r="J1619" s="26" t="n">
        <v>0</v>
      </c>
      <c r="K1619" s="26" t="n">
        <v>0</v>
      </c>
      <c r="L1619" s="26" t="n">
        <v>0</v>
      </c>
      <c r="M1619" s="26" t="n">
        <v>0</v>
      </c>
      <c r="N1619" s="26" t="n">
        <v>0</v>
      </c>
      <c r="O1619" s="26" t="n">
        <f aca="false">E1619+G1619+I1619+K1619+M1619</f>
        <v>18650682</v>
      </c>
      <c r="P1619" s="26" t="n">
        <f aca="false">F1619+H1619+J1619+L1619+N1619</f>
        <v>11634563</v>
      </c>
    </row>
    <row r="1620" customFormat="false" ht="12.75" hidden="false" customHeight="false" outlineLevel="0" collapsed="false">
      <c r="A1620" s="27"/>
      <c r="B1620" s="27"/>
      <c r="C1620" s="25" t="s">
        <v>297</v>
      </c>
      <c r="D1620" s="25" t="s">
        <v>298</v>
      </c>
      <c r="E1620" s="26" t="n">
        <v>7000000</v>
      </c>
      <c r="F1620" s="26" t="n">
        <v>447222</v>
      </c>
      <c r="G1620" s="26" t="n">
        <v>0</v>
      </c>
      <c r="H1620" s="26" t="n">
        <v>0</v>
      </c>
      <c r="I1620" s="26" t="n">
        <v>0</v>
      </c>
      <c r="J1620" s="26" t="n">
        <v>0</v>
      </c>
      <c r="K1620" s="26" t="n">
        <v>0</v>
      </c>
      <c r="L1620" s="26" t="n">
        <v>0</v>
      </c>
      <c r="M1620" s="26" t="n">
        <v>0</v>
      </c>
      <c r="N1620" s="26" t="n">
        <v>0</v>
      </c>
      <c r="O1620" s="26" t="n">
        <f aca="false">E1620+G1620+I1620+K1620+M1620</f>
        <v>7000000</v>
      </c>
      <c r="P1620" s="26" t="n">
        <f aca="false">F1620+H1620+J1620+L1620+N1620</f>
        <v>447222</v>
      </c>
    </row>
    <row r="1621" customFormat="false" ht="12.75" hidden="false" customHeight="false" outlineLevel="0" collapsed="false">
      <c r="A1621" s="27"/>
      <c r="B1621" s="27"/>
      <c r="C1621" s="25" t="s">
        <v>299</v>
      </c>
      <c r="D1621" s="25" t="s">
        <v>300</v>
      </c>
      <c r="E1621" s="26" t="n">
        <v>1850000</v>
      </c>
      <c r="F1621" s="26" t="n">
        <v>54600</v>
      </c>
      <c r="G1621" s="26" t="n">
        <v>519500</v>
      </c>
      <c r="H1621" s="26" t="n">
        <v>28627</v>
      </c>
      <c r="I1621" s="26" t="n">
        <v>367000</v>
      </c>
      <c r="J1621" s="26" t="n">
        <v>47154</v>
      </c>
      <c r="K1621" s="26" t="n">
        <v>19725137</v>
      </c>
      <c r="L1621" s="26" t="n">
        <v>9211246</v>
      </c>
      <c r="M1621" s="26" t="n">
        <v>0</v>
      </c>
      <c r="N1621" s="26" t="n">
        <v>0</v>
      </c>
      <c r="O1621" s="26" t="n">
        <f aca="false">E1621+G1621+I1621+K1621+M1621</f>
        <v>22461637</v>
      </c>
      <c r="P1621" s="26" t="n">
        <f aca="false">F1621+H1621+J1621+L1621+N1621</f>
        <v>9341627</v>
      </c>
    </row>
    <row r="1622" customFormat="false" ht="12.75" hidden="false" customHeight="false" outlineLevel="0" collapsed="false">
      <c r="A1622" s="27"/>
      <c r="B1622" s="27"/>
      <c r="C1622" s="25" t="s">
        <v>301</v>
      </c>
      <c r="D1622" s="25" t="s">
        <v>302</v>
      </c>
      <c r="E1622" s="26" t="n">
        <v>32900000</v>
      </c>
      <c r="F1622" s="26" t="n">
        <v>9995108</v>
      </c>
      <c r="G1622" s="26" t="n">
        <v>4361000</v>
      </c>
      <c r="H1622" s="26" t="n">
        <v>1498468</v>
      </c>
      <c r="I1622" s="26" t="n">
        <v>50764660</v>
      </c>
      <c r="J1622" s="26" t="n">
        <v>15338087</v>
      </c>
      <c r="K1622" s="26" t="n">
        <v>24500</v>
      </c>
      <c r="L1622" s="26" t="n">
        <v>21500</v>
      </c>
      <c r="M1622" s="26" t="n">
        <v>0</v>
      </c>
      <c r="N1622" s="26" t="n">
        <v>0</v>
      </c>
      <c r="O1622" s="26" t="n">
        <f aca="false">E1622+G1622+I1622+K1622+M1622</f>
        <v>88050160</v>
      </c>
      <c r="P1622" s="26" t="n">
        <f aca="false">F1622+H1622+J1622+L1622+N1622</f>
        <v>26853163</v>
      </c>
    </row>
    <row r="1623" customFormat="false" ht="12.75" hidden="false" customHeight="false" outlineLevel="0" collapsed="false">
      <c r="A1623" s="27"/>
      <c r="B1623" s="27"/>
      <c r="C1623" s="25" t="s">
        <v>303</v>
      </c>
      <c r="D1623" s="25" t="s">
        <v>304</v>
      </c>
      <c r="E1623" s="26" t="n">
        <v>5660000</v>
      </c>
      <c r="F1623" s="26" t="n">
        <v>1059307</v>
      </c>
      <c r="G1623" s="26" t="n">
        <v>14946520</v>
      </c>
      <c r="H1623" s="26" t="n">
        <v>4108312</v>
      </c>
      <c r="I1623" s="26" t="n">
        <v>19032254</v>
      </c>
      <c r="J1623" s="26" t="n">
        <v>5619121</v>
      </c>
      <c r="K1623" s="26" t="n">
        <v>1120786</v>
      </c>
      <c r="L1623" s="26" t="n">
        <v>303897</v>
      </c>
      <c r="M1623" s="26" t="n">
        <v>0</v>
      </c>
      <c r="N1623" s="26" t="n">
        <v>0</v>
      </c>
      <c r="O1623" s="26" t="n">
        <f aca="false">E1623+G1623+I1623+K1623+M1623</f>
        <v>40759560</v>
      </c>
      <c r="P1623" s="26" t="n">
        <f aca="false">F1623+H1623+J1623+L1623+N1623</f>
        <v>11090637</v>
      </c>
    </row>
    <row r="1624" customFormat="false" ht="12.75" hidden="false" customHeight="false" outlineLevel="0" collapsed="false">
      <c r="A1624" s="27"/>
      <c r="B1624" s="27"/>
      <c r="C1624" s="25" t="s">
        <v>305</v>
      </c>
      <c r="D1624" s="25" t="s">
        <v>306</v>
      </c>
      <c r="E1624" s="26" t="n">
        <v>33850000</v>
      </c>
      <c r="F1624" s="26" t="n">
        <v>1586541</v>
      </c>
      <c r="G1624" s="26" t="n">
        <v>5443446</v>
      </c>
      <c r="H1624" s="26" t="n">
        <v>600087</v>
      </c>
      <c r="I1624" s="26" t="n">
        <v>28986468</v>
      </c>
      <c r="J1624" s="26" t="n">
        <v>7849624</v>
      </c>
      <c r="K1624" s="26" t="n">
        <v>0</v>
      </c>
      <c r="L1624" s="26" t="n">
        <v>0</v>
      </c>
      <c r="M1624" s="26" t="n">
        <v>0</v>
      </c>
      <c r="N1624" s="26" t="n">
        <v>0</v>
      </c>
      <c r="O1624" s="26" t="n">
        <f aca="false">E1624+G1624+I1624+K1624+M1624</f>
        <v>68279914</v>
      </c>
      <c r="P1624" s="26" t="n">
        <f aca="false">F1624+H1624+J1624+L1624+N1624</f>
        <v>10036252</v>
      </c>
    </row>
    <row r="1625" customFormat="false" ht="12.75" hidden="false" customHeight="false" outlineLevel="0" collapsed="false">
      <c r="A1625" s="27"/>
      <c r="B1625" s="27"/>
      <c r="C1625" s="25" t="s">
        <v>307</v>
      </c>
      <c r="D1625" s="25" t="s">
        <v>308</v>
      </c>
      <c r="E1625" s="26" t="n">
        <v>53527500</v>
      </c>
      <c r="F1625" s="26" t="n">
        <v>6670115</v>
      </c>
      <c r="G1625" s="26" t="n">
        <v>17082553</v>
      </c>
      <c r="H1625" s="26" t="n">
        <v>6006646</v>
      </c>
      <c r="I1625" s="26" t="n">
        <v>75212276</v>
      </c>
      <c r="J1625" s="26" t="n">
        <v>29642908</v>
      </c>
      <c r="K1625" s="26" t="n">
        <v>7803998</v>
      </c>
      <c r="L1625" s="26" t="n">
        <v>684287</v>
      </c>
      <c r="M1625" s="26" t="n">
        <v>0</v>
      </c>
      <c r="N1625" s="26" t="n">
        <v>0</v>
      </c>
      <c r="O1625" s="26" t="n">
        <f aca="false">E1625+G1625+I1625+K1625+M1625</f>
        <v>153626327</v>
      </c>
      <c r="P1625" s="26" t="n">
        <f aca="false">F1625+H1625+J1625+L1625+N1625</f>
        <v>43003956</v>
      </c>
    </row>
    <row r="1626" customFormat="false" ht="12.75" hidden="false" customHeight="false" outlineLevel="0" collapsed="false">
      <c r="A1626" s="27"/>
      <c r="B1626" s="27"/>
      <c r="C1626" s="25" t="s">
        <v>309</v>
      </c>
      <c r="D1626" s="25" t="s">
        <v>310</v>
      </c>
      <c r="E1626" s="26" t="n">
        <v>10745000</v>
      </c>
      <c r="F1626" s="26" t="n">
        <v>3731665</v>
      </c>
      <c r="G1626" s="26" t="n">
        <v>849000</v>
      </c>
      <c r="H1626" s="26" t="n">
        <v>195712</v>
      </c>
      <c r="I1626" s="26" t="n">
        <v>1051469</v>
      </c>
      <c r="J1626" s="26" t="n">
        <v>285558</v>
      </c>
      <c r="K1626" s="26" t="n">
        <v>490830</v>
      </c>
      <c r="L1626" s="26" t="n">
        <v>80428</v>
      </c>
      <c r="M1626" s="26" t="n">
        <v>0</v>
      </c>
      <c r="N1626" s="26" t="n">
        <v>0</v>
      </c>
      <c r="O1626" s="26" t="n">
        <f aca="false">E1626+G1626+I1626+K1626+M1626</f>
        <v>13136299</v>
      </c>
      <c r="P1626" s="26" t="n">
        <f aca="false">F1626+H1626+J1626+L1626+N1626</f>
        <v>4293363</v>
      </c>
    </row>
    <row r="1627" customFormat="false" ht="12.75" hidden="false" customHeight="false" outlineLevel="0" collapsed="false">
      <c r="A1627" s="27"/>
      <c r="B1627" s="27"/>
      <c r="C1627" s="25" t="s">
        <v>311</v>
      </c>
      <c r="D1627" s="25" t="s">
        <v>312</v>
      </c>
      <c r="E1627" s="26" t="n">
        <v>15500000</v>
      </c>
      <c r="F1627" s="26" t="n">
        <v>3375605</v>
      </c>
      <c r="G1627" s="26" t="n">
        <v>0</v>
      </c>
      <c r="H1627" s="26" t="n">
        <v>0</v>
      </c>
      <c r="I1627" s="26" t="n">
        <v>0</v>
      </c>
      <c r="J1627" s="26" t="n">
        <v>0</v>
      </c>
      <c r="K1627" s="26" t="n">
        <v>0</v>
      </c>
      <c r="L1627" s="26" t="n">
        <v>0</v>
      </c>
      <c r="M1627" s="26" t="n">
        <v>0</v>
      </c>
      <c r="N1627" s="26" t="n">
        <v>0</v>
      </c>
      <c r="O1627" s="26" t="n">
        <f aca="false">E1627+G1627+I1627+K1627+M1627</f>
        <v>15500000</v>
      </c>
      <c r="P1627" s="26" t="n">
        <f aca="false">F1627+H1627+J1627+L1627+N1627</f>
        <v>3375605</v>
      </c>
    </row>
    <row r="1628" customFormat="false" ht="12.75" hidden="false" customHeight="false" outlineLevel="0" collapsed="false">
      <c r="A1628" s="27"/>
      <c r="B1628" s="27"/>
      <c r="C1628" s="25" t="s">
        <v>313</v>
      </c>
      <c r="D1628" s="25" t="s">
        <v>314</v>
      </c>
      <c r="E1628" s="26" t="n">
        <v>2907424</v>
      </c>
      <c r="F1628" s="26" t="n">
        <v>0</v>
      </c>
      <c r="G1628" s="26" t="n">
        <v>0</v>
      </c>
      <c r="H1628" s="26" t="n">
        <v>0</v>
      </c>
      <c r="I1628" s="26" t="n">
        <v>0</v>
      </c>
      <c r="J1628" s="26" t="n">
        <v>0</v>
      </c>
      <c r="K1628" s="26" t="n">
        <v>0</v>
      </c>
      <c r="L1628" s="26" t="n">
        <v>0</v>
      </c>
      <c r="M1628" s="26" t="n">
        <v>0</v>
      </c>
      <c r="N1628" s="26" t="n">
        <v>0</v>
      </c>
      <c r="O1628" s="26" t="n">
        <f aca="false">E1628+G1628+I1628+K1628+M1628</f>
        <v>2907424</v>
      </c>
      <c r="P1628" s="26" t="n">
        <f aca="false">F1628+H1628+J1628+L1628+N1628</f>
        <v>0</v>
      </c>
    </row>
    <row r="1629" customFormat="false" ht="12.75" hidden="false" customHeight="false" outlineLevel="0" collapsed="false">
      <c r="A1629" s="27"/>
      <c r="B1629" s="27"/>
      <c r="C1629" s="25" t="s">
        <v>327</v>
      </c>
      <c r="D1629" s="25" t="s">
        <v>328</v>
      </c>
      <c r="E1629" s="26" t="n">
        <v>1660000</v>
      </c>
      <c r="F1629" s="26" t="n">
        <v>0</v>
      </c>
      <c r="G1629" s="26" t="n">
        <v>0</v>
      </c>
      <c r="H1629" s="26" t="n">
        <v>0</v>
      </c>
      <c r="I1629" s="26" t="n">
        <v>0</v>
      </c>
      <c r="J1629" s="26" t="n">
        <v>0</v>
      </c>
      <c r="K1629" s="26" t="n">
        <v>0</v>
      </c>
      <c r="L1629" s="26" t="n">
        <v>0</v>
      </c>
      <c r="M1629" s="26" t="n">
        <v>0</v>
      </c>
      <c r="N1629" s="26" t="n">
        <v>0</v>
      </c>
      <c r="O1629" s="26" t="n">
        <f aca="false">E1629+G1629+I1629+K1629+M1629</f>
        <v>1660000</v>
      </c>
      <c r="P1629" s="26" t="n">
        <f aca="false">F1629+H1629+J1629+L1629+N1629</f>
        <v>0</v>
      </c>
    </row>
    <row r="1630" customFormat="false" ht="12.75" hidden="false" customHeight="false" outlineLevel="0" collapsed="false">
      <c r="A1630" s="27"/>
      <c r="B1630" s="27"/>
      <c r="C1630" s="25" t="s">
        <v>315</v>
      </c>
      <c r="D1630" s="25" t="s">
        <v>316</v>
      </c>
      <c r="E1630" s="26" t="n">
        <v>11457500</v>
      </c>
      <c r="F1630" s="26" t="n">
        <v>2865667</v>
      </c>
      <c r="G1630" s="26" t="n">
        <v>1080000</v>
      </c>
      <c r="H1630" s="26" t="n">
        <v>100894</v>
      </c>
      <c r="I1630" s="26" t="n">
        <v>6552501</v>
      </c>
      <c r="J1630" s="26" t="n">
        <v>893879</v>
      </c>
      <c r="K1630" s="26" t="n">
        <v>10455000</v>
      </c>
      <c r="L1630" s="26" t="n">
        <v>310834</v>
      </c>
      <c r="M1630" s="26" t="n">
        <v>0</v>
      </c>
      <c r="N1630" s="26" t="n">
        <v>0</v>
      </c>
      <c r="O1630" s="26" t="n">
        <f aca="false">E1630+G1630+I1630+K1630+M1630</f>
        <v>29545001</v>
      </c>
      <c r="P1630" s="26" t="n">
        <f aca="false">F1630+H1630+J1630+L1630+N1630</f>
        <v>4171274</v>
      </c>
    </row>
    <row r="1631" customFormat="false" ht="12.75" hidden="false" customHeight="false" outlineLevel="0" collapsed="false">
      <c r="A1631" s="27"/>
      <c r="B1631" s="27"/>
      <c r="C1631" s="25" t="s">
        <v>317</v>
      </c>
      <c r="D1631" s="25" t="s">
        <v>318</v>
      </c>
      <c r="E1631" s="26" t="n">
        <v>750000</v>
      </c>
      <c r="F1631" s="26" t="n">
        <v>155000</v>
      </c>
      <c r="G1631" s="26" t="n">
        <v>0</v>
      </c>
      <c r="H1631" s="26" t="n">
        <v>0</v>
      </c>
      <c r="I1631" s="26" t="n">
        <v>0</v>
      </c>
      <c r="J1631" s="26" t="n">
        <v>0</v>
      </c>
      <c r="K1631" s="26" t="n">
        <v>0</v>
      </c>
      <c r="L1631" s="26" t="n">
        <v>0</v>
      </c>
      <c r="M1631" s="26" t="n">
        <v>0</v>
      </c>
      <c r="N1631" s="26" t="n">
        <v>0</v>
      </c>
      <c r="O1631" s="26" t="n">
        <f aca="false">E1631+G1631+I1631+K1631+M1631</f>
        <v>750000</v>
      </c>
      <c r="P1631" s="26" t="n">
        <f aca="false">F1631+H1631+J1631+L1631+N1631</f>
        <v>155000</v>
      </c>
    </row>
    <row r="1632" customFormat="false" ht="12.75" hidden="false" customHeight="false" outlineLevel="0" collapsed="false">
      <c r="A1632" s="27"/>
      <c r="B1632" s="27"/>
      <c r="C1632" s="25" t="s">
        <v>319</v>
      </c>
      <c r="D1632" s="25" t="s">
        <v>320</v>
      </c>
      <c r="E1632" s="26" t="n">
        <v>4200000</v>
      </c>
      <c r="F1632" s="26" t="n">
        <v>2200000</v>
      </c>
      <c r="G1632" s="26" t="n">
        <v>0</v>
      </c>
      <c r="H1632" s="26" t="n">
        <v>0</v>
      </c>
      <c r="I1632" s="26" t="n">
        <v>0</v>
      </c>
      <c r="J1632" s="26" t="n">
        <v>0</v>
      </c>
      <c r="K1632" s="26" t="n">
        <v>7641621</v>
      </c>
      <c r="L1632" s="26" t="n">
        <v>0</v>
      </c>
      <c r="M1632" s="26" t="n">
        <v>28302300</v>
      </c>
      <c r="N1632" s="26" t="n">
        <v>21791143</v>
      </c>
      <c r="O1632" s="26" t="n">
        <f aca="false">E1632+G1632+I1632+K1632+M1632</f>
        <v>40143921</v>
      </c>
      <c r="P1632" s="26" t="n">
        <f aca="false">F1632+H1632+J1632+L1632+N1632</f>
        <v>23991143</v>
      </c>
    </row>
    <row r="1633" customFormat="false" ht="12.75" hidden="false" customHeight="false" outlineLevel="0" collapsed="false">
      <c r="A1633" s="27"/>
      <c r="B1633" s="27"/>
      <c r="C1633" s="25" t="s">
        <v>321</v>
      </c>
      <c r="D1633" s="25" t="s">
        <v>322</v>
      </c>
      <c r="E1633" s="26" t="n">
        <v>66523524</v>
      </c>
      <c r="F1633" s="26" t="n">
        <v>27763428</v>
      </c>
      <c r="G1633" s="26" t="n">
        <v>0</v>
      </c>
      <c r="H1633" s="26" t="n">
        <v>0</v>
      </c>
      <c r="I1633" s="26" t="n">
        <v>0</v>
      </c>
      <c r="J1633" s="26" t="n">
        <v>0</v>
      </c>
      <c r="K1633" s="26" t="n">
        <v>40000000</v>
      </c>
      <c r="L1633" s="26" t="n">
        <v>0</v>
      </c>
      <c r="M1633" s="26" t="n">
        <v>0</v>
      </c>
      <c r="N1633" s="26" t="n">
        <v>0</v>
      </c>
      <c r="O1633" s="26" t="n">
        <f aca="false">E1633+G1633+I1633+K1633+M1633</f>
        <v>106523524</v>
      </c>
      <c r="P1633" s="26" t="n">
        <f aca="false">F1633+H1633+J1633+L1633+N1633</f>
        <v>27763428</v>
      </c>
    </row>
    <row r="1634" customFormat="false" ht="12.75" hidden="false" customHeight="false" outlineLevel="0" collapsed="false">
      <c r="A1634" s="27"/>
      <c r="B1634" s="27"/>
      <c r="C1634" s="25" t="s">
        <v>331</v>
      </c>
      <c r="D1634" s="25" t="s">
        <v>332</v>
      </c>
      <c r="E1634" s="26" t="n">
        <v>300000</v>
      </c>
      <c r="F1634" s="26" t="n">
        <v>0</v>
      </c>
      <c r="G1634" s="26" t="n">
        <v>153750</v>
      </c>
      <c r="H1634" s="26" t="n">
        <v>0</v>
      </c>
      <c r="I1634" s="26" t="n">
        <v>0</v>
      </c>
      <c r="J1634" s="26" t="n">
        <v>0</v>
      </c>
      <c r="K1634" s="26" t="n">
        <v>0</v>
      </c>
      <c r="L1634" s="26" t="n">
        <v>0</v>
      </c>
      <c r="M1634" s="26" t="n">
        <v>0</v>
      </c>
      <c r="N1634" s="26" t="n">
        <v>0</v>
      </c>
      <c r="O1634" s="26" t="n">
        <f aca="false">E1634+G1634+I1634+K1634+M1634</f>
        <v>453750</v>
      </c>
      <c r="P1634" s="26" t="n">
        <f aca="false">F1634+H1634+J1634+L1634+N1634</f>
        <v>0</v>
      </c>
    </row>
    <row r="1635" customFormat="false" ht="12.75" hidden="false" customHeight="false" outlineLevel="0" collapsed="false">
      <c r="A1635" s="27"/>
      <c r="B1635" s="27"/>
      <c r="C1635" s="25" t="s">
        <v>333</v>
      </c>
      <c r="D1635" s="25" t="s">
        <v>334</v>
      </c>
      <c r="E1635" s="26" t="n">
        <v>35000000</v>
      </c>
      <c r="F1635" s="26" t="n">
        <v>2763166</v>
      </c>
      <c r="G1635" s="26" t="n">
        <v>0</v>
      </c>
      <c r="H1635" s="26" t="n">
        <v>0</v>
      </c>
      <c r="I1635" s="26" t="n">
        <v>0</v>
      </c>
      <c r="J1635" s="26" t="n">
        <v>0</v>
      </c>
      <c r="K1635" s="26" t="n">
        <v>0</v>
      </c>
      <c r="L1635" s="26" t="n">
        <v>0</v>
      </c>
      <c r="M1635" s="26" t="n">
        <v>0</v>
      </c>
      <c r="N1635" s="26" t="n">
        <v>0</v>
      </c>
      <c r="O1635" s="26" t="n">
        <f aca="false">E1635+G1635+I1635+K1635+M1635</f>
        <v>35000000</v>
      </c>
      <c r="P1635" s="26" t="n">
        <f aca="false">F1635+H1635+J1635+L1635+N1635</f>
        <v>2763166</v>
      </c>
    </row>
    <row r="1636" customFormat="false" ht="12.75" hidden="false" customHeight="false" outlineLevel="0" collapsed="false">
      <c r="A1636" s="27"/>
      <c r="B1636" s="27"/>
      <c r="C1636" s="25" t="s">
        <v>335</v>
      </c>
      <c r="D1636" s="25" t="s">
        <v>336</v>
      </c>
      <c r="E1636" s="26" t="n">
        <v>0</v>
      </c>
      <c r="F1636" s="26" t="n">
        <v>0</v>
      </c>
      <c r="G1636" s="26" t="n">
        <v>0</v>
      </c>
      <c r="H1636" s="26" t="n">
        <v>0</v>
      </c>
      <c r="I1636" s="26" t="n">
        <v>0</v>
      </c>
      <c r="J1636" s="26" t="n">
        <v>0</v>
      </c>
      <c r="K1636" s="26" t="n">
        <v>16500000</v>
      </c>
      <c r="L1636" s="26" t="n">
        <v>16500000</v>
      </c>
      <c r="M1636" s="26" t="n">
        <v>0</v>
      </c>
      <c r="N1636" s="26" t="n">
        <v>0</v>
      </c>
      <c r="O1636" s="26" t="n">
        <f aca="false">E1636+G1636+I1636+K1636+M1636</f>
        <v>16500000</v>
      </c>
      <c r="P1636" s="26" t="n">
        <f aca="false">F1636+H1636+J1636+L1636+N1636</f>
        <v>16500000</v>
      </c>
    </row>
    <row r="1637" customFormat="false" ht="12.75" hidden="false" customHeight="false" outlineLevel="0" collapsed="false">
      <c r="A1637" s="27"/>
      <c r="B1637" s="27"/>
      <c r="C1637" s="25" t="s">
        <v>343</v>
      </c>
      <c r="D1637" s="25" t="s">
        <v>344</v>
      </c>
      <c r="E1637" s="26" t="n">
        <v>4685864</v>
      </c>
      <c r="F1637" s="26" t="n">
        <v>0</v>
      </c>
      <c r="G1637" s="26" t="n">
        <v>0</v>
      </c>
      <c r="H1637" s="26" t="n">
        <v>0</v>
      </c>
      <c r="I1637" s="26" t="n">
        <v>0</v>
      </c>
      <c r="J1637" s="26" t="n">
        <v>0</v>
      </c>
      <c r="K1637" s="26" t="n">
        <v>0</v>
      </c>
      <c r="L1637" s="26" t="n">
        <v>0</v>
      </c>
      <c r="M1637" s="26" t="n">
        <v>0</v>
      </c>
      <c r="N1637" s="26" t="n">
        <v>0</v>
      </c>
      <c r="O1637" s="26" t="n">
        <f aca="false">E1637+G1637+I1637+K1637+M1637</f>
        <v>4685864</v>
      </c>
      <c r="P1637" s="26" t="n">
        <f aca="false">F1637+H1637+J1637+L1637+N1637</f>
        <v>0</v>
      </c>
    </row>
    <row r="1638" s="58" customFormat="true" ht="12.75" hidden="false" customHeight="false" outlineLevel="0" collapsed="false">
      <c r="A1638" s="56"/>
      <c r="B1638" s="57" t="s">
        <v>239</v>
      </c>
      <c r="C1638" s="29"/>
      <c r="D1638" s="29"/>
      <c r="E1638" s="30" t="n">
        <f aca="false">SUM(E1617:E1637)</f>
        <v>461230749</v>
      </c>
      <c r="F1638" s="30" t="n">
        <f aca="false">SUM(F1617:F1637)</f>
        <v>146162057</v>
      </c>
      <c r="G1638" s="30" t="n">
        <f aca="false">SUM(G1617:G1637)</f>
        <v>44435769</v>
      </c>
      <c r="H1638" s="30" t="n">
        <f aca="false">SUM(H1617:H1637)</f>
        <v>12538746</v>
      </c>
      <c r="I1638" s="30" t="n">
        <f aca="false">SUM(I1617:I1637)</f>
        <v>1023782000</v>
      </c>
      <c r="J1638" s="30" t="n">
        <f aca="false">SUM(J1617:J1637)</f>
        <v>472817384</v>
      </c>
      <c r="K1638" s="30" t="n">
        <f aca="false">SUM(K1617:K1637)</f>
        <v>103761872</v>
      </c>
      <c r="L1638" s="30" t="n">
        <f aca="false">SUM(L1617:L1637)</f>
        <v>27112192</v>
      </c>
      <c r="M1638" s="30" t="n">
        <f aca="false">SUM(M1617:M1637)</f>
        <v>28302300</v>
      </c>
      <c r="N1638" s="30" t="n">
        <f aca="false">SUM(N1617:N1637)</f>
        <v>21791143</v>
      </c>
      <c r="O1638" s="30" t="n">
        <f aca="false">SUM(O1617:O1637)</f>
        <v>1661512690</v>
      </c>
      <c r="P1638" s="30" t="n">
        <f aca="false">SUM(P1617:P1637)</f>
        <v>680421522</v>
      </c>
    </row>
    <row r="1639" customFormat="false" ht="12.75" hidden="false" customHeight="false" outlineLevel="0" collapsed="false">
      <c r="A1639" s="27"/>
      <c r="B1639" s="55"/>
    </row>
    <row r="1640" s="44" customFormat="true" ht="15" hidden="false" customHeight="false" outlineLevel="0" collapsed="false">
      <c r="C1640" s="48" t="s">
        <v>1</v>
      </c>
      <c r="D1640" s="48"/>
      <c r="E1640" s="49" t="s">
        <v>2</v>
      </c>
      <c r="F1640" s="49"/>
      <c r="G1640" s="50" t="s">
        <v>3</v>
      </c>
      <c r="H1640" s="50"/>
      <c r="I1640" s="50" t="s">
        <v>4</v>
      </c>
      <c r="J1640" s="50"/>
      <c r="K1640" s="50" t="s">
        <v>5</v>
      </c>
      <c r="L1640" s="50"/>
      <c r="M1640" s="50" t="s">
        <v>6</v>
      </c>
      <c r="N1640" s="50"/>
      <c r="O1640" s="50" t="s">
        <v>7</v>
      </c>
      <c r="P1640" s="50"/>
    </row>
    <row r="1641" s="44" customFormat="true" ht="15" hidden="false" customHeight="false" outlineLevel="0" collapsed="false">
      <c r="C1641" s="48"/>
      <c r="D1641" s="48"/>
      <c r="E1641" s="49" t="s">
        <v>8</v>
      </c>
      <c r="F1641" s="49" t="s">
        <v>9</v>
      </c>
      <c r="G1641" s="49" t="s">
        <v>8</v>
      </c>
      <c r="H1641" s="49" t="s">
        <v>9</v>
      </c>
      <c r="I1641" s="49" t="s">
        <v>8</v>
      </c>
      <c r="J1641" s="49" t="s">
        <v>9</v>
      </c>
      <c r="K1641" s="49" t="s">
        <v>8</v>
      </c>
      <c r="L1641" s="49" t="s">
        <v>9</v>
      </c>
      <c r="M1641" s="49" t="s">
        <v>8</v>
      </c>
      <c r="N1641" s="49" t="s">
        <v>9</v>
      </c>
      <c r="O1641" s="49" t="s">
        <v>8</v>
      </c>
      <c r="P1641" s="49" t="s">
        <v>9</v>
      </c>
    </row>
    <row r="1642" customFormat="false" ht="12.75" hidden="false" customHeight="false" outlineLevel="0" collapsed="false">
      <c r="A1642" s="24" t="s">
        <v>240</v>
      </c>
      <c r="B1642" s="24" t="s">
        <v>241</v>
      </c>
      <c r="C1642" s="25" t="s">
        <v>292</v>
      </c>
      <c r="D1642" s="25" t="s">
        <v>293</v>
      </c>
      <c r="E1642" s="26" t="n">
        <v>7463000</v>
      </c>
      <c r="F1642" s="26" t="n">
        <v>3535481</v>
      </c>
      <c r="G1642" s="26" t="n">
        <v>0</v>
      </c>
      <c r="H1642" s="26" t="n">
        <v>0</v>
      </c>
      <c r="I1642" s="26" t="n">
        <v>42480000</v>
      </c>
      <c r="J1642" s="26" t="n">
        <v>21002198</v>
      </c>
      <c r="K1642" s="26" t="n">
        <v>0</v>
      </c>
      <c r="L1642" s="26" t="n">
        <v>0</v>
      </c>
      <c r="M1642" s="26" t="n">
        <v>0</v>
      </c>
      <c r="N1642" s="26" t="n">
        <v>0</v>
      </c>
      <c r="O1642" s="26" t="n">
        <f aca="false">E1642+G1642+I1642+K1642+M1642</f>
        <v>49943000</v>
      </c>
      <c r="P1642" s="26" t="n">
        <f aca="false">F1642+H1642+J1642+L1642+N1642</f>
        <v>24537679</v>
      </c>
    </row>
    <row r="1643" customFormat="false" ht="12.75" hidden="false" customHeight="false" outlineLevel="0" collapsed="false">
      <c r="A1643" s="27"/>
      <c r="B1643" s="27"/>
      <c r="C1643" s="25" t="s">
        <v>294</v>
      </c>
      <c r="D1643" s="25" t="s">
        <v>285</v>
      </c>
      <c r="E1643" s="26" t="n">
        <v>2915000</v>
      </c>
      <c r="F1643" s="26" t="n">
        <v>1368699</v>
      </c>
      <c r="G1643" s="26" t="n">
        <v>0</v>
      </c>
      <c r="H1643" s="26" t="n">
        <v>0</v>
      </c>
      <c r="I1643" s="26" t="n">
        <v>16790000</v>
      </c>
      <c r="J1643" s="26" t="n">
        <v>8172582</v>
      </c>
      <c r="K1643" s="26" t="n">
        <v>0</v>
      </c>
      <c r="L1643" s="26" t="n">
        <v>0</v>
      </c>
      <c r="M1643" s="26" t="n">
        <v>0</v>
      </c>
      <c r="N1643" s="26" t="n">
        <v>0</v>
      </c>
      <c r="O1643" s="26" t="n">
        <f aca="false">E1643+G1643+I1643+K1643+M1643</f>
        <v>19705000</v>
      </c>
      <c r="P1643" s="26" t="n">
        <f aca="false">F1643+H1643+J1643+L1643+N1643</f>
        <v>9541281</v>
      </c>
    </row>
    <row r="1644" customFormat="false" ht="12.75" hidden="false" customHeight="false" outlineLevel="0" collapsed="false">
      <c r="A1644" s="27"/>
      <c r="B1644" s="27"/>
      <c r="C1644" s="25" t="s">
        <v>295</v>
      </c>
      <c r="D1644" s="25" t="s">
        <v>296</v>
      </c>
      <c r="E1644" s="26" t="n">
        <v>1040000</v>
      </c>
      <c r="F1644" s="26" t="n">
        <v>144203</v>
      </c>
      <c r="G1644" s="26" t="n">
        <v>0</v>
      </c>
      <c r="H1644" s="26" t="n">
        <v>0</v>
      </c>
      <c r="I1644" s="26" t="n">
        <v>0</v>
      </c>
      <c r="J1644" s="26" t="n">
        <v>0</v>
      </c>
      <c r="K1644" s="26" t="n">
        <v>0</v>
      </c>
      <c r="L1644" s="26" t="n">
        <v>0</v>
      </c>
      <c r="M1644" s="26" t="n">
        <v>0</v>
      </c>
      <c r="N1644" s="26" t="n">
        <v>0</v>
      </c>
      <c r="O1644" s="26" t="n">
        <f aca="false">E1644+G1644+I1644+K1644+M1644</f>
        <v>1040000</v>
      </c>
      <c r="P1644" s="26" t="n">
        <f aca="false">F1644+H1644+J1644+L1644+N1644</f>
        <v>144203</v>
      </c>
    </row>
    <row r="1645" customFormat="false" ht="12.75" hidden="false" customHeight="false" outlineLevel="0" collapsed="false">
      <c r="A1645" s="27"/>
      <c r="B1645" s="27"/>
      <c r="C1645" s="25" t="s">
        <v>325</v>
      </c>
      <c r="D1645" s="25" t="s">
        <v>326</v>
      </c>
      <c r="E1645" s="26" t="n">
        <v>50000</v>
      </c>
      <c r="F1645" s="26" t="n">
        <v>0</v>
      </c>
      <c r="G1645" s="26" t="n">
        <v>0</v>
      </c>
      <c r="H1645" s="26" t="n">
        <v>0</v>
      </c>
      <c r="I1645" s="26" t="n">
        <v>0</v>
      </c>
      <c r="J1645" s="26" t="n">
        <v>0</v>
      </c>
      <c r="K1645" s="26" t="n">
        <v>0</v>
      </c>
      <c r="L1645" s="26" t="n">
        <v>0</v>
      </c>
      <c r="M1645" s="26" t="n">
        <v>0</v>
      </c>
      <c r="N1645" s="26" t="n">
        <v>0</v>
      </c>
      <c r="O1645" s="26" t="n">
        <f aca="false">E1645+G1645+I1645+K1645+M1645</f>
        <v>50000</v>
      </c>
      <c r="P1645" s="26" t="n">
        <f aca="false">F1645+H1645+J1645+L1645+N1645</f>
        <v>0</v>
      </c>
    </row>
    <row r="1646" customFormat="false" ht="12.75" hidden="false" customHeight="false" outlineLevel="0" collapsed="false">
      <c r="A1646" s="27"/>
      <c r="B1646" s="27"/>
      <c r="C1646" s="25" t="s">
        <v>297</v>
      </c>
      <c r="D1646" s="25" t="s">
        <v>298</v>
      </c>
      <c r="E1646" s="26" t="n">
        <v>60000</v>
      </c>
      <c r="F1646" s="26" t="n">
        <v>0</v>
      </c>
      <c r="G1646" s="26" t="n">
        <v>0</v>
      </c>
      <c r="H1646" s="26" t="n">
        <v>0</v>
      </c>
      <c r="I1646" s="26" t="n">
        <v>0</v>
      </c>
      <c r="J1646" s="26" t="n">
        <v>0</v>
      </c>
      <c r="K1646" s="26" t="n">
        <v>0</v>
      </c>
      <c r="L1646" s="26" t="n">
        <v>0</v>
      </c>
      <c r="M1646" s="26" t="n">
        <v>0</v>
      </c>
      <c r="N1646" s="26" t="n">
        <v>0</v>
      </c>
      <c r="O1646" s="26" t="n">
        <f aca="false">E1646+G1646+I1646+K1646+M1646</f>
        <v>60000</v>
      </c>
      <c r="P1646" s="26" t="n">
        <f aca="false">F1646+H1646+J1646+L1646+N1646</f>
        <v>0</v>
      </c>
    </row>
    <row r="1647" customFormat="false" ht="12.75" hidden="false" customHeight="false" outlineLevel="0" collapsed="false">
      <c r="A1647" s="27"/>
      <c r="B1647" s="27"/>
      <c r="C1647" s="25" t="s">
        <v>299</v>
      </c>
      <c r="D1647" s="25" t="s">
        <v>300</v>
      </c>
      <c r="E1647" s="26" t="n">
        <v>110000</v>
      </c>
      <c r="F1647" s="26" t="n">
        <v>60330</v>
      </c>
      <c r="G1647" s="26" t="n">
        <v>0</v>
      </c>
      <c r="H1647" s="26" t="n">
        <v>0</v>
      </c>
      <c r="I1647" s="26" t="n">
        <v>130000</v>
      </c>
      <c r="J1647" s="26" t="n">
        <v>54800</v>
      </c>
      <c r="K1647" s="26" t="n">
        <v>0</v>
      </c>
      <c r="L1647" s="26" t="n">
        <v>0</v>
      </c>
      <c r="M1647" s="26" t="n">
        <v>0</v>
      </c>
      <c r="N1647" s="26" t="n">
        <v>0</v>
      </c>
      <c r="O1647" s="26" t="n">
        <f aca="false">E1647+G1647+I1647+K1647+M1647</f>
        <v>240000</v>
      </c>
      <c r="P1647" s="26" t="n">
        <f aca="false">F1647+H1647+J1647+L1647+N1647</f>
        <v>115130</v>
      </c>
    </row>
    <row r="1648" customFormat="false" ht="12.75" hidden="false" customHeight="false" outlineLevel="0" collapsed="false">
      <c r="A1648" s="27"/>
      <c r="B1648" s="27"/>
      <c r="C1648" s="25" t="s">
        <v>301</v>
      </c>
      <c r="D1648" s="25" t="s">
        <v>302</v>
      </c>
      <c r="E1648" s="26" t="n">
        <v>4360000</v>
      </c>
      <c r="F1648" s="26" t="n">
        <v>2261194</v>
      </c>
      <c r="G1648" s="26" t="n">
        <v>0</v>
      </c>
      <c r="H1648" s="26" t="n">
        <v>0</v>
      </c>
      <c r="I1648" s="26" t="n">
        <v>2406000</v>
      </c>
      <c r="J1648" s="26" t="n">
        <v>537817</v>
      </c>
      <c r="K1648" s="26" t="n">
        <v>0</v>
      </c>
      <c r="L1648" s="26" t="n">
        <v>0</v>
      </c>
      <c r="M1648" s="26" t="n">
        <v>0</v>
      </c>
      <c r="N1648" s="26" t="n">
        <v>0</v>
      </c>
      <c r="O1648" s="26" t="n">
        <f aca="false">E1648+G1648+I1648+K1648+M1648</f>
        <v>6766000</v>
      </c>
      <c r="P1648" s="26" t="n">
        <f aca="false">F1648+H1648+J1648+L1648+N1648</f>
        <v>2799011</v>
      </c>
    </row>
    <row r="1649" customFormat="false" ht="12.75" hidden="false" customHeight="false" outlineLevel="0" collapsed="false">
      <c r="A1649" s="27"/>
      <c r="B1649" s="27"/>
      <c r="C1649" s="25" t="s">
        <v>303</v>
      </c>
      <c r="D1649" s="25" t="s">
        <v>304</v>
      </c>
      <c r="E1649" s="26" t="n">
        <v>332000</v>
      </c>
      <c r="F1649" s="26" t="n">
        <v>63909</v>
      </c>
      <c r="G1649" s="26" t="n">
        <v>0</v>
      </c>
      <c r="H1649" s="26" t="n">
        <v>0</v>
      </c>
      <c r="I1649" s="26" t="n">
        <v>685000</v>
      </c>
      <c r="J1649" s="26" t="n">
        <v>371669</v>
      </c>
      <c r="K1649" s="26" t="n">
        <v>0</v>
      </c>
      <c r="L1649" s="26" t="n">
        <v>0</v>
      </c>
      <c r="M1649" s="26" t="n">
        <v>0</v>
      </c>
      <c r="N1649" s="26" t="n">
        <v>0</v>
      </c>
      <c r="O1649" s="26" t="n">
        <f aca="false">E1649+G1649+I1649+K1649+M1649</f>
        <v>1017000</v>
      </c>
      <c r="P1649" s="26" t="n">
        <f aca="false">F1649+H1649+J1649+L1649+N1649</f>
        <v>435578</v>
      </c>
    </row>
    <row r="1650" customFormat="false" ht="12.75" hidden="false" customHeight="false" outlineLevel="0" collapsed="false">
      <c r="A1650" s="27"/>
      <c r="B1650" s="27"/>
      <c r="C1650" s="25" t="s">
        <v>305</v>
      </c>
      <c r="D1650" s="25" t="s">
        <v>306</v>
      </c>
      <c r="E1650" s="26" t="n">
        <v>2685000</v>
      </c>
      <c r="F1650" s="26" t="n">
        <v>1293715</v>
      </c>
      <c r="G1650" s="26" t="n">
        <v>0</v>
      </c>
      <c r="H1650" s="26" t="n">
        <v>0</v>
      </c>
      <c r="I1650" s="26" t="n">
        <v>160000</v>
      </c>
      <c r="J1650" s="26" t="n">
        <v>47700</v>
      </c>
      <c r="K1650" s="26" t="n">
        <v>0</v>
      </c>
      <c r="L1650" s="26" t="n">
        <v>0</v>
      </c>
      <c r="M1650" s="26" t="n">
        <v>0</v>
      </c>
      <c r="N1650" s="26" t="n">
        <v>0</v>
      </c>
      <c r="O1650" s="26" t="n">
        <f aca="false">E1650+G1650+I1650+K1650+M1650</f>
        <v>2845000</v>
      </c>
      <c r="P1650" s="26" t="n">
        <f aca="false">F1650+H1650+J1650+L1650+N1650</f>
        <v>1341415</v>
      </c>
    </row>
    <row r="1651" customFormat="false" ht="12.75" hidden="false" customHeight="false" outlineLevel="0" collapsed="false">
      <c r="A1651" s="27"/>
      <c r="B1651" s="27"/>
      <c r="C1651" s="25" t="s">
        <v>307</v>
      </c>
      <c r="D1651" s="25" t="s">
        <v>308</v>
      </c>
      <c r="E1651" s="26" t="n">
        <v>1385000</v>
      </c>
      <c r="F1651" s="26" t="n">
        <v>113591</v>
      </c>
      <c r="G1651" s="26" t="n">
        <v>60000</v>
      </c>
      <c r="H1651" s="26" t="n">
        <v>9756</v>
      </c>
      <c r="I1651" s="26" t="n">
        <v>5601000</v>
      </c>
      <c r="J1651" s="26" t="n">
        <v>2678291</v>
      </c>
      <c r="K1651" s="26" t="n">
        <v>900000</v>
      </c>
      <c r="L1651" s="26" t="n">
        <v>540000</v>
      </c>
      <c r="M1651" s="26" t="n">
        <v>0</v>
      </c>
      <c r="N1651" s="26" t="n">
        <v>0</v>
      </c>
      <c r="O1651" s="26" t="n">
        <f aca="false">E1651+G1651+I1651+K1651+M1651</f>
        <v>7946000</v>
      </c>
      <c r="P1651" s="26" t="n">
        <f aca="false">F1651+H1651+J1651+L1651+N1651</f>
        <v>3341638</v>
      </c>
    </row>
    <row r="1652" customFormat="false" ht="12.75" hidden="false" customHeight="false" outlineLevel="0" collapsed="false">
      <c r="A1652" s="27"/>
      <c r="B1652" s="27"/>
      <c r="C1652" s="25" t="s">
        <v>309</v>
      </c>
      <c r="D1652" s="25" t="s">
        <v>310</v>
      </c>
      <c r="E1652" s="26" t="n">
        <v>1040000</v>
      </c>
      <c r="F1652" s="26" t="n">
        <v>354375</v>
      </c>
      <c r="G1652" s="26" t="n">
        <v>0</v>
      </c>
      <c r="H1652" s="26" t="n">
        <v>0</v>
      </c>
      <c r="I1652" s="26" t="n">
        <v>303000</v>
      </c>
      <c r="J1652" s="26" t="n">
        <v>148747</v>
      </c>
      <c r="K1652" s="26" t="n">
        <v>0</v>
      </c>
      <c r="L1652" s="26" t="n">
        <v>0</v>
      </c>
      <c r="M1652" s="26" t="n">
        <v>0</v>
      </c>
      <c r="N1652" s="26" t="n">
        <v>0</v>
      </c>
      <c r="O1652" s="26" t="n">
        <f aca="false">E1652+G1652+I1652+K1652+M1652</f>
        <v>1343000</v>
      </c>
      <c r="P1652" s="26" t="n">
        <f aca="false">F1652+H1652+J1652+L1652+N1652</f>
        <v>503122</v>
      </c>
    </row>
    <row r="1653" customFormat="false" ht="12.75" hidden="false" customHeight="false" outlineLevel="0" collapsed="false">
      <c r="A1653" s="27"/>
      <c r="B1653" s="27"/>
      <c r="C1653" s="25" t="s">
        <v>311</v>
      </c>
      <c r="D1653" s="25" t="s">
        <v>312</v>
      </c>
      <c r="E1653" s="26" t="n">
        <v>1800000</v>
      </c>
      <c r="F1653" s="26" t="n">
        <v>899150</v>
      </c>
      <c r="G1653" s="26" t="n">
        <v>0</v>
      </c>
      <c r="H1653" s="26" t="n">
        <v>0</v>
      </c>
      <c r="I1653" s="26" t="n">
        <v>0</v>
      </c>
      <c r="J1653" s="26" t="n">
        <v>0</v>
      </c>
      <c r="K1653" s="26" t="n">
        <v>0</v>
      </c>
      <c r="L1653" s="26" t="n">
        <v>0</v>
      </c>
      <c r="M1653" s="26" t="n">
        <v>0</v>
      </c>
      <c r="N1653" s="26" t="n">
        <v>0</v>
      </c>
      <c r="O1653" s="26" t="n">
        <f aca="false">E1653+G1653+I1653+K1653+M1653</f>
        <v>1800000</v>
      </c>
      <c r="P1653" s="26" t="n">
        <f aca="false">F1653+H1653+J1653+L1653+N1653</f>
        <v>899150</v>
      </c>
    </row>
    <row r="1654" customFormat="false" ht="12.75" hidden="false" customHeight="false" outlineLevel="0" collapsed="false">
      <c r="A1654" s="27"/>
      <c r="B1654" s="27"/>
      <c r="C1654" s="25" t="s">
        <v>313</v>
      </c>
      <c r="D1654" s="25" t="s">
        <v>314</v>
      </c>
      <c r="E1654" s="26" t="n">
        <v>60000</v>
      </c>
      <c r="F1654" s="26" t="n">
        <v>0</v>
      </c>
      <c r="G1654" s="26" t="n">
        <v>0</v>
      </c>
      <c r="H1654" s="26" t="n">
        <v>0</v>
      </c>
      <c r="I1654" s="26" t="n">
        <v>0</v>
      </c>
      <c r="J1654" s="26" t="n">
        <v>0</v>
      </c>
      <c r="K1654" s="26" t="n">
        <v>0</v>
      </c>
      <c r="L1654" s="26" t="n">
        <v>0</v>
      </c>
      <c r="M1654" s="26" t="n">
        <v>0</v>
      </c>
      <c r="N1654" s="26" t="n">
        <v>0</v>
      </c>
      <c r="O1654" s="26" t="n">
        <f aca="false">E1654+G1654+I1654+K1654+M1654</f>
        <v>60000</v>
      </c>
      <c r="P1654" s="26" t="n">
        <f aca="false">F1654+H1654+J1654+L1654+N1654</f>
        <v>0</v>
      </c>
    </row>
    <row r="1655" customFormat="false" ht="12.75" hidden="false" customHeight="false" outlineLevel="0" collapsed="false">
      <c r="A1655" s="27"/>
      <c r="B1655" s="27"/>
      <c r="C1655" s="25" t="s">
        <v>339</v>
      </c>
      <c r="D1655" s="25" t="s">
        <v>340</v>
      </c>
      <c r="E1655" s="26" t="n">
        <v>100000</v>
      </c>
      <c r="F1655" s="26" t="n">
        <v>0</v>
      </c>
      <c r="G1655" s="26" t="n">
        <v>0</v>
      </c>
      <c r="H1655" s="26" t="n">
        <v>0</v>
      </c>
      <c r="I1655" s="26" t="n">
        <v>0</v>
      </c>
      <c r="J1655" s="26" t="n">
        <v>0</v>
      </c>
      <c r="K1655" s="26" t="n">
        <v>0</v>
      </c>
      <c r="L1655" s="26" t="n">
        <v>0</v>
      </c>
      <c r="M1655" s="26" t="n">
        <v>0</v>
      </c>
      <c r="N1655" s="26" t="n">
        <v>0</v>
      </c>
      <c r="O1655" s="26" t="n">
        <f aca="false">E1655+G1655+I1655+K1655+M1655</f>
        <v>100000</v>
      </c>
      <c r="P1655" s="26" t="n">
        <f aca="false">F1655+H1655+J1655+L1655+N1655</f>
        <v>0</v>
      </c>
    </row>
    <row r="1656" customFormat="false" ht="12.75" hidden="false" customHeight="false" outlineLevel="0" collapsed="false">
      <c r="A1656" s="27"/>
      <c r="B1656" s="27"/>
      <c r="C1656" s="25" t="s">
        <v>327</v>
      </c>
      <c r="D1656" s="25" t="s">
        <v>328</v>
      </c>
      <c r="E1656" s="26" t="n">
        <v>110000</v>
      </c>
      <c r="F1656" s="26" t="n">
        <v>0</v>
      </c>
      <c r="G1656" s="26" t="n">
        <v>0</v>
      </c>
      <c r="H1656" s="26" t="n">
        <v>0</v>
      </c>
      <c r="I1656" s="26" t="n">
        <v>0</v>
      </c>
      <c r="J1656" s="26" t="n">
        <v>0</v>
      </c>
      <c r="K1656" s="26" t="n">
        <v>0</v>
      </c>
      <c r="L1656" s="26" t="n">
        <v>0</v>
      </c>
      <c r="M1656" s="26" t="n">
        <v>0</v>
      </c>
      <c r="N1656" s="26" t="n">
        <v>0</v>
      </c>
      <c r="O1656" s="26" t="n">
        <f aca="false">E1656+G1656+I1656+K1656+M1656</f>
        <v>110000</v>
      </c>
      <c r="P1656" s="26" t="n">
        <f aca="false">F1656+H1656+J1656+L1656+N1656</f>
        <v>0</v>
      </c>
    </row>
    <row r="1657" customFormat="false" ht="12.75" hidden="false" customHeight="false" outlineLevel="0" collapsed="false">
      <c r="A1657" s="27"/>
      <c r="B1657" s="27"/>
      <c r="C1657" s="25" t="s">
        <v>315</v>
      </c>
      <c r="D1657" s="25" t="s">
        <v>316</v>
      </c>
      <c r="E1657" s="26" t="n">
        <v>1230000</v>
      </c>
      <c r="F1657" s="26" t="n">
        <v>1125827</v>
      </c>
      <c r="G1657" s="26" t="n">
        <v>0</v>
      </c>
      <c r="H1657" s="26" t="n">
        <v>0</v>
      </c>
      <c r="I1657" s="26" t="n">
        <v>435000</v>
      </c>
      <c r="J1657" s="26" t="n">
        <v>58260</v>
      </c>
      <c r="K1657" s="26" t="n">
        <v>0</v>
      </c>
      <c r="L1657" s="26" t="n">
        <v>0</v>
      </c>
      <c r="M1657" s="26" t="n">
        <v>0</v>
      </c>
      <c r="N1657" s="26" t="n">
        <v>0</v>
      </c>
      <c r="O1657" s="26" t="n">
        <f aca="false">E1657+G1657+I1657+K1657+M1657</f>
        <v>1665000</v>
      </c>
      <c r="P1657" s="26" t="n">
        <f aca="false">F1657+H1657+J1657+L1657+N1657</f>
        <v>1184087</v>
      </c>
    </row>
    <row r="1658" customFormat="false" ht="12.75" hidden="false" customHeight="false" outlineLevel="0" collapsed="false">
      <c r="A1658" s="27"/>
      <c r="B1658" s="27"/>
      <c r="C1658" s="25" t="s">
        <v>317</v>
      </c>
      <c r="D1658" s="25" t="s">
        <v>318</v>
      </c>
      <c r="E1658" s="26" t="n">
        <v>30000</v>
      </c>
      <c r="F1658" s="26" t="n">
        <v>12000</v>
      </c>
      <c r="G1658" s="26" t="n">
        <v>0</v>
      </c>
      <c r="H1658" s="26" t="n">
        <v>0</v>
      </c>
      <c r="I1658" s="26" t="n">
        <v>0</v>
      </c>
      <c r="J1658" s="26" t="n">
        <v>0</v>
      </c>
      <c r="K1658" s="26" t="n">
        <v>0</v>
      </c>
      <c r="L1658" s="26" t="n">
        <v>0</v>
      </c>
      <c r="M1658" s="26" t="n">
        <v>0</v>
      </c>
      <c r="N1658" s="26" t="n">
        <v>0</v>
      </c>
      <c r="O1658" s="26" t="n">
        <f aca="false">E1658+G1658+I1658+K1658+M1658</f>
        <v>30000</v>
      </c>
      <c r="P1658" s="26" t="n">
        <f aca="false">F1658+H1658+J1658+L1658+N1658</f>
        <v>12000</v>
      </c>
    </row>
    <row r="1659" customFormat="false" ht="12.75" hidden="false" customHeight="false" outlineLevel="0" collapsed="false">
      <c r="A1659" s="27"/>
      <c r="B1659" s="27"/>
      <c r="C1659" s="25" t="s">
        <v>319</v>
      </c>
      <c r="D1659" s="25" t="s">
        <v>320</v>
      </c>
      <c r="E1659" s="26" t="n">
        <v>0</v>
      </c>
      <c r="F1659" s="26" t="n">
        <v>0</v>
      </c>
      <c r="G1659" s="26" t="n">
        <v>0</v>
      </c>
      <c r="H1659" s="26" t="n">
        <v>0</v>
      </c>
      <c r="I1659" s="26" t="n">
        <v>20000</v>
      </c>
      <c r="J1659" s="26" t="n">
        <v>5782</v>
      </c>
      <c r="K1659" s="26" t="n">
        <v>0</v>
      </c>
      <c r="L1659" s="26" t="n">
        <v>0</v>
      </c>
      <c r="M1659" s="26" t="n">
        <v>0</v>
      </c>
      <c r="N1659" s="26" t="n">
        <v>0</v>
      </c>
      <c r="O1659" s="26" t="n">
        <f aca="false">E1659+G1659+I1659+K1659+M1659</f>
        <v>20000</v>
      </c>
      <c r="P1659" s="26" t="n">
        <f aca="false">F1659+H1659+J1659+L1659+N1659</f>
        <v>5782</v>
      </c>
    </row>
    <row r="1660" customFormat="false" ht="12.75" hidden="false" customHeight="false" outlineLevel="0" collapsed="false">
      <c r="A1660" s="27"/>
      <c r="B1660" s="27"/>
      <c r="C1660" s="25" t="s">
        <v>321</v>
      </c>
      <c r="D1660" s="25" t="s">
        <v>322</v>
      </c>
      <c r="E1660" s="26" t="n">
        <v>10900000</v>
      </c>
      <c r="F1660" s="26" t="n">
        <v>832171</v>
      </c>
      <c r="G1660" s="26" t="n">
        <v>0</v>
      </c>
      <c r="H1660" s="26" t="n">
        <v>0</v>
      </c>
      <c r="I1660" s="26" t="n">
        <v>6784000</v>
      </c>
      <c r="J1660" s="26" t="n">
        <v>55350</v>
      </c>
      <c r="K1660" s="26" t="n">
        <v>0</v>
      </c>
      <c r="L1660" s="26" t="n">
        <v>0</v>
      </c>
      <c r="M1660" s="26" t="n">
        <v>0</v>
      </c>
      <c r="N1660" s="26" t="n">
        <v>0</v>
      </c>
      <c r="O1660" s="26" t="n">
        <f aca="false">E1660+G1660+I1660+K1660+M1660</f>
        <v>17684000</v>
      </c>
      <c r="P1660" s="26" t="n">
        <f aca="false">F1660+H1660+J1660+L1660+N1660</f>
        <v>887521</v>
      </c>
    </row>
    <row r="1661" customFormat="false" ht="12.75" hidden="false" customHeight="false" outlineLevel="0" collapsed="false">
      <c r="A1661" s="27"/>
      <c r="B1661" s="27"/>
      <c r="C1661" s="25" t="s">
        <v>323</v>
      </c>
      <c r="D1661" s="25" t="s">
        <v>324</v>
      </c>
      <c r="E1661" s="26" t="n">
        <v>1930000</v>
      </c>
      <c r="F1661" s="26" t="n">
        <v>965000</v>
      </c>
      <c r="G1661" s="26" t="n">
        <v>0</v>
      </c>
      <c r="H1661" s="26" t="n">
        <v>0</v>
      </c>
      <c r="I1661" s="26" t="n">
        <v>0</v>
      </c>
      <c r="J1661" s="26" t="n">
        <v>0</v>
      </c>
      <c r="K1661" s="26" t="n">
        <v>0</v>
      </c>
      <c r="L1661" s="26" t="n">
        <v>0</v>
      </c>
      <c r="M1661" s="26" t="n">
        <v>0</v>
      </c>
      <c r="N1661" s="26" t="n">
        <v>0</v>
      </c>
      <c r="O1661" s="26" t="n">
        <f aca="false">E1661+G1661+I1661+K1661+M1661</f>
        <v>1930000</v>
      </c>
      <c r="P1661" s="26" t="n">
        <f aca="false">F1661+H1661+J1661+L1661+N1661</f>
        <v>965000</v>
      </c>
    </row>
    <row r="1662" s="58" customFormat="true" ht="12.75" hidden="false" customHeight="false" outlineLevel="0" collapsed="false">
      <c r="A1662" s="56"/>
      <c r="B1662" s="57" t="s">
        <v>242</v>
      </c>
      <c r="C1662" s="29"/>
      <c r="D1662" s="29"/>
      <c r="E1662" s="30" t="n">
        <f aca="false">SUM(E1642:E1661)</f>
        <v>37600000</v>
      </c>
      <c r="F1662" s="30" t="n">
        <f aca="false">SUM(F1642:F1661)</f>
        <v>13029645</v>
      </c>
      <c r="G1662" s="30" t="n">
        <f aca="false">SUM(G1642:G1661)</f>
        <v>60000</v>
      </c>
      <c r="H1662" s="30" t="n">
        <f aca="false">SUM(H1642:H1661)</f>
        <v>9756</v>
      </c>
      <c r="I1662" s="30" t="n">
        <f aca="false">SUM(I1642:I1661)</f>
        <v>75794000</v>
      </c>
      <c r="J1662" s="30" t="n">
        <f aca="false">SUM(J1642:J1661)</f>
        <v>33133196</v>
      </c>
      <c r="K1662" s="30" t="n">
        <f aca="false">SUM(K1642:K1661)</f>
        <v>900000</v>
      </c>
      <c r="L1662" s="30" t="n">
        <f aca="false">SUM(L1642:L1661)</f>
        <v>540000</v>
      </c>
      <c r="M1662" s="30" t="n">
        <f aca="false">SUM(M1642:M1661)</f>
        <v>0</v>
      </c>
      <c r="N1662" s="30" t="n">
        <f aca="false">SUM(N1642:N1661)</f>
        <v>0</v>
      </c>
      <c r="O1662" s="30" t="n">
        <f aca="false">SUM(O1642:O1661)</f>
        <v>114354000</v>
      </c>
      <c r="P1662" s="30" t="n">
        <f aca="false">SUM(P1642:P1661)</f>
        <v>46712597</v>
      </c>
    </row>
    <row r="1663" customFormat="false" ht="12.75" hidden="false" customHeight="false" outlineLevel="0" collapsed="false">
      <c r="A1663" s="27"/>
      <c r="B1663" s="55"/>
    </row>
    <row r="1664" s="44" customFormat="true" ht="15" hidden="false" customHeight="false" outlineLevel="0" collapsed="false">
      <c r="C1664" s="48" t="s">
        <v>1</v>
      </c>
      <c r="D1664" s="48"/>
      <c r="E1664" s="49" t="s">
        <v>2</v>
      </c>
      <c r="F1664" s="49"/>
      <c r="G1664" s="50" t="s">
        <v>3</v>
      </c>
      <c r="H1664" s="50"/>
      <c r="I1664" s="50" t="s">
        <v>4</v>
      </c>
      <c r="J1664" s="50"/>
      <c r="K1664" s="50" t="s">
        <v>5</v>
      </c>
      <c r="L1664" s="50"/>
      <c r="M1664" s="50" t="s">
        <v>6</v>
      </c>
      <c r="N1664" s="50"/>
      <c r="O1664" s="50" t="s">
        <v>7</v>
      </c>
      <c r="P1664" s="50"/>
    </row>
    <row r="1665" s="44" customFormat="true" ht="15" hidden="false" customHeight="false" outlineLevel="0" collapsed="false">
      <c r="C1665" s="48"/>
      <c r="D1665" s="48"/>
      <c r="E1665" s="49" t="s">
        <v>8</v>
      </c>
      <c r="F1665" s="49" t="s">
        <v>9</v>
      </c>
      <c r="G1665" s="49" t="s">
        <v>8</v>
      </c>
      <c r="H1665" s="49" t="s">
        <v>9</v>
      </c>
      <c r="I1665" s="49" t="s">
        <v>8</v>
      </c>
      <c r="J1665" s="49" t="s">
        <v>9</v>
      </c>
      <c r="K1665" s="49" t="s">
        <v>8</v>
      </c>
      <c r="L1665" s="49" t="s">
        <v>9</v>
      </c>
      <c r="M1665" s="49" t="s">
        <v>8</v>
      </c>
      <c r="N1665" s="49" t="s">
        <v>9</v>
      </c>
      <c r="O1665" s="49" t="s">
        <v>8</v>
      </c>
      <c r="P1665" s="49" t="s">
        <v>9</v>
      </c>
    </row>
    <row r="1666" customFormat="false" ht="12.75" hidden="false" customHeight="false" outlineLevel="0" collapsed="false">
      <c r="A1666" s="24" t="s">
        <v>243</v>
      </c>
      <c r="B1666" s="24" t="s">
        <v>244</v>
      </c>
      <c r="C1666" s="25" t="s">
        <v>292</v>
      </c>
      <c r="D1666" s="25" t="s">
        <v>293</v>
      </c>
      <c r="E1666" s="26" t="n">
        <v>10540000</v>
      </c>
      <c r="F1666" s="26" t="n">
        <v>4525915</v>
      </c>
      <c r="G1666" s="26" t="n">
        <v>0</v>
      </c>
      <c r="H1666" s="26" t="n">
        <v>0</v>
      </c>
      <c r="I1666" s="26" t="n">
        <v>49317004</v>
      </c>
      <c r="J1666" s="26" t="n">
        <v>23298676</v>
      </c>
      <c r="K1666" s="26" t="n">
        <v>0</v>
      </c>
      <c r="L1666" s="26" t="n">
        <v>0</v>
      </c>
      <c r="M1666" s="26" t="n">
        <v>0</v>
      </c>
      <c r="N1666" s="26" t="n">
        <v>0</v>
      </c>
      <c r="O1666" s="26" t="n">
        <f aca="false">E1666+G1666+I1666+K1666+M1666</f>
        <v>59857004</v>
      </c>
      <c r="P1666" s="26" t="n">
        <f aca="false">F1666+H1666+J1666+L1666+N1666</f>
        <v>27824591</v>
      </c>
    </row>
    <row r="1667" customFormat="false" ht="12.75" hidden="false" customHeight="false" outlineLevel="0" collapsed="false">
      <c r="A1667" s="27"/>
      <c r="B1667" s="27"/>
      <c r="C1667" s="25" t="s">
        <v>294</v>
      </c>
      <c r="D1667" s="25" t="s">
        <v>285</v>
      </c>
      <c r="E1667" s="26" t="n">
        <v>3525000</v>
      </c>
      <c r="F1667" s="26" t="n">
        <v>1726209</v>
      </c>
      <c r="G1667" s="26" t="n">
        <v>0</v>
      </c>
      <c r="H1667" s="26" t="n">
        <v>0</v>
      </c>
      <c r="I1667" s="26" t="n">
        <v>19250996</v>
      </c>
      <c r="J1667" s="26" t="n">
        <v>9067742</v>
      </c>
      <c r="K1667" s="26" t="n">
        <v>0</v>
      </c>
      <c r="L1667" s="26" t="n">
        <v>0</v>
      </c>
      <c r="M1667" s="26" t="n">
        <v>0</v>
      </c>
      <c r="N1667" s="26" t="n">
        <v>0</v>
      </c>
      <c r="O1667" s="26" t="n">
        <f aca="false">E1667+G1667+I1667+K1667+M1667</f>
        <v>22775996</v>
      </c>
      <c r="P1667" s="26" t="n">
        <f aca="false">F1667+H1667+J1667+L1667+N1667</f>
        <v>10793951</v>
      </c>
    </row>
    <row r="1668" customFormat="false" ht="12.75" hidden="false" customHeight="false" outlineLevel="0" collapsed="false">
      <c r="A1668" s="27"/>
      <c r="B1668" s="27"/>
      <c r="C1668" s="25" t="s">
        <v>295</v>
      </c>
      <c r="D1668" s="25" t="s">
        <v>296</v>
      </c>
      <c r="E1668" s="26" t="n">
        <v>2120000</v>
      </c>
      <c r="F1668" s="26" t="n">
        <v>755910</v>
      </c>
      <c r="G1668" s="26" t="n">
        <v>0</v>
      </c>
      <c r="H1668" s="26" t="n">
        <v>0</v>
      </c>
      <c r="I1668" s="26" t="n">
        <v>0</v>
      </c>
      <c r="J1668" s="26" t="n">
        <v>0</v>
      </c>
      <c r="K1668" s="26" t="n">
        <v>0</v>
      </c>
      <c r="L1668" s="26" t="n">
        <v>0</v>
      </c>
      <c r="M1668" s="26" t="n">
        <v>0</v>
      </c>
      <c r="N1668" s="26" t="n">
        <v>0</v>
      </c>
      <c r="O1668" s="26" t="n">
        <f aca="false">E1668+G1668+I1668+K1668+M1668</f>
        <v>2120000</v>
      </c>
      <c r="P1668" s="26" t="n">
        <f aca="false">F1668+H1668+J1668+L1668+N1668</f>
        <v>755910</v>
      </c>
    </row>
    <row r="1669" customFormat="false" ht="12.75" hidden="false" customHeight="false" outlineLevel="0" collapsed="false">
      <c r="A1669" s="27"/>
      <c r="B1669" s="27"/>
      <c r="C1669" s="25" t="s">
        <v>325</v>
      </c>
      <c r="D1669" s="25" t="s">
        <v>326</v>
      </c>
      <c r="E1669" s="26" t="n">
        <v>30000</v>
      </c>
      <c r="F1669" s="26" t="n">
        <v>0</v>
      </c>
      <c r="G1669" s="26" t="n">
        <v>0</v>
      </c>
      <c r="H1669" s="26" t="n">
        <v>0</v>
      </c>
      <c r="I1669" s="26" t="n">
        <v>0</v>
      </c>
      <c r="J1669" s="26" t="n">
        <v>0</v>
      </c>
      <c r="K1669" s="26" t="n">
        <v>0</v>
      </c>
      <c r="L1669" s="26" t="n">
        <v>0</v>
      </c>
      <c r="M1669" s="26" t="n">
        <v>0</v>
      </c>
      <c r="N1669" s="26" t="n">
        <v>0</v>
      </c>
      <c r="O1669" s="26" t="n">
        <f aca="false">E1669+G1669+I1669+K1669+M1669</f>
        <v>30000</v>
      </c>
      <c r="P1669" s="26" t="n">
        <f aca="false">F1669+H1669+J1669+L1669+N1669</f>
        <v>0</v>
      </c>
    </row>
    <row r="1670" customFormat="false" ht="12.75" hidden="false" customHeight="false" outlineLevel="0" collapsed="false">
      <c r="A1670" s="27"/>
      <c r="B1670" s="27"/>
      <c r="C1670" s="25" t="s">
        <v>297</v>
      </c>
      <c r="D1670" s="25" t="s">
        <v>298</v>
      </c>
      <c r="E1670" s="26" t="n">
        <v>200000</v>
      </c>
      <c r="F1670" s="26" t="n">
        <v>21000</v>
      </c>
      <c r="G1670" s="26" t="n">
        <v>0</v>
      </c>
      <c r="H1670" s="26" t="n">
        <v>0</v>
      </c>
      <c r="I1670" s="26" t="n">
        <v>0</v>
      </c>
      <c r="J1670" s="26" t="n">
        <v>0</v>
      </c>
      <c r="K1670" s="26" t="n">
        <v>0</v>
      </c>
      <c r="L1670" s="26" t="n">
        <v>0</v>
      </c>
      <c r="M1670" s="26" t="n">
        <v>0</v>
      </c>
      <c r="N1670" s="26" t="n">
        <v>0</v>
      </c>
      <c r="O1670" s="26" t="n">
        <f aca="false">E1670+G1670+I1670+K1670+M1670</f>
        <v>200000</v>
      </c>
      <c r="P1670" s="26" t="n">
        <f aca="false">F1670+H1670+J1670+L1670+N1670</f>
        <v>21000</v>
      </c>
    </row>
    <row r="1671" customFormat="false" ht="12.75" hidden="false" customHeight="false" outlineLevel="0" collapsed="false">
      <c r="A1671" s="27"/>
      <c r="B1671" s="27"/>
      <c r="C1671" s="25" t="s">
        <v>299</v>
      </c>
      <c r="D1671" s="25" t="s">
        <v>300</v>
      </c>
      <c r="E1671" s="26" t="n">
        <v>420000</v>
      </c>
      <c r="F1671" s="26" t="n">
        <v>63300</v>
      </c>
      <c r="G1671" s="26" t="n">
        <v>0</v>
      </c>
      <c r="H1671" s="26" t="n">
        <v>0</v>
      </c>
      <c r="I1671" s="26" t="n">
        <v>8000</v>
      </c>
      <c r="J1671" s="26" t="n">
        <v>0</v>
      </c>
      <c r="K1671" s="26" t="n">
        <v>1697850</v>
      </c>
      <c r="L1671" s="26" t="n">
        <v>335600</v>
      </c>
      <c r="M1671" s="26" t="n">
        <v>0</v>
      </c>
      <c r="N1671" s="26" t="n">
        <v>0</v>
      </c>
      <c r="O1671" s="26" t="n">
        <f aca="false">E1671+G1671+I1671+K1671+M1671</f>
        <v>2125850</v>
      </c>
      <c r="P1671" s="26" t="n">
        <f aca="false">F1671+H1671+J1671+L1671+N1671</f>
        <v>398900</v>
      </c>
    </row>
    <row r="1672" customFormat="false" ht="12.75" hidden="false" customHeight="false" outlineLevel="0" collapsed="false">
      <c r="A1672" s="27"/>
      <c r="B1672" s="27"/>
      <c r="C1672" s="25" t="s">
        <v>301</v>
      </c>
      <c r="D1672" s="25" t="s">
        <v>302</v>
      </c>
      <c r="E1672" s="26" t="n">
        <v>6160000</v>
      </c>
      <c r="F1672" s="26" t="n">
        <v>4509955</v>
      </c>
      <c r="G1672" s="26" t="n">
        <v>100000</v>
      </c>
      <c r="H1672" s="26" t="n">
        <v>4170</v>
      </c>
      <c r="I1672" s="26" t="n">
        <v>3312000</v>
      </c>
      <c r="J1672" s="26" t="n">
        <v>1838280</v>
      </c>
      <c r="K1672" s="26" t="n">
        <v>0</v>
      </c>
      <c r="L1672" s="26" t="n">
        <v>0</v>
      </c>
      <c r="M1672" s="26" t="n">
        <v>0</v>
      </c>
      <c r="N1672" s="26" t="n">
        <v>0</v>
      </c>
      <c r="O1672" s="26" t="n">
        <f aca="false">E1672+G1672+I1672+K1672+M1672</f>
        <v>9572000</v>
      </c>
      <c r="P1672" s="26" t="n">
        <f aca="false">F1672+H1672+J1672+L1672+N1672</f>
        <v>6352405</v>
      </c>
    </row>
    <row r="1673" customFormat="false" ht="12.75" hidden="false" customHeight="false" outlineLevel="0" collapsed="false">
      <c r="A1673" s="27"/>
      <c r="B1673" s="27"/>
      <c r="C1673" s="25" t="s">
        <v>303</v>
      </c>
      <c r="D1673" s="25" t="s">
        <v>304</v>
      </c>
      <c r="E1673" s="26" t="n">
        <v>1990000</v>
      </c>
      <c r="F1673" s="26" t="n">
        <v>975076</v>
      </c>
      <c r="G1673" s="26" t="n">
        <v>1375000</v>
      </c>
      <c r="H1673" s="26" t="n">
        <v>185204</v>
      </c>
      <c r="I1673" s="26" t="n">
        <v>1486000</v>
      </c>
      <c r="J1673" s="26" t="n">
        <v>683714</v>
      </c>
      <c r="K1673" s="26" t="n">
        <v>142000</v>
      </c>
      <c r="L1673" s="26" t="n">
        <v>61600</v>
      </c>
      <c r="M1673" s="26" t="n">
        <v>0</v>
      </c>
      <c r="N1673" s="26" t="n">
        <v>0</v>
      </c>
      <c r="O1673" s="26" t="n">
        <f aca="false">E1673+G1673+I1673+K1673+M1673</f>
        <v>4993000</v>
      </c>
      <c r="P1673" s="26" t="n">
        <f aca="false">F1673+H1673+J1673+L1673+N1673</f>
        <v>1905594</v>
      </c>
    </row>
    <row r="1674" customFormat="false" ht="12.75" hidden="false" customHeight="false" outlineLevel="0" collapsed="false">
      <c r="A1674" s="27"/>
      <c r="B1674" s="27"/>
      <c r="C1674" s="25" t="s">
        <v>305</v>
      </c>
      <c r="D1674" s="25" t="s">
        <v>306</v>
      </c>
      <c r="E1674" s="26" t="n">
        <v>1770000</v>
      </c>
      <c r="F1674" s="26" t="n">
        <v>1057515</v>
      </c>
      <c r="G1674" s="26" t="n">
        <v>0</v>
      </c>
      <c r="H1674" s="26" t="n">
        <v>0</v>
      </c>
      <c r="I1674" s="26" t="n">
        <v>642000</v>
      </c>
      <c r="J1674" s="26" t="n">
        <v>294142</v>
      </c>
      <c r="K1674" s="26" t="n">
        <v>0</v>
      </c>
      <c r="L1674" s="26" t="n">
        <v>0</v>
      </c>
      <c r="M1674" s="26" t="n">
        <v>0</v>
      </c>
      <c r="N1674" s="26" t="n">
        <v>0</v>
      </c>
      <c r="O1674" s="26" t="n">
        <f aca="false">E1674+G1674+I1674+K1674+M1674</f>
        <v>2412000</v>
      </c>
      <c r="P1674" s="26" t="n">
        <f aca="false">F1674+H1674+J1674+L1674+N1674</f>
        <v>1351657</v>
      </c>
    </row>
    <row r="1675" customFormat="false" ht="12.75" hidden="false" customHeight="false" outlineLevel="0" collapsed="false">
      <c r="A1675" s="27"/>
      <c r="B1675" s="27"/>
      <c r="C1675" s="25" t="s">
        <v>307</v>
      </c>
      <c r="D1675" s="25" t="s">
        <v>308</v>
      </c>
      <c r="E1675" s="26" t="n">
        <v>2189000</v>
      </c>
      <c r="F1675" s="26" t="n">
        <v>577335</v>
      </c>
      <c r="G1675" s="26" t="n">
        <v>540000</v>
      </c>
      <c r="H1675" s="26" t="n">
        <v>2509</v>
      </c>
      <c r="I1675" s="26" t="n">
        <v>2894000</v>
      </c>
      <c r="J1675" s="26" t="n">
        <v>1630779</v>
      </c>
      <c r="K1675" s="26" t="n">
        <f aca="false">536800-162000</f>
        <v>374800</v>
      </c>
      <c r="L1675" s="26" t="n">
        <v>90193</v>
      </c>
      <c r="M1675" s="26" t="n">
        <v>0</v>
      </c>
      <c r="N1675" s="26" t="n">
        <v>0</v>
      </c>
      <c r="O1675" s="26" t="n">
        <f aca="false">E1675+G1675+I1675+K1675+M1675</f>
        <v>5997800</v>
      </c>
      <c r="P1675" s="26" t="n">
        <f aca="false">F1675+H1675+J1675+L1675+N1675</f>
        <v>2300816</v>
      </c>
    </row>
    <row r="1676" customFormat="false" ht="12.75" hidden="false" customHeight="false" outlineLevel="0" collapsed="false">
      <c r="A1676" s="27"/>
      <c r="B1676" s="27"/>
      <c r="C1676" s="25" t="s">
        <v>309</v>
      </c>
      <c r="D1676" s="25" t="s">
        <v>310</v>
      </c>
      <c r="E1676" s="26" t="n">
        <v>1330000</v>
      </c>
      <c r="F1676" s="26" t="n">
        <v>802566</v>
      </c>
      <c r="G1676" s="26" t="n">
        <v>247600</v>
      </c>
      <c r="H1676" s="26" t="n">
        <v>0</v>
      </c>
      <c r="I1676" s="26" t="n">
        <v>290000</v>
      </c>
      <c r="J1676" s="26" t="n">
        <v>93063</v>
      </c>
      <c r="K1676" s="26" t="n">
        <v>0</v>
      </c>
      <c r="L1676" s="26" t="n">
        <v>0</v>
      </c>
      <c r="M1676" s="26" t="n">
        <v>0</v>
      </c>
      <c r="N1676" s="26" t="n">
        <v>0</v>
      </c>
      <c r="O1676" s="26" t="n">
        <f aca="false">E1676+G1676+I1676+K1676+M1676</f>
        <v>1867600</v>
      </c>
      <c r="P1676" s="26" t="n">
        <f aca="false">F1676+H1676+J1676+L1676+N1676</f>
        <v>895629</v>
      </c>
    </row>
    <row r="1677" customFormat="false" ht="12.75" hidden="false" customHeight="false" outlineLevel="0" collapsed="false">
      <c r="A1677" s="27"/>
      <c r="B1677" s="27"/>
      <c r="C1677" s="25" t="s">
        <v>311</v>
      </c>
      <c r="D1677" s="25" t="s">
        <v>312</v>
      </c>
      <c r="E1677" s="26" t="n">
        <v>2000000</v>
      </c>
      <c r="F1677" s="26" t="n">
        <v>1336415</v>
      </c>
      <c r="G1677" s="26" t="n">
        <v>0</v>
      </c>
      <c r="H1677" s="26" t="n">
        <v>0</v>
      </c>
      <c r="I1677" s="26" t="n">
        <v>0</v>
      </c>
      <c r="J1677" s="26" t="n">
        <v>0</v>
      </c>
      <c r="K1677" s="26" t="n">
        <v>0</v>
      </c>
      <c r="L1677" s="26" t="n">
        <v>0</v>
      </c>
      <c r="M1677" s="26" t="n">
        <v>0</v>
      </c>
      <c r="N1677" s="26" t="n">
        <v>0</v>
      </c>
      <c r="O1677" s="26" t="n">
        <f aca="false">E1677+G1677+I1677+K1677+M1677</f>
        <v>2000000</v>
      </c>
      <c r="P1677" s="26" t="n">
        <f aca="false">F1677+H1677+J1677+L1677+N1677</f>
        <v>1336415</v>
      </c>
    </row>
    <row r="1678" customFormat="false" ht="12.75" hidden="false" customHeight="false" outlineLevel="0" collapsed="false">
      <c r="A1678" s="27"/>
      <c r="B1678" s="27"/>
      <c r="C1678" s="25" t="s">
        <v>313</v>
      </c>
      <c r="D1678" s="25" t="s">
        <v>314</v>
      </c>
      <c r="E1678" s="26" t="n">
        <v>80000</v>
      </c>
      <c r="F1678" s="26" t="n">
        <v>12375</v>
      </c>
      <c r="G1678" s="26" t="n">
        <v>0</v>
      </c>
      <c r="H1678" s="26" t="n">
        <v>0</v>
      </c>
      <c r="I1678" s="26" t="n">
        <v>0</v>
      </c>
      <c r="J1678" s="26" t="n">
        <v>0</v>
      </c>
      <c r="K1678" s="26" t="n">
        <v>0</v>
      </c>
      <c r="L1678" s="26" t="n">
        <v>0</v>
      </c>
      <c r="M1678" s="26" t="n">
        <v>0</v>
      </c>
      <c r="N1678" s="26" t="n">
        <v>0</v>
      </c>
      <c r="O1678" s="26" t="n">
        <f aca="false">E1678+G1678+I1678+K1678+M1678</f>
        <v>80000</v>
      </c>
      <c r="P1678" s="26" t="n">
        <f aca="false">F1678+H1678+J1678+L1678+N1678</f>
        <v>12375</v>
      </c>
    </row>
    <row r="1679" customFormat="false" ht="12.75" hidden="false" customHeight="false" outlineLevel="0" collapsed="false">
      <c r="A1679" s="27"/>
      <c r="B1679" s="27"/>
      <c r="C1679" s="25" t="s">
        <v>327</v>
      </c>
      <c r="D1679" s="25" t="s">
        <v>328</v>
      </c>
      <c r="E1679" s="26" t="n">
        <v>360000</v>
      </c>
      <c r="F1679" s="26" t="n">
        <v>60000</v>
      </c>
      <c r="G1679" s="26" t="n">
        <v>0</v>
      </c>
      <c r="H1679" s="26" t="n">
        <v>0</v>
      </c>
      <c r="I1679" s="26" t="n">
        <v>0</v>
      </c>
      <c r="J1679" s="26" t="n">
        <v>0</v>
      </c>
      <c r="K1679" s="26" t="n">
        <v>0</v>
      </c>
      <c r="L1679" s="26" t="n">
        <v>0</v>
      </c>
      <c r="M1679" s="26" t="n">
        <v>0</v>
      </c>
      <c r="N1679" s="26" t="n">
        <v>0</v>
      </c>
      <c r="O1679" s="26" t="n">
        <f aca="false">E1679+G1679+I1679+K1679+M1679</f>
        <v>360000</v>
      </c>
      <c r="P1679" s="26" t="n">
        <f aca="false">F1679+H1679+J1679+L1679+N1679</f>
        <v>60000</v>
      </c>
    </row>
    <row r="1680" customFormat="false" ht="12.75" hidden="false" customHeight="false" outlineLevel="0" collapsed="false">
      <c r="A1680" s="27"/>
      <c r="B1680" s="27"/>
      <c r="C1680" s="25" t="s">
        <v>315</v>
      </c>
      <c r="D1680" s="25" t="s">
        <v>316</v>
      </c>
      <c r="E1680" s="26" t="n">
        <v>8480000</v>
      </c>
      <c r="F1680" s="26" t="n">
        <v>5216289</v>
      </c>
      <c r="G1680" s="26" t="n">
        <v>0</v>
      </c>
      <c r="H1680" s="26" t="n">
        <v>0</v>
      </c>
      <c r="I1680" s="26" t="n">
        <v>200000</v>
      </c>
      <c r="J1680" s="26" t="n">
        <v>105438</v>
      </c>
      <c r="K1680" s="26" t="n">
        <v>0</v>
      </c>
      <c r="L1680" s="26" t="n">
        <v>0</v>
      </c>
      <c r="M1680" s="26" t="n">
        <v>0</v>
      </c>
      <c r="N1680" s="26" t="n">
        <v>0</v>
      </c>
      <c r="O1680" s="26" t="n">
        <f aca="false">E1680+G1680+I1680+K1680+M1680</f>
        <v>8680000</v>
      </c>
      <c r="P1680" s="26" t="n">
        <f aca="false">F1680+H1680+J1680+L1680+N1680</f>
        <v>5321727</v>
      </c>
    </row>
    <row r="1681" customFormat="false" ht="12.75" hidden="false" customHeight="false" outlineLevel="0" collapsed="false">
      <c r="A1681" s="27"/>
      <c r="B1681" s="27"/>
      <c r="C1681" s="25" t="s">
        <v>317</v>
      </c>
      <c r="D1681" s="25" t="s">
        <v>318</v>
      </c>
      <c r="E1681" s="26" t="n">
        <v>70000</v>
      </c>
      <c r="F1681" s="26" t="n">
        <v>13000</v>
      </c>
      <c r="G1681" s="26" t="n">
        <v>0</v>
      </c>
      <c r="H1681" s="26" t="n">
        <v>0</v>
      </c>
      <c r="I1681" s="26" t="n">
        <v>0</v>
      </c>
      <c r="J1681" s="26" t="n">
        <v>0</v>
      </c>
      <c r="K1681" s="26" t="n">
        <v>0</v>
      </c>
      <c r="L1681" s="26" t="n">
        <v>0</v>
      </c>
      <c r="M1681" s="26" t="n">
        <v>0</v>
      </c>
      <c r="N1681" s="26" t="n">
        <v>0</v>
      </c>
      <c r="O1681" s="26" t="n">
        <f aca="false">E1681+G1681+I1681+K1681+M1681</f>
        <v>70000</v>
      </c>
      <c r="P1681" s="26" t="n">
        <f aca="false">F1681+H1681+J1681+L1681+N1681</f>
        <v>13000</v>
      </c>
    </row>
    <row r="1682" customFormat="false" ht="12.75" hidden="false" customHeight="false" outlineLevel="0" collapsed="false">
      <c r="A1682" s="27"/>
      <c r="B1682" s="27"/>
      <c r="C1682" s="25" t="s">
        <v>319</v>
      </c>
      <c r="D1682" s="25" t="s">
        <v>320</v>
      </c>
      <c r="E1682" s="26" t="n">
        <v>440000</v>
      </c>
      <c r="F1682" s="26" t="n">
        <v>49000</v>
      </c>
      <c r="G1682" s="26" t="n">
        <v>0</v>
      </c>
      <c r="H1682" s="26" t="n">
        <v>0</v>
      </c>
      <c r="I1682" s="26" t="n">
        <v>150000</v>
      </c>
      <c r="J1682" s="26" t="n">
        <v>10000</v>
      </c>
      <c r="K1682" s="26" t="n">
        <v>0</v>
      </c>
      <c r="L1682" s="26" t="n">
        <v>0</v>
      </c>
      <c r="M1682" s="26" t="n">
        <v>0</v>
      </c>
      <c r="N1682" s="26" t="n">
        <v>0</v>
      </c>
      <c r="O1682" s="26" t="n">
        <f aca="false">E1682+G1682+I1682+K1682+M1682</f>
        <v>590000</v>
      </c>
      <c r="P1682" s="26" t="n">
        <f aca="false">F1682+H1682+J1682+L1682+N1682</f>
        <v>59000</v>
      </c>
    </row>
    <row r="1683" customFormat="false" ht="12.75" hidden="false" customHeight="false" outlineLevel="0" collapsed="false">
      <c r="A1683" s="27"/>
      <c r="B1683" s="27"/>
      <c r="C1683" s="25" t="s">
        <v>329</v>
      </c>
      <c r="D1683" s="25" t="s">
        <v>330</v>
      </c>
      <c r="E1683" s="26" t="n">
        <v>50000</v>
      </c>
      <c r="F1683" s="26" t="n">
        <v>0</v>
      </c>
      <c r="G1683" s="26" t="n">
        <v>0</v>
      </c>
      <c r="H1683" s="26" t="n">
        <v>0</v>
      </c>
      <c r="I1683" s="26" t="n">
        <v>0</v>
      </c>
      <c r="J1683" s="26" t="n">
        <v>0</v>
      </c>
      <c r="K1683" s="26" t="n">
        <v>0</v>
      </c>
      <c r="L1683" s="26" t="n">
        <v>0</v>
      </c>
      <c r="M1683" s="26" t="n">
        <v>0</v>
      </c>
      <c r="N1683" s="26" t="n">
        <v>0</v>
      </c>
      <c r="O1683" s="26" t="n">
        <f aca="false">E1683+G1683+I1683+K1683+M1683</f>
        <v>50000</v>
      </c>
      <c r="P1683" s="26" t="n">
        <f aca="false">F1683+H1683+J1683+L1683+N1683</f>
        <v>0</v>
      </c>
    </row>
    <row r="1684" customFormat="false" ht="12.75" hidden="false" customHeight="false" outlineLevel="0" collapsed="false">
      <c r="A1684" s="27"/>
      <c r="B1684" s="27"/>
      <c r="C1684" s="25" t="s">
        <v>321</v>
      </c>
      <c r="D1684" s="25" t="s">
        <v>322</v>
      </c>
      <c r="E1684" s="26" t="n">
        <v>12440000</v>
      </c>
      <c r="F1684" s="26" t="n">
        <v>6193777</v>
      </c>
      <c r="G1684" s="26" t="n">
        <v>0</v>
      </c>
      <c r="H1684" s="26" t="n">
        <v>0</v>
      </c>
      <c r="I1684" s="26" t="n">
        <v>3577373</v>
      </c>
      <c r="J1684" s="26" t="n">
        <v>1461797</v>
      </c>
      <c r="K1684" s="26" t="n">
        <v>634778</v>
      </c>
      <c r="L1684" s="26" t="n">
        <v>0</v>
      </c>
      <c r="M1684" s="26" t="n">
        <v>0</v>
      </c>
      <c r="N1684" s="26" t="n">
        <v>0</v>
      </c>
      <c r="O1684" s="26" t="n">
        <f aca="false">E1684+G1684+I1684+K1684+M1684</f>
        <v>16652151</v>
      </c>
      <c r="P1684" s="26" t="n">
        <f aca="false">F1684+H1684+J1684+L1684+N1684</f>
        <v>7655574</v>
      </c>
    </row>
    <row r="1685" customFormat="false" ht="12.75" hidden="false" customHeight="false" outlineLevel="0" collapsed="false">
      <c r="A1685" s="27"/>
      <c r="B1685" s="27"/>
      <c r="C1685" s="25" t="s">
        <v>331</v>
      </c>
      <c r="D1685" s="25" t="s">
        <v>332</v>
      </c>
      <c r="E1685" s="26" t="n">
        <v>200000</v>
      </c>
      <c r="F1685" s="26" t="n">
        <v>15950</v>
      </c>
      <c r="G1685" s="26" t="n">
        <v>0</v>
      </c>
      <c r="H1685" s="26" t="n">
        <v>0</v>
      </c>
      <c r="I1685" s="26" t="n">
        <v>248000</v>
      </c>
      <c r="J1685" s="26" t="n">
        <v>0</v>
      </c>
      <c r="K1685" s="26" t="n">
        <v>0</v>
      </c>
      <c r="L1685" s="26" t="n">
        <v>0</v>
      </c>
      <c r="M1685" s="26" t="n">
        <v>0</v>
      </c>
      <c r="N1685" s="26" t="n">
        <v>0</v>
      </c>
      <c r="O1685" s="26" t="n">
        <f aca="false">E1685+G1685+I1685+K1685+M1685</f>
        <v>448000</v>
      </c>
      <c r="P1685" s="26" t="n">
        <f aca="false">F1685+H1685+J1685+L1685+N1685</f>
        <v>15950</v>
      </c>
    </row>
    <row r="1686" customFormat="false" ht="12.75" hidden="false" customHeight="false" outlineLevel="0" collapsed="false">
      <c r="A1686" s="27"/>
      <c r="B1686" s="27"/>
      <c r="C1686" s="25" t="s">
        <v>333</v>
      </c>
      <c r="D1686" s="25" t="s">
        <v>334</v>
      </c>
      <c r="E1686" s="26" t="n">
        <v>350000</v>
      </c>
      <c r="F1686" s="26" t="n">
        <v>0</v>
      </c>
      <c r="G1686" s="26" t="n">
        <v>0</v>
      </c>
      <c r="H1686" s="26" t="n">
        <v>0</v>
      </c>
      <c r="I1686" s="26" t="n">
        <v>0</v>
      </c>
      <c r="J1686" s="26" t="n">
        <v>0</v>
      </c>
      <c r="K1686" s="26" t="n">
        <v>0</v>
      </c>
      <c r="L1686" s="26" t="n">
        <v>0</v>
      </c>
      <c r="M1686" s="26" t="n">
        <v>0</v>
      </c>
      <c r="N1686" s="26" t="n">
        <v>0</v>
      </c>
      <c r="O1686" s="26" t="n">
        <f aca="false">E1686+G1686+I1686+K1686+M1686</f>
        <v>350000</v>
      </c>
      <c r="P1686" s="26" t="n">
        <f aca="false">F1686+H1686+J1686+L1686+N1686</f>
        <v>0</v>
      </c>
    </row>
    <row r="1687" customFormat="false" ht="12.75" hidden="false" customHeight="false" outlineLevel="0" collapsed="false">
      <c r="A1687" s="27"/>
      <c r="B1687" s="27"/>
      <c r="C1687" s="25" t="s">
        <v>335</v>
      </c>
      <c r="D1687" s="25" t="s">
        <v>336</v>
      </c>
      <c r="E1687" s="26" t="n">
        <v>2400000</v>
      </c>
      <c r="F1687" s="26" t="n">
        <v>561686</v>
      </c>
      <c r="G1687" s="26" t="n">
        <v>0</v>
      </c>
      <c r="H1687" s="26" t="n">
        <v>0</v>
      </c>
      <c r="I1687" s="26" t="n">
        <v>0</v>
      </c>
      <c r="J1687" s="26" t="n">
        <v>0</v>
      </c>
      <c r="K1687" s="26" t="n">
        <v>0</v>
      </c>
      <c r="L1687" s="26" t="n">
        <v>0</v>
      </c>
      <c r="M1687" s="26" t="n">
        <v>0</v>
      </c>
      <c r="N1687" s="26" t="n">
        <v>0</v>
      </c>
      <c r="O1687" s="26" t="n">
        <f aca="false">E1687+G1687+I1687+K1687+M1687</f>
        <v>2400000</v>
      </c>
      <c r="P1687" s="26" t="n">
        <f aca="false">F1687+H1687+J1687+L1687+N1687</f>
        <v>561686</v>
      </c>
    </row>
    <row r="1688" customFormat="false" ht="12.75" hidden="false" customHeight="false" outlineLevel="0" collapsed="false">
      <c r="A1688" s="27"/>
      <c r="B1688" s="27"/>
      <c r="C1688" s="25" t="s">
        <v>343</v>
      </c>
      <c r="D1688" s="25" t="s">
        <v>344</v>
      </c>
      <c r="E1688" s="26" t="n">
        <v>3300000</v>
      </c>
      <c r="F1688" s="26" t="n">
        <v>1628946</v>
      </c>
      <c r="G1688" s="26" t="n">
        <v>0</v>
      </c>
      <c r="H1688" s="26" t="n">
        <v>0</v>
      </c>
      <c r="I1688" s="26" t="n">
        <v>0</v>
      </c>
      <c r="J1688" s="26" t="n">
        <v>0</v>
      </c>
      <c r="K1688" s="26" t="n">
        <v>0</v>
      </c>
      <c r="L1688" s="26" t="n">
        <v>0</v>
      </c>
      <c r="M1688" s="26" t="n">
        <v>0</v>
      </c>
      <c r="N1688" s="26" t="n">
        <v>0</v>
      </c>
      <c r="O1688" s="26" t="n">
        <f aca="false">E1688+G1688+I1688+K1688+M1688</f>
        <v>3300000</v>
      </c>
      <c r="P1688" s="26" t="n">
        <f aca="false">F1688+H1688+J1688+L1688+N1688</f>
        <v>1628946</v>
      </c>
    </row>
    <row r="1689" s="58" customFormat="true" ht="12.75" hidden="false" customHeight="false" outlineLevel="0" collapsed="false">
      <c r="A1689" s="56"/>
      <c r="B1689" s="57" t="s">
        <v>245</v>
      </c>
      <c r="C1689" s="29"/>
      <c r="D1689" s="29"/>
      <c r="E1689" s="30" t="n">
        <f aca="false">SUM(E1666:E1688)</f>
        <v>60444000</v>
      </c>
      <c r="F1689" s="30" t="n">
        <f aca="false">SUM(F1666:F1688)</f>
        <v>30102219</v>
      </c>
      <c r="G1689" s="30" t="n">
        <f aca="false">SUM(G1666:G1688)</f>
        <v>2262600</v>
      </c>
      <c r="H1689" s="30" t="n">
        <f aca="false">SUM(H1666:H1688)</f>
        <v>191883</v>
      </c>
      <c r="I1689" s="30" t="n">
        <f aca="false">SUM(I1666:I1688)</f>
        <v>81375373</v>
      </c>
      <c r="J1689" s="30" t="n">
        <f aca="false">SUM(J1666:J1688)</f>
        <v>38483631</v>
      </c>
      <c r="K1689" s="30" t="n">
        <f aca="false">SUM(K1666:K1688)</f>
        <v>2849428</v>
      </c>
      <c r="L1689" s="30" t="n">
        <f aca="false">SUM(L1666:L1688)</f>
        <v>487393</v>
      </c>
      <c r="M1689" s="30" t="n">
        <f aca="false">SUM(M1666:M1688)</f>
        <v>0</v>
      </c>
      <c r="N1689" s="30" t="n">
        <f aca="false">SUM(N1666:N1688)</f>
        <v>0</v>
      </c>
      <c r="O1689" s="30" t="n">
        <f aca="false">SUM(O1666:O1688)</f>
        <v>146931401</v>
      </c>
      <c r="P1689" s="30" t="n">
        <f aca="false">SUM(P1666:P1688)</f>
        <v>69265126</v>
      </c>
    </row>
    <row r="1690" customFormat="false" ht="12.75" hidden="false" customHeight="false" outlineLevel="0" collapsed="false">
      <c r="A1690" s="27"/>
      <c r="B1690" s="55"/>
    </row>
    <row r="1691" s="44" customFormat="true" ht="15" hidden="false" customHeight="false" outlineLevel="0" collapsed="false">
      <c r="C1691" s="48" t="s">
        <v>1</v>
      </c>
      <c r="D1691" s="48"/>
      <c r="E1691" s="49" t="s">
        <v>2</v>
      </c>
      <c r="F1691" s="49"/>
      <c r="G1691" s="50" t="s">
        <v>3</v>
      </c>
      <c r="H1691" s="50"/>
      <c r="I1691" s="50" t="s">
        <v>4</v>
      </c>
      <c r="J1691" s="50"/>
      <c r="K1691" s="50" t="s">
        <v>5</v>
      </c>
      <c r="L1691" s="50"/>
      <c r="M1691" s="50" t="s">
        <v>6</v>
      </c>
      <c r="N1691" s="50"/>
      <c r="O1691" s="50" t="s">
        <v>7</v>
      </c>
      <c r="P1691" s="50"/>
    </row>
    <row r="1692" s="44" customFormat="true" ht="15" hidden="false" customHeight="false" outlineLevel="0" collapsed="false">
      <c r="C1692" s="48"/>
      <c r="D1692" s="48"/>
      <c r="E1692" s="49" t="s">
        <v>8</v>
      </c>
      <c r="F1692" s="49" t="s">
        <v>9</v>
      </c>
      <c r="G1692" s="49" t="s">
        <v>8</v>
      </c>
      <c r="H1692" s="49" t="s">
        <v>9</v>
      </c>
      <c r="I1692" s="49" t="s">
        <v>8</v>
      </c>
      <c r="J1692" s="49" t="s">
        <v>9</v>
      </c>
      <c r="K1692" s="49" t="s">
        <v>8</v>
      </c>
      <c r="L1692" s="49" t="s">
        <v>9</v>
      </c>
      <c r="M1692" s="49" t="s">
        <v>8</v>
      </c>
      <c r="N1692" s="49" t="s">
        <v>9</v>
      </c>
      <c r="O1692" s="49" t="s">
        <v>8</v>
      </c>
      <c r="P1692" s="49" t="s">
        <v>9</v>
      </c>
    </row>
    <row r="1693" customFormat="false" ht="12.75" hidden="false" customHeight="false" outlineLevel="0" collapsed="false">
      <c r="A1693" s="24" t="s">
        <v>246</v>
      </c>
      <c r="B1693" s="24" t="s">
        <v>247</v>
      </c>
      <c r="C1693" s="25" t="s">
        <v>292</v>
      </c>
      <c r="D1693" s="25" t="s">
        <v>293</v>
      </c>
      <c r="E1693" s="26" t="n">
        <v>8040000</v>
      </c>
      <c r="F1693" s="26" t="n">
        <v>3398745</v>
      </c>
      <c r="G1693" s="26" t="n">
        <v>0</v>
      </c>
      <c r="H1693" s="26" t="n">
        <v>0</v>
      </c>
      <c r="I1693" s="26" t="n">
        <v>34906000</v>
      </c>
      <c r="J1693" s="26" t="n">
        <v>16999468</v>
      </c>
      <c r="K1693" s="26" t="n">
        <v>0</v>
      </c>
      <c r="L1693" s="26" t="n">
        <v>0</v>
      </c>
      <c r="M1693" s="26" t="n">
        <v>0</v>
      </c>
      <c r="N1693" s="26" t="n">
        <v>0</v>
      </c>
      <c r="O1693" s="26" t="n">
        <f aca="false">E1693+G1693+I1693+K1693+M1693</f>
        <v>42946000</v>
      </c>
      <c r="P1693" s="26" t="n">
        <f aca="false">F1693+H1693+J1693+L1693+N1693</f>
        <v>20398213</v>
      </c>
    </row>
    <row r="1694" customFormat="false" ht="12.75" hidden="false" customHeight="false" outlineLevel="0" collapsed="false">
      <c r="A1694" s="27"/>
      <c r="B1694" s="27"/>
      <c r="C1694" s="25" t="s">
        <v>294</v>
      </c>
      <c r="D1694" s="25" t="s">
        <v>285</v>
      </c>
      <c r="E1694" s="26" t="n">
        <v>2934000</v>
      </c>
      <c r="F1694" s="26" t="n">
        <v>1288383</v>
      </c>
      <c r="G1694" s="26" t="n">
        <v>0</v>
      </c>
      <c r="H1694" s="26" t="n">
        <v>0</v>
      </c>
      <c r="I1694" s="26" t="n">
        <v>13755000</v>
      </c>
      <c r="J1694" s="26" t="n">
        <v>6610804</v>
      </c>
      <c r="K1694" s="26" t="n">
        <v>0</v>
      </c>
      <c r="L1694" s="26" t="n">
        <v>0</v>
      </c>
      <c r="M1694" s="26" t="n">
        <v>0</v>
      </c>
      <c r="N1694" s="26" t="n">
        <v>0</v>
      </c>
      <c r="O1694" s="26" t="n">
        <f aca="false">E1694+G1694+I1694+K1694+M1694</f>
        <v>16689000</v>
      </c>
      <c r="P1694" s="26" t="n">
        <f aca="false">F1694+H1694+J1694+L1694+N1694</f>
        <v>7899187</v>
      </c>
    </row>
    <row r="1695" customFormat="false" ht="12.75" hidden="false" customHeight="false" outlineLevel="0" collapsed="false">
      <c r="A1695" s="27"/>
      <c r="B1695" s="27"/>
      <c r="C1695" s="25" t="s">
        <v>295</v>
      </c>
      <c r="D1695" s="25" t="s">
        <v>296</v>
      </c>
      <c r="E1695" s="26" t="n">
        <v>1728000</v>
      </c>
      <c r="F1695" s="26" t="n">
        <v>835535</v>
      </c>
      <c r="G1695" s="26" t="n">
        <v>0</v>
      </c>
      <c r="H1695" s="26" t="n">
        <v>0</v>
      </c>
      <c r="I1695" s="26" t="n">
        <v>0</v>
      </c>
      <c r="J1695" s="26" t="n">
        <v>0</v>
      </c>
      <c r="K1695" s="26" t="n">
        <v>0</v>
      </c>
      <c r="L1695" s="26" t="n">
        <v>0</v>
      </c>
      <c r="M1695" s="26" t="n">
        <v>0</v>
      </c>
      <c r="N1695" s="26" t="n">
        <v>0</v>
      </c>
      <c r="O1695" s="26" t="n">
        <f aca="false">E1695+G1695+I1695+K1695+M1695</f>
        <v>1728000</v>
      </c>
      <c r="P1695" s="26" t="n">
        <f aca="false">F1695+H1695+J1695+L1695+N1695</f>
        <v>835535</v>
      </c>
    </row>
    <row r="1696" customFormat="false" ht="12.75" hidden="false" customHeight="false" outlineLevel="0" collapsed="false">
      <c r="A1696" s="27"/>
      <c r="B1696" s="27"/>
      <c r="C1696" s="25" t="s">
        <v>325</v>
      </c>
      <c r="D1696" s="25" t="s">
        <v>326</v>
      </c>
      <c r="E1696" s="26" t="n">
        <v>400000</v>
      </c>
      <c r="F1696" s="26" t="n">
        <v>0</v>
      </c>
      <c r="G1696" s="26" t="n">
        <v>0</v>
      </c>
      <c r="H1696" s="26" t="n">
        <v>0</v>
      </c>
      <c r="I1696" s="26" t="n">
        <v>0</v>
      </c>
      <c r="J1696" s="26" t="n">
        <v>0</v>
      </c>
      <c r="K1696" s="26" t="n">
        <v>0</v>
      </c>
      <c r="L1696" s="26" t="n">
        <v>0</v>
      </c>
      <c r="M1696" s="26" t="n">
        <v>0</v>
      </c>
      <c r="N1696" s="26" t="n">
        <v>0</v>
      </c>
      <c r="O1696" s="26" t="n">
        <f aca="false">E1696+G1696+I1696+K1696+M1696</f>
        <v>400000</v>
      </c>
      <c r="P1696" s="26" t="n">
        <f aca="false">F1696+H1696+J1696+L1696+N1696</f>
        <v>0</v>
      </c>
    </row>
    <row r="1697" customFormat="false" ht="12.75" hidden="false" customHeight="false" outlineLevel="0" collapsed="false">
      <c r="A1697" s="27"/>
      <c r="B1697" s="27"/>
      <c r="C1697" s="25" t="s">
        <v>297</v>
      </c>
      <c r="D1697" s="25" t="s">
        <v>298</v>
      </c>
      <c r="E1697" s="26" t="n">
        <v>345000</v>
      </c>
      <c r="F1697" s="26" t="n">
        <v>0</v>
      </c>
      <c r="G1697" s="26" t="n">
        <v>0</v>
      </c>
      <c r="H1697" s="26" t="n">
        <v>0</v>
      </c>
      <c r="I1697" s="26" t="n">
        <v>0</v>
      </c>
      <c r="J1697" s="26" t="n">
        <v>0</v>
      </c>
      <c r="K1697" s="26" t="n">
        <v>0</v>
      </c>
      <c r="L1697" s="26" t="n">
        <v>0</v>
      </c>
      <c r="M1697" s="26" t="n">
        <v>0</v>
      </c>
      <c r="N1697" s="26" t="n">
        <v>0</v>
      </c>
      <c r="O1697" s="26" t="n">
        <f aca="false">E1697+G1697+I1697+K1697+M1697</f>
        <v>345000</v>
      </c>
      <c r="P1697" s="26" t="n">
        <f aca="false">F1697+H1697+J1697+L1697+N1697</f>
        <v>0</v>
      </c>
    </row>
    <row r="1698" customFormat="false" ht="12.75" hidden="false" customHeight="false" outlineLevel="0" collapsed="false">
      <c r="A1698" s="27"/>
      <c r="B1698" s="27"/>
      <c r="C1698" s="25" t="s">
        <v>299</v>
      </c>
      <c r="D1698" s="25" t="s">
        <v>300</v>
      </c>
      <c r="E1698" s="26" t="n">
        <v>115000</v>
      </c>
      <c r="F1698" s="26" t="n">
        <v>12000</v>
      </c>
      <c r="G1698" s="26" t="n">
        <v>6000</v>
      </c>
      <c r="H1698" s="26" t="n">
        <v>210</v>
      </c>
      <c r="I1698" s="26" t="n">
        <v>25000</v>
      </c>
      <c r="J1698" s="26" t="n">
        <v>0</v>
      </c>
      <c r="K1698" s="26" t="n">
        <v>0</v>
      </c>
      <c r="L1698" s="26" t="n">
        <v>0</v>
      </c>
      <c r="M1698" s="26" t="n">
        <v>0</v>
      </c>
      <c r="N1698" s="26" t="n">
        <v>0</v>
      </c>
      <c r="O1698" s="26" t="n">
        <f aca="false">E1698+G1698+I1698+K1698+M1698</f>
        <v>146000</v>
      </c>
      <c r="P1698" s="26" t="n">
        <f aca="false">F1698+H1698+J1698+L1698+N1698</f>
        <v>12210</v>
      </c>
    </row>
    <row r="1699" customFormat="false" ht="12.75" hidden="false" customHeight="false" outlineLevel="0" collapsed="false">
      <c r="A1699" s="27"/>
      <c r="B1699" s="27"/>
      <c r="C1699" s="25" t="s">
        <v>301</v>
      </c>
      <c r="D1699" s="25" t="s">
        <v>302</v>
      </c>
      <c r="E1699" s="26" t="n">
        <v>9140000</v>
      </c>
      <c r="F1699" s="26" t="n">
        <v>5773697</v>
      </c>
      <c r="G1699" s="26" t="n">
        <v>181000</v>
      </c>
      <c r="H1699" s="26" t="n">
        <v>5586</v>
      </c>
      <c r="I1699" s="26" t="n">
        <v>3077000</v>
      </c>
      <c r="J1699" s="26" t="n">
        <v>702894</v>
      </c>
      <c r="K1699" s="26" t="n">
        <v>0</v>
      </c>
      <c r="L1699" s="26" t="n">
        <v>0</v>
      </c>
      <c r="M1699" s="26" t="n">
        <v>0</v>
      </c>
      <c r="N1699" s="26" t="n">
        <v>0</v>
      </c>
      <c r="O1699" s="26" t="n">
        <f aca="false">E1699+G1699+I1699+K1699+M1699</f>
        <v>12398000</v>
      </c>
      <c r="P1699" s="26" t="n">
        <f aca="false">F1699+H1699+J1699+L1699+N1699</f>
        <v>6482177</v>
      </c>
    </row>
    <row r="1700" customFormat="false" ht="12.75" hidden="false" customHeight="false" outlineLevel="0" collapsed="false">
      <c r="A1700" s="27"/>
      <c r="B1700" s="27"/>
      <c r="C1700" s="25" t="s">
        <v>303</v>
      </c>
      <c r="D1700" s="25" t="s">
        <v>304</v>
      </c>
      <c r="E1700" s="26" t="n">
        <v>975000</v>
      </c>
      <c r="F1700" s="26" t="n">
        <v>360640</v>
      </c>
      <c r="G1700" s="26" t="n">
        <v>1388009</v>
      </c>
      <c r="H1700" s="26" t="n">
        <v>216285</v>
      </c>
      <c r="I1700" s="26" t="n">
        <v>1370349</v>
      </c>
      <c r="J1700" s="26" t="n">
        <v>456829</v>
      </c>
      <c r="K1700" s="26" t="n">
        <v>0</v>
      </c>
      <c r="L1700" s="26" t="n">
        <v>0</v>
      </c>
      <c r="M1700" s="26" t="n">
        <v>0</v>
      </c>
      <c r="N1700" s="26" t="n">
        <v>0</v>
      </c>
      <c r="O1700" s="26" t="n">
        <f aca="false">E1700+G1700+I1700+K1700+M1700</f>
        <v>3733358</v>
      </c>
      <c r="P1700" s="26" t="n">
        <f aca="false">F1700+H1700+J1700+L1700+N1700</f>
        <v>1033754</v>
      </c>
    </row>
    <row r="1701" customFormat="false" ht="12.75" hidden="false" customHeight="false" outlineLevel="0" collapsed="false">
      <c r="A1701" s="27"/>
      <c r="B1701" s="27"/>
      <c r="C1701" s="25" t="s">
        <v>305</v>
      </c>
      <c r="D1701" s="25" t="s">
        <v>306</v>
      </c>
      <c r="E1701" s="26" t="n">
        <v>1090000</v>
      </c>
      <c r="F1701" s="26" t="n">
        <v>306511</v>
      </c>
      <c r="G1701" s="26" t="n">
        <v>280000</v>
      </c>
      <c r="H1701" s="26" t="n">
        <v>50000</v>
      </c>
      <c r="I1701" s="26" t="n">
        <v>1268733</v>
      </c>
      <c r="J1701" s="26" t="n">
        <v>314294</v>
      </c>
      <c r="K1701" s="26" t="n">
        <v>0</v>
      </c>
      <c r="L1701" s="26" t="n">
        <v>0</v>
      </c>
      <c r="M1701" s="26" t="n">
        <v>0</v>
      </c>
      <c r="N1701" s="26" t="n">
        <v>0</v>
      </c>
      <c r="O1701" s="26" t="n">
        <f aca="false">E1701+G1701+I1701+K1701+M1701</f>
        <v>2638733</v>
      </c>
      <c r="P1701" s="26" t="n">
        <f aca="false">F1701+H1701+J1701+L1701+N1701</f>
        <v>670805</v>
      </c>
    </row>
    <row r="1702" customFormat="false" ht="12.75" hidden="false" customHeight="false" outlineLevel="0" collapsed="false">
      <c r="A1702" s="27"/>
      <c r="B1702" s="27"/>
      <c r="C1702" s="25" t="s">
        <v>307</v>
      </c>
      <c r="D1702" s="25" t="s">
        <v>308</v>
      </c>
      <c r="E1702" s="26" t="n">
        <v>1625000</v>
      </c>
      <c r="F1702" s="26" t="n">
        <v>759677</v>
      </c>
      <c r="G1702" s="26" t="n">
        <v>332000</v>
      </c>
      <c r="H1702" s="26" t="n">
        <v>25556</v>
      </c>
      <c r="I1702" s="26" t="n">
        <v>1800000</v>
      </c>
      <c r="J1702" s="26" t="n">
        <v>726555</v>
      </c>
      <c r="K1702" s="26" t="n">
        <v>0</v>
      </c>
      <c r="L1702" s="26" t="n">
        <v>0</v>
      </c>
      <c r="M1702" s="26" t="n">
        <v>0</v>
      </c>
      <c r="N1702" s="26" t="n">
        <v>0</v>
      </c>
      <c r="O1702" s="26" t="n">
        <f aca="false">E1702+G1702+I1702+K1702+M1702</f>
        <v>3757000</v>
      </c>
      <c r="P1702" s="26" t="n">
        <f aca="false">F1702+H1702+J1702+L1702+N1702</f>
        <v>1511788</v>
      </c>
    </row>
    <row r="1703" customFormat="false" ht="12.75" hidden="false" customHeight="false" outlineLevel="0" collapsed="false">
      <c r="A1703" s="27"/>
      <c r="B1703" s="27"/>
      <c r="C1703" s="25" t="s">
        <v>309</v>
      </c>
      <c r="D1703" s="25" t="s">
        <v>310</v>
      </c>
      <c r="E1703" s="26" t="n">
        <v>920000</v>
      </c>
      <c r="F1703" s="26" t="n">
        <v>412725</v>
      </c>
      <c r="G1703" s="26" t="n">
        <v>210000</v>
      </c>
      <c r="H1703" s="26" t="n">
        <v>6368</v>
      </c>
      <c r="I1703" s="26" t="n">
        <v>467000</v>
      </c>
      <c r="J1703" s="26" t="n">
        <v>210340</v>
      </c>
      <c r="K1703" s="26" t="n">
        <v>0</v>
      </c>
      <c r="L1703" s="26" t="n">
        <v>0</v>
      </c>
      <c r="M1703" s="26" t="n">
        <v>0</v>
      </c>
      <c r="N1703" s="26" t="n">
        <v>0</v>
      </c>
      <c r="O1703" s="26" t="n">
        <f aca="false">E1703+G1703+I1703+K1703+M1703</f>
        <v>1597000</v>
      </c>
      <c r="P1703" s="26" t="n">
        <f aca="false">F1703+H1703+J1703+L1703+N1703</f>
        <v>629433</v>
      </c>
    </row>
    <row r="1704" customFormat="false" ht="12.75" hidden="false" customHeight="false" outlineLevel="0" collapsed="false">
      <c r="A1704" s="27"/>
      <c r="B1704" s="27"/>
      <c r="C1704" s="25" t="s">
        <v>311</v>
      </c>
      <c r="D1704" s="25" t="s">
        <v>312</v>
      </c>
      <c r="E1704" s="26" t="n">
        <v>500000</v>
      </c>
      <c r="F1704" s="26" t="n">
        <v>244514</v>
      </c>
      <c r="G1704" s="26" t="n">
        <v>1300000</v>
      </c>
      <c r="H1704" s="26" t="n">
        <v>767929</v>
      </c>
      <c r="I1704" s="26" t="n">
        <v>116180</v>
      </c>
      <c r="J1704" s="26" t="n">
        <v>88390</v>
      </c>
      <c r="K1704" s="26" t="n">
        <v>0</v>
      </c>
      <c r="L1704" s="26" t="n">
        <v>0</v>
      </c>
      <c r="M1704" s="26" t="n">
        <v>0</v>
      </c>
      <c r="N1704" s="26" t="n">
        <v>0</v>
      </c>
      <c r="O1704" s="26" t="n">
        <f aca="false">E1704+G1704+I1704+K1704+M1704</f>
        <v>1916180</v>
      </c>
      <c r="P1704" s="26" t="n">
        <f aca="false">F1704+H1704+J1704+L1704+N1704</f>
        <v>1100833</v>
      </c>
    </row>
    <row r="1705" customFormat="false" ht="12.75" hidden="false" customHeight="false" outlineLevel="0" collapsed="false">
      <c r="A1705" s="27"/>
      <c r="B1705" s="27"/>
      <c r="C1705" s="25" t="s">
        <v>313</v>
      </c>
      <c r="D1705" s="25" t="s">
        <v>314</v>
      </c>
      <c r="E1705" s="26" t="n">
        <v>50000</v>
      </c>
      <c r="F1705" s="26" t="n">
        <v>0</v>
      </c>
      <c r="G1705" s="26" t="n">
        <v>0</v>
      </c>
      <c r="H1705" s="26" t="n">
        <v>0</v>
      </c>
      <c r="I1705" s="26" t="n">
        <v>0</v>
      </c>
      <c r="J1705" s="26" t="n">
        <v>0</v>
      </c>
      <c r="K1705" s="26" t="n">
        <v>0</v>
      </c>
      <c r="L1705" s="26" t="n">
        <v>0</v>
      </c>
      <c r="M1705" s="26" t="n">
        <v>0</v>
      </c>
      <c r="N1705" s="26" t="n">
        <v>0</v>
      </c>
      <c r="O1705" s="26" t="n">
        <f aca="false">E1705+G1705+I1705+K1705+M1705</f>
        <v>50000</v>
      </c>
      <c r="P1705" s="26" t="n">
        <f aca="false">F1705+H1705+J1705+L1705+N1705</f>
        <v>0</v>
      </c>
    </row>
    <row r="1706" customFormat="false" ht="12.75" hidden="false" customHeight="false" outlineLevel="0" collapsed="false">
      <c r="A1706" s="27"/>
      <c r="B1706" s="27"/>
      <c r="C1706" s="25" t="s">
        <v>339</v>
      </c>
      <c r="D1706" s="25" t="s">
        <v>340</v>
      </c>
      <c r="E1706" s="26" t="n">
        <v>660000</v>
      </c>
      <c r="F1706" s="26" t="n">
        <v>233330</v>
      </c>
      <c r="G1706" s="26" t="n">
        <v>0</v>
      </c>
      <c r="H1706" s="26" t="n">
        <v>0</v>
      </c>
      <c r="I1706" s="26" t="n">
        <v>0</v>
      </c>
      <c r="J1706" s="26" t="n">
        <v>0</v>
      </c>
      <c r="K1706" s="26" t="n">
        <v>0</v>
      </c>
      <c r="L1706" s="26" t="n">
        <v>0</v>
      </c>
      <c r="M1706" s="26" t="n">
        <v>0</v>
      </c>
      <c r="N1706" s="26" t="n">
        <v>0</v>
      </c>
      <c r="O1706" s="26" t="n">
        <f aca="false">E1706+G1706+I1706+K1706+M1706</f>
        <v>660000</v>
      </c>
      <c r="P1706" s="26" t="n">
        <f aca="false">F1706+H1706+J1706+L1706+N1706</f>
        <v>233330</v>
      </c>
    </row>
    <row r="1707" customFormat="false" ht="12.75" hidden="false" customHeight="false" outlineLevel="0" collapsed="false">
      <c r="A1707" s="27"/>
      <c r="B1707" s="27"/>
      <c r="C1707" s="25" t="s">
        <v>327</v>
      </c>
      <c r="D1707" s="25" t="s">
        <v>328</v>
      </c>
      <c r="E1707" s="26" t="n">
        <v>270000</v>
      </c>
      <c r="F1707" s="26" t="n">
        <v>40000</v>
      </c>
      <c r="G1707" s="26" t="n">
        <v>0</v>
      </c>
      <c r="H1707" s="26" t="n">
        <v>0</v>
      </c>
      <c r="I1707" s="26" t="n">
        <v>0</v>
      </c>
      <c r="J1707" s="26" t="n">
        <v>0</v>
      </c>
      <c r="K1707" s="26" t="n">
        <v>0</v>
      </c>
      <c r="L1707" s="26" t="n">
        <v>0</v>
      </c>
      <c r="M1707" s="26" t="n">
        <v>0</v>
      </c>
      <c r="N1707" s="26" t="n">
        <v>0</v>
      </c>
      <c r="O1707" s="26" t="n">
        <f aca="false">E1707+G1707+I1707+K1707+M1707</f>
        <v>270000</v>
      </c>
      <c r="P1707" s="26" t="n">
        <f aca="false">F1707+H1707+J1707+L1707+N1707</f>
        <v>40000</v>
      </c>
    </row>
    <row r="1708" customFormat="false" ht="12.75" hidden="false" customHeight="false" outlineLevel="0" collapsed="false">
      <c r="A1708" s="27"/>
      <c r="B1708" s="27"/>
      <c r="C1708" s="25" t="s">
        <v>315</v>
      </c>
      <c r="D1708" s="25" t="s">
        <v>316</v>
      </c>
      <c r="E1708" s="26" t="n">
        <v>1190000</v>
      </c>
      <c r="F1708" s="26" t="n">
        <v>110000</v>
      </c>
      <c r="G1708" s="26" t="n">
        <v>0</v>
      </c>
      <c r="H1708" s="26" t="n">
        <v>0</v>
      </c>
      <c r="I1708" s="26" t="n">
        <v>420000</v>
      </c>
      <c r="J1708" s="26" t="n">
        <v>119960</v>
      </c>
      <c r="K1708" s="26" t="n">
        <v>0</v>
      </c>
      <c r="L1708" s="26" t="n">
        <v>0</v>
      </c>
      <c r="M1708" s="26" t="n">
        <v>0</v>
      </c>
      <c r="N1708" s="26" t="n">
        <v>0</v>
      </c>
      <c r="O1708" s="26" t="n">
        <f aca="false">E1708+G1708+I1708+K1708+M1708</f>
        <v>1610000</v>
      </c>
      <c r="P1708" s="26" t="n">
        <f aca="false">F1708+H1708+J1708+L1708+N1708</f>
        <v>229960</v>
      </c>
    </row>
    <row r="1709" customFormat="false" ht="12.75" hidden="false" customHeight="false" outlineLevel="0" collapsed="false">
      <c r="A1709" s="27"/>
      <c r="B1709" s="27"/>
      <c r="C1709" s="25" t="s">
        <v>341</v>
      </c>
      <c r="D1709" s="25" t="s">
        <v>342</v>
      </c>
      <c r="E1709" s="26" t="n">
        <v>2080000</v>
      </c>
      <c r="F1709" s="26" t="n">
        <v>372399</v>
      </c>
      <c r="G1709" s="26" t="n">
        <v>0</v>
      </c>
      <c r="H1709" s="26" t="n">
        <v>0</v>
      </c>
      <c r="I1709" s="26" t="n">
        <v>0</v>
      </c>
      <c r="J1709" s="26" t="n">
        <v>0</v>
      </c>
      <c r="K1709" s="26" t="n">
        <v>0</v>
      </c>
      <c r="L1709" s="26" t="n">
        <v>0</v>
      </c>
      <c r="M1709" s="26" t="n">
        <v>0</v>
      </c>
      <c r="N1709" s="26" t="n">
        <v>0</v>
      </c>
      <c r="O1709" s="26" t="n">
        <f aca="false">E1709+G1709+I1709+K1709+M1709</f>
        <v>2080000</v>
      </c>
      <c r="P1709" s="26" t="n">
        <f aca="false">F1709+H1709+J1709+L1709+N1709</f>
        <v>372399</v>
      </c>
    </row>
    <row r="1710" customFormat="false" ht="12.75" hidden="false" customHeight="false" outlineLevel="0" collapsed="false">
      <c r="A1710" s="27"/>
      <c r="B1710" s="27"/>
      <c r="C1710" s="25" t="s">
        <v>317</v>
      </c>
      <c r="D1710" s="25" t="s">
        <v>318</v>
      </c>
      <c r="E1710" s="26" t="n">
        <v>200000</v>
      </c>
      <c r="F1710" s="26" t="n">
        <v>8889</v>
      </c>
      <c r="G1710" s="26" t="n">
        <v>0</v>
      </c>
      <c r="H1710" s="26" t="n">
        <v>0</v>
      </c>
      <c r="I1710" s="26" t="n">
        <v>0</v>
      </c>
      <c r="J1710" s="26" t="n">
        <v>0</v>
      </c>
      <c r="K1710" s="26" t="n">
        <v>0</v>
      </c>
      <c r="L1710" s="26" t="n">
        <v>0</v>
      </c>
      <c r="M1710" s="26" t="n">
        <v>0</v>
      </c>
      <c r="N1710" s="26" t="n">
        <v>0</v>
      </c>
      <c r="O1710" s="26" t="n">
        <f aca="false">E1710+G1710+I1710+K1710+M1710</f>
        <v>200000</v>
      </c>
      <c r="P1710" s="26" t="n">
        <f aca="false">F1710+H1710+J1710+L1710+N1710</f>
        <v>8889</v>
      </c>
    </row>
    <row r="1711" customFormat="false" ht="12.75" hidden="false" customHeight="false" outlineLevel="0" collapsed="false">
      <c r="A1711" s="27"/>
      <c r="B1711" s="27"/>
      <c r="C1711" s="25" t="s">
        <v>319</v>
      </c>
      <c r="D1711" s="25" t="s">
        <v>320</v>
      </c>
      <c r="E1711" s="26" t="n">
        <v>305000</v>
      </c>
      <c r="F1711" s="26" t="n">
        <v>109890</v>
      </c>
      <c r="G1711" s="26" t="n">
        <v>330000</v>
      </c>
      <c r="H1711" s="26" t="n">
        <v>7450</v>
      </c>
      <c r="I1711" s="26" t="n">
        <v>515800</v>
      </c>
      <c r="J1711" s="26" t="n">
        <v>140185</v>
      </c>
      <c r="K1711" s="26" t="n">
        <v>1876774</v>
      </c>
      <c r="L1711" s="26" t="n">
        <v>170000</v>
      </c>
      <c r="M1711" s="26" t="n">
        <v>0</v>
      </c>
      <c r="N1711" s="26" t="n">
        <v>0</v>
      </c>
      <c r="O1711" s="26" t="n">
        <f aca="false">E1711+G1711+I1711+K1711+M1711</f>
        <v>3027574</v>
      </c>
      <c r="P1711" s="26" t="n">
        <f aca="false">F1711+H1711+J1711+L1711+N1711</f>
        <v>427525</v>
      </c>
    </row>
    <row r="1712" customFormat="false" ht="12.75" hidden="false" customHeight="false" outlineLevel="0" collapsed="false">
      <c r="A1712" s="27"/>
      <c r="B1712" s="27"/>
      <c r="C1712" s="25" t="s">
        <v>329</v>
      </c>
      <c r="D1712" s="25" t="s">
        <v>330</v>
      </c>
      <c r="E1712" s="26" t="n">
        <v>0</v>
      </c>
      <c r="F1712" s="26" t="n">
        <v>0</v>
      </c>
      <c r="G1712" s="26" t="n">
        <v>60000</v>
      </c>
      <c r="H1712" s="26" t="n">
        <v>0</v>
      </c>
      <c r="I1712" s="26" t="n">
        <v>0</v>
      </c>
      <c r="J1712" s="26" t="n">
        <v>0</v>
      </c>
      <c r="K1712" s="26" t="n">
        <v>0</v>
      </c>
      <c r="L1712" s="26" t="n">
        <v>0</v>
      </c>
      <c r="M1712" s="26" t="n">
        <v>0</v>
      </c>
      <c r="N1712" s="26" t="n">
        <v>0</v>
      </c>
      <c r="O1712" s="26" t="n">
        <f aca="false">E1712+G1712+I1712+K1712+M1712</f>
        <v>60000</v>
      </c>
      <c r="P1712" s="26" t="n">
        <f aca="false">F1712+H1712+J1712+L1712+N1712</f>
        <v>0</v>
      </c>
    </row>
    <row r="1713" customFormat="false" ht="12.75" hidden="false" customHeight="false" outlineLevel="0" collapsed="false">
      <c r="A1713" s="27"/>
      <c r="B1713" s="27"/>
      <c r="C1713" s="25" t="s">
        <v>321</v>
      </c>
      <c r="D1713" s="25" t="s">
        <v>322</v>
      </c>
      <c r="E1713" s="26" t="n">
        <v>3623226</v>
      </c>
      <c r="F1713" s="26" t="n">
        <v>168125</v>
      </c>
      <c r="G1713" s="26" t="n">
        <v>100000</v>
      </c>
      <c r="H1713" s="26" t="n">
        <v>0</v>
      </c>
      <c r="I1713" s="26" t="n">
        <v>190000</v>
      </c>
      <c r="J1713" s="26" t="n">
        <v>83485</v>
      </c>
      <c r="K1713" s="26" t="n">
        <v>0</v>
      </c>
      <c r="L1713" s="26" t="n">
        <v>0</v>
      </c>
      <c r="M1713" s="26" t="n">
        <v>1875453</v>
      </c>
      <c r="N1713" s="26" t="n">
        <v>1875453</v>
      </c>
      <c r="O1713" s="26" t="n">
        <f aca="false">E1713+G1713+I1713+K1713+M1713</f>
        <v>5788679</v>
      </c>
      <c r="P1713" s="26" t="n">
        <f aca="false">F1713+H1713+J1713+L1713+N1713</f>
        <v>2127063</v>
      </c>
    </row>
    <row r="1714" customFormat="false" ht="12.75" hidden="false" customHeight="false" outlineLevel="0" collapsed="false">
      <c r="A1714" s="27"/>
      <c r="B1714" s="27"/>
      <c r="C1714" s="25" t="s">
        <v>331</v>
      </c>
      <c r="D1714" s="25" t="s">
        <v>332</v>
      </c>
      <c r="E1714" s="26" t="n">
        <v>0</v>
      </c>
      <c r="F1714" s="26" t="n">
        <v>0</v>
      </c>
      <c r="G1714" s="26" t="n">
        <v>0</v>
      </c>
      <c r="H1714" s="26" t="n">
        <v>0</v>
      </c>
      <c r="I1714" s="26" t="n">
        <v>220000</v>
      </c>
      <c r="J1714" s="26" t="n">
        <v>14600</v>
      </c>
      <c r="K1714" s="26" t="n">
        <v>0</v>
      </c>
      <c r="L1714" s="26" t="n">
        <v>0</v>
      </c>
      <c r="M1714" s="26" t="n">
        <v>0</v>
      </c>
      <c r="N1714" s="26" t="n">
        <v>0</v>
      </c>
      <c r="O1714" s="26" t="n">
        <f aca="false">E1714+G1714+I1714+K1714+M1714</f>
        <v>220000</v>
      </c>
      <c r="P1714" s="26" t="n">
        <f aca="false">F1714+H1714+J1714+L1714+N1714</f>
        <v>14600</v>
      </c>
    </row>
    <row r="1715" customFormat="false" ht="12.75" hidden="false" customHeight="false" outlineLevel="0" collapsed="false">
      <c r="A1715" s="27"/>
      <c r="B1715" s="27"/>
      <c r="C1715" s="25" t="s">
        <v>333</v>
      </c>
      <c r="D1715" s="25" t="s">
        <v>334</v>
      </c>
      <c r="E1715" s="26" t="n">
        <v>110000</v>
      </c>
      <c r="F1715" s="26" t="n">
        <v>8000</v>
      </c>
      <c r="G1715" s="26" t="n">
        <v>0</v>
      </c>
      <c r="H1715" s="26" t="n">
        <v>0</v>
      </c>
      <c r="I1715" s="26" t="n">
        <v>0</v>
      </c>
      <c r="J1715" s="26" t="n">
        <v>0</v>
      </c>
      <c r="K1715" s="26" t="n">
        <v>0</v>
      </c>
      <c r="L1715" s="26" t="n">
        <v>0</v>
      </c>
      <c r="M1715" s="26" t="n">
        <v>0</v>
      </c>
      <c r="N1715" s="26" t="n">
        <v>0</v>
      </c>
      <c r="O1715" s="26" t="n">
        <f aca="false">E1715+G1715+I1715+K1715+M1715</f>
        <v>110000</v>
      </c>
      <c r="P1715" s="26" t="n">
        <f aca="false">F1715+H1715+J1715+L1715+N1715</f>
        <v>8000</v>
      </c>
    </row>
    <row r="1716" customFormat="false" ht="12.75" hidden="false" customHeight="false" outlineLevel="0" collapsed="false">
      <c r="A1716" s="27"/>
      <c r="B1716" s="27"/>
      <c r="C1716" s="25" t="s">
        <v>323</v>
      </c>
      <c r="D1716" s="25" t="s">
        <v>324</v>
      </c>
      <c r="E1716" s="26" t="n">
        <v>1550000</v>
      </c>
      <c r="F1716" s="26" t="n">
        <v>769746</v>
      </c>
      <c r="G1716" s="26" t="n">
        <v>0</v>
      </c>
      <c r="H1716" s="26" t="n">
        <v>0</v>
      </c>
      <c r="I1716" s="26" t="n">
        <v>0</v>
      </c>
      <c r="J1716" s="26" t="n">
        <v>0</v>
      </c>
      <c r="K1716" s="26" t="n">
        <v>0</v>
      </c>
      <c r="L1716" s="26" t="n">
        <v>0</v>
      </c>
      <c r="M1716" s="26" t="n">
        <v>0</v>
      </c>
      <c r="N1716" s="26" t="n">
        <v>0</v>
      </c>
      <c r="O1716" s="26" t="n">
        <f aca="false">E1716+G1716+I1716+K1716+M1716</f>
        <v>1550000</v>
      </c>
      <c r="P1716" s="26" t="n">
        <f aca="false">F1716+H1716+J1716+L1716+N1716</f>
        <v>769746</v>
      </c>
    </row>
    <row r="1717" s="58" customFormat="true" ht="12.75" hidden="false" customHeight="false" outlineLevel="0" collapsed="false">
      <c r="A1717" s="56"/>
      <c r="B1717" s="57" t="s">
        <v>248</v>
      </c>
      <c r="C1717" s="29"/>
      <c r="D1717" s="29"/>
      <c r="E1717" s="30" t="n">
        <f aca="false">SUM(E1693:E1716)</f>
        <v>37850226</v>
      </c>
      <c r="F1717" s="30" t="n">
        <f aca="false">SUM(F1693:F1716)</f>
        <v>15212806</v>
      </c>
      <c r="G1717" s="30" t="n">
        <f aca="false">SUM(G1693:G1716)</f>
        <v>4187009</v>
      </c>
      <c r="H1717" s="30" t="n">
        <f aca="false">SUM(H1693:H1716)</f>
        <v>1079384</v>
      </c>
      <c r="I1717" s="30" t="n">
        <f aca="false">SUM(I1693:I1716)</f>
        <v>58131062</v>
      </c>
      <c r="J1717" s="30" t="n">
        <f aca="false">SUM(J1693:J1716)</f>
        <v>26467804</v>
      </c>
      <c r="K1717" s="30" t="n">
        <f aca="false">SUM(K1693:K1716)</f>
        <v>1876774</v>
      </c>
      <c r="L1717" s="30" t="n">
        <f aca="false">SUM(L1693:L1716)</f>
        <v>170000</v>
      </c>
      <c r="M1717" s="30" t="n">
        <f aca="false">SUM(M1693:M1716)</f>
        <v>1875453</v>
      </c>
      <c r="N1717" s="30" t="n">
        <f aca="false">SUM(N1693:N1716)</f>
        <v>1875453</v>
      </c>
      <c r="O1717" s="30" t="n">
        <f aca="false">SUM(O1693:O1716)</f>
        <v>103920524</v>
      </c>
      <c r="P1717" s="30" t="n">
        <f aca="false">SUM(P1693:P1716)</f>
        <v>44805447</v>
      </c>
    </row>
    <row r="1718" customFormat="false" ht="12.75" hidden="false" customHeight="false" outlineLevel="0" collapsed="false">
      <c r="A1718" s="27"/>
      <c r="B1718" s="55"/>
    </row>
    <row r="1719" s="44" customFormat="true" ht="15" hidden="false" customHeight="false" outlineLevel="0" collapsed="false">
      <c r="C1719" s="48" t="s">
        <v>1</v>
      </c>
      <c r="D1719" s="48"/>
      <c r="E1719" s="49" t="s">
        <v>2</v>
      </c>
      <c r="F1719" s="49"/>
      <c r="G1719" s="50" t="s">
        <v>3</v>
      </c>
      <c r="H1719" s="50"/>
      <c r="I1719" s="50" t="s">
        <v>4</v>
      </c>
      <c r="J1719" s="50"/>
      <c r="K1719" s="50" t="s">
        <v>5</v>
      </c>
      <c r="L1719" s="50"/>
      <c r="M1719" s="50" t="s">
        <v>6</v>
      </c>
      <c r="N1719" s="50"/>
      <c r="O1719" s="50" t="s">
        <v>7</v>
      </c>
      <c r="P1719" s="50"/>
    </row>
    <row r="1720" s="44" customFormat="true" ht="15" hidden="false" customHeight="false" outlineLevel="0" collapsed="false">
      <c r="C1720" s="48"/>
      <c r="D1720" s="48"/>
      <c r="E1720" s="49" t="s">
        <v>8</v>
      </c>
      <c r="F1720" s="49" t="s">
        <v>9</v>
      </c>
      <c r="G1720" s="49" t="s">
        <v>8</v>
      </c>
      <c r="H1720" s="49" t="s">
        <v>9</v>
      </c>
      <c r="I1720" s="49" t="s">
        <v>8</v>
      </c>
      <c r="J1720" s="49" t="s">
        <v>9</v>
      </c>
      <c r="K1720" s="49" t="s">
        <v>8</v>
      </c>
      <c r="L1720" s="49" t="s">
        <v>9</v>
      </c>
      <c r="M1720" s="49" t="s">
        <v>8</v>
      </c>
      <c r="N1720" s="49" t="s">
        <v>9</v>
      </c>
      <c r="O1720" s="49" t="s">
        <v>8</v>
      </c>
      <c r="P1720" s="49" t="s">
        <v>9</v>
      </c>
    </row>
    <row r="1721" customFormat="false" ht="12.75" hidden="false" customHeight="false" outlineLevel="0" collapsed="false">
      <c r="A1721" s="24" t="s">
        <v>249</v>
      </c>
      <c r="B1721" s="24" t="s">
        <v>250</v>
      </c>
      <c r="C1721" s="25" t="s">
        <v>292</v>
      </c>
      <c r="D1721" s="25" t="s">
        <v>293</v>
      </c>
      <c r="E1721" s="26" t="n">
        <v>10200000</v>
      </c>
      <c r="F1721" s="26" t="n">
        <v>3946745</v>
      </c>
      <c r="G1721" s="26" t="n">
        <v>0</v>
      </c>
      <c r="H1721" s="26" t="n">
        <v>0</v>
      </c>
      <c r="I1721" s="26" t="n">
        <v>39450832</v>
      </c>
      <c r="J1721" s="26" t="n">
        <v>17776450</v>
      </c>
      <c r="K1721" s="26" t="n">
        <v>0</v>
      </c>
      <c r="L1721" s="26" t="n">
        <v>0</v>
      </c>
      <c r="M1721" s="26" t="n">
        <v>0</v>
      </c>
      <c r="N1721" s="26" t="n">
        <v>0</v>
      </c>
      <c r="O1721" s="26" t="n">
        <f aca="false">E1721+G1721+I1721+K1721+M1721</f>
        <v>49650832</v>
      </c>
      <c r="P1721" s="26" t="n">
        <f aca="false">F1721+H1721+J1721+L1721+N1721</f>
        <v>21723195</v>
      </c>
    </row>
    <row r="1722" customFormat="false" ht="12.75" hidden="false" customHeight="false" outlineLevel="0" collapsed="false">
      <c r="A1722" s="27"/>
      <c r="B1722" s="27"/>
      <c r="C1722" s="25" t="s">
        <v>294</v>
      </c>
      <c r="D1722" s="25" t="s">
        <v>285</v>
      </c>
      <c r="E1722" s="26" t="n">
        <v>3500000</v>
      </c>
      <c r="F1722" s="26" t="n">
        <v>1481730</v>
      </c>
      <c r="G1722" s="26" t="n">
        <v>0</v>
      </c>
      <c r="H1722" s="26" t="n">
        <v>0</v>
      </c>
      <c r="I1722" s="26" t="n">
        <v>15085349</v>
      </c>
      <c r="J1722" s="26" t="n">
        <v>6913157</v>
      </c>
      <c r="K1722" s="26" t="n">
        <v>0</v>
      </c>
      <c r="L1722" s="26" t="n">
        <v>0</v>
      </c>
      <c r="M1722" s="26" t="n">
        <v>0</v>
      </c>
      <c r="N1722" s="26" t="n">
        <v>0</v>
      </c>
      <c r="O1722" s="26" t="n">
        <f aca="false">E1722+G1722+I1722+K1722+M1722</f>
        <v>18585349</v>
      </c>
      <c r="P1722" s="26" t="n">
        <f aca="false">F1722+H1722+J1722+L1722+N1722</f>
        <v>8394887</v>
      </c>
    </row>
    <row r="1723" customFormat="false" ht="12.75" hidden="false" customHeight="false" outlineLevel="0" collapsed="false">
      <c r="A1723" s="27"/>
      <c r="B1723" s="27"/>
      <c r="C1723" s="25" t="s">
        <v>295</v>
      </c>
      <c r="D1723" s="25" t="s">
        <v>296</v>
      </c>
      <c r="E1723" s="26" t="n">
        <v>3600000</v>
      </c>
      <c r="F1723" s="26" t="n">
        <v>1150566</v>
      </c>
      <c r="G1723" s="26" t="n">
        <v>0</v>
      </c>
      <c r="H1723" s="26" t="n">
        <v>0</v>
      </c>
      <c r="I1723" s="26" t="n">
        <v>0</v>
      </c>
      <c r="J1723" s="26" t="n">
        <v>0</v>
      </c>
      <c r="K1723" s="26" t="n">
        <v>0</v>
      </c>
      <c r="L1723" s="26" t="n">
        <v>0</v>
      </c>
      <c r="M1723" s="26" t="n">
        <v>0</v>
      </c>
      <c r="N1723" s="26" t="n">
        <v>0</v>
      </c>
      <c r="O1723" s="26" t="n">
        <f aca="false">E1723+G1723+I1723+K1723+M1723</f>
        <v>3600000</v>
      </c>
      <c r="P1723" s="26" t="n">
        <f aca="false">F1723+H1723+J1723+L1723+N1723</f>
        <v>1150566</v>
      </c>
    </row>
    <row r="1724" customFormat="false" ht="12.75" hidden="false" customHeight="false" outlineLevel="0" collapsed="false">
      <c r="A1724" s="27"/>
      <c r="B1724" s="27"/>
      <c r="C1724" s="25" t="s">
        <v>325</v>
      </c>
      <c r="D1724" s="25" t="s">
        <v>326</v>
      </c>
      <c r="E1724" s="26" t="n">
        <v>300000</v>
      </c>
      <c r="F1724" s="26" t="n">
        <v>0</v>
      </c>
      <c r="G1724" s="26" t="n">
        <v>0</v>
      </c>
      <c r="H1724" s="26" t="n">
        <v>0</v>
      </c>
      <c r="I1724" s="26" t="n">
        <v>0</v>
      </c>
      <c r="J1724" s="26" t="n">
        <v>0</v>
      </c>
      <c r="K1724" s="26" t="n">
        <v>0</v>
      </c>
      <c r="L1724" s="26" t="n">
        <v>0</v>
      </c>
      <c r="M1724" s="26" t="n">
        <v>0</v>
      </c>
      <c r="N1724" s="26" t="n">
        <v>0</v>
      </c>
      <c r="O1724" s="26" t="n">
        <f aca="false">E1724+G1724+I1724+K1724+M1724</f>
        <v>300000</v>
      </c>
      <c r="P1724" s="26" t="n">
        <f aca="false">F1724+H1724+J1724+L1724+N1724</f>
        <v>0</v>
      </c>
    </row>
    <row r="1725" customFormat="false" ht="12.75" hidden="false" customHeight="false" outlineLevel="0" collapsed="false">
      <c r="A1725" s="27"/>
      <c r="B1725" s="27"/>
      <c r="C1725" s="25" t="s">
        <v>297</v>
      </c>
      <c r="D1725" s="25" t="s">
        <v>298</v>
      </c>
      <c r="E1725" s="26" t="n">
        <v>280000</v>
      </c>
      <c r="F1725" s="26" t="n">
        <v>110000</v>
      </c>
      <c r="G1725" s="26" t="n">
        <v>0</v>
      </c>
      <c r="H1725" s="26" t="n">
        <v>0</v>
      </c>
      <c r="I1725" s="26" t="n">
        <v>20000</v>
      </c>
      <c r="J1725" s="26" t="n">
        <v>0</v>
      </c>
      <c r="K1725" s="26" t="n">
        <v>0</v>
      </c>
      <c r="L1725" s="26" t="n">
        <v>0</v>
      </c>
      <c r="M1725" s="26" t="n">
        <v>0</v>
      </c>
      <c r="N1725" s="26" t="n">
        <v>0</v>
      </c>
      <c r="O1725" s="26" t="n">
        <f aca="false">E1725+G1725+I1725+K1725+M1725</f>
        <v>300000</v>
      </c>
      <c r="P1725" s="26" t="n">
        <f aca="false">F1725+H1725+J1725+L1725+N1725</f>
        <v>110000</v>
      </c>
    </row>
    <row r="1726" customFormat="false" ht="12.75" hidden="false" customHeight="false" outlineLevel="0" collapsed="false">
      <c r="A1726" s="27"/>
      <c r="B1726" s="27"/>
      <c r="C1726" s="25" t="s">
        <v>299</v>
      </c>
      <c r="D1726" s="25" t="s">
        <v>300</v>
      </c>
      <c r="E1726" s="26" t="n">
        <v>0</v>
      </c>
      <c r="F1726" s="26" t="n">
        <v>0</v>
      </c>
      <c r="G1726" s="26" t="n">
        <v>0</v>
      </c>
      <c r="H1726" s="26" t="n">
        <v>0</v>
      </c>
      <c r="I1726" s="26" t="n">
        <v>5000</v>
      </c>
      <c r="J1726" s="26" t="n">
        <v>0</v>
      </c>
      <c r="K1726" s="26" t="n">
        <v>767005</v>
      </c>
      <c r="L1726" s="26" t="n">
        <v>0</v>
      </c>
      <c r="M1726" s="26" t="n">
        <v>0</v>
      </c>
      <c r="N1726" s="26" t="n">
        <v>0</v>
      </c>
      <c r="O1726" s="26" t="n">
        <f aca="false">E1726+G1726+I1726+K1726+M1726</f>
        <v>772005</v>
      </c>
      <c r="P1726" s="26" t="n">
        <f aca="false">F1726+H1726+J1726+L1726+N1726</f>
        <v>0</v>
      </c>
    </row>
    <row r="1727" customFormat="false" ht="12.75" hidden="false" customHeight="false" outlineLevel="0" collapsed="false">
      <c r="A1727" s="27"/>
      <c r="B1727" s="27"/>
      <c r="C1727" s="25" t="s">
        <v>301</v>
      </c>
      <c r="D1727" s="25" t="s">
        <v>302</v>
      </c>
      <c r="E1727" s="26" t="n">
        <v>7590000</v>
      </c>
      <c r="F1727" s="26" t="n">
        <v>4176181</v>
      </c>
      <c r="G1727" s="26" t="n">
        <v>196000</v>
      </c>
      <c r="H1727" s="26" t="n">
        <v>0</v>
      </c>
      <c r="I1727" s="26" t="n">
        <v>6112868</v>
      </c>
      <c r="J1727" s="26" t="n">
        <v>830059</v>
      </c>
      <c r="K1727" s="26" t="n">
        <v>0</v>
      </c>
      <c r="L1727" s="26" t="n">
        <v>0</v>
      </c>
      <c r="M1727" s="26" t="n">
        <v>0</v>
      </c>
      <c r="N1727" s="26" t="n">
        <v>0</v>
      </c>
      <c r="O1727" s="26" t="n">
        <f aca="false">E1727+G1727+I1727+K1727+M1727</f>
        <v>13898868</v>
      </c>
      <c r="P1727" s="26" t="n">
        <f aca="false">F1727+H1727+J1727+L1727+N1727</f>
        <v>5006240</v>
      </c>
    </row>
    <row r="1728" customFormat="false" ht="12.75" hidden="false" customHeight="false" outlineLevel="0" collapsed="false">
      <c r="A1728" s="27"/>
      <c r="B1728" s="27"/>
      <c r="C1728" s="25" t="s">
        <v>303</v>
      </c>
      <c r="D1728" s="25" t="s">
        <v>304</v>
      </c>
      <c r="E1728" s="26" t="n">
        <v>500000</v>
      </c>
      <c r="F1728" s="26" t="n">
        <v>188537</v>
      </c>
      <c r="G1728" s="26" t="n">
        <v>503000</v>
      </c>
      <c r="H1728" s="26" t="n">
        <v>180372</v>
      </c>
      <c r="I1728" s="26" t="n">
        <v>1430469</v>
      </c>
      <c r="J1728" s="26" t="n">
        <v>338310</v>
      </c>
      <c r="K1728" s="26" t="n">
        <v>73250</v>
      </c>
      <c r="L1728" s="26" t="n">
        <v>18950</v>
      </c>
      <c r="M1728" s="26" t="n">
        <v>0</v>
      </c>
      <c r="N1728" s="26" t="n">
        <v>0</v>
      </c>
      <c r="O1728" s="26" t="n">
        <f aca="false">E1728+G1728+I1728+K1728+M1728</f>
        <v>2506719</v>
      </c>
      <c r="P1728" s="26" t="n">
        <f aca="false">F1728+H1728+J1728+L1728+N1728</f>
        <v>726169</v>
      </c>
    </row>
    <row r="1729" customFormat="false" ht="12.75" hidden="false" customHeight="false" outlineLevel="0" collapsed="false">
      <c r="A1729" s="27"/>
      <c r="B1729" s="27"/>
      <c r="C1729" s="25" t="s">
        <v>305</v>
      </c>
      <c r="D1729" s="25" t="s">
        <v>306</v>
      </c>
      <c r="E1729" s="26" t="n">
        <v>11402340</v>
      </c>
      <c r="F1729" s="26" t="n">
        <v>4017318</v>
      </c>
      <c r="G1729" s="26" t="n">
        <v>1148500</v>
      </c>
      <c r="H1729" s="26" t="n">
        <v>0</v>
      </c>
      <c r="I1729" s="26" t="n">
        <v>5838555</v>
      </c>
      <c r="J1729" s="26" t="n">
        <v>121031</v>
      </c>
      <c r="K1729" s="26" t="n">
        <v>0</v>
      </c>
      <c r="L1729" s="26" t="n">
        <v>0</v>
      </c>
      <c r="M1729" s="26" t="n">
        <v>0</v>
      </c>
      <c r="N1729" s="26" t="n">
        <v>0</v>
      </c>
      <c r="O1729" s="26" t="n">
        <f aca="false">E1729+G1729+I1729+K1729+M1729</f>
        <v>18389395</v>
      </c>
      <c r="P1729" s="26" t="n">
        <f aca="false">F1729+H1729+J1729+L1729+N1729</f>
        <v>4138349</v>
      </c>
    </row>
    <row r="1730" customFormat="false" ht="12.75" hidden="false" customHeight="false" outlineLevel="0" collapsed="false">
      <c r="A1730" s="27"/>
      <c r="B1730" s="27"/>
      <c r="C1730" s="25" t="s">
        <v>307</v>
      </c>
      <c r="D1730" s="25" t="s">
        <v>308</v>
      </c>
      <c r="E1730" s="26" t="n">
        <v>1823000</v>
      </c>
      <c r="F1730" s="26" t="n">
        <v>261414</v>
      </c>
      <c r="G1730" s="26" t="n">
        <v>207000</v>
      </c>
      <c r="H1730" s="26" t="n">
        <v>0</v>
      </c>
      <c r="I1730" s="26" t="n">
        <v>2878000</v>
      </c>
      <c r="J1730" s="26" t="n">
        <v>1235921</v>
      </c>
      <c r="K1730" s="26" t="n">
        <v>226800</v>
      </c>
      <c r="L1730" s="26" t="n">
        <v>0</v>
      </c>
      <c r="M1730" s="26" t="n">
        <v>0</v>
      </c>
      <c r="N1730" s="26" t="n">
        <v>0</v>
      </c>
      <c r="O1730" s="26" t="n">
        <f aca="false">E1730+G1730+I1730+K1730+M1730</f>
        <v>5134800</v>
      </c>
      <c r="P1730" s="26" t="n">
        <f aca="false">F1730+H1730+J1730+L1730+N1730</f>
        <v>1497335</v>
      </c>
    </row>
    <row r="1731" customFormat="false" ht="12.75" hidden="false" customHeight="false" outlineLevel="0" collapsed="false">
      <c r="A1731" s="27"/>
      <c r="B1731" s="27"/>
      <c r="C1731" s="25" t="s">
        <v>309</v>
      </c>
      <c r="D1731" s="25" t="s">
        <v>310</v>
      </c>
      <c r="E1731" s="26" t="n">
        <v>830000</v>
      </c>
      <c r="F1731" s="26" t="n">
        <v>261413</v>
      </c>
      <c r="G1731" s="26" t="n">
        <v>1037000</v>
      </c>
      <c r="H1731" s="26" t="n">
        <v>0</v>
      </c>
      <c r="I1731" s="26" t="n">
        <v>418000</v>
      </c>
      <c r="J1731" s="26" t="n">
        <v>162552</v>
      </c>
      <c r="K1731" s="26" t="n">
        <v>69000</v>
      </c>
      <c r="L1731" s="26" t="n">
        <v>1300</v>
      </c>
      <c r="M1731" s="26" t="n">
        <v>0</v>
      </c>
      <c r="N1731" s="26" t="n">
        <v>0</v>
      </c>
      <c r="O1731" s="26" t="n">
        <f aca="false">E1731+G1731+I1731+K1731+M1731</f>
        <v>2354000</v>
      </c>
      <c r="P1731" s="26" t="n">
        <f aca="false">F1731+H1731+J1731+L1731+N1731</f>
        <v>425265</v>
      </c>
    </row>
    <row r="1732" customFormat="false" ht="12.75" hidden="false" customHeight="false" outlineLevel="0" collapsed="false">
      <c r="A1732" s="27"/>
      <c r="B1732" s="27"/>
      <c r="C1732" s="25" t="s">
        <v>311</v>
      </c>
      <c r="D1732" s="25" t="s">
        <v>312</v>
      </c>
      <c r="E1732" s="26" t="n">
        <v>1100000</v>
      </c>
      <c r="F1732" s="26" t="n">
        <v>568096</v>
      </c>
      <c r="G1732" s="26" t="n">
        <v>0</v>
      </c>
      <c r="H1732" s="26" t="n">
        <v>0</v>
      </c>
      <c r="I1732" s="26" t="n">
        <v>0</v>
      </c>
      <c r="J1732" s="26" t="n">
        <v>0</v>
      </c>
      <c r="K1732" s="26" t="n">
        <v>0</v>
      </c>
      <c r="L1732" s="26" t="n">
        <v>0</v>
      </c>
      <c r="M1732" s="26" t="n">
        <v>0</v>
      </c>
      <c r="N1732" s="26" t="n">
        <v>0</v>
      </c>
      <c r="O1732" s="26" t="n">
        <f aca="false">E1732+G1732+I1732+K1732+M1732</f>
        <v>1100000</v>
      </c>
      <c r="P1732" s="26" t="n">
        <f aca="false">F1732+H1732+J1732+L1732+N1732</f>
        <v>568096</v>
      </c>
    </row>
    <row r="1733" customFormat="false" ht="12.75" hidden="false" customHeight="false" outlineLevel="0" collapsed="false">
      <c r="A1733" s="27"/>
      <c r="B1733" s="27"/>
      <c r="C1733" s="25" t="s">
        <v>313</v>
      </c>
      <c r="D1733" s="25" t="s">
        <v>314</v>
      </c>
      <c r="E1733" s="26" t="n">
        <v>2500000</v>
      </c>
      <c r="F1733" s="26" t="n">
        <v>48505</v>
      </c>
      <c r="G1733" s="26" t="n">
        <v>0</v>
      </c>
      <c r="H1733" s="26" t="n">
        <v>0</v>
      </c>
      <c r="I1733" s="26" t="n">
        <v>0</v>
      </c>
      <c r="J1733" s="26" t="n">
        <v>0</v>
      </c>
      <c r="K1733" s="26" t="n">
        <v>0</v>
      </c>
      <c r="L1733" s="26" t="n">
        <v>0</v>
      </c>
      <c r="M1733" s="26" t="n">
        <v>0</v>
      </c>
      <c r="N1733" s="26" t="n">
        <v>0</v>
      </c>
      <c r="O1733" s="26" t="n">
        <f aca="false">E1733+G1733+I1733+K1733+M1733</f>
        <v>2500000</v>
      </c>
      <c r="P1733" s="26" t="n">
        <f aca="false">F1733+H1733+J1733+L1733+N1733</f>
        <v>48505</v>
      </c>
    </row>
    <row r="1734" customFormat="false" ht="12.75" hidden="false" customHeight="false" outlineLevel="0" collapsed="false">
      <c r="A1734" s="27"/>
      <c r="B1734" s="27"/>
      <c r="C1734" s="25" t="s">
        <v>327</v>
      </c>
      <c r="D1734" s="25" t="s">
        <v>328</v>
      </c>
      <c r="E1734" s="26" t="n">
        <v>200000</v>
      </c>
      <c r="F1734" s="26" t="n">
        <v>0</v>
      </c>
      <c r="G1734" s="26" t="n">
        <v>0</v>
      </c>
      <c r="H1734" s="26" t="n">
        <v>0</v>
      </c>
      <c r="I1734" s="26" t="n">
        <v>0</v>
      </c>
      <c r="J1734" s="26" t="n">
        <v>0</v>
      </c>
      <c r="K1734" s="26" t="n">
        <v>0</v>
      </c>
      <c r="L1734" s="26" t="n">
        <v>0</v>
      </c>
      <c r="M1734" s="26" t="n">
        <v>0</v>
      </c>
      <c r="N1734" s="26" t="n">
        <v>0</v>
      </c>
      <c r="O1734" s="26" t="n">
        <f aca="false">E1734+G1734+I1734+K1734+M1734</f>
        <v>200000</v>
      </c>
      <c r="P1734" s="26" t="n">
        <f aca="false">F1734+H1734+J1734+L1734+N1734</f>
        <v>0</v>
      </c>
    </row>
    <row r="1735" customFormat="false" ht="12.75" hidden="false" customHeight="false" outlineLevel="0" collapsed="false">
      <c r="A1735" s="27"/>
      <c r="B1735" s="27"/>
      <c r="C1735" s="25" t="s">
        <v>315</v>
      </c>
      <c r="D1735" s="25" t="s">
        <v>316</v>
      </c>
      <c r="E1735" s="26" t="n">
        <v>1100000</v>
      </c>
      <c r="F1735" s="26" t="n">
        <v>331433</v>
      </c>
      <c r="G1735" s="26" t="n">
        <v>30000</v>
      </c>
      <c r="H1735" s="26" t="n">
        <v>0</v>
      </c>
      <c r="I1735" s="26" t="n">
        <v>0</v>
      </c>
      <c r="J1735" s="26" t="n">
        <v>0</v>
      </c>
      <c r="K1735" s="26" t="n">
        <v>0</v>
      </c>
      <c r="L1735" s="26" t="n">
        <v>0</v>
      </c>
      <c r="M1735" s="26" t="n">
        <v>0</v>
      </c>
      <c r="N1735" s="26" t="n">
        <v>0</v>
      </c>
      <c r="O1735" s="26" t="n">
        <f aca="false">E1735+G1735+I1735+K1735+M1735</f>
        <v>1130000</v>
      </c>
      <c r="P1735" s="26" t="n">
        <f aca="false">F1735+H1735+J1735+L1735+N1735</f>
        <v>331433</v>
      </c>
    </row>
    <row r="1736" customFormat="false" ht="12.75" hidden="false" customHeight="false" outlineLevel="0" collapsed="false">
      <c r="A1736" s="27"/>
      <c r="B1736" s="27"/>
      <c r="C1736" s="25" t="s">
        <v>319</v>
      </c>
      <c r="D1736" s="25" t="s">
        <v>320</v>
      </c>
      <c r="E1736" s="26" t="n">
        <v>450000</v>
      </c>
      <c r="F1736" s="26" t="n">
        <v>48000</v>
      </c>
      <c r="G1736" s="26" t="n">
        <v>0</v>
      </c>
      <c r="H1736" s="26" t="n">
        <v>0</v>
      </c>
      <c r="I1736" s="26" t="n">
        <v>515000</v>
      </c>
      <c r="J1736" s="26" t="n">
        <v>0</v>
      </c>
      <c r="K1736" s="26" t="n">
        <v>0</v>
      </c>
      <c r="L1736" s="26" t="n">
        <v>0</v>
      </c>
      <c r="M1736" s="26" t="n">
        <v>0</v>
      </c>
      <c r="N1736" s="26" t="n">
        <v>0</v>
      </c>
      <c r="O1736" s="26" t="n">
        <f aca="false">E1736+G1736+I1736+K1736+M1736</f>
        <v>965000</v>
      </c>
      <c r="P1736" s="26" t="n">
        <f aca="false">F1736+H1736+J1736+L1736+N1736</f>
        <v>48000</v>
      </c>
    </row>
    <row r="1737" customFormat="false" ht="12.75" hidden="false" customHeight="false" outlineLevel="0" collapsed="false">
      <c r="A1737" s="27"/>
      <c r="B1737" s="27"/>
      <c r="C1737" s="25" t="s">
        <v>321</v>
      </c>
      <c r="D1737" s="25" t="s">
        <v>322</v>
      </c>
      <c r="E1737" s="26" t="n">
        <v>74224660</v>
      </c>
      <c r="F1737" s="26" t="n">
        <v>14861917</v>
      </c>
      <c r="G1737" s="26" t="n">
        <v>0</v>
      </c>
      <c r="H1737" s="26" t="n">
        <v>0</v>
      </c>
      <c r="I1737" s="26" t="n">
        <v>0</v>
      </c>
      <c r="J1737" s="26" t="n">
        <v>0</v>
      </c>
      <c r="K1737" s="26" t="n">
        <v>0</v>
      </c>
      <c r="L1737" s="26" t="n">
        <v>0</v>
      </c>
      <c r="M1737" s="26" t="n">
        <v>0</v>
      </c>
      <c r="N1737" s="26" t="n">
        <v>0</v>
      </c>
      <c r="O1737" s="26" t="n">
        <f aca="false">E1737+G1737+I1737+K1737+M1737</f>
        <v>74224660</v>
      </c>
      <c r="P1737" s="26" t="n">
        <f aca="false">F1737+H1737+J1737+L1737+N1737</f>
        <v>14861917</v>
      </c>
    </row>
    <row r="1738" customFormat="false" ht="12.75" hidden="false" customHeight="false" outlineLevel="0" collapsed="false">
      <c r="A1738" s="27"/>
      <c r="B1738" s="27"/>
      <c r="C1738" s="25" t="s">
        <v>331</v>
      </c>
      <c r="D1738" s="25" t="s">
        <v>332</v>
      </c>
      <c r="E1738" s="26" t="n">
        <v>100000</v>
      </c>
      <c r="F1738" s="26" t="n">
        <v>0</v>
      </c>
      <c r="G1738" s="26" t="n">
        <v>60000</v>
      </c>
      <c r="H1738" s="26" t="n">
        <v>0</v>
      </c>
      <c r="I1738" s="26" t="n">
        <v>0</v>
      </c>
      <c r="J1738" s="26" t="n">
        <v>0</v>
      </c>
      <c r="K1738" s="26" t="n">
        <v>0</v>
      </c>
      <c r="L1738" s="26" t="n">
        <v>0</v>
      </c>
      <c r="M1738" s="26" t="n">
        <v>0</v>
      </c>
      <c r="N1738" s="26" t="n">
        <v>0</v>
      </c>
      <c r="O1738" s="26" t="n">
        <f aca="false">E1738+G1738+I1738+K1738+M1738</f>
        <v>160000</v>
      </c>
      <c r="P1738" s="26" t="n">
        <f aca="false">F1738+H1738+J1738+L1738+N1738</f>
        <v>0</v>
      </c>
    </row>
    <row r="1739" customFormat="false" ht="12.75" hidden="false" customHeight="false" outlineLevel="0" collapsed="false">
      <c r="A1739" s="27"/>
      <c r="B1739" s="27"/>
      <c r="C1739" s="25" t="s">
        <v>333</v>
      </c>
      <c r="D1739" s="25" t="s">
        <v>334</v>
      </c>
      <c r="E1739" s="26" t="n">
        <v>1050000</v>
      </c>
      <c r="F1739" s="26" t="n">
        <v>0</v>
      </c>
      <c r="G1739" s="26" t="n">
        <v>0</v>
      </c>
      <c r="H1739" s="26" t="n">
        <v>0</v>
      </c>
      <c r="I1739" s="26" t="n">
        <v>0</v>
      </c>
      <c r="J1739" s="26" t="n">
        <v>0</v>
      </c>
      <c r="K1739" s="26" t="n">
        <v>0</v>
      </c>
      <c r="L1739" s="26" t="n">
        <v>0</v>
      </c>
      <c r="M1739" s="26" t="n">
        <v>0</v>
      </c>
      <c r="N1739" s="26" t="n">
        <v>0</v>
      </c>
      <c r="O1739" s="26" t="n">
        <f aca="false">E1739+G1739+I1739+K1739+M1739</f>
        <v>1050000</v>
      </c>
      <c r="P1739" s="26" t="n">
        <f aca="false">F1739+H1739+J1739+L1739+N1739</f>
        <v>0</v>
      </c>
    </row>
    <row r="1740" s="58" customFormat="true" ht="12.75" hidden="false" customHeight="false" outlineLevel="0" collapsed="false">
      <c r="A1740" s="56"/>
      <c r="B1740" s="57" t="s">
        <v>251</v>
      </c>
      <c r="C1740" s="29"/>
      <c r="D1740" s="29"/>
      <c r="E1740" s="30" t="n">
        <f aca="false">SUM(E1721:E1739)</f>
        <v>120750000</v>
      </c>
      <c r="F1740" s="30" t="n">
        <f aca="false">SUM(F1721:F1739)</f>
        <v>31451855</v>
      </c>
      <c r="G1740" s="30" t="n">
        <f aca="false">SUM(G1721:G1739)</f>
        <v>3181500</v>
      </c>
      <c r="H1740" s="30" t="n">
        <f aca="false">SUM(H1721:H1739)</f>
        <v>180372</v>
      </c>
      <c r="I1740" s="30" t="n">
        <f aca="false">SUM(I1721:I1739)</f>
        <v>71754073</v>
      </c>
      <c r="J1740" s="30" t="n">
        <f aca="false">SUM(J1721:J1739)</f>
        <v>27377480</v>
      </c>
      <c r="K1740" s="30" t="n">
        <f aca="false">SUM(K1721:K1739)</f>
        <v>1136055</v>
      </c>
      <c r="L1740" s="30" t="n">
        <f aca="false">SUM(L1721:L1739)</f>
        <v>20250</v>
      </c>
      <c r="M1740" s="30" t="n">
        <f aca="false">SUM(M1721:M1739)</f>
        <v>0</v>
      </c>
      <c r="N1740" s="30" t="n">
        <f aca="false">SUM(N1721:N1739)</f>
        <v>0</v>
      </c>
      <c r="O1740" s="30" t="n">
        <f aca="false">SUM(O1721:O1739)</f>
        <v>196821628</v>
      </c>
      <c r="P1740" s="30" t="n">
        <f aca="false">SUM(P1721:P1739)</f>
        <v>59029957</v>
      </c>
    </row>
    <row r="1741" customFormat="false" ht="12.75" hidden="false" customHeight="false" outlineLevel="0" collapsed="false">
      <c r="A1741" s="27"/>
      <c r="B1741" s="55"/>
    </row>
    <row r="1742" s="44" customFormat="true" ht="15" hidden="false" customHeight="false" outlineLevel="0" collapsed="false">
      <c r="C1742" s="48" t="s">
        <v>1</v>
      </c>
      <c r="D1742" s="48"/>
      <c r="E1742" s="49" t="s">
        <v>2</v>
      </c>
      <c r="F1742" s="49"/>
      <c r="G1742" s="50" t="s">
        <v>3</v>
      </c>
      <c r="H1742" s="50"/>
      <c r="I1742" s="50" t="s">
        <v>4</v>
      </c>
      <c r="J1742" s="50"/>
      <c r="K1742" s="50" t="s">
        <v>5</v>
      </c>
      <c r="L1742" s="50"/>
      <c r="M1742" s="50" t="s">
        <v>6</v>
      </c>
      <c r="N1742" s="50"/>
      <c r="O1742" s="50" t="s">
        <v>7</v>
      </c>
      <c r="P1742" s="50"/>
    </row>
    <row r="1743" s="44" customFormat="true" ht="15" hidden="false" customHeight="false" outlineLevel="0" collapsed="false">
      <c r="C1743" s="48"/>
      <c r="D1743" s="48"/>
      <c r="E1743" s="49" t="s">
        <v>8</v>
      </c>
      <c r="F1743" s="49" t="s">
        <v>9</v>
      </c>
      <c r="G1743" s="49" t="s">
        <v>8</v>
      </c>
      <c r="H1743" s="49" t="s">
        <v>9</v>
      </c>
      <c r="I1743" s="49" t="s">
        <v>8</v>
      </c>
      <c r="J1743" s="49" t="s">
        <v>9</v>
      </c>
      <c r="K1743" s="49" t="s">
        <v>8</v>
      </c>
      <c r="L1743" s="49" t="s">
        <v>9</v>
      </c>
      <c r="M1743" s="49" t="s">
        <v>8</v>
      </c>
      <c r="N1743" s="49" t="s">
        <v>9</v>
      </c>
      <c r="O1743" s="49" t="s">
        <v>8</v>
      </c>
      <c r="P1743" s="49" t="s">
        <v>9</v>
      </c>
    </row>
    <row r="1744" customFormat="false" ht="12.75" hidden="false" customHeight="false" outlineLevel="0" collapsed="false">
      <c r="A1744" s="24" t="s">
        <v>252</v>
      </c>
      <c r="B1744" s="24" t="s">
        <v>253</v>
      </c>
      <c r="C1744" s="25" t="s">
        <v>292</v>
      </c>
      <c r="D1744" s="25" t="s">
        <v>293</v>
      </c>
      <c r="E1744" s="26" t="n">
        <v>55550000</v>
      </c>
      <c r="F1744" s="26" t="n">
        <v>26558685</v>
      </c>
      <c r="G1744" s="26" t="n">
        <v>0</v>
      </c>
      <c r="H1744" s="26" t="n">
        <v>0</v>
      </c>
      <c r="I1744" s="26" t="n">
        <v>296373000</v>
      </c>
      <c r="J1744" s="26" t="n">
        <v>141688457</v>
      </c>
      <c r="K1744" s="26" t="n">
        <v>0</v>
      </c>
      <c r="L1744" s="26" t="n">
        <v>0</v>
      </c>
      <c r="M1744" s="26" t="n">
        <v>0</v>
      </c>
      <c r="N1744" s="26" t="n">
        <v>0</v>
      </c>
      <c r="O1744" s="26" t="n">
        <f aca="false">E1744+G1744+I1744+K1744+M1744</f>
        <v>351923000</v>
      </c>
      <c r="P1744" s="26" t="n">
        <f aca="false">F1744+H1744+J1744+L1744+N1744</f>
        <v>168247142</v>
      </c>
    </row>
    <row r="1745" customFormat="false" ht="12.75" hidden="false" customHeight="false" outlineLevel="0" collapsed="false">
      <c r="A1745" s="27"/>
      <c r="B1745" s="27"/>
      <c r="C1745" s="25" t="s">
        <v>294</v>
      </c>
      <c r="D1745" s="25" t="s">
        <v>285</v>
      </c>
      <c r="E1745" s="26" t="n">
        <v>21900000</v>
      </c>
      <c r="F1745" s="26" t="n">
        <v>10044266</v>
      </c>
      <c r="G1745" s="26" t="n">
        <v>0</v>
      </c>
      <c r="H1745" s="26" t="n">
        <v>0</v>
      </c>
      <c r="I1745" s="26" t="n">
        <v>116937000</v>
      </c>
      <c r="J1745" s="26" t="n">
        <v>55297972</v>
      </c>
      <c r="K1745" s="26" t="n">
        <v>0</v>
      </c>
      <c r="L1745" s="26" t="n">
        <v>0</v>
      </c>
      <c r="M1745" s="26" t="n">
        <v>0</v>
      </c>
      <c r="N1745" s="26" t="n">
        <v>0</v>
      </c>
      <c r="O1745" s="26" t="n">
        <f aca="false">E1745+G1745+I1745+K1745+M1745</f>
        <v>138837000</v>
      </c>
      <c r="P1745" s="26" t="n">
        <f aca="false">F1745+H1745+J1745+L1745+N1745</f>
        <v>65342238</v>
      </c>
    </row>
    <row r="1746" customFormat="false" ht="12.75" hidden="false" customHeight="false" outlineLevel="0" collapsed="false">
      <c r="A1746" s="27"/>
      <c r="B1746" s="27"/>
      <c r="C1746" s="25" t="s">
        <v>295</v>
      </c>
      <c r="D1746" s="25" t="s">
        <v>296</v>
      </c>
      <c r="E1746" s="26" t="n">
        <v>8200000</v>
      </c>
      <c r="F1746" s="26" t="n">
        <v>2670197</v>
      </c>
      <c r="G1746" s="26" t="n">
        <v>0</v>
      </c>
      <c r="H1746" s="26" t="n">
        <v>0</v>
      </c>
      <c r="I1746" s="26" t="n">
        <v>0</v>
      </c>
      <c r="J1746" s="26" t="n">
        <v>0</v>
      </c>
      <c r="K1746" s="26" t="n">
        <v>0</v>
      </c>
      <c r="L1746" s="26" t="n">
        <v>0</v>
      </c>
      <c r="M1746" s="26" t="n">
        <v>0</v>
      </c>
      <c r="N1746" s="26" t="n">
        <v>0</v>
      </c>
      <c r="O1746" s="26" t="n">
        <f aca="false">E1746+G1746+I1746+K1746+M1746</f>
        <v>8200000</v>
      </c>
      <c r="P1746" s="26" t="n">
        <f aca="false">F1746+H1746+J1746+L1746+N1746</f>
        <v>2670197</v>
      </c>
    </row>
    <row r="1747" customFormat="false" ht="12.75" hidden="false" customHeight="false" outlineLevel="0" collapsed="false">
      <c r="A1747" s="27"/>
      <c r="B1747" s="27"/>
      <c r="C1747" s="25" t="s">
        <v>325</v>
      </c>
      <c r="D1747" s="25" t="s">
        <v>326</v>
      </c>
      <c r="E1747" s="26" t="n">
        <v>600000</v>
      </c>
      <c r="F1747" s="26" t="n">
        <v>0</v>
      </c>
      <c r="G1747" s="26" t="n">
        <v>0</v>
      </c>
      <c r="H1747" s="26" t="n">
        <v>0</v>
      </c>
      <c r="I1747" s="26" t="n">
        <v>0</v>
      </c>
      <c r="J1747" s="26" t="n">
        <v>0</v>
      </c>
      <c r="K1747" s="26" t="n">
        <v>0</v>
      </c>
      <c r="L1747" s="26" t="n">
        <v>0</v>
      </c>
      <c r="M1747" s="26" t="n">
        <v>0</v>
      </c>
      <c r="N1747" s="26" t="n">
        <v>0</v>
      </c>
      <c r="O1747" s="26" t="n">
        <f aca="false">E1747+G1747+I1747+K1747+M1747</f>
        <v>600000</v>
      </c>
      <c r="P1747" s="26" t="n">
        <f aca="false">F1747+H1747+J1747+L1747+N1747</f>
        <v>0</v>
      </c>
    </row>
    <row r="1748" customFormat="false" ht="12.75" hidden="false" customHeight="false" outlineLevel="0" collapsed="false">
      <c r="A1748" s="27"/>
      <c r="B1748" s="27"/>
      <c r="C1748" s="25" t="s">
        <v>297</v>
      </c>
      <c r="D1748" s="25" t="s">
        <v>298</v>
      </c>
      <c r="E1748" s="26" t="n">
        <v>600000</v>
      </c>
      <c r="F1748" s="26" t="n">
        <v>0</v>
      </c>
      <c r="G1748" s="26" t="n">
        <v>0</v>
      </c>
      <c r="H1748" s="26" t="n">
        <v>0</v>
      </c>
      <c r="I1748" s="26" t="n">
        <v>0</v>
      </c>
      <c r="J1748" s="26" t="n">
        <v>0</v>
      </c>
      <c r="K1748" s="26" t="n">
        <v>0</v>
      </c>
      <c r="L1748" s="26" t="n">
        <v>0</v>
      </c>
      <c r="M1748" s="26" t="n">
        <v>0</v>
      </c>
      <c r="N1748" s="26" t="n">
        <v>0</v>
      </c>
      <c r="O1748" s="26" t="n">
        <f aca="false">E1748+G1748+I1748+K1748+M1748</f>
        <v>600000</v>
      </c>
      <c r="P1748" s="26" t="n">
        <f aca="false">F1748+H1748+J1748+L1748+N1748</f>
        <v>0</v>
      </c>
    </row>
    <row r="1749" customFormat="false" ht="12.75" hidden="false" customHeight="false" outlineLevel="0" collapsed="false">
      <c r="A1749" s="27"/>
      <c r="B1749" s="27"/>
      <c r="C1749" s="25" t="s">
        <v>299</v>
      </c>
      <c r="D1749" s="25" t="s">
        <v>300</v>
      </c>
      <c r="E1749" s="26" t="n">
        <v>1090000</v>
      </c>
      <c r="F1749" s="26" t="n">
        <v>31000</v>
      </c>
      <c r="G1749" s="26" t="n">
        <v>918000</v>
      </c>
      <c r="H1749" s="26" t="n">
        <v>43842</v>
      </c>
      <c r="I1749" s="26" t="n">
        <v>60000</v>
      </c>
      <c r="J1749" s="26" t="n">
        <v>4500</v>
      </c>
      <c r="K1749" s="26" t="n">
        <v>4833000</v>
      </c>
      <c r="L1749" s="26" t="n">
        <v>0</v>
      </c>
      <c r="M1749" s="26" t="n">
        <v>0</v>
      </c>
      <c r="N1749" s="26" t="n">
        <v>0</v>
      </c>
      <c r="O1749" s="26" t="n">
        <f aca="false">E1749+G1749+I1749+K1749+M1749</f>
        <v>6901000</v>
      </c>
      <c r="P1749" s="26" t="n">
        <f aca="false">F1749+H1749+J1749+L1749+N1749</f>
        <v>79342</v>
      </c>
    </row>
    <row r="1750" customFormat="false" ht="12.75" hidden="false" customHeight="false" outlineLevel="0" collapsed="false">
      <c r="A1750" s="27"/>
      <c r="B1750" s="27"/>
      <c r="C1750" s="25" t="s">
        <v>301</v>
      </c>
      <c r="D1750" s="25" t="s">
        <v>302</v>
      </c>
      <c r="E1750" s="26" t="n">
        <v>26120000</v>
      </c>
      <c r="F1750" s="26" t="n">
        <v>8605781</v>
      </c>
      <c r="G1750" s="26" t="n">
        <v>14970000</v>
      </c>
      <c r="H1750" s="26" t="n">
        <v>4483123</v>
      </c>
      <c r="I1750" s="26" t="n">
        <v>45732000</v>
      </c>
      <c r="J1750" s="26" t="n">
        <v>11837845</v>
      </c>
      <c r="K1750" s="26" t="n">
        <v>330000</v>
      </c>
      <c r="L1750" s="26" t="n">
        <v>0</v>
      </c>
      <c r="M1750" s="26" t="n">
        <v>0</v>
      </c>
      <c r="N1750" s="26" t="n">
        <v>0</v>
      </c>
      <c r="O1750" s="26" t="n">
        <f aca="false">E1750+G1750+I1750+K1750+M1750</f>
        <v>87152000</v>
      </c>
      <c r="P1750" s="26" t="n">
        <f aca="false">F1750+H1750+J1750+L1750+N1750</f>
        <v>24926749</v>
      </c>
    </row>
    <row r="1751" customFormat="false" ht="12.75" hidden="false" customHeight="false" outlineLevel="0" collapsed="false">
      <c r="A1751" s="27"/>
      <c r="B1751" s="27"/>
      <c r="C1751" s="25" t="s">
        <v>303</v>
      </c>
      <c r="D1751" s="25" t="s">
        <v>304</v>
      </c>
      <c r="E1751" s="26" t="n">
        <v>3378000</v>
      </c>
      <c r="F1751" s="26" t="n">
        <v>719626</v>
      </c>
      <c r="G1751" s="26" t="n">
        <v>25260500</v>
      </c>
      <c r="H1751" s="26" t="n">
        <v>3732097</v>
      </c>
      <c r="I1751" s="26" t="n">
        <v>4280000</v>
      </c>
      <c r="J1751" s="26" t="n">
        <v>366237</v>
      </c>
      <c r="K1751" s="26" t="n">
        <v>2674000</v>
      </c>
      <c r="L1751" s="26" t="n">
        <v>690000</v>
      </c>
      <c r="M1751" s="26" t="n">
        <v>0</v>
      </c>
      <c r="N1751" s="26" t="n">
        <v>0</v>
      </c>
      <c r="O1751" s="26" t="n">
        <f aca="false">E1751+G1751+I1751+K1751+M1751</f>
        <v>35592500</v>
      </c>
      <c r="P1751" s="26" t="n">
        <f aca="false">F1751+H1751+J1751+L1751+N1751</f>
        <v>5507960</v>
      </c>
    </row>
    <row r="1752" customFormat="false" ht="12.75" hidden="false" customHeight="false" outlineLevel="0" collapsed="false">
      <c r="A1752" s="27"/>
      <c r="B1752" s="27"/>
      <c r="C1752" s="25" t="s">
        <v>305</v>
      </c>
      <c r="D1752" s="25" t="s">
        <v>306</v>
      </c>
      <c r="E1752" s="26" t="n">
        <v>33980000</v>
      </c>
      <c r="F1752" s="26" t="n">
        <v>22628072</v>
      </c>
      <c r="G1752" s="26" t="n">
        <v>7342000</v>
      </c>
      <c r="H1752" s="26" t="n">
        <v>692831</v>
      </c>
      <c r="I1752" s="26" t="n">
        <v>8329000</v>
      </c>
      <c r="J1752" s="26" t="n">
        <v>888345</v>
      </c>
      <c r="K1752" s="26" t="n">
        <v>0</v>
      </c>
      <c r="L1752" s="26" t="n">
        <v>0</v>
      </c>
      <c r="M1752" s="26" t="n">
        <v>0</v>
      </c>
      <c r="N1752" s="26" t="n">
        <v>0</v>
      </c>
      <c r="O1752" s="26" t="n">
        <f aca="false">E1752+G1752+I1752+K1752+M1752</f>
        <v>49651000</v>
      </c>
      <c r="P1752" s="26" t="n">
        <f aca="false">F1752+H1752+J1752+L1752+N1752</f>
        <v>24209248</v>
      </c>
    </row>
    <row r="1753" customFormat="false" ht="12.75" hidden="false" customHeight="false" outlineLevel="0" collapsed="false">
      <c r="A1753" s="27"/>
      <c r="B1753" s="27"/>
      <c r="C1753" s="25" t="s">
        <v>307</v>
      </c>
      <c r="D1753" s="25" t="s">
        <v>308</v>
      </c>
      <c r="E1753" s="26" t="n">
        <v>18740000</v>
      </c>
      <c r="F1753" s="26" t="n">
        <v>6201132</v>
      </c>
      <c r="G1753" s="26" t="n">
        <v>6331000</v>
      </c>
      <c r="H1753" s="26" t="n">
        <v>951352</v>
      </c>
      <c r="I1753" s="26" t="n">
        <v>44631000</v>
      </c>
      <c r="J1753" s="26" t="n">
        <v>13928590</v>
      </c>
      <c r="K1753" s="26" t="n">
        <v>10514000</v>
      </c>
      <c r="L1753" s="26" t="n">
        <v>1971255</v>
      </c>
      <c r="M1753" s="26" t="n">
        <v>0</v>
      </c>
      <c r="N1753" s="26" t="n">
        <v>0</v>
      </c>
      <c r="O1753" s="26" t="n">
        <f aca="false">E1753+G1753+I1753+K1753+M1753</f>
        <v>80216000</v>
      </c>
      <c r="P1753" s="26" t="n">
        <f aca="false">F1753+H1753+J1753+L1753+N1753</f>
        <v>23052329</v>
      </c>
    </row>
    <row r="1754" customFormat="false" ht="12.75" hidden="false" customHeight="false" outlineLevel="0" collapsed="false">
      <c r="A1754" s="27"/>
      <c r="B1754" s="27"/>
      <c r="C1754" s="25" t="s">
        <v>309</v>
      </c>
      <c r="D1754" s="25" t="s">
        <v>310</v>
      </c>
      <c r="E1754" s="26" t="n">
        <v>7680000</v>
      </c>
      <c r="F1754" s="26" t="n">
        <v>2407280</v>
      </c>
      <c r="G1754" s="26" t="n">
        <v>1760000</v>
      </c>
      <c r="H1754" s="26" t="n">
        <v>338745</v>
      </c>
      <c r="I1754" s="26" t="n">
        <v>1110000</v>
      </c>
      <c r="J1754" s="26" t="n">
        <v>142847</v>
      </c>
      <c r="K1754" s="26" t="n">
        <v>682000</v>
      </c>
      <c r="L1754" s="26" t="n">
        <v>24080</v>
      </c>
      <c r="M1754" s="26" t="n">
        <v>0</v>
      </c>
      <c r="N1754" s="26" t="n">
        <v>0</v>
      </c>
      <c r="O1754" s="26" t="n">
        <f aca="false">E1754+G1754+I1754+K1754+M1754</f>
        <v>11232000</v>
      </c>
      <c r="P1754" s="26" t="n">
        <f aca="false">F1754+H1754+J1754+L1754+N1754</f>
        <v>2912952</v>
      </c>
    </row>
    <row r="1755" customFormat="false" ht="12.75" hidden="false" customHeight="false" outlineLevel="0" collapsed="false">
      <c r="A1755" s="27"/>
      <c r="B1755" s="27"/>
      <c r="C1755" s="25" t="s">
        <v>311</v>
      </c>
      <c r="D1755" s="25" t="s">
        <v>312</v>
      </c>
      <c r="E1755" s="26" t="n">
        <v>10000000</v>
      </c>
      <c r="F1755" s="26" t="n">
        <v>4627578</v>
      </c>
      <c r="G1755" s="26" t="n">
        <v>0</v>
      </c>
      <c r="H1755" s="26" t="n">
        <v>0</v>
      </c>
      <c r="I1755" s="26" t="n">
        <v>0</v>
      </c>
      <c r="J1755" s="26" t="n">
        <v>0</v>
      </c>
      <c r="K1755" s="26" t="n">
        <v>0</v>
      </c>
      <c r="L1755" s="26" t="n">
        <v>0</v>
      </c>
      <c r="M1755" s="26" t="n">
        <v>0</v>
      </c>
      <c r="N1755" s="26" t="n">
        <v>0</v>
      </c>
      <c r="O1755" s="26" t="n">
        <f aca="false">E1755+G1755+I1755+K1755+M1755</f>
        <v>10000000</v>
      </c>
      <c r="P1755" s="26" t="n">
        <f aca="false">F1755+H1755+J1755+L1755+N1755</f>
        <v>4627578</v>
      </c>
    </row>
    <row r="1756" customFormat="false" ht="12.75" hidden="false" customHeight="false" outlineLevel="0" collapsed="false">
      <c r="A1756" s="27"/>
      <c r="B1756" s="27"/>
      <c r="C1756" s="25" t="s">
        <v>313</v>
      </c>
      <c r="D1756" s="25" t="s">
        <v>314</v>
      </c>
      <c r="E1756" s="26" t="n">
        <v>400000</v>
      </c>
      <c r="F1756" s="26" t="n">
        <v>99695</v>
      </c>
      <c r="G1756" s="26" t="n">
        <v>0</v>
      </c>
      <c r="H1756" s="26" t="n">
        <v>0</v>
      </c>
      <c r="I1756" s="26" t="n">
        <v>0</v>
      </c>
      <c r="J1756" s="26" t="n">
        <v>0</v>
      </c>
      <c r="K1756" s="26" t="n">
        <v>0</v>
      </c>
      <c r="L1756" s="26" t="n">
        <v>0</v>
      </c>
      <c r="M1756" s="26" t="n">
        <v>0</v>
      </c>
      <c r="N1756" s="26" t="n">
        <v>0</v>
      </c>
      <c r="O1756" s="26" t="n">
        <f aca="false">E1756+G1756+I1756+K1756+M1756</f>
        <v>400000</v>
      </c>
      <c r="P1756" s="26" t="n">
        <f aca="false">F1756+H1756+J1756+L1756+N1756</f>
        <v>99695</v>
      </c>
    </row>
    <row r="1757" customFormat="false" ht="12.75" hidden="false" customHeight="false" outlineLevel="0" collapsed="false">
      <c r="A1757" s="27"/>
      <c r="B1757" s="27"/>
      <c r="C1757" s="25" t="s">
        <v>327</v>
      </c>
      <c r="D1757" s="25" t="s">
        <v>328</v>
      </c>
      <c r="E1757" s="26" t="n">
        <v>15750000</v>
      </c>
      <c r="F1757" s="26" t="n">
        <v>8938864</v>
      </c>
      <c r="G1757" s="26" t="n">
        <v>0</v>
      </c>
      <c r="H1757" s="26" t="n">
        <v>0</v>
      </c>
      <c r="I1757" s="26" t="n">
        <v>0</v>
      </c>
      <c r="J1757" s="26" t="n">
        <v>0</v>
      </c>
      <c r="K1757" s="26" t="n">
        <v>0</v>
      </c>
      <c r="L1757" s="26" t="n">
        <v>0</v>
      </c>
      <c r="M1757" s="26" t="n">
        <v>0</v>
      </c>
      <c r="N1757" s="26" t="n">
        <v>0</v>
      </c>
      <c r="O1757" s="26" t="n">
        <f aca="false">E1757+G1757+I1757+K1757+M1757</f>
        <v>15750000</v>
      </c>
      <c r="P1757" s="26" t="n">
        <f aca="false">F1757+H1757+J1757+L1757+N1757</f>
        <v>8938864</v>
      </c>
    </row>
    <row r="1758" customFormat="false" ht="12.75" hidden="false" customHeight="false" outlineLevel="0" collapsed="false">
      <c r="A1758" s="27"/>
      <c r="B1758" s="27"/>
      <c r="C1758" s="25" t="s">
        <v>315</v>
      </c>
      <c r="D1758" s="25" t="s">
        <v>316</v>
      </c>
      <c r="E1758" s="26" t="n">
        <v>51715000</v>
      </c>
      <c r="F1758" s="26" t="n">
        <v>23115320</v>
      </c>
      <c r="G1758" s="26" t="n">
        <v>770000</v>
      </c>
      <c r="H1758" s="26" t="n">
        <v>0</v>
      </c>
      <c r="I1758" s="26" t="n">
        <v>3675000</v>
      </c>
      <c r="J1758" s="26" t="n">
        <v>733982</v>
      </c>
      <c r="K1758" s="26" t="n">
        <v>46766000</v>
      </c>
      <c r="L1758" s="26" t="n">
        <v>11592599</v>
      </c>
      <c r="M1758" s="26" t="n">
        <v>0</v>
      </c>
      <c r="N1758" s="26" t="n">
        <v>0</v>
      </c>
      <c r="O1758" s="26" t="n">
        <f aca="false">E1758+G1758+I1758+K1758+M1758</f>
        <v>102926000</v>
      </c>
      <c r="P1758" s="26" t="n">
        <f aca="false">F1758+H1758+J1758+L1758+N1758</f>
        <v>35441901</v>
      </c>
    </row>
    <row r="1759" customFormat="false" ht="12.75" hidden="false" customHeight="false" outlineLevel="0" collapsed="false">
      <c r="A1759" s="27"/>
      <c r="B1759" s="27"/>
      <c r="C1759" s="25" t="s">
        <v>317</v>
      </c>
      <c r="D1759" s="25" t="s">
        <v>318</v>
      </c>
      <c r="E1759" s="26" t="n">
        <v>750000</v>
      </c>
      <c r="F1759" s="26" t="n">
        <v>73331</v>
      </c>
      <c r="G1759" s="26" t="n">
        <v>0</v>
      </c>
      <c r="H1759" s="26" t="n">
        <v>0</v>
      </c>
      <c r="I1759" s="26" t="n">
        <v>225000</v>
      </c>
      <c r="J1759" s="26" t="n">
        <v>60000</v>
      </c>
      <c r="K1759" s="26" t="n">
        <v>0</v>
      </c>
      <c r="L1759" s="26" t="n">
        <v>0</v>
      </c>
      <c r="M1759" s="26" t="n">
        <v>0</v>
      </c>
      <c r="N1759" s="26" t="n">
        <v>0</v>
      </c>
      <c r="O1759" s="26" t="n">
        <f aca="false">E1759+G1759+I1759+K1759+M1759</f>
        <v>975000</v>
      </c>
      <c r="P1759" s="26" t="n">
        <f aca="false">F1759+H1759+J1759+L1759+N1759</f>
        <v>133331</v>
      </c>
    </row>
    <row r="1760" customFormat="false" ht="12.75" hidden="false" customHeight="false" outlineLevel="0" collapsed="false">
      <c r="A1760" s="27"/>
      <c r="B1760" s="27"/>
      <c r="C1760" s="25" t="s">
        <v>319</v>
      </c>
      <c r="D1760" s="25" t="s">
        <v>320</v>
      </c>
      <c r="E1760" s="26" t="n">
        <v>5055000</v>
      </c>
      <c r="F1760" s="26" t="n">
        <v>503899</v>
      </c>
      <c r="G1760" s="26" t="n">
        <v>3075000</v>
      </c>
      <c r="H1760" s="26" t="n">
        <v>27480</v>
      </c>
      <c r="I1760" s="26" t="n">
        <v>1040000</v>
      </c>
      <c r="J1760" s="26" t="n">
        <v>1500</v>
      </c>
      <c r="K1760" s="26" t="n">
        <v>3014000</v>
      </c>
      <c r="L1760" s="26" t="n">
        <v>0</v>
      </c>
      <c r="M1760" s="26" t="n">
        <v>0</v>
      </c>
      <c r="N1760" s="26" t="n">
        <v>0</v>
      </c>
      <c r="O1760" s="26" t="n">
        <f aca="false">E1760+G1760+I1760+K1760+M1760</f>
        <v>12184000</v>
      </c>
      <c r="P1760" s="26" t="n">
        <f aca="false">F1760+H1760+J1760+L1760+N1760</f>
        <v>532879</v>
      </c>
    </row>
    <row r="1761" customFormat="false" ht="12.75" hidden="false" customHeight="false" outlineLevel="0" collapsed="false">
      <c r="A1761" s="27"/>
      <c r="B1761" s="27"/>
      <c r="C1761" s="25" t="s">
        <v>329</v>
      </c>
      <c r="D1761" s="25" t="s">
        <v>330</v>
      </c>
      <c r="E1761" s="26" t="n">
        <v>500000</v>
      </c>
      <c r="F1761" s="26" t="n">
        <v>0</v>
      </c>
      <c r="G1761" s="26" t="n">
        <v>0</v>
      </c>
      <c r="H1761" s="26" t="n">
        <v>0</v>
      </c>
      <c r="I1761" s="26" t="n">
        <v>0</v>
      </c>
      <c r="J1761" s="26" t="n">
        <v>0</v>
      </c>
      <c r="K1761" s="26" t="n">
        <v>24800000</v>
      </c>
      <c r="L1761" s="26" t="n">
        <v>0</v>
      </c>
      <c r="M1761" s="26" t="n">
        <v>0</v>
      </c>
      <c r="N1761" s="26" t="n">
        <v>0</v>
      </c>
      <c r="O1761" s="26" t="n">
        <f aca="false">E1761+G1761+I1761+K1761+M1761</f>
        <v>25300000</v>
      </c>
      <c r="P1761" s="26" t="n">
        <f aca="false">F1761+H1761+J1761+L1761+N1761</f>
        <v>0</v>
      </c>
    </row>
    <row r="1762" customFormat="false" ht="12.75" hidden="false" customHeight="false" outlineLevel="0" collapsed="false">
      <c r="A1762" s="27"/>
      <c r="B1762" s="27"/>
      <c r="C1762" s="25" t="s">
        <v>321</v>
      </c>
      <c r="D1762" s="25" t="s">
        <v>322</v>
      </c>
      <c r="E1762" s="26" t="n">
        <v>128300000</v>
      </c>
      <c r="F1762" s="26" t="n">
        <v>22115027</v>
      </c>
      <c r="G1762" s="26" t="n">
        <v>4953000</v>
      </c>
      <c r="H1762" s="26" t="n">
        <v>46000</v>
      </c>
      <c r="I1762" s="26" t="n">
        <v>15230000</v>
      </c>
      <c r="J1762" s="26" t="n">
        <v>0</v>
      </c>
      <c r="K1762" s="26" t="n">
        <v>225000</v>
      </c>
      <c r="L1762" s="26" t="n">
        <v>87147</v>
      </c>
      <c r="M1762" s="26" t="n">
        <v>0</v>
      </c>
      <c r="N1762" s="26" t="n">
        <v>0</v>
      </c>
      <c r="O1762" s="26" t="n">
        <f aca="false">E1762+G1762+I1762+K1762+M1762</f>
        <v>148708000</v>
      </c>
      <c r="P1762" s="26" t="n">
        <f aca="false">F1762+H1762+J1762+L1762+N1762</f>
        <v>22248174</v>
      </c>
    </row>
    <row r="1763" customFormat="false" ht="12.75" hidden="false" customHeight="false" outlineLevel="0" collapsed="false">
      <c r="A1763" s="27"/>
      <c r="B1763" s="27"/>
      <c r="C1763" s="25" t="s">
        <v>331</v>
      </c>
      <c r="D1763" s="25" t="s">
        <v>332</v>
      </c>
      <c r="E1763" s="26" t="n">
        <v>500000</v>
      </c>
      <c r="F1763" s="26" t="n">
        <v>71980</v>
      </c>
      <c r="G1763" s="26" t="n">
        <v>2672500</v>
      </c>
      <c r="H1763" s="26" t="n">
        <v>0</v>
      </c>
      <c r="I1763" s="26" t="n">
        <v>170000</v>
      </c>
      <c r="J1763" s="26" t="n">
        <v>0</v>
      </c>
      <c r="K1763" s="26" t="n">
        <v>70000</v>
      </c>
      <c r="L1763" s="26" t="n">
        <v>0</v>
      </c>
      <c r="M1763" s="26" t="n">
        <v>0</v>
      </c>
      <c r="N1763" s="26" t="n">
        <v>0</v>
      </c>
      <c r="O1763" s="26" t="n">
        <f aca="false">E1763+G1763+I1763+K1763+M1763</f>
        <v>3412500</v>
      </c>
      <c r="P1763" s="26" t="n">
        <f aca="false">F1763+H1763+J1763+L1763+N1763</f>
        <v>71980</v>
      </c>
    </row>
    <row r="1764" customFormat="false" ht="12.75" hidden="false" customHeight="false" outlineLevel="0" collapsed="false">
      <c r="A1764" s="27"/>
      <c r="B1764" s="27"/>
      <c r="C1764" s="25" t="s">
        <v>333</v>
      </c>
      <c r="D1764" s="25" t="s">
        <v>334</v>
      </c>
      <c r="E1764" s="26" t="n">
        <v>5500000</v>
      </c>
      <c r="F1764" s="26" t="n">
        <v>0</v>
      </c>
      <c r="G1764" s="26" t="n">
        <v>50000</v>
      </c>
      <c r="H1764" s="26" t="n">
        <v>0</v>
      </c>
      <c r="I1764" s="26" t="n">
        <v>135000</v>
      </c>
      <c r="J1764" s="26" t="n">
        <v>1440</v>
      </c>
      <c r="K1764" s="26" t="n">
        <v>0</v>
      </c>
      <c r="L1764" s="26" t="n">
        <v>0</v>
      </c>
      <c r="M1764" s="26" t="n">
        <v>0</v>
      </c>
      <c r="N1764" s="26" t="n">
        <v>0</v>
      </c>
      <c r="O1764" s="26" t="n">
        <f aca="false">E1764+G1764+I1764+K1764+M1764</f>
        <v>5685000</v>
      </c>
      <c r="P1764" s="26" t="n">
        <f aca="false">F1764+H1764+J1764+L1764+N1764</f>
        <v>1440</v>
      </c>
    </row>
    <row r="1765" customFormat="false" ht="12.75" hidden="false" customHeight="false" outlineLevel="0" collapsed="false">
      <c r="A1765" s="27"/>
      <c r="B1765" s="27"/>
      <c r="C1765" s="25" t="s">
        <v>335</v>
      </c>
      <c r="D1765" s="25" t="s">
        <v>336</v>
      </c>
      <c r="E1765" s="26" t="n">
        <v>0</v>
      </c>
      <c r="F1765" s="26" t="n">
        <v>0</v>
      </c>
      <c r="G1765" s="26" t="n">
        <v>0</v>
      </c>
      <c r="H1765" s="26" t="n">
        <v>0</v>
      </c>
      <c r="I1765" s="26" t="n">
        <v>0</v>
      </c>
      <c r="J1765" s="26" t="n">
        <v>0</v>
      </c>
      <c r="K1765" s="26" t="n">
        <v>7130000</v>
      </c>
      <c r="L1765" s="26" t="n">
        <v>2423937</v>
      </c>
      <c r="M1765" s="26" t="n">
        <v>0</v>
      </c>
      <c r="N1765" s="26" t="n">
        <v>0</v>
      </c>
      <c r="O1765" s="26" t="n">
        <f aca="false">E1765+G1765+I1765+K1765+M1765</f>
        <v>7130000</v>
      </c>
      <c r="P1765" s="26" t="n">
        <f aca="false">F1765+H1765+J1765+L1765+N1765</f>
        <v>2423937</v>
      </c>
    </row>
    <row r="1766" customFormat="false" ht="12.75" hidden="false" customHeight="false" outlineLevel="0" collapsed="false">
      <c r="A1766" s="27"/>
      <c r="B1766" s="27"/>
      <c r="C1766" s="25" t="s">
        <v>343</v>
      </c>
      <c r="D1766" s="25" t="s">
        <v>344</v>
      </c>
      <c r="E1766" s="26" t="n">
        <v>2000000</v>
      </c>
      <c r="F1766" s="26" t="n">
        <v>955648</v>
      </c>
      <c r="G1766" s="26" t="n">
        <v>0</v>
      </c>
      <c r="H1766" s="26" t="n">
        <v>0</v>
      </c>
      <c r="I1766" s="26" t="n">
        <v>0</v>
      </c>
      <c r="J1766" s="26" t="n">
        <v>0</v>
      </c>
      <c r="K1766" s="26" t="n">
        <v>0</v>
      </c>
      <c r="L1766" s="26" t="n">
        <v>0</v>
      </c>
      <c r="M1766" s="26" t="n">
        <v>0</v>
      </c>
      <c r="N1766" s="26" t="n">
        <v>0</v>
      </c>
      <c r="O1766" s="26" t="n">
        <f aca="false">E1766+G1766+I1766+K1766+M1766</f>
        <v>2000000</v>
      </c>
      <c r="P1766" s="26" t="n">
        <f aca="false">F1766+H1766+J1766+L1766+N1766</f>
        <v>955648</v>
      </c>
    </row>
    <row r="1767" s="58" customFormat="true" ht="12.75" hidden="false" customHeight="false" outlineLevel="0" collapsed="false">
      <c r="A1767" s="56"/>
      <c r="B1767" s="57" t="s">
        <v>254</v>
      </c>
      <c r="C1767" s="29"/>
      <c r="D1767" s="29"/>
      <c r="E1767" s="30" t="n">
        <f aca="false">SUM(E1744:E1766)</f>
        <v>398308000</v>
      </c>
      <c r="F1767" s="30" t="n">
        <f aca="false">SUM(F1744:F1766)</f>
        <v>140367381</v>
      </c>
      <c r="G1767" s="30" t="n">
        <f aca="false">SUM(G1744:G1766)</f>
        <v>68102000</v>
      </c>
      <c r="H1767" s="30" t="n">
        <f aca="false">SUM(H1744:H1766)</f>
        <v>10315470</v>
      </c>
      <c r="I1767" s="30" t="n">
        <f aca="false">SUM(I1744:I1766)</f>
        <v>537927000</v>
      </c>
      <c r="J1767" s="30" t="n">
        <f aca="false">SUM(J1744:J1766)</f>
        <v>224951715</v>
      </c>
      <c r="K1767" s="30" t="n">
        <f aca="false">SUM(K1744:K1766)</f>
        <v>101038000</v>
      </c>
      <c r="L1767" s="30" t="n">
        <f aca="false">SUM(L1744:L1766)</f>
        <v>16789018</v>
      </c>
      <c r="M1767" s="30" t="n">
        <f aca="false">SUM(M1744:M1766)</f>
        <v>0</v>
      </c>
      <c r="N1767" s="30" t="n">
        <f aca="false">SUM(N1744:N1766)</f>
        <v>0</v>
      </c>
      <c r="O1767" s="30" t="n">
        <f aca="false">SUM(O1744:O1766)</f>
        <v>1105375000</v>
      </c>
      <c r="P1767" s="30" t="n">
        <f aca="false">SUM(P1744:P1766)</f>
        <v>392423584</v>
      </c>
    </row>
    <row r="1768" customFormat="false" ht="12.75" hidden="false" customHeight="false" outlineLevel="0" collapsed="false">
      <c r="A1768" s="27"/>
      <c r="B1768" s="55"/>
    </row>
    <row r="1769" s="44" customFormat="true" ht="15" hidden="false" customHeight="false" outlineLevel="0" collapsed="false">
      <c r="C1769" s="48" t="s">
        <v>1</v>
      </c>
      <c r="D1769" s="48"/>
      <c r="E1769" s="49" t="s">
        <v>2</v>
      </c>
      <c r="F1769" s="49"/>
      <c r="G1769" s="50" t="s">
        <v>3</v>
      </c>
      <c r="H1769" s="50"/>
      <c r="I1769" s="50" t="s">
        <v>4</v>
      </c>
      <c r="J1769" s="50"/>
      <c r="K1769" s="50" t="s">
        <v>5</v>
      </c>
      <c r="L1769" s="50"/>
      <c r="M1769" s="50" t="s">
        <v>6</v>
      </c>
      <c r="N1769" s="50"/>
      <c r="O1769" s="50" t="s">
        <v>7</v>
      </c>
      <c r="P1769" s="50"/>
    </row>
    <row r="1770" s="44" customFormat="true" ht="15" hidden="false" customHeight="false" outlineLevel="0" collapsed="false">
      <c r="C1770" s="48"/>
      <c r="D1770" s="48"/>
      <c r="E1770" s="49" t="s">
        <v>8</v>
      </c>
      <c r="F1770" s="49" t="s">
        <v>9</v>
      </c>
      <c r="G1770" s="49" t="s">
        <v>8</v>
      </c>
      <c r="H1770" s="49" t="s">
        <v>9</v>
      </c>
      <c r="I1770" s="49" t="s">
        <v>8</v>
      </c>
      <c r="J1770" s="49" t="s">
        <v>9</v>
      </c>
      <c r="K1770" s="49" t="s">
        <v>8</v>
      </c>
      <c r="L1770" s="49" t="s">
        <v>9</v>
      </c>
      <c r="M1770" s="49" t="s">
        <v>8</v>
      </c>
      <c r="N1770" s="49" t="s">
        <v>9</v>
      </c>
      <c r="O1770" s="49" t="s">
        <v>8</v>
      </c>
      <c r="P1770" s="49" t="s">
        <v>9</v>
      </c>
    </row>
    <row r="1771" customFormat="false" ht="12.75" hidden="false" customHeight="false" outlineLevel="0" collapsed="false">
      <c r="A1771" s="24" t="s">
        <v>255</v>
      </c>
      <c r="B1771" s="24" t="s">
        <v>256</v>
      </c>
      <c r="C1771" s="25" t="s">
        <v>292</v>
      </c>
      <c r="D1771" s="25" t="s">
        <v>293</v>
      </c>
      <c r="E1771" s="26" t="n">
        <v>57959000</v>
      </c>
      <c r="F1771" s="26" t="n">
        <v>22372532</v>
      </c>
      <c r="G1771" s="26" t="n">
        <v>0</v>
      </c>
      <c r="H1771" s="26" t="n">
        <v>0</v>
      </c>
      <c r="I1771" s="26" t="n">
        <v>287454000</v>
      </c>
      <c r="J1771" s="26" t="n">
        <v>144584196</v>
      </c>
      <c r="K1771" s="26" t="n">
        <v>0</v>
      </c>
      <c r="L1771" s="26" t="n">
        <v>0</v>
      </c>
      <c r="M1771" s="26" t="n">
        <v>0</v>
      </c>
      <c r="N1771" s="26" t="n">
        <v>0</v>
      </c>
      <c r="O1771" s="26" t="n">
        <f aca="false">E1771+G1771+I1771+K1771+M1771</f>
        <v>345413000</v>
      </c>
      <c r="P1771" s="26" t="n">
        <f aca="false">F1771+H1771+J1771+L1771+N1771</f>
        <v>166956728</v>
      </c>
    </row>
    <row r="1772" customFormat="false" ht="12.75" hidden="false" customHeight="false" outlineLevel="0" collapsed="false">
      <c r="A1772" s="27"/>
      <c r="B1772" s="27"/>
      <c r="C1772" s="25" t="s">
        <v>294</v>
      </c>
      <c r="D1772" s="25" t="s">
        <v>285</v>
      </c>
      <c r="E1772" s="26" t="n">
        <v>25500000</v>
      </c>
      <c r="F1772" s="26" t="n">
        <v>8466378</v>
      </c>
      <c r="G1772" s="26" t="n">
        <v>0</v>
      </c>
      <c r="H1772" s="26" t="n">
        <v>0</v>
      </c>
      <c r="I1772" s="26" t="n">
        <v>116946000</v>
      </c>
      <c r="J1772" s="26" t="n">
        <v>56233195</v>
      </c>
      <c r="K1772" s="26" t="n">
        <v>0</v>
      </c>
      <c r="L1772" s="26" t="n">
        <v>0</v>
      </c>
      <c r="M1772" s="26" t="n">
        <v>0</v>
      </c>
      <c r="N1772" s="26" t="n">
        <v>0</v>
      </c>
      <c r="O1772" s="26" t="n">
        <f aca="false">E1772+G1772+I1772+K1772+M1772</f>
        <v>142446000</v>
      </c>
      <c r="P1772" s="26" t="n">
        <f aca="false">F1772+H1772+J1772+L1772+N1772</f>
        <v>64699573</v>
      </c>
    </row>
    <row r="1773" customFormat="false" ht="12.75" hidden="false" customHeight="false" outlineLevel="0" collapsed="false">
      <c r="A1773" s="27"/>
      <c r="B1773" s="27"/>
      <c r="C1773" s="25" t="s">
        <v>355</v>
      </c>
      <c r="D1773" s="25" t="s">
        <v>356</v>
      </c>
      <c r="E1773" s="26" t="n">
        <v>60000</v>
      </c>
      <c r="F1773" s="26" t="n">
        <v>0</v>
      </c>
      <c r="G1773" s="26" t="n">
        <v>0</v>
      </c>
      <c r="H1773" s="26" t="n">
        <v>0</v>
      </c>
      <c r="I1773" s="26" t="n">
        <v>0</v>
      </c>
      <c r="J1773" s="26" t="n">
        <v>0</v>
      </c>
      <c r="K1773" s="26" t="n">
        <v>0</v>
      </c>
      <c r="L1773" s="26" t="n">
        <v>0</v>
      </c>
      <c r="M1773" s="26" t="n">
        <v>0</v>
      </c>
      <c r="N1773" s="26" t="n">
        <v>0</v>
      </c>
      <c r="O1773" s="26" t="n">
        <f aca="false">E1773+G1773+I1773+K1773+M1773</f>
        <v>60000</v>
      </c>
      <c r="P1773" s="26" t="n">
        <f aca="false">F1773+H1773+J1773+L1773+N1773</f>
        <v>0</v>
      </c>
    </row>
    <row r="1774" customFormat="false" ht="12.75" hidden="false" customHeight="false" outlineLevel="0" collapsed="false">
      <c r="A1774" s="27"/>
      <c r="B1774" s="27"/>
      <c r="C1774" s="25" t="s">
        <v>295</v>
      </c>
      <c r="D1774" s="25" t="s">
        <v>296</v>
      </c>
      <c r="E1774" s="26" t="n">
        <v>9780000</v>
      </c>
      <c r="F1774" s="26" t="n">
        <v>5576053</v>
      </c>
      <c r="G1774" s="26" t="n">
        <v>0</v>
      </c>
      <c r="H1774" s="26" t="n">
        <v>0</v>
      </c>
      <c r="I1774" s="26" t="n">
        <v>0</v>
      </c>
      <c r="J1774" s="26" t="n">
        <v>0</v>
      </c>
      <c r="K1774" s="26" t="n">
        <v>0</v>
      </c>
      <c r="L1774" s="26" t="n">
        <v>0</v>
      </c>
      <c r="M1774" s="26" t="n">
        <v>0</v>
      </c>
      <c r="N1774" s="26" t="n">
        <v>0</v>
      </c>
      <c r="O1774" s="26" t="n">
        <f aca="false">E1774+G1774+I1774+K1774+M1774</f>
        <v>9780000</v>
      </c>
      <c r="P1774" s="26" t="n">
        <f aca="false">F1774+H1774+J1774+L1774+N1774</f>
        <v>5576053</v>
      </c>
    </row>
    <row r="1775" customFormat="false" ht="12.75" hidden="false" customHeight="false" outlineLevel="0" collapsed="false">
      <c r="A1775" s="27"/>
      <c r="B1775" s="27"/>
      <c r="C1775" s="25" t="s">
        <v>325</v>
      </c>
      <c r="D1775" s="25" t="s">
        <v>326</v>
      </c>
      <c r="E1775" s="26" t="n">
        <v>3000000</v>
      </c>
      <c r="F1775" s="26" t="n">
        <v>150000</v>
      </c>
      <c r="G1775" s="26" t="n">
        <v>0</v>
      </c>
      <c r="H1775" s="26" t="n">
        <v>0</v>
      </c>
      <c r="I1775" s="26" t="n">
        <v>0</v>
      </c>
      <c r="J1775" s="26" t="n">
        <v>0</v>
      </c>
      <c r="K1775" s="26" t="n">
        <v>0</v>
      </c>
      <c r="L1775" s="26" t="n">
        <v>0</v>
      </c>
      <c r="M1775" s="26" t="n">
        <v>0</v>
      </c>
      <c r="N1775" s="26" t="n">
        <v>0</v>
      </c>
      <c r="O1775" s="26" t="n">
        <f aca="false">E1775+G1775+I1775+K1775+M1775</f>
        <v>3000000</v>
      </c>
      <c r="P1775" s="26" t="n">
        <f aca="false">F1775+H1775+J1775+L1775+N1775</f>
        <v>150000</v>
      </c>
    </row>
    <row r="1776" customFormat="false" ht="12.75" hidden="false" customHeight="false" outlineLevel="0" collapsed="false">
      <c r="A1776" s="27"/>
      <c r="B1776" s="27"/>
      <c r="C1776" s="25" t="s">
        <v>297</v>
      </c>
      <c r="D1776" s="25" t="s">
        <v>298</v>
      </c>
      <c r="E1776" s="26" t="n">
        <v>3000000</v>
      </c>
      <c r="F1776" s="26" t="n">
        <v>445989</v>
      </c>
      <c r="G1776" s="26" t="n">
        <v>0</v>
      </c>
      <c r="H1776" s="26" t="n">
        <v>0</v>
      </c>
      <c r="I1776" s="26" t="n">
        <v>0</v>
      </c>
      <c r="J1776" s="26" t="n">
        <v>0</v>
      </c>
      <c r="K1776" s="26" t="n">
        <v>0</v>
      </c>
      <c r="L1776" s="26" t="n">
        <v>0</v>
      </c>
      <c r="M1776" s="26" t="n">
        <v>0</v>
      </c>
      <c r="N1776" s="26" t="n">
        <v>0</v>
      </c>
      <c r="O1776" s="26" t="n">
        <f aca="false">E1776+G1776+I1776+K1776+M1776</f>
        <v>3000000</v>
      </c>
      <c r="P1776" s="26" t="n">
        <f aca="false">F1776+H1776+J1776+L1776+N1776</f>
        <v>445989</v>
      </c>
    </row>
    <row r="1777" customFormat="false" ht="12.75" hidden="false" customHeight="false" outlineLevel="0" collapsed="false">
      <c r="A1777" s="27"/>
      <c r="B1777" s="27"/>
      <c r="C1777" s="25" t="s">
        <v>299</v>
      </c>
      <c r="D1777" s="25" t="s">
        <v>300</v>
      </c>
      <c r="E1777" s="26" t="n">
        <v>1500000</v>
      </c>
      <c r="F1777" s="26" t="n">
        <v>0</v>
      </c>
      <c r="G1777" s="26" t="n">
        <v>1381000</v>
      </c>
      <c r="H1777" s="26" t="n">
        <v>161750</v>
      </c>
      <c r="I1777" s="26" t="n">
        <v>0</v>
      </c>
      <c r="J1777" s="26" t="n">
        <v>0</v>
      </c>
      <c r="K1777" s="26" t="n">
        <v>12926000</v>
      </c>
      <c r="L1777" s="26" t="n">
        <v>6185505</v>
      </c>
      <c r="M1777" s="26" t="n">
        <v>0</v>
      </c>
      <c r="N1777" s="26" t="n">
        <v>0</v>
      </c>
      <c r="O1777" s="26" t="n">
        <f aca="false">E1777+G1777+I1777+K1777+M1777</f>
        <v>15807000</v>
      </c>
      <c r="P1777" s="26" t="n">
        <f aca="false">F1777+H1777+J1777+L1777+N1777</f>
        <v>6347255</v>
      </c>
    </row>
    <row r="1778" customFormat="false" ht="12.75" hidden="false" customHeight="false" outlineLevel="0" collapsed="false">
      <c r="A1778" s="27"/>
      <c r="B1778" s="27"/>
      <c r="C1778" s="25" t="s">
        <v>301</v>
      </c>
      <c r="D1778" s="25" t="s">
        <v>302</v>
      </c>
      <c r="E1778" s="26" t="n">
        <v>97380000</v>
      </c>
      <c r="F1778" s="26" t="n">
        <v>55713683</v>
      </c>
      <c r="G1778" s="26" t="n">
        <v>7252000</v>
      </c>
      <c r="H1778" s="26" t="n">
        <v>805386</v>
      </c>
      <c r="I1778" s="26" t="n">
        <v>5920000</v>
      </c>
      <c r="J1778" s="26" t="n">
        <v>1349886</v>
      </c>
      <c r="K1778" s="26" t="n">
        <v>60000</v>
      </c>
      <c r="L1778" s="26" t="n">
        <v>0</v>
      </c>
      <c r="M1778" s="26" t="n">
        <v>0</v>
      </c>
      <c r="N1778" s="26" t="n">
        <v>0</v>
      </c>
      <c r="O1778" s="26" t="n">
        <f aca="false">E1778+G1778+I1778+K1778+M1778</f>
        <v>110612000</v>
      </c>
      <c r="P1778" s="26" t="n">
        <f aca="false">F1778+H1778+J1778+L1778+N1778</f>
        <v>57868955</v>
      </c>
    </row>
    <row r="1779" customFormat="false" ht="12.75" hidden="false" customHeight="false" outlineLevel="0" collapsed="false">
      <c r="A1779" s="27"/>
      <c r="B1779" s="27"/>
      <c r="C1779" s="25" t="s">
        <v>303</v>
      </c>
      <c r="D1779" s="25" t="s">
        <v>304</v>
      </c>
      <c r="E1779" s="26" t="n">
        <v>28640000</v>
      </c>
      <c r="F1779" s="26" t="n">
        <v>2421974</v>
      </c>
      <c r="G1779" s="26" t="n">
        <v>38818000</v>
      </c>
      <c r="H1779" s="26" t="n">
        <v>12809148</v>
      </c>
      <c r="I1779" s="26" t="n">
        <v>2272000</v>
      </c>
      <c r="J1779" s="26" t="n">
        <v>136578</v>
      </c>
      <c r="K1779" s="26" t="n">
        <v>830000</v>
      </c>
      <c r="L1779" s="26" t="n">
        <v>291111</v>
      </c>
      <c r="M1779" s="26" t="n">
        <v>0</v>
      </c>
      <c r="N1779" s="26" t="n">
        <v>0</v>
      </c>
      <c r="O1779" s="26" t="n">
        <f aca="false">E1779+G1779+I1779+K1779+M1779</f>
        <v>70560000</v>
      </c>
      <c r="P1779" s="26" t="n">
        <f aca="false">F1779+H1779+J1779+L1779+N1779</f>
        <v>15658811</v>
      </c>
    </row>
    <row r="1780" customFormat="false" ht="12.75" hidden="false" customHeight="false" outlineLevel="0" collapsed="false">
      <c r="A1780" s="27"/>
      <c r="B1780" s="27"/>
      <c r="C1780" s="25" t="s">
        <v>305</v>
      </c>
      <c r="D1780" s="25" t="s">
        <v>306</v>
      </c>
      <c r="E1780" s="26" t="n">
        <v>110445000</v>
      </c>
      <c r="F1780" s="26" t="n">
        <v>32172315</v>
      </c>
      <c r="G1780" s="26" t="n">
        <v>11667000</v>
      </c>
      <c r="H1780" s="26" t="n">
        <v>3212786</v>
      </c>
      <c r="I1780" s="26" t="n">
        <v>2404000</v>
      </c>
      <c r="J1780" s="26" t="n">
        <v>153950</v>
      </c>
      <c r="K1780" s="26" t="n">
        <v>0</v>
      </c>
      <c r="L1780" s="26" t="n">
        <v>0</v>
      </c>
      <c r="M1780" s="26" t="n">
        <v>0</v>
      </c>
      <c r="N1780" s="26" t="n">
        <v>0</v>
      </c>
      <c r="O1780" s="26" t="n">
        <f aca="false">E1780+G1780+I1780+K1780+M1780</f>
        <v>124516000</v>
      </c>
      <c r="P1780" s="26" t="n">
        <f aca="false">F1780+H1780+J1780+L1780+N1780</f>
        <v>35539051</v>
      </c>
    </row>
    <row r="1781" customFormat="false" ht="12.75" hidden="false" customHeight="false" outlineLevel="0" collapsed="false">
      <c r="A1781" s="27"/>
      <c r="B1781" s="27"/>
      <c r="C1781" s="25" t="s">
        <v>307</v>
      </c>
      <c r="D1781" s="25" t="s">
        <v>308</v>
      </c>
      <c r="E1781" s="26" t="n">
        <v>66029000</v>
      </c>
      <c r="F1781" s="26" t="n">
        <v>19142424</v>
      </c>
      <c r="G1781" s="26" t="n">
        <v>7085000</v>
      </c>
      <c r="H1781" s="26" t="n">
        <v>1809466</v>
      </c>
      <c r="I1781" s="26" t="n">
        <v>1811000</v>
      </c>
      <c r="J1781" s="26" t="n">
        <v>417910</v>
      </c>
      <c r="K1781" s="26" t="n">
        <v>11603000</v>
      </c>
      <c r="L1781" s="26" t="n">
        <v>1372136</v>
      </c>
      <c r="M1781" s="26" t="n">
        <v>0</v>
      </c>
      <c r="N1781" s="26" t="n">
        <v>0</v>
      </c>
      <c r="O1781" s="26" t="n">
        <f aca="false">E1781+G1781+I1781+K1781+M1781</f>
        <v>86528000</v>
      </c>
      <c r="P1781" s="26" t="n">
        <f aca="false">F1781+H1781+J1781+L1781+N1781</f>
        <v>22741936</v>
      </c>
    </row>
    <row r="1782" customFormat="false" ht="12.75" hidden="false" customHeight="false" outlineLevel="0" collapsed="false">
      <c r="A1782" s="27"/>
      <c r="B1782" s="27"/>
      <c r="C1782" s="25" t="s">
        <v>309</v>
      </c>
      <c r="D1782" s="25" t="s">
        <v>310</v>
      </c>
      <c r="E1782" s="26" t="n">
        <v>17960000</v>
      </c>
      <c r="F1782" s="26" t="n">
        <v>1546759</v>
      </c>
      <c r="G1782" s="26" t="n">
        <v>3338000</v>
      </c>
      <c r="H1782" s="26" t="n">
        <v>681198</v>
      </c>
      <c r="I1782" s="26" t="n">
        <v>450000</v>
      </c>
      <c r="J1782" s="26" t="n">
        <v>50846</v>
      </c>
      <c r="K1782" s="26" t="n">
        <v>3664000</v>
      </c>
      <c r="L1782" s="26" t="n">
        <v>1095645</v>
      </c>
      <c r="M1782" s="26" t="n">
        <v>0</v>
      </c>
      <c r="N1782" s="26" t="n">
        <v>0</v>
      </c>
      <c r="O1782" s="26" t="n">
        <f aca="false">E1782+G1782+I1782+K1782+M1782</f>
        <v>25412000</v>
      </c>
      <c r="P1782" s="26" t="n">
        <f aca="false">F1782+H1782+J1782+L1782+N1782</f>
        <v>3374448</v>
      </c>
    </row>
    <row r="1783" customFormat="false" ht="12.75" hidden="false" customHeight="false" outlineLevel="0" collapsed="false">
      <c r="A1783" s="27"/>
      <c r="B1783" s="27"/>
      <c r="C1783" s="25" t="s">
        <v>311</v>
      </c>
      <c r="D1783" s="25" t="s">
        <v>312</v>
      </c>
      <c r="E1783" s="26" t="n">
        <v>12456000</v>
      </c>
      <c r="F1783" s="26" t="n">
        <v>6609348</v>
      </c>
      <c r="G1783" s="26" t="n">
        <v>4400000</v>
      </c>
      <c r="H1783" s="26" t="n">
        <v>0</v>
      </c>
      <c r="I1783" s="26" t="n">
        <v>3409000</v>
      </c>
      <c r="J1783" s="26" t="n">
        <v>587604</v>
      </c>
      <c r="K1783" s="26" t="n">
        <v>0</v>
      </c>
      <c r="L1783" s="26" t="n">
        <v>0</v>
      </c>
      <c r="M1783" s="26" t="n">
        <v>0</v>
      </c>
      <c r="N1783" s="26" t="n">
        <v>0</v>
      </c>
      <c r="O1783" s="26" t="n">
        <f aca="false">E1783+G1783+I1783+K1783+M1783</f>
        <v>20265000</v>
      </c>
      <c r="P1783" s="26" t="n">
        <f aca="false">F1783+H1783+J1783+L1783+N1783</f>
        <v>7196952</v>
      </c>
    </row>
    <row r="1784" customFormat="false" ht="12.75" hidden="false" customHeight="false" outlineLevel="0" collapsed="false">
      <c r="A1784" s="27"/>
      <c r="B1784" s="27"/>
      <c r="C1784" s="25" t="s">
        <v>327</v>
      </c>
      <c r="D1784" s="25" t="s">
        <v>328</v>
      </c>
      <c r="E1784" s="26" t="n">
        <v>41380000</v>
      </c>
      <c r="F1784" s="26" t="n">
        <v>24000000</v>
      </c>
      <c r="G1784" s="26" t="n">
        <v>0</v>
      </c>
      <c r="H1784" s="26" t="n">
        <v>0</v>
      </c>
      <c r="I1784" s="26" t="n">
        <v>0</v>
      </c>
      <c r="J1784" s="26" t="n">
        <v>0</v>
      </c>
      <c r="K1784" s="26" t="n">
        <v>0</v>
      </c>
      <c r="L1784" s="26" t="n">
        <v>0</v>
      </c>
      <c r="M1784" s="26" t="n">
        <v>0</v>
      </c>
      <c r="N1784" s="26" t="n">
        <v>0</v>
      </c>
      <c r="O1784" s="26" t="n">
        <f aca="false">E1784+G1784+I1784+K1784+M1784</f>
        <v>41380000</v>
      </c>
      <c r="P1784" s="26" t="n">
        <f aca="false">F1784+H1784+J1784+L1784+N1784</f>
        <v>24000000</v>
      </c>
    </row>
    <row r="1785" customFormat="false" ht="12.75" hidden="false" customHeight="false" outlineLevel="0" collapsed="false">
      <c r="A1785" s="27"/>
      <c r="B1785" s="27"/>
      <c r="C1785" s="25" t="s">
        <v>315</v>
      </c>
      <c r="D1785" s="25" t="s">
        <v>316</v>
      </c>
      <c r="E1785" s="26" t="n">
        <v>34260000</v>
      </c>
      <c r="F1785" s="26" t="n">
        <v>15402432</v>
      </c>
      <c r="G1785" s="26" t="n">
        <v>0</v>
      </c>
      <c r="H1785" s="26" t="n">
        <v>0</v>
      </c>
      <c r="I1785" s="26" t="n">
        <v>0</v>
      </c>
      <c r="J1785" s="26" t="n">
        <v>0</v>
      </c>
      <c r="K1785" s="26" t="n">
        <v>4000000</v>
      </c>
      <c r="L1785" s="26" t="n">
        <v>4000000</v>
      </c>
      <c r="M1785" s="26" t="n">
        <v>0</v>
      </c>
      <c r="N1785" s="26" t="n">
        <v>0</v>
      </c>
      <c r="O1785" s="26" t="n">
        <f aca="false">E1785+G1785+I1785+K1785+M1785</f>
        <v>38260000</v>
      </c>
      <c r="P1785" s="26" t="n">
        <f aca="false">F1785+H1785+J1785+L1785+N1785</f>
        <v>19402432</v>
      </c>
    </row>
    <row r="1786" customFormat="false" ht="12.75" hidden="false" customHeight="false" outlineLevel="0" collapsed="false">
      <c r="A1786" s="27"/>
      <c r="B1786" s="27"/>
      <c r="C1786" s="25" t="s">
        <v>319</v>
      </c>
      <c r="D1786" s="25" t="s">
        <v>320</v>
      </c>
      <c r="E1786" s="26" t="n">
        <v>20900000</v>
      </c>
      <c r="F1786" s="26" t="n">
        <v>2451118</v>
      </c>
      <c r="G1786" s="26" t="n">
        <v>5355000</v>
      </c>
      <c r="H1786" s="26" t="n">
        <v>263439</v>
      </c>
      <c r="I1786" s="26" t="n">
        <v>0</v>
      </c>
      <c r="J1786" s="26" t="n">
        <v>0</v>
      </c>
      <c r="K1786" s="26" t="n">
        <v>14962000</v>
      </c>
      <c r="L1786" s="26" t="n">
        <v>0</v>
      </c>
      <c r="M1786" s="26" t="n">
        <v>0</v>
      </c>
      <c r="N1786" s="26" t="n">
        <v>0</v>
      </c>
      <c r="O1786" s="26" t="n">
        <f aca="false">E1786+G1786+I1786+K1786+M1786</f>
        <v>41217000</v>
      </c>
      <c r="P1786" s="26" t="n">
        <f aca="false">F1786+H1786+J1786+L1786+N1786</f>
        <v>2714557</v>
      </c>
    </row>
    <row r="1787" customFormat="false" ht="12.75" hidden="false" customHeight="false" outlineLevel="0" collapsed="false">
      <c r="A1787" s="27"/>
      <c r="B1787" s="27"/>
      <c r="C1787" s="25" t="s">
        <v>321</v>
      </c>
      <c r="D1787" s="25" t="s">
        <v>322</v>
      </c>
      <c r="E1787" s="26" t="n">
        <v>152449000</v>
      </c>
      <c r="F1787" s="26" t="n">
        <v>56805999</v>
      </c>
      <c r="G1787" s="26" t="n">
        <v>0</v>
      </c>
      <c r="H1787" s="26" t="n">
        <v>0</v>
      </c>
      <c r="I1787" s="26" t="n">
        <v>0</v>
      </c>
      <c r="J1787" s="26" t="n">
        <v>0</v>
      </c>
      <c r="K1787" s="26" t="n">
        <v>0</v>
      </c>
      <c r="L1787" s="26" t="n">
        <v>0</v>
      </c>
      <c r="M1787" s="26" t="n">
        <v>0</v>
      </c>
      <c r="N1787" s="26" t="n">
        <v>0</v>
      </c>
      <c r="O1787" s="26" t="n">
        <f aca="false">E1787+G1787+I1787+K1787+M1787</f>
        <v>152449000</v>
      </c>
      <c r="P1787" s="26" t="n">
        <f aca="false">F1787+H1787+J1787+L1787+N1787</f>
        <v>56805999</v>
      </c>
    </row>
    <row r="1788" customFormat="false" ht="12.75" hidden="false" customHeight="false" outlineLevel="0" collapsed="false">
      <c r="A1788" s="27"/>
      <c r="B1788" s="27"/>
      <c r="C1788" s="25" t="s">
        <v>331</v>
      </c>
      <c r="D1788" s="25" t="s">
        <v>332</v>
      </c>
      <c r="E1788" s="26" t="n">
        <v>100000</v>
      </c>
      <c r="F1788" s="26" t="n">
        <v>0</v>
      </c>
      <c r="G1788" s="26" t="n">
        <v>1460000</v>
      </c>
      <c r="H1788" s="26" t="n">
        <v>0</v>
      </c>
      <c r="I1788" s="26" t="n">
        <v>0</v>
      </c>
      <c r="J1788" s="26" t="n">
        <v>0</v>
      </c>
      <c r="K1788" s="26" t="n">
        <v>0</v>
      </c>
      <c r="L1788" s="26" t="n">
        <v>0</v>
      </c>
      <c r="M1788" s="26" t="n">
        <v>0</v>
      </c>
      <c r="N1788" s="26" t="n">
        <v>0</v>
      </c>
      <c r="O1788" s="26" t="n">
        <f aca="false">E1788+G1788+I1788+K1788+M1788</f>
        <v>1560000</v>
      </c>
      <c r="P1788" s="26" t="n">
        <f aca="false">F1788+H1788+J1788+L1788+N1788</f>
        <v>0</v>
      </c>
    </row>
    <row r="1789" customFormat="false" ht="12.75" hidden="false" customHeight="false" outlineLevel="0" collapsed="false">
      <c r="A1789" s="27"/>
      <c r="B1789" s="27"/>
      <c r="C1789" s="25" t="s">
        <v>333</v>
      </c>
      <c r="D1789" s="25" t="s">
        <v>334</v>
      </c>
      <c r="E1789" s="26" t="n">
        <v>29750000</v>
      </c>
      <c r="F1789" s="26" t="n">
        <v>20441720</v>
      </c>
      <c r="G1789" s="26" t="n">
        <v>0</v>
      </c>
      <c r="H1789" s="26" t="n">
        <v>0</v>
      </c>
      <c r="I1789" s="26" t="n">
        <v>0</v>
      </c>
      <c r="J1789" s="26" t="n">
        <v>0</v>
      </c>
      <c r="K1789" s="26" t="n">
        <v>4340000</v>
      </c>
      <c r="L1789" s="26" t="n">
        <v>0</v>
      </c>
      <c r="M1789" s="26" t="n">
        <v>0</v>
      </c>
      <c r="N1789" s="26" t="n">
        <v>0</v>
      </c>
      <c r="O1789" s="26" t="n">
        <f aca="false">E1789+G1789+I1789+K1789+M1789</f>
        <v>34090000</v>
      </c>
      <c r="P1789" s="26" t="n">
        <f aca="false">F1789+H1789+J1789+L1789+N1789</f>
        <v>20441720</v>
      </c>
    </row>
    <row r="1790" customFormat="false" ht="12.75" hidden="false" customHeight="false" outlineLevel="0" collapsed="false">
      <c r="A1790" s="27"/>
      <c r="B1790" s="27"/>
      <c r="C1790" s="25" t="s">
        <v>335</v>
      </c>
      <c r="D1790" s="25" t="s">
        <v>336</v>
      </c>
      <c r="E1790" s="26" t="n">
        <v>12750000</v>
      </c>
      <c r="F1790" s="26" t="n">
        <v>12476282</v>
      </c>
      <c r="G1790" s="26" t="n">
        <v>0</v>
      </c>
      <c r="H1790" s="26" t="n">
        <v>0</v>
      </c>
      <c r="I1790" s="26" t="n">
        <v>0</v>
      </c>
      <c r="J1790" s="26" t="n">
        <v>0</v>
      </c>
      <c r="K1790" s="26" t="n">
        <v>0</v>
      </c>
      <c r="L1790" s="26" t="n">
        <v>0</v>
      </c>
      <c r="M1790" s="26" t="n">
        <v>0</v>
      </c>
      <c r="N1790" s="26" t="n">
        <v>0</v>
      </c>
      <c r="O1790" s="26" t="n">
        <f aca="false">E1790+G1790+I1790+K1790+M1790</f>
        <v>12750000</v>
      </c>
      <c r="P1790" s="26" t="n">
        <f aca="false">F1790+H1790+J1790+L1790+N1790</f>
        <v>12476282</v>
      </c>
    </row>
    <row r="1791" s="58" customFormat="true" ht="12.75" hidden="false" customHeight="false" outlineLevel="0" collapsed="false">
      <c r="A1791" s="56"/>
      <c r="B1791" s="57" t="s">
        <v>257</v>
      </c>
      <c r="C1791" s="29"/>
      <c r="D1791" s="29"/>
      <c r="E1791" s="30" t="n">
        <f aca="false">SUM(E1771:E1790)</f>
        <v>725298000</v>
      </c>
      <c r="F1791" s="30" t="n">
        <f aca="false">SUM(F1771:F1790)</f>
        <v>286195006</v>
      </c>
      <c r="G1791" s="30" t="n">
        <f aca="false">SUM(G1771:G1790)</f>
        <v>80756000</v>
      </c>
      <c r="H1791" s="30" t="n">
        <f aca="false">SUM(H1771:H1790)</f>
        <v>19743173</v>
      </c>
      <c r="I1791" s="30" t="n">
        <f aca="false">SUM(I1771:I1790)</f>
        <v>420666000</v>
      </c>
      <c r="J1791" s="30" t="n">
        <f aca="false">SUM(J1771:J1790)</f>
        <v>203514165</v>
      </c>
      <c r="K1791" s="30" t="n">
        <f aca="false">SUM(K1771:K1790)</f>
        <v>52385000</v>
      </c>
      <c r="L1791" s="30" t="n">
        <f aca="false">SUM(L1771:L1790)</f>
        <v>12944397</v>
      </c>
      <c r="M1791" s="30" t="n">
        <f aca="false">SUM(M1771:M1790)</f>
        <v>0</v>
      </c>
      <c r="N1791" s="30" t="n">
        <f aca="false">SUM(N1771:N1790)</f>
        <v>0</v>
      </c>
      <c r="O1791" s="30" t="n">
        <f aca="false">SUM(O1771:O1790)</f>
        <v>1279105000</v>
      </c>
      <c r="P1791" s="30" t="n">
        <f aca="false">SUM(P1771:P1790)</f>
        <v>522396741</v>
      </c>
    </row>
    <row r="1792" customFormat="false" ht="12.75" hidden="false" customHeight="false" outlineLevel="0" collapsed="false">
      <c r="A1792" s="27"/>
      <c r="B1792" s="55"/>
    </row>
    <row r="1793" s="44" customFormat="true" ht="15" hidden="false" customHeight="false" outlineLevel="0" collapsed="false">
      <c r="C1793" s="48" t="s">
        <v>1</v>
      </c>
      <c r="D1793" s="48"/>
      <c r="E1793" s="49" t="s">
        <v>2</v>
      </c>
      <c r="F1793" s="49"/>
      <c r="G1793" s="50" t="s">
        <v>3</v>
      </c>
      <c r="H1793" s="50"/>
      <c r="I1793" s="50" t="s">
        <v>4</v>
      </c>
      <c r="J1793" s="50"/>
      <c r="K1793" s="50" t="s">
        <v>5</v>
      </c>
      <c r="L1793" s="50"/>
      <c r="M1793" s="50" t="s">
        <v>6</v>
      </c>
      <c r="N1793" s="50"/>
      <c r="O1793" s="50" t="s">
        <v>7</v>
      </c>
      <c r="P1793" s="50"/>
    </row>
    <row r="1794" s="44" customFormat="true" ht="15" hidden="false" customHeight="false" outlineLevel="0" collapsed="false">
      <c r="C1794" s="48"/>
      <c r="D1794" s="48"/>
      <c r="E1794" s="49" t="s">
        <v>8</v>
      </c>
      <c r="F1794" s="49" t="s">
        <v>9</v>
      </c>
      <c r="G1794" s="49" t="s">
        <v>8</v>
      </c>
      <c r="H1794" s="49" t="s">
        <v>9</v>
      </c>
      <c r="I1794" s="49" t="s">
        <v>8</v>
      </c>
      <c r="J1794" s="49" t="s">
        <v>9</v>
      </c>
      <c r="K1794" s="49" t="s">
        <v>8</v>
      </c>
      <c r="L1794" s="49" t="s">
        <v>9</v>
      </c>
      <c r="M1794" s="49" t="s">
        <v>8</v>
      </c>
      <c r="N1794" s="49" t="s">
        <v>9</v>
      </c>
      <c r="O1794" s="49" t="s">
        <v>8</v>
      </c>
      <c r="P1794" s="49" t="s">
        <v>9</v>
      </c>
    </row>
    <row r="1795" customFormat="false" ht="12.75" hidden="false" customHeight="false" outlineLevel="0" collapsed="false">
      <c r="A1795" s="24" t="s">
        <v>258</v>
      </c>
      <c r="B1795" s="24" t="s">
        <v>259</v>
      </c>
      <c r="C1795" s="25" t="s">
        <v>292</v>
      </c>
      <c r="D1795" s="25" t="s">
        <v>293</v>
      </c>
      <c r="E1795" s="26" t="n">
        <v>26857000</v>
      </c>
      <c r="F1795" s="26" t="n">
        <v>12349384</v>
      </c>
      <c r="G1795" s="26" t="n">
        <v>0</v>
      </c>
      <c r="H1795" s="26" t="n">
        <v>0</v>
      </c>
      <c r="I1795" s="26" t="n">
        <v>191719000</v>
      </c>
      <c r="J1795" s="26" t="n">
        <v>92511876</v>
      </c>
      <c r="K1795" s="26" t="n">
        <v>0</v>
      </c>
      <c r="L1795" s="26" t="n">
        <v>0</v>
      </c>
      <c r="M1795" s="26" t="n">
        <v>0</v>
      </c>
      <c r="N1795" s="26" t="n">
        <v>0</v>
      </c>
      <c r="O1795" s="26" t="n">
        <f aca="false">E1795+G1795+I1795+K1795+M1795</f>
        <v>218576000</v>
      </c>
      <c r="P1795" s="26" t="n">
        <f aca="false">F1795+H1795+J1795+L1795+N1795</f>
        <v>104861260</v>
      </c>
    </row>
    <row r="1796" customFormat="false" ht="12.75" hidden="false" customHeight="false" outlineLevel="0" collapsed="false">
      <c r="A1796" s="27"/>
      <c r="B1796" s="27"/>
      <c r="C1796" s="25" t="s">
        <v>294</v>
      </c>
      <c r="D1796" s="25" t="s">
        <v>285</v>
      </c>
      <c r="E1796" s="26" t="n">
        <v>10167000</v>
      </c>
      <c r="F1796" s="26" t="n">
        <v>4630492</v>
      </c>
      <c r="G1796" s="26" t="n">
        <v>0</v>
      </c>
      <c r="H1796" s="26" t="n">
        <v>0</v>
      </c>
      <c r="I1796" s="26" t="n">
        <v>74582000</v>
      </c>
      <c r="J1796" s="26" t="n">
        <v>35975791</v>
      </c>
      <c r="K1796" s="26" t="n">
        <v>0</v>
      </c>
      <c r="L1796" s="26" t="n">
        <v>0</v>
      </c>
      <c r="M1796" s="26" t="n">
        <v>0</v>
      </c>
      <c r="N1796" s="26" t="n">
        <v>0</v>
      </c>
      <c r="O1796" s="26" t="n">
        <f aca="false">E1796+G1796+I1796+K1796+M1796</f>
        <v>84749000</v>
      </c>
      <c r="P1796" s="26" t="n">
        <f aca="false">F1796+H1796+J1796+L1796+N1796</f>
        <v>40606283</v>
      </c>
    </row>
    <row r="1797" customFormat="false" ht="12.75" hidden="false" customHeight="false" outlineLevel="0" collapsed="false">
      <c r="A1797" s="27"/>
      <c r="B1797" s="27"/>
      <c r="C1797" s="25" t="s">
        <v>295</v>
      </c>
      <c r="D1797" s="25" t="s">
        <v>296</v>
      </c>
      <c r="E1797" s="26" t="n">
        <v>5400000</v>
      </c>
      <c r="F1797" s="26" t="n">
        <v>2943414</v>
      </c>
      <c r="G1797" s="26" t="n">
        <v>0</v>
      </c>
      <c r="H1797" s="26" t="n">
        <v>0</v>
      </c>
      <c r="I1797" s="26" t="n">
        <v>0</v>
      </c>
      <c r="J1797" s="26" t="n">
        <v>0</v>
      </c>
      <c r="K1797" s="26" t="n">
        <v>0</v>
      </c>
      <c r="L1797" s="26" t="n">
        <v>0</v>
      </c>
      <c r="M1797" s="26" t="n">
        <v>0</v>
      </c>
      <c r="N1797" s="26" t="n">
        <v>0</v>
      </c>
      <c r="O1797" s="26" t="n">
        <f aca="false">E1797+G1797+I1797+K1797+M1797</f>
        <v>5400000</v>
      </c>
      <c r="P1797" s="26" t="n">
        <f aca="false">F1797+H1797+J1797+L1797+N1797</f>
        <v>2943414</v>
      </c>
    </row>
    <row r="1798" customFormat="false" ht="12.75" hidden="false" customHeight="false" outlineLevel="0" collapsed="false">
      <c r="A1798" s="27"/>
      <c r="B1798" s="27"/>
      <c r="C1798" s="25" t="s">
        <v>325</v>
      </c>
      <c r="D1798" s="25" t="s">
        <v>326</v>
      </c>
      <c r="E1798" s="26" t="n">
        <v>1000000</v>
      </c>
      <c r="F1798" s="26" t="n">
        <v>0</v>
      </c>
      <c r="G1798" s="26" t="n">
        <v>0</v>
      </c>
      <c r="H1798" s="26" t="n">
        <v>0</v>
      </c>
      <c r="I1798" s="26" t="n">
        <v>0</v>
      </c>
      <c r="J1798" s="26" t="n">
        <v>0</v>
      </c>
      <c r="K1798" s="26" t="n">
        <v>0</v>
      </c>
      <c r="L1798" s="26" t="n">
        <v>0</v>
      </c>
      <c r="M1798" s="26" t="n">
        <v>0</v>
      </c>
      <c r="N1798" s="26" t="n">
        <v>0</v>
      </c>
      <c r="O1798" s="26" t="n">
        <f aca="false">E1798+G1798+I1798+K1798+M1798</f>
        <v>1000000</v>
      </c>
      <c r="P1798" s="26" t="n">
        <f aca="false">F1798+H1798+J1798+L1798+N1798</f>
        <v>0</v>
      </c>
    </row>
    <row r="1799" customFormat="false" ht="12.75" hidden="false" customHeight="false" outlineLevel="0" collapsed="false">
      <c r="A1799" s="27"/>
      <c r="B1799" s="27"/>
      <c r="C1799" s="25" t="s">
        <v>297</v>
      </c>
      <c r="D1799" s="25" t="s">
        <v>298</v>
      </c>
      <c r="E1799" s="26" t="n">
        <v>500000</v>
      </c>
      <c r="F1799" s="26" t="n">
        <v>75333</v>
      </c>
      <c r="G1799" s="26" t="n">
        <v>0</v>
      </c>
      <c r="H1799" s="26" t="n">
        <v>0</v>
      </c>
      <c r="I1799" s="26" t="n">
        <v>0</v>
      </c>
      <c r="J1799" s="26" t="n">
        <v>0</v>
      </c>
      <c r="K1799" s="26" t="n">
        <v>0</v>
      </c>
      <c r="L1799" s="26" t="n">
        <v>0</v>
      </c>
      <c r="M1799" s="26" t="n">
        <v>0</v>
      </c>
      <c r="N1799" s="26" t="n">
        <v>0</v>
      </c>
      <c r="O1799" s="26" t="n">
        <f aca="false">E1799+G1799+I1799+K1799+M1799</f>
        <v>500000</v>
      </c>
      <c r="P1799" s="26" t="n">
        <f aca="false">F1799+H1799+J1799+L1799+N1799</f>
        <v>75333</v>
      </c>
    </row>
    <row r="1800" customFormat="false" ht="12.75" hidden="false" customHeight="false" outlineLevel="0" collapsed="false">
      <c r="A1800" s="27"/>
      <c r="B1800" s="27"/>
      <c r="C1800" s="25" t="s">
        <v>299</v>
      </c>
      <c r="D1800" s="25" t="s">
        <v>300</v>
      </c>
      <c r="E1800" s="26" t="n">
        <v>0</v>
      </c>
      <c r="F1800" s="26" t="n">
        <v>0</v>
      </c>
      <c r="G1800" s="26" t="n">
        <v>100000</v>
      </c>
      <c r="H1800" s="26" t="n">
        <v>24900</v>
      </c>
      <c r="I1800" s="26" t="n">
        <v>0</v>
      </c>
      <c r="J1800" s="26" t="n">
        <v>0</v>
      </c>
      <c r="K1800" s="26" t="n">
        <v>3220000</v>
      </c>
      <c r="L1800" s="26" t="n">
        <v>1384575</v>
      </c>
      <c r="M1800" s="26" t="n">
        <v>0</v>
      </c>
      <c r="N1800" s="26" t="n">
        <v>0</v>
      </c>
      <c r="O1800" s="26" t="n">
        <f aca="false">E1800+G1800+I1800+K1800+M1800</f>
        <v>3320000</v>
      </c>
      <c r="P1800" s="26" t="n">
        <f aca="false">F1800+H1800+J1800+L1800+N1800</f>
        <v>1409475</v>
      </c>
    </row>
    <row r="1801" customFormat="false" ht="12.75" hidden="false" customHeight="false" outlineLevel="0" collapsed="false">
      <c r="A1801" s="27"/>
      <c r="B1801" s="27"/>
      <c r="C1801" s="25" t="s">
        <v>301</v>
      </c>
      <c r="D1801" s="25" t="s">
        <v>302</v>
      </c>
      <c r="E1801" s="26" t="n">
        <v>25156000</v>
      </c>
      <c r="F1801" s="26" t="n">
        <v>13281196</v>
      </c>
      <c r="G1801" s="26" t="n">
        <v>4832000</v>
      </c>
      <c r="H1801" s="26" t="n">
        <v>1296609</v>
      </c>
      <c r="I1801" s="26" t="n">
        <v>31474862</v>
      </c>
      <c r="J1801" s="26" t="n">
        <v>13226294</v>
      </c>
      <c r="K1801" s="26" t="n">
        <v>0</v>
      </c>
      <c r="L1801" s="26" t="n">
        <v>0</v>
      </c>
      <c r="M1801" s="26" t="n">
        <v>0</v>
      </c>
      <c r="N1801" s="26" t="n">
        <v>0</v>
      </c>
      <c r="O1801" s="26" t="n">
        <f aca="false">E1801+G1801+I1801+K1801+M1801</f>
        <v>61462862</v>
      </c>
      <c r="P1801" s="26" t="n">
        <f aca="false">F1801+H1801+J1801+L1801+N1801</f>
        <v>27804099</v>
      </c>
    </row>
    <row r="1802" customFormat="false" ht="12.75" hidden="false" customHeight="false" outlineLevel="0" collapsed="false">
      <c r="A1802" s="27"/>
      <c r="B1802" s="27"/>
      <c r="C1802" s="25" t="s">
        <v>303</v>
      </c>
      <c r="D1802" s="25" t="s">
        <v>304</v>
      </c>
      <c r="E1802" s="26" t="n">
        <v>2360000</v>
      </c>
      <c r="F1802" s="26" t="n">
        <v>636087</v>
      </c>
      <c r="G1802" s="26" t="n">
        <v>9793000</v>
      </c>
      <c r="H1802" s="26" t="n">
        <v>3590448</v>
      </c>
      <c r="I1802" s="26" t="n">
        <v>2780000</v>
      </c>
      <c r="J1802" s="26" t="n">
        <v>1014127</v>
      </c>
      <c r="K1802" s="26" t="n">
        <v>389000</v>
      </c>
      <c r="L1802" s="26" t="n">
        <v>58359</v>
      </c>
      <c r="M1802" s="26" t="n">
        <v>0</v>
      </c>
      <c r="N1802" s="26" t="n">
        <v>0</v>
      </c>
      <c r="O1802" s="26" t="n">
        <f aca="false">E1802+G1802+I1802+K1802+M1802</f>
        <v>15322000</v>
      </c>
      <c r="P1802" s="26" t="n">
        <f aca="false">F1802+H1802+J1802+L1802+N1802</f>
        <v>5299021</v>
      </c>
    </row>
    <row r="1803" customFormat="false" ht="12.75" hidden="false" customHeight="false" outlineLevel="0" collapsed="false">
      <c r="A1803" s="27"/>
      <c r="B1803" s="27"/>
      <c r="C1803" s="25" t="s">
        <v>305</v>
      </c>
      <c r="D1803" s="25" t="s">
        <v>306</v>
      </c>
      <c r="E1803" s="26" t="n">
        <v>24820000</v>
      </c>
      <c r="F1803" s="26" t="n">
        <v>9044424</v>
      </c>
      <c r="G1803" s="26" t="n">
        <v>2035000</v>
      </c>
      <c r="H1803" s="26" t="n">
        <v>464707</v>
      </c>
      <c r="I1803" s="26" t="n">
        <v>2351077</v>
      </c>
      <c r="J1803" s="26" t="n">
        <v>767721</v>
      </c>
      <c r="K1803" s="26" t="n">
        <v>0</v>
      </c>
      <c r="L1803" s="26" t="n">
        <v>0</v>
      </c>
      <c r="M1803" s="26" t="n">
        <v>0</v>
      </c>
      <c r="N1803" s="26" t="n">
        <v>0</v>
      </c>
      <c r="O1803" s="26" t="n">
        <f aca="false">E1803+G1803+I1803+K1803+M1803</f>
        <v>29206077</v>
      </c>
      <c r="P1803" s="26" t="n">
        <f aca="false">F1803+H1803+J1803+L1803+N1803</f>
        <v>10276852</v>
      </c>
    </row>
    <row r="1804" customFormat="false" ht="12.75" hidden="false" customHeight="false" outlineLevel="0" collapsed="false">
      <c r="A1804" s="27"/>
      <c r="B1804" s="27"/>
      <c r="C1804" s="25" t="s">
        <v>307</v>
      </c>
      <c r="D1804" s="25" t="s">
        <v>308</v>
      </c>
      <c r="E1804" s="26" t="n">
        <v>15300000</v>
      </c>
      <c r="F1804" s="26" t="n">
        <v>5607288</v>
      </c>
      <c r="G1804" s="26" t="n">
        <v>1439000</v>
      </c>
      <c r="H1804" s="26" t="n">
        <v>364829</v>
      </c>
      <c r="I1804" s="26" t="n">
        <v>9296000</v>
      </c>
      <c r="J1804" s="26" t="n">
        <v>2343306</v>
      </c>
      <c r="K1804" s="26" t="n">
        <v>974000</v>
      </c>
      <c r="L1804" s="26" t="n">
        <v>93711</v>
      </c>
      <c r="M1804" s="26" t="n">
        <v>0</v>
      </c>
      <c r="N1804" s="26" t="n">
        <v>0</v>
      </c>
      <c r="O1804" s="26" t="n">
        <f aca="false">E1804+G1804+I1804+K1804+M1804</f>
        <v>27009000</v>
      </c>
      <c r="P1804" s="26" t="n">
        <f aca="false">F1804+H1804+J1804+L1804+N1804</f>
        <v>8409134</v>
      </c>
    </row>
    <row r="1805" customFormat="false" ht="12.75" hidden="false" customHeight="false" outlineLevel="0" collapsed="false">
      <c r="A1805" s="27"/>
      <c r="B1805" s="27"/>
      <c r="C1805" s="25" t="s">
        <v>309</v>
      </c>
      <c r="D1805" s="25" t="s">
        <v>310</v>
      </c>
      <c r="E1805" s="26" t="n">
        <v>1875000</v>
      </c>
      <c r="F1805" s="26" t="n">
        <v>965625</v>
      </c>
      <c r="G1805" s="26" t="n">
        <v>718000</v>
      </c>
      <c r="H1805" s="26" t="n">
        <v>174316</v>
      </c>
      <c r="I1805" s="26" t="n">
        <v>687000</v>
      </c>
      <c r="J1805" s="26" t="n">
        <v>261432</v>
      </c>
      <c r="K1805" s="26" t="n">
        <v>370000</v>
      </c>
      <c r="L1805" s="26" t="n">
        <v>102432</v>
      </c>
      <c r="M1805" s="26" t="n">
        <v>0</v>
      </c>
      <c r="N1805" s="26" t="n">
        <v>0</v>
      </c>
      <c r="O1805" s="26" t="n">
        <f aca="false">E1805+G1805+I1805+K1805+M1805</f>
        <v>3650000</v>
      </c>
      <c r="P1805" s="26" t="n">
        <f aca="false">F1805+H1805+J1805+L1805+N1805</f>
        <v>1503805</v>
      </c>
    </row>
    <row r="1806" customFormat="false" ht="12.75" hidden="false" customHeight="false" outlineLevel="0" collapsed="false">
      <c r="A1806" s="27"/>
      <c r="B1806" s="27"/>
      <c r="C1806" s="25" t="s">
        <v>311</v>
      </c>
      <c r="D1806" s="25" t="s">
        <v>312</v>
      </c>
      <c r="E1806" s="26" t="n">
        <v>11000000</v>
      </c>
      <c r="F1806" s="26" t="n">
        <v>6445630</v>
      </c>
      <c r="G1806" s="26" t="n">
        <v>3200000</v>
      </c>
      <c r="H1806" s="26" t="n">
        <v>582145</v>
      </c>
      <c r="I1806" s="26" t="n">
        <v>0</v>
      </c>
      <c r="J1806" s="26" t="n">
        <v>0</v>
      </c>
      <c r="K1806" s="26" t="n">
        <v>0</v>
      </c>
      <c r="L1806" s="26" t="n">
        <v>0</v>
      </c>
      <c r="M1806" s="26" t="n">
        <v>0</v>
      </c>
      <c r="N1806" s="26" t="n">
        <v>0</v>
      </c>
      <c r="O1806" s="26" t="n">
        <f aca="false">E1806+G1806+I1806+K1806+M1806</f>
        <v>14200000</v>
      </c>
      <c r="P1806" s="26" t="n">
        <f aca="false">F1806+H1806+J1806+L1806+N1806</f>
        <v>7027775</v>
      </c>
    </row>
    <row r="1807" customFormat="false" ht="12.75" hidden="false" customHeight="false" outlineLevel="0" collapsed="false">
      <c r="A1807" s="27"/>
      <c r="B1807" s="27"/>
      <c r="C1807" s="25" t="s">
        <v>313</v>
      </c>
      <c r="D1807" s="25" t="s">
        <v>314</v>
      </c>
      <c r="E1807" s="26" t="n">
        <v>5000</v>
      </c>
      <c r="F1807" s="26" t="n">
        <v>0</v>
      </c>
      <c r="G1807" s="26" t="n">
        <v>0</v>
      </c>
      <c r="H1807" s="26" t="n">
        <v>0</v>
      </c>
      <c r="I1807" s="26" t="n">
        <v>0</v>
      </c>
      <c r="J1807" s="26" t="n">
        <v>0</v>
      </c>
      <c r="K1807" s="26" t="n">
        <v>0</v>
      </c>
      <c r="L1807" s="26" t="n">
        <v>0</v>
      </c>
      <c r="M1807" s="26" t="n">
        <v>0</v>
      </c>
      <c r="N1807" s="26" t="n">
        <v>0</v>
      </c>
      <c r="O1807" s="26" t="n">
        <f aca="false">E1807+G1807+I1807+K1807+M1807</f>
        <v>5000</v>
      </c>
      <c r="P1807" s="26" t="n">
        <f aca="false">F1807+H1807+J1807+L1807+N1807</f>
        <v>0</v>
      </c>
    </row>
    <row r="1808" customFormat="false" ht="12.75" hidden="false" customHeight="false" outlineLevel="0" collapsed="false">
      <c r="A1808" s="27"/>
      <c r="B1808" s="27"/>
      <c r="C1808" s="25" t="s">
        <v>327</v>
      </c>
      <c r="D1808" s="25" t="s">
        <v>328</v>
      </c>
      <c r="E1808" s="26" t="n">
        <v>3080000</v>
      </c>
      <c r="F1808" s="26" t="n">
        <v>410000</v>
      </c>
      <c r="G1808" s="26" t="n">
        <v>0</v>
      </c>
      <c r="H1808" s="26" t="n">
        <v>0</v>
      </c>
      <c r="I1808" s="26" t="n">
        <v>0</v>
      </c>
      <c r="J1808" s="26" t="n">
        <v>0</v>
      </c>
      <c r="K1808" s="26" t="n">
        <v>0</v>
      </c>
      <c r="L1808" s="26" t="n">
        <v>0</v>
      </c>
      <c r="M1808" s="26" t="n">
        <v>0</v>
      </c>
      <c r="N1808" s="26" t="n">
        <v>0</v>
      </c>
      <c r="O1808" s="26" t="n">
        <f aca="false">E1808+G1808+I1808+K1808+M1808</f>
        <v>3080000</v>
      </c>
      <c r="P1808" s="26" t="n">
        <f aca="false">F1808+H1808+J1808+L1808+N1808</f>
        <v>410000</v>
      </c>
    </row>
    <row r="1809" customFormat="false" ht="12.75" hidden="false" customHeight="false" outlineLevel="0" collapsed="false">
      <c r="A1809" s="27"/>
      <c r="B1809" s="27"/>
      <c r="C1809" s="25" t="s">
        <v>315</v>
      </c>
      <c r="D1809" s="25" t="s">
        <v>316</v>
      </c>
      <c r="E1809" s="26" t="n">
        <v>4600000</v>
      </c>
      <c r="F1809" s="26" t="n">
        <v>2604536</v>
      </c>
      <c r="G1809" s="26" t="n">
        <v>0</v>
      </c>
      <c r="H1809" s="26" t="n">
        <v>0</v>
      </c>
      <c r="I1809" s="26" t="n">
        <v>0</v>
      </c>
      <c r="J1809" s="26" t="n">
        <v>0</v>
      </c>
      <c r="K1809" s="26" t="n">
        <v>0</v>
      </c>
      <c r="L1809" s="26" t="n">
        <v>0</v>
      </c>
      <c r="M1809" s="26" t="n">
        <v>0</v>
      </c>
      <c r="N1809" s="26" t="n">
        <v>0</v>
      </c>
      <c r="O1809" s="26" t="n">
        <f aca="false">E1809+G1809+I1809+K1809+M1809</f>
        <v>4600000</v>
      </c>
      <c r="P1809" s="26" t="n">
        <f aca="false">F1809+H1809+J1809+L1809+N1809</f>
        <v>2604536</v>
      </c>
    </row>
    <row r="1810" customFormat="false" ht="12.75" hidden="false" customHeight="false" outlineLevel="0" collapsed="false">
      <c r="A1810" s="27"/>
      <c r="B1810" s="27"/>
      <c r="C1810" s="25" t="s">
        <v>341</v>
      </c>
      <c r="D1810" s="25" t="s">
        <v>342</v>
      </c>
      <c r="E1810" s="26" t="n">
        <v>300000</v>
      </c>
      <c r="F1810" s="26" t="n">
        <v>60857</v>
      </c>
      <c r="G1810" s="26" t="n">
        <v>0</v>
      </c>
      <c r="H1810" s="26" t="n">
        <v>0</v>
      </c>
      <c r="I1810" s="26" t="n">
        <v>0</v>
      </c>
      <c r="J1810" s="26" t="n">
        <v>0</v>
      </c>
      <c r="K1810" s="26" t="n">
        <v>0</v>
      </c>
      <c r="L1810" s="26" t="n">
        <v>0</v>
      </c>
      <c r="M1810" s="26" t="n">
        <v>0</v>
      </c>
      <c r="N1810" s="26" t="n">
        <v>0</v>
      </c>
      <c r="O1810" s="26" t="n">
        <f aca="false">E1810+G1810+I1810+K1810+M1810</f>
        <v>300000</v>
      </c>
      <c r="P1810" s="26" t="n">
        <f aca="false">F1810+H1810+J1810+L1810+N1810</f>
        <v>60857</v>
      </c>
    </row>
    <row r="1811" customFormat="false" ht="12.75" hidden="false" customHeight="false" outlineLevel="0" collapsed="false">
      <c r="A1811" s="27"/>
      <c r="B1811" s="27"/>
      <c r="C1811" s="25" t="s">
        <v>317</v>
      </c>
      <c r="D1811" s="25" t="s">
        <v>318</v>
      </c>
      <c r="E1811" s="26" t="n">
        <v>700000</v>
      </c>
      <c r="F1811" s="26" t="n">
        <v>683667</v>
      </c>
      <c r="G1811" s="26" t="n">
        <v>0</v>
      </c>
      <c r="H1811" s="26" t="n">
        <v>0</v>
      </c>
      <c r="I1811" s="26" t="n">
        <v>0</v>
      </c>
      <c r="J1811" s="26" t="n">
        <v>0</v>
      </c>
      <c r="K1811" s="26" t="n">
        <v>0</v>
      </c>
      <c r="L1811" s="26" t="n">
        <v>0</v>
      </c>
      <c r="M1811" s="26" t="n">
        <v>0</v>
      </c>
      <c r="N1811" s="26" t="n">
        <v>0</v>
      </c>
      <c r="O1811" s="26" t="n">
        <f aca="false">E1811+G1811+I1811+K1811+M1811</f>
        <v>700000</v>
      </c>
      <c r="P1811" s="26" t="n">
        <f aca="false">F1811+H1811+J1811+L1811+N1811</f>
        <v>683667</v>
      </c>
    </row>
    <row r="1812" customFormat="false" ht="12.75" hidden="false" customHeight="false" outlineLevel="0" collapsed="false">
      <c r="A1812" s="27"/>
      <c r="B1812" s="27"/>
      <c r="C1812" s="25" t="s">
        <v>319</v>
      </c>
      <c r="D1812" s="25" t="s">
        <v>320</v>
      </c>
      <c r="E1812" s="26" t="n">
        <v>7500000</v>
      </c>
      <c r="F1812" s="26" t="n">
        <v>1179705</v>
      </c>
      <c r="G1812" s="26" t="n">
        <v>515000</v>
      </c>
      <c r="H1812" s="26" t="n">
        <v>0</v>
      </c>
      <c r="I1812" s="26" t="n">
        <v>0</v>
      </c>
      <c r="J1812" s="26" t="n">
        <v>0</v>
      </c>
      <c r="K1812" s="26" t="n">
        <v>0</v>
      </c>
      <c r="L1812" s="26" t="n">
        <v>0</v>
      </c>
      <c r="M1812" s="26" t="n">
        <v>0</v>
      </c>
      <c r="N1812" s="26" t="n">
        <v>0</v>
      </c>
      <c r="O1812" s="26" t="n">
        <f aca="false">E1812+G1812+I1812+K1812+M1812</f>
        <v>8015000</v>
      </c>
      <c r="P1812" s="26" t="n">
        <f aca="false">F1812+H1812+J1812+L1812+N1812</f>
        <v>1179705</v>
      </c>
    </row>
    <row r="1813" customFormat="false" ht="12.75" hidden="false" customHeight="false" outlineLevel="0" collapsed="false">
      <c r="A1813" s="27"/>
      <c r="B1813" s="27"/>
      <c r="C1813" s="25" t="s">
        <v>321</v>
      </c>
      <c r="D1813" s="25" t="s">
        <v>322</v>
      </c>
      <c r="E1813" s="26" t="n">
        <v>67890000</v>
      </c>
      <c r="F1813" s="26" t="n">
        <v>14700603</v>
      </c>
      <c r="G1813" s="26" t="n">
        <v>0</v>
      </c>
      <c r="H1813" s="26" t="n">
        <v>0</v>
      </c>
      <c r="I1813" s="26" t="n">
        <v>0</v>
      </c>
      <c r="J1813" s="26" t="n">
        <v>0</v>
      </c>
      <c r="K1813" s="26" t="n">
        <v>0</v>
      </c>
      <c r="L1813" s="26" t="n">
        <v>0</v>
      </c>
      <c r="M1813" s="26" t="n">
        <v>0</v>
      </c>
      <c r="N1813" s="26" t="n">
        <v>0</v>
      </c>
      <c r="O1813" s="26" t="n">
        <f aca="false">E1813+G1813+I1813+K1813+M1813</f>
        <v>67890000</v>
      </c>
      <c r="P1813" s="26" t="n">
        <f aca="false">F1813+H1813+J1813+L1813+N1813</f>
        <v>14700603</v>
      </c>
    </row>
    <row r="1814" customFormat="false" ht="12.75" hidden="false" customHeight="false" outlineLevel="0" collapsed="false">
      <c r="A1814" s="27"/>
      <c r="B1814" s="27"/>
      <c r="C1814" s="25" t="s">
        <v>331</v>
      </c>
      <c r="D1814" s="25" t="s">
        <v>332</v>
      </c>
      <c r="E1814" s="26" t="n">
        <v>250000</v>
      </c>
      <c r="F1814" s="26" t="n">
        <v>0</v>
      </c>
      <c r="G1814" s="26" t="n">
        <v>1165000</v>
      </c>
      <c r="H1814" s="26" t="n">
        <v>70000</v>
      </c>
      <c r="I1814" s="26" t="n">
        <v>0</v>
      </c>
      <c r="J1814" s="26" t="n">
        <v>0</v>
      </c>
      <c r="K1814" s="26" t="n">
        <v>0</v>
      </c>
      <c r="L1814" s="26" t="n">
        <v>0</v>
      </c>
      <c r="M1814" s="26" t="n">
        <v>0</v>
      </c>
      <c r="N1814" s="26" t="n">
        <v>0</v>
      </c>
      <c r="O1814" s="26" t="n">
        <f aca="false">E1814+G1814+I1814+K1814+M1814</f>
        <v>1415000</v>
      </c>
      <c r="P1814" s="26" t="n">
        <f aca="false">F1814+H1814+J1814+L1814+N1814</f>
        <v>70000</v>
      </c>
    </row>
    <row r="1815" customFormat="false" ht="12.75" hidden="false" customHeight="false" outlineLevel="0" collapsed="false">
      <c r="A1815" s="27"/>
      <c r="B1815" s="27"/>
      <c r="C1815" s="25" t="s">
        <v>333</v>
      </c>
      <c r="D1815" s="25" t="s">
        <v>334</v>
      </c>
      <c r="E1815" s="26" t="n">
        <v>1020000</v>
      </c>
      <c r="F1815" s="26" t="n">
        <v>369100</v>
      </c>
      <c r="G1815" s="26" t="n">
        <v>0</v>
      </c>
      <c r="H1815" s="26" t="n">
        <v>0</v>
      </c>
      <c r="I1815" s="26" t="n">
        <v>0</v>
      </c>
      <c r="J1815" s="26" t="n">
        <v>0</v>
      </c>
      <c r="K1815" s="26" t="n">
        <v>0</v>
      </c>
      <c r="L1815" s="26" t="n">
        <v>0</v>
      </c>
      <c r="M1815" s="26" t="n">
        <v>0</v>
      </c>
      <c r="N1815" s="26" t="n">
        <v>0</v>
      </c>
      <c r="O1815" s="26" t="n">
        <f aca="false">E1815+G1815+I1815+K1815+M1815</f>
        <v>1020000</v>
      </c>
      <c r="P1815" s="26" t="n">
        <f aca="false">F1815+H1815+J1815+L1815+N1815</f>
        <v>369100</v>
      </c>
    </row>
    <row r="1816" customFormat="false" ht="12.75" hidden="false" customHeight="false" outlineLevel="0" collapsed="false">
      <c r="A1816" s="27"/>
      <c r="B1816" s="27"/>
      <c r="C1816" s="25" t="s">
        <v>335</v>
      </c>
      <c r="D1816" s="25" t="s">
        <v>336</v>
      </c>
      <c r="E1816" s="26" t="n">
        <v>900000</v>
      </c>
      <c r="F1816" s="26" t="n">
        <v>0</v>
      </c>
      <c r="G1816" s="26" t="n">
        <v>0</v>
      </c>
      <c r="H1816" s="26" t="n">
        <v>0</v>
      </c>
      <c r="I1816" s="26" t="n">
        <v>0</v>
      </c>
      <c r="J1816" s="26" t="n">
        <v>0</v>
      </c>
      <c r="K1816" s="26" t="n">
        <v>0</v>
      </c>
      <c r="L1816" s="26" t="n">
        <v>0</v>
      </c>
      <c r="M1816" s="26" t="n">
        <v>0</v>
      </c>
      <c r="N1816" s="26" t="n">
        <v>0</v>
      </c>
      <c r="O1816" s="26" t="n">
        <f aca="false">E1816+G1816+I1816+K1816+M1816</f>
        <v>900000</v>
      </c>
      <c r="P1816" s="26" t="n">
        <f aca="false">F1816+H1816+J1816+L1816+N1816</f>
        <v>0</v>
      </c>
    </row>
    <row r="1817" customFormat="false" ht="12.75" hidden="false" customHeight="false" outlineLevel="0" collapsed="false">
      <c r="A1817" s="27"/>
      <c r="B1817" s="27"/>
      <c r="C1817" s="25" t="s">
        <v>343</v>
      </c>
      <c r="D1817" s="25" t="s">
        <v>344</v>
      </c>
      <c r="E1817" s="26" t="n">
        <v>7320000</v>
      </c>
      <c r="F1817" s="26" t="n">
        <v>4878040</v>
      </c>
      <c r="G1817" s="26" t="n">
        <v>0</v>
      </c>
      <c r="H1817" s="26" t="n">
        <v>0</v>
      </c>
      <c r="I1817" s="26" t="n">
        <v>0</v>
      </c>
      <c r="J1817" s="26" t="n">
        <v>0</v>
      </c>
      <c r="K1817" s="26" t="n">
        <v>0</v>
      </c>
      <c r="L1817" s="26" t="n">
        <v>0</v>
      </c>
      <c r="M1817" s="26" t="n">
        <v>0</v>
      </c>
      <c r="N1817" s="26" t="n">
        <v>0</v>
      </c>
      <c r="O1817" s="26" t="n">
        <f aca="false">E1817+G1817+I1817+K1817+M1817</f>
        <v>7320000</v>
      </c>
      <c r="P1817" s="26" t="n">
        <f aca="false">F1817+H1817+J1817+L1817+N1817</f>
        <v>4878040</v>
      </c>
    </row>
    <row r="1818" s="58" customFormat="true" ht="12.75" hidden="false" customHeight="false" outlineLevel="0" collapsed="false">
      <c r="A1818" s="56"/>
      <c r="B1818" s="57" t="s">
        <v>260</v>
      </c>
      <c r="C1818" s="29"/>
      <c r="D1818" s="29"/>
      <c r="E1818" s="30" t="n">
        <f aca="false">SUM(E1795:E1817)</f>
        <v>218000000</v>
      </c>
      <c r="F1818" s="30" t="n">
        <f aca="false">SUM(F1795:F1817)</f>
        <v>80865381</v>
      </c>
      <c r="G1818" s="30" t="n">
        <f aca="false">SUM(G1795:G1817)</f>
        <v>23797000</v>
      </c>
      <c r="H1818" s="30" t="n">
        <f aca="false">SUM(H1795:H1817)</f>
        <v>6567954</v>
      </c>
      <c r="I1818" s="30" t="n">
        <f aca="false">SUM(I1795:I1817)</f>
        <v>312889939</v>
      </c>
      <c r="J1818" s="30" t="n">
        <f aca="false">SUM(J1795:J1817)</f>
        <v>146100547</v>
      </c>
      <c r="K1818" s="30" t="n">
        <f aca="false">SUM(K1795:K1817)</f>
        <v>4953000</v>
      </c>
      <c r="L1818" s="30" t="n">
        <f aca="false">SUM(L1795:L1817)</f>
        <v>1639077</v>
      </c>
      <c r="M1818" s="30" t="n">
        <f aca="false">SUM(M1795:M1817)</f>
        <v>0</v>
      </c>
      <c r="N1818" s="30" t="n">
        <f aca="false">SUM(N1795:N1817)</f>
        <v>0</v>
      </c>
      <c r="O1818" s="30" t="n">
        <f aca="false">SUM(O1795:O1817)</f>
        <v>559639939</v>
      </c>
      <c r="P1818" s="30" t="n">
        <f aca="false">SUM(P1795:P1817)</f>
        <v>235172959</v>
      </c>
    </row>
    <row r="1819" customFormat="false" ht="12.75" hidden="false" customHeight="false" outlineLevel="0" collapsed="false">
      <c r="A1819" s="27"/>
      <c r="B1819" s="55"/>
    </row>
    <row r="1820" s="44" customFormat="true" ht="15" hidden="false" customHeight="false" outlineLevel="0" collapsed="false">
      <c r="C1820" s="48" t="s">
        <v>1</v>
      </c>
      <c r="D1820" s="48"/>
      <c r="E1820" s="49" t="s">
        <v>2</v>
      </c>
      <c r="F1820" s="49"/>
      <c r="G1820" s="50" t="s">
        <v>3</v>
      </c>
      <c r="H1820" s="50"/>
      <c r="I1820" s="50" t="s">
        <v>4</v>
      </c>
      <c r="J1820" s="50"/>
      <c r="K1820" s="50" t="s">
        <v>5</v>
      </c>
      <c r="L1820" s="50"/>
      <c r="M1820" s="50" t="s">
        <v>6</v>
      </c>
      <c r="N1820" s="50"/>
      <c r="O1820" s="50" t="s">
        <v>7</v>
      </c>
      <c r="P1820" s="50"/>
    </row>
    <row r="1821" s="44" customFormat="true" ht="15" hidden="false" customHeight="false" outlineLevel="0" collapsed="false">
      <c r="C1821" s="48"/>
      <c r="D1821" s="48"/>
      <c r="E1821" s="49" t="s">
        <v>8</v>
      </c>
      <c r="F1821" s="49" t="s">
        <v>9</v>
      </c>
      <c r="G1821" s="49" t="s">
        <v>8</v>
      </c>
      <c r="H1821" s="49" t="s">
        <v>9</v>
      </c>
      <c r="I1821" s="49" t="s">
        <v>8</v>
      </c>
      <c r="J1821" s="49" t="s">
        <v>9</v>
      </c>
      <c r="K1821" s="49" t="s">
        <v>8</v>
      </c>
      <c r="L1821" s="49" t="s">
        <v>9</v>
      </c>
      <c r="M1821" s="49" t="s">
        <v>8</v>
      </c>
      <c r="N1821" s="49" t="s">
        <v>9</v>
      </c>
      <c r="O1821" s="49" t="s">
        <v>8</v>
      </c>
      <c r="P1821" s="49" t="s">
        <v>9</v>
      </c>
    </row>
    <row r="1822" customFormat="false" ht="12.75" hidden="false" customHeight="false" outlineLevel="0" collapsed="false">
      <c r="A1822" s="24" t="s">
        <v>261</v>
      </c>
      <c r="B1822" s="24" t="s">
        <v>262</v>
      </c>
      <c r="C1822" s="25" t="s">
        <v>292</v>
      </c>
      <c r="D1822" s="25" t="s">
        <v>293</v>
      </c>
      <c r="E1822" s="26" t="n">
        <v>37828000</v>
      </c>
      <c r="F1822" s="26" t="n">
        <v>16151275</v>
      </c>
      <c r="G1822" s="26" t="n">
        <v>0</v>
      </c>
      <c r="H1822" s="26" t="n">
        <v>0</v>
      </c>
      <c r="I1822" s="26" t="n">
        <v>281300000</v>
      </c>
      <c r="J1822" s="26" t="n">
        <v>134341113</v>
      </c>
      <c r="K1822" s="26" t="n">
        <v>0</v>
      </c>
      <c r="L1822" s="26" t="n">
        <v>0</v>
      </c>
      <c r="M1822" s="26" t="n">
        <v>0</v>
      </c>
      <c r="N1822" s="26" t="n">
        <v>0</v>
      </c>
      <c r="O1822" s="26" t="n">
        <f aca="false">E1822+G1822+I1822+K1822+M1822</f>
        <v>319128000</v>
      </c>
      <c r="P1822" s="26" t="n">
        <f aca="false">F1822+H1822+J1822+L1822+N1822</f>
        <v>150492388</v>
      </c>
    </row>
    <row r="1823" customFormat="false" ht="12.75" hidden="false" customHeight="false" outlineLevel="0" collapsed="false">
      <c r="A1823" s="27"/>
      <c r="B1823" s="27"/>
      <c r="C1823" s="25" t="s">
        <v>294</v>
      </c>
      <c r="D1823" s="25" t="s">
        <v>285</v>
      </c>
      <c r="E1823" s="26" t="n">
        <v>13990000</v>
      </c>
      <c r="F1823" s="26" t="n">
        <v>6149249</v>
      </c>
      <c r="G1823" s="26" t="n">
        <v>0</v>
      </c>
      <c r="H1823" s="26" t="n">
        <v>0</v>
      </c>
      <c r="I1823" s="26" t="n">
        <v>111771000</v>
      </c>
      <c r="J1823" s="26" t="n">
        <v>52252280</v>
      </c>
      <c r="K1823" s="26" t="n">
        <v>0</v>
      </c>
      <c r="L1823" s="26" t="n">
        <v>0</v>
      </c>
      <c r="M1823" s="26" t="n">
        <v>0</v>
      </c>
      <c r="N1823" s="26" t="n">
        <v>0</v>
      </c>
      <c r="O1823" s="26" t="n">
        <f aca="false">E1823+G1823+I1823+K1823+M1823</f>
        <v>125761000</v>
      </c>
      <c r="P1823" s="26" t="n">
        <f aca="false">F1823+H1823+J1823+L1823+N1823</f>
        <v>58401529</v>
      </c>
    </row>
    <row r="1824" customFormat="false" ht="12.75" hidden="false" customHeight="false" outlineLevel="0" collapsed="false">
      <c r="A1824" s="27"/>
      <c r="B1824" s="27"/>
      <c r="C1824" s="25" t="s">
        <v>295</v>
      </c>
      <c r="D1824" s="25" t="s">
        <v>296</v>
      </c>
      <c r="E1824" s="26" t="n">
        <v>10330000</v>
      </c>
      <c r="F1824" s="26" t="n">
        <v>4311597</v>
      </c>
      <c r="G1824" s="26" t="n">
        <v>0</v>
      </c>
      <c r="H1824" s="26" t="n">
        <v>0</v>
      </c>
      <c r="I1824" s="26" t="n">
        <v>0</v>
      </c>
      <c r="J1824" s="26" t="n">
        <v>0</v>
      </c>
      <c r="K1824" s="26" t="n">
        <v>0</v>
      </c>
      <c r="L1824" s="26" t="n">
        <v>0</v>
      </c>
      <c r="M1824" s="26" t="n">
        <v>0</v>
      </c>
      <c r="N1824" s="26" t="n">
        <v>0</v>
      </c>
      <c r="O1824" s="26" t="n">
        <f aca="false">E1824+G1824+I1824+K1824+M1824</f>
        <v>10330000</v>
      </c>
      <c r="P1824" s="26" t="n">
        <f aca="false">F1824+H1824+J1824+L1824+N1824</f>
        <v>4311597</v>
      </c>
    </row>
    <row r="1825" customFormat="false" ht="12.75" hidden="false" customHeight="false" outlineLevel="0" collapsed="false">
      <c r="A1825" s="27"/>
      <c r="B1825" s="27"/>
      <c r="C1825" s="25" t="s">
        <v>325</v>
      </c>
      <c r="D1825" s="25" t="s">
        <v>326</v>
      </c>
      <c r="E1825" s="26" t="n">
        <v>400000</v>
      </c>
      <c r="F1825" s="26" t="n">
        <v>0</v>
      </c>
      <c r="G1825" s="26" t="n">
        <v>0</v>
      </c>
      <c r="H1825" s="26" t="n">
        <v>0</v>
      </c>
      <c r="I1825" s="26" t="n">
        <v>0</v>
      </c>
      <c r="J1825" s="26" t="n">
        <v>0</v>
      </c>
      <c r="K1825" s="26" t="n">
        <v>0</v>
      </c>
      <c r="L1825" s="26" t="n">
        <v>0</v>
      </c>
      <c r="M1825" s="26" t="n">
        <v>0</v>
      </c>
      <c r="N1825" s="26" t="n">
        <v>0</v>
      </c>
      <c r="O1825" s="26" t="n">
        <f aca="false">E1825+G1825+I1825+K1825+M1825</f>
        <v>400000</v>
      </c>
      <c r="P1825" s="26" t="n">
        <f aca="false">F1825+H1825+J1825+L1825+N1825</f>
        <v>0</v>
      </c>
    </row>
    <row r="1826" customFormat="false" ht="12.75" hidden="false" customHeight="false" outlineLevel="0" collapsed="false">
      <c r="A1826" s="27"/>
      <c r="B1826" s="27"/>
      <c r="C1826" s="25" t="s">
        <v>297</v>
      </c>
      <c r="D1826" s="25" t="s">
        <v>298</v>
      </c>
      <c r="E1826" s="26" t="n">
        <v>800000</v>
      </c>
      <c r="F1826" s="26" t="n">
        <v>155556</v>
      </c>
      <c r="G1826" s="26" t="n">
        <v>0</v>
      </c>
      <c r="H1826" s="26" t="n">
        <v>0</v>
      </c>
      <c r="I1826" s="26" t="n">
        <v>0</v>
      </c>
      <c r="J1826" s="26" t="n">
        <v>0</v>
      </c>
      <c r="K1826" s="26" t="n">
        <v>0</v>
      </c>
      <c r="L1826" s="26" t="n">
        <v>0</v>
      </c>
      <c r="M1826" s="26" t="n">
        <v>0</v>
      </c>
      <c r="N1826" s="26" t="n">
        <v>0</v>
      </c>
      <c r="O1826" s="26" t="n">
        <f aca="false">E1826+G1826+I1826+K1826+M1826</f>
        <v>800000</v>
      </c>
      <c r="P1826" s="26" t="n">
        <f aca="false">F1826+H1826+J1826+L1826+N1826</f>
        <v>155556</v>
      </c>
    </row>
    <row r="1827" customFormat="false" ht="12.75" hidden="false" customHeight="false" outlineLevel="0" collapsed="false">
      <c r="A1827" s="27"/>
      <c r="B1827" s="27"/>
      <c r="C1827" s="25" t="s">
        <v>299</v>
      </c>
      <c r="D1827" s="25" t="s">
        <v>300</v>
      </c>
      <c r="E1827" s="26" t="n">
        <v>1515000</v>
      </c>
      <c r="F1827" s="26" t="n">
        <v>0</v>
      </c>
      <c r="G1827" s="26" t="n">
        <v>300000</v>
      </c>
      <c r="H1827" s="26" t="n">
        <v>0</v>
      </c>
      <c r="I1827" s="26" t="n">
        <v>0</v>
      </c>
      <c r="J1827" s="26" t="n">
        <v>0</v>
      </c>
      <c r="K1827" s="26" t="n">
        <v>6407000</v>
      </c>
      <c r="L1827" s="26" t="n">
        <v>4441314</v>
      </c>
      <c r="M1827" s="26" t="n">
        <v>0</v>
      </c>
      <c r="N1827" s="26" t="n">
        <v>0</v>
      </c>
      <c r="O1827" s="26" t="n">
        <f aca="false">E1827+G1827+I1827+K1827+M1827</f>
        <v>8222000</v>
      </c>
      <c r="P1827" s="26" t="n">
        <f aca="false">F1827+H1827+J1827+L1827+N1827</f>
        <v>4441314</v>
      </c>
    </row>
    <row r="1828" customFormat="false" ht="12.75" hidden="false" customHeight="false" outlineLevel="0" collapsed="false">
      <c r="A1828" s="27"/>
      <c r="B1828" s="27"/>
      <c r="C1828" s="25" t="s">
        <v>301</v>
      </c>
      <c r="D1828" s="25" t="s">
        <v>302</v>
      </c>
      <c r="E1828" s="26" t="n">
        <v>46080000</v>
      </c>
      <c r="F1828" s="26" t="n">
        <v>18717635</v>
      </c>
      <c r="G1828" s="26" t="n">
        <v>7300000</v>
      </c>
      <c r="H1828" s="26" t="n">
        <v>2466033</v>
      </c>
      <c r="I1828" s="26" t="n">
        <v>42215000</v>
      </c>
      <c r="J1828" s="26" t="n">
        <v>20416917</v>
      </c>
      <c r="K1828" s="26" t="n">
        <v>100000</v>
      </c>
      <c r="L1828" s="26" t="n">
        <v>23100</v>
      </c>
      <c r="M1828" s="26" t="n">
        <v>0</v>
      </c>
      <c r="N1828" s="26" t="n">
        <v>0</v>
      </c>
      <c r="O1828" s="26" t="n">
        <f aca="false">E1828+G1828+I1828+K1828+M1828</f>
        <v>95695000</v>
      </c>
      <c r="P1828" s="26" t="n">
        <f aca="false">F1828+H1828+J1828+L1828+N1828</f>
        <v>41623685</v>
      </c>
    </row>
    <row r="1829" customFormat="false" ht="12.75" hidden="false" customHeight="false" outlineLevel="0" collapsed="false">
      <c r="A1829" s="27"/>
      <c r="B1829" s="27"/>
      <c r="C1829" s="25" t="s">
        <v>303</v>
      </c>
      <c r="D1829" s="25" t="s">
        <v>304</v>
      </c>
      <c r="E1829" s="26" t="n">
        <v>19061000</v>
      </c>
      <c r="F1829" s="26" t="n">
        <v>13281031</v>
      </c>
      <c r="G1829" s="26" t="n">
        <v>26000000</v>
      </c>
      <c r="H1829" s="26" t="n">
        <v>6128303</v>
      </c>
      <c r="I1829" s="26" t="n">
        <v>11120000</v>
      </c>
      <c r="J1829" s="26" t="n">
        <v>3029978</v>
      </c>
      <c r="K1829" s="26" t="n">
        <v>1713000</v>
      </c>
      <c r="L1829" s="26" t="n">
        <v>279256</v>
      </c>
      <c r="M1829" s="26" t="n">
        <v>0</v>
      </c>
      <c r="N1829" s="26" t="n">
        <v>0</v>
      </c>
      <c r="O1829" s="26" t="n">
        <f aca="false">E1829+G1829+I1829+K1829+M1829</f>
        <v>57894000</v>
      </c>
      <c r="P1829" s="26" t="n">
        <f aca="false">F1829+H1829+J1829+L1829+N1829</f>
        <v>22718568</v>
      </c>
    </row>
    <row r="1830" customFormat="false" ht="12.75" hidden="false" customHeight="false" outlineLevel="0" collapsed="false">
      <c r="A1830" s="27"/>
      <c r="B1830" s="27"/>
      <c r="C1830" s="25" t="s">
        <v>305</v>
      </c>
      <c r="D1830" s="25" t="s">
        <v>306</v>
      </c>
      <c r="E1830" s="26" t="n">
        <v>32360000</v>
      </c>
      <c r="F1830" s="26" t="n">
        <v>11659526</v>
      </c>
      <c r="G1830" s="26" t="n">
        <v>4700000</v>
      </c>
      <c r="H1830" s="26" t="n">
        <v>555235</v>
      </c>
      <c r="I1830" s="26" t="n">
        <v>31951000</v>
      </c>
      <c r="J1830" s="26" t="n">
        <v>7625751</v>
      </c>
      <c r="K1830" s="26" t="n">
        <v>450000</v>
      </c>
      <c r="L1830" s="26" t="n">
        <v>0</v>
      </c>
      <c r="M1830" s="26" t="n">
        <v>0</v>
      </c>
      <c r="N1830" s="26" t="n">
        <v>0</v>
      </c>
      <c r="O1830" s="26" t="n">
        <f aca="false">E1830+G1830+I1830+K1830+M1830</f>
        <v>69461000</v>
      </c>
      <c r="P1830" s="26" t="n">
        <f aca="false">F1830+H1830+J1830+L1830+N1830</f>
        <v>19840512</v>
      </c>
    </row>
    <row r="1831" customFormat="false" ht="12.75" hidden="false" customHeight="false" outlineLevel="0" collapsed="false">
      <c r="A1831" s="27"/>
      <c r="B1831" s="27"/>
      <c r="C1831" s="25" t="s">
        <v>307</v>
      </c>
      <c r="D1831" s="25" t="s">
        <v>308</v>
      </c>
      <c r="E1831" s="26" t="n">
        <v>18250000</v>
      </c>
      <c r="F1831" s="26" t="n">
        <v>2005523</v>
      </c>
      <c r="G1831" s="26" t="n">
        <v>2000000</v>
      </c>
      <c r="H1831" s="26" t="n">
        <v>330607</v>
      </c>
      <c r="I1831" s="26" t="n">
        <v>7200000</v>
      </c>
      <c r="J1831" s="26" t="n">
        <v>2942054</v>
      </c>
      <c r="K1831" s="26" t="n">
        <v>5790000</v>
      </c>
      <c r="L1831" s="26" t="n">
        <v>940680</v>
      </c>
      <c r="M1831" s="26" t="n">
        <v>0</v>
      </c>
      <c r="N1831" s="26" t="n">
        <v>0</v>
      </c>
      <c r="O1831" s="26" t="n">
        <f aca="false">E1831+G1831+I1831+K1831+M1831</f>
        <v>33240000</v>
      </c>
      <c r="P1831" s="26" t="n">
        <f aca="false">F1831+H1831+J1831+L1831+N1831</f>
        <v>6218864</v>
      </c>
    </row>
    <row r="1832" customFormat="false" ht="12.75" hidden="false" customHeight="false" outlineLevel="0" collapsed="false">
      <c r="A1832" s="27"/>
      <c r="B1832" s="27"/>
      <c r="C1832" s="25" t="s">
        <v>309</v>
      </c>
      <c r="D1832" s="25" t="s">
        <v>310</v>
      </c>
      <c r="E1832" s="26" t="n">
        <v>8990000</v>
      </c>
      <c r="F1832" s="26" t="n">
        <v>1707241</v>
      </c>
      <c r="G1832" s="26" t="n">
        <v>1900000</v>
      </c>
      <c r="H1832" s="26" t="n">
        <v>570709</v>
      </c>
      <c r="I1832" s="26" t="n">
        <v>0</v>
      </c>
      <c r="J1832" s="26" t="n">
        <v>0</v>
      </c>
      <c r="K1832" s="26" t="n">
        <v>2240000</v>
      </c>
      <c r="L1832" s="26" t="n">
        <v>939257</v>
      </c>
      <c r="M1832" s="26" t="n">
        <v>0</v>
      </c>
      <c r="N1832" s="26" t="n">
        <v>0</v>
      </c>
      <c r="O1832" s="26" t="n">
        <f aca="false">E1832+G1832+I1832+K1832+M1832</f>
        <v>13130000</v>
      </c>
      <c r="P1832" s="26" t="n">
        <f aca="false">F1832+H1832+J1832+L1832+N1832</f>
        <v>3217207</v>
      </c>
    </row>
    <row r="1833" customFormat="false" ht="12.75" hidden="false" customHeight="false" outlineLevel="0" collapsed="false">
      <c r="A1833" s="27"/>
      <c r="B1833" s="27"/>
      <c r="C1833" s="25" t="s">
        <v>311</v>
      </c>
      <c r="D1833" s="25" t="s">
        <v>312</v>
      </c>
      <c r="E1833" s="26" t="n">
        <v>22900000</v>
      </c>
      <c r="F1833" s="26" t="n">
        <v>11008289</v>
      </c>
      <c r="G1833" s="26" t="n">
        <v>0</v>
      </c>
      <c r="H1833" s="26" t="n">
        <v>0</v>
      </c>
      <c r="I1833" s="26" t="n">
        <v>0</v>
      </c>
      <c r="J1833" s="26" t="n">
        <v>0</v>
      </c>
      <c r="K1833" s="26" t="n">
        <v>0</v>
      </c>
      <c r="L1833" s="26" t="n">
        <v>0</v>
      </c>
      <c r="M1833" s="26" t="n">
        <v>0</v>
      </c>
      <c r="N1833" s="26" t="n">
        <v>0</v>
      </c>
      <c r="O1833" s="26" t="n">
        <f aca="false">E1833+G1833+I1833+K1833+M1833</f>
        <v>22900000</v>
      </c>
      <c r="P1833" s="26" t="n">
        <f aca="false">F1833+H1833+J1833+L1833+N1833</f>
        <v>11008289</v>
      </c>
    </row>
    <row r="1834" customFormat="false" ht="12.75" hidden="false" customHeight="false" outlineLevel="0" collapsed="false">
      <c r="A1834" s="27"/>
      <c r="B1834" s="27"/>
      <c r="C1834" s="25" t="s">
        <v>313</v>
      </c>
      <c r="D1834" s="25" t="s">
        <v>314</v>
      </c>
      <c r="E1834" s="26" t="n">
        <v>250000</v>
      </c>
      <c r="F1834" s="26" t="n">
        <v>84999</v>
      </c>
      <c r="G1834" s="26" t="n">
        <v>0</v>
      </c>
      <c r="H1834" s="26" t="n">
        <v>0</v>
      </c>
      <c r="I1834" s="26" t="n">
        <v>0</v>
      </c>
      <c r="J1834" s="26" t="n">
        <v>0</v>
      </c>
      <c r="K1834" s="26" t="n">
        <v>0</v>
      </c>
      <c r="L1834" s="26" t="n">
        <v>0</v>
      </c>
      <c r="M1834" s="26" t="n">
        <v>0</v>
      </c>
      <c r="N1834" s="26" t="n">
        <v>0</v>
      </c>
      <c r="O1834" s="26" t="n">
        <f aca="false">E1834+G1834+I1834+K1834+M1834</f>
        <v>250000</v>
      </c>
      <c r="P1834" s="26" t="n">
        <f aca="false">F1834+H1834+J1834+L1834+N1834</f>
        <v>84999</v>
      </c>
    </row>
    <row r="1835" customFormat="false" ht="12.75" hidden="false" customHeight="false" outlineLevel="0" collapsed="false">
      <c r="A1835" s="27"/>
      <c r="B1835" s="27"/>
      <c r="C1835" s="25" t="s">
        <v>339</v>
      </c>
      <c r="D1835" s="25" t="s">
        <v>340</v>
      </c>
      <c r="E1835" s="26" t="n">
        <v>28600000</v>
      </c>
      <c r="F1835" s="26" t="n">
        <v>11901115</v>
      </c>
      <c r="G1835" s="26" t="n">
        <v>0</v>
      </c>
      <c r="H1835" s="26" t="n">
        <v>0</v>
      </c>
      <c r="I1835" s="26" t="n">
        <v>0</v>
      </c>
      <c r="J1835" s="26" t="n">
        <v>0</v>
      </c>
      <c r="K1835" s="26" t="n">
        <v>0</v>
      </c>
      <c r="L1835" s="26" t="n">
        <v>0</v>
      </c>
      <c r="M1835" s="26" t="n">
        <v>0</v>
      </c>
      <c r="N1835" s="26" t="n">
        <v>0</v>
      </c>
      <c r="O1835" s="26" t="n">
        <f aca="false">E1835+G1835+I1835+K1835+M1835</f>
        <v>28600000</v>
      </c>
      <c r="P1835" s="26" t="n">
        <f aca="false">F1835+H1835+J1835+L1835+N1835</f>
        <v>11901115</v>
      </c>
    </row>
    <row r="1836" customFormat="false" ht="12.75" hidden="false" customHeight="false" outlineLevel="0" collapsed="false">
      <c r="A1836" s="27"/>
      <c r="B1836" s="27"/>
      <c r="C1836" s="25" t="s">
        <v>327</v>
      </c>
      <c r="D1836" s="25" t="s">
        <v>328</v>
      </c>
      <c r="E1836" s="26" t="n">
        <v>16086000</v>
      </c>
      <c r="F1836" s="26" t="n">
        <v>7156100</v>
      </c>
      <c r="G1836" s="26" t="n">
        <v>0</v>
      </c>
      <c r="H1836" s="26" t="n">
        <v>0</v>
      </c>
      <c r="I1836" s="26" t="n">
        <v>0</v>
      </c>
      <c r="J1836" s="26" t="n">
        <v>0</v>
      </c>
      <c r="K1836" s="26" t="n">
        <v>0</v>
      </c>
      <c r="L1836" s="26" t="n">
        <v>0</v>
      </c>
      <c r="M1836" s="26" t="n">
        <v>0</v>
      </c>
      <c r="N1836" s="26" t="n">
        <v>0</v>
      </c>
      <c r="O1836" s="26" t="n">
        <f aca="false">E1836+G1836+I1836+K1836+M1836</f>
        <v>16086000</v>
      </c>
      <c r="P1836" s="26" t="n">
        <f aca="false">F1836+H1836+J1836+L1836+N1836</f>
        <v>7156100</v>
      </c>
    </row>
    <row r="1837" customFormat="false" ht="12.75" hidden="false" customHeight="false" outlineLevel="0" collapsed="false">
      <c r="A1837" s="27"/>
      <c r="B1837" s="27"/>
      <c r="C1837" s="25" t="s">
        <v>315</v>
      </c>
      <c r="D1837" s="25" t="s">
        <v>316</v>
      </c>
      <c r="E1837" s="26" t="n">
        <v>21940000</v>
      </c>
      <c r="F1837" s="26" t="n">
        <v>6730902</v>
      </c>
      <c r="G1837" s="26" t="n">
        <v>0</v>
      </c>
      <c r="H1837" s="26" t="n">
        <v>0</v>
      </c>
      <c r="I1837" s="26" t="n">
        <v>0</v>
      </c>
      <c r="J1837" s="26" t="n">
        <v>0</v>
      </c>
      <c r="K1837" s="26" t="n">
        <v>8550000</v>
      </c>
      <c r="L1837" s="26" t="n">
        <v>0</v>
      </c>
      <c r="M1837" s="26" t="n">
        <v>0</v>
      </c>
      <c r="N1837" s="26" t="n">
        <v>0</v>
      </c>
      <c r="O1837" s="26" t="n">
        <f aca="false">E1837+G1837+I1837+K1837+M1837</f>
        <v>30490000</v>
      </c>
      <c r="P1837" s="26" t="n">
        <f aca="false">F1837+H1837+J1837+L1837+N1837</f>
        <v>6730902</v>
      </c>
    </row>
    <row r="1838" customFormat="false" ht="12.75" hidden="false" customHeight="false" outlineLevel="0" collapsed="false">
      <c r="A1838" s="27"/>
      <c r="B1838" s="27"/>
      <c r="C1838" s="25" t="s">
        <v>317</v>
      </c>
      <c r="D1838" s="25" t="s">
        <v>318</v>
      </c>
      <c r="E1838" s="26" t="n">
        <v>5400000</v>
      </c>
      <c r="F1838" s="26" t="n">
        <v>2178862</v>
      </c>
      <c r="G1838" s="26" t="n">
        <v>0</v>
      </c>
      <c r="H1838" s="26" t="n">
        <v>0</v>
      </c>
      <c r="I1838" s="26" t="n">
        <v>0</v>
      </c>
      <c r="J1838" s="26" t="n">
        <v>0</v>
      </c>
      <c r="K1838" s="26" t="n">
        <v>0</v>
      </c>
      <c r="L1838" s="26" t="n">
        <v>0</v>
      </c>
      <c r="M1838" s="26" t="n">
        <v>0</v>
      </c>
      <c r="N1838" s="26" t="n">
        <v>0</v>
      </c>
      <c r="O1838" s="26" t="n">
        <f aca="false">E1838+G1838+I1838+K1838+M1838</f>
        <v>5400000</v>
      </c>
      <c r="P1838" s="26" t="n">
        <f aca="false">F1838+H1838+J1838+L1838+N1838</f>
        <v>2178862</v>
      </c>
    </row>
    <row r="1839" customFormat="false" ht="12.75" hidden="false" customHeight="false" outlineLevel="0" collapsed="false">
      <c r="A1839" s="27"/>
      <c r="B1839" s="27"/>
      <c r="C1839" s="25" t="s">
        <v>319</v>
      </c>
      <c r="D1839" s="25" t="s">
        <v>320</v>
      </c>
      <c r="E1839" s="26" t="n">
        <v>3300000</v>
      </c>
      <c r="F1839" s="26" t="n">
        <v>62462</v>
      </c>
      <c r="G1839" s="26" t="n">
        <v>1200000</v>
      </c>
      <c r="H1839" s="26" t="n">
        <v>0</v>
      </c>
      <c r="I1839" s="26" t="n">
        <v>0</v>
      </c>
      <c r="J1839" s="26" t="n">
        <v>0</v>
      </c>
      <c r="K1839" s="26" t="n">
        <v>0</v>
      </c>
      <c r="L1839" s="26" t="n">
        <v>0</v>
      </c>
      <c r="M1839" s="26" t="n">
        <v>0</v>
      </c>
      <c r="N1839" s="26" t="n">
        <v>0</v>
      </c>
      <c r="O1839" s="26" t="n">
        <f aca="false">E1839+G1839+I1839+K1839+M1839</f>
        <v>4500000</v>
      </c>
      <c r="P1839" s="26" t="n">
        <f aca="false">F1839+H1839+J1839+L1839+N1839</f>
        <v>62462</v>
      </c>
    </row>
    <row r="1840" customFormat="false" ht="12.75" hidden="false" customHeight="false" outlineLevel="0" collapsed="false">
      <c r="A1840" s="27"/>
      <c r="B1840" s="27"/>
      <c r="C1840" s="25" t="s">
        <v>329</v>
      </c>
      <c r="D1840" s="25" t="s">
        <v>330</v>
      </c>
      <c r="E1840" s="26" t="n">
        <v>0</v>
      </c>
      <c r="F1840" s="26" t="n">
        <v>0</v>
      </c>
      <c r="G1840" s="26" t="n">
        <v>400000</v>
      </c>
      <c r="H1840" s="26" t="n">
        <v>0</v>
      </c>
      <c r="I1840" s="26" t="n">
        <v>600000</v>
      </c>
      <c r="J1840" s="26" t="n">
        <v>0</v>
      </c>
      <c r="K1840" s="26" t="n">
        <v>0</v>
      </c>
      <c r="L1840" s="26" t="n">
        <v>0</v>
      </c>
      <c r="M1840" s="26" t="n">
        <v>0</v>
      </c>
      <c r="N1840" s="26" t="n">
        <v>0</v>
      </c>
      <c r="O1840" s="26" t="n">
        <f aca="false">E1840+G1840+I1840+K1840+M1840</f>
        <v>1000000</v>
      </c>
      <c r="P1840" s="26" t="n">
        <f aca="false">F1840+H1840+J1840+L1840+N1840</f>
        <v>0</v>
      </c>
    </row>
    <row r="1841" customFormat="false" ht="12.75" hidden="false" customHeight="false" outlineLevel="0" collapsed="false">
      <c r="A1841" s="27"/>
      <c r="B1841" s="27"/>
      <c r="C1841" s="25" t="s">
        <v>321</v>
      </c>
      <c r="D1841" s="25" t="s">
        <v>322</v>
      </c>
      <c r="E1841" s="26" t="n">
        <v>386873000</v>
      </c>
      <c r="F1841" s="26" t="n">
        <v>109859454</v>
      </c>
      <c r="G1841" s="26" t="n">
        <v>300000</v>
      </c>
      <c r="H1841" s="26" t="n">
        <v>0</v>
      </c>
      <c r="I1841" s="26" t="n">
        <v>1500000</v>
      </c>
      <c r="J1841" s="26" t="n">
        <v>0</v>
      </c>
      <c r="K1841" s="26" t="n">
        <v>58250000</v>
      </c>
      <c r="L1841" s="26" t="n">
        <v>12153179</v>
      </c>
      <c r="M1841" s="26" t="n">
        <v>0</v>
      </c>
      <c r="N1841" s="26" t="n">
        <v>0</v>
      </c>
      <c r="O1841" s="26" t="n">
        <f aca="false">E1841+G1841+I1841+K1841+M1841</f>
        <v>446923000</v>
      </c>
      <c r="P1841" s="26" t="n">
        <f aca="false">F1841+H1841+J1841+L1841+N1841</f>
        <v>122012633</v>
      </c>
    </row>
    <row r="1842" customFormat="false" ht="12.75" hidden="false" customHeight="false" outlineLevel="0" collapsed="false">
      <c r="A1842" s="27"/>
      <c r="B1842" s="27"/>
      <c r="C1842" s="25" t="s">
        <v>331</v>
      </c>
      <c r="D1842" s="25" t="s">
        <v>332</v>
      </c>
      <c r="E1842" s="26" t="n">
        <v>300000</v>
      </c>
      <c r="F1842" s="26" t="n">
        <v>0</v>
      </c>
      <c r="G1842" s="26" t="n">
        <v>900000</v>
      </c>
      <c r="H1842" s="26" t="n">
        <v>0</v>
      </c>
      <c r="I1842" s="26" t="n">
        <v>1050000</v>
      </c>
      <c r="J1842" s="26" t="n">
        <v>0</v>
      </c>
      <c r="K1842" s="26" t="n">
        <v>0</v>
      </c>
      <c r="L1842" s="26" t="n">
        <v>0</v>
      </c>
      <c r="M1842" s="26" t="n">
        <v>0</v>
      </c>
      <c r="N1842" s="26" t="n">
        <v>0</v>
      </c>
      <c r="O1842" s="26" t="n">
        <f aca="false">E1842+G1842+I1842+K1842+M1842</f>
        <v>2250000</v>
      </c>
      <c r="P1842" s="26" t="n">
        <f aca="false">F1842+H1842+J1842+L1842+N1842</f>
        <v>0</v>
      </c>
    </row>
    <row r="1843" customFormat="false" ht="12.75" hidden="false" customHeight="false" outlineLevel="0" collapsed="false">
      <c r="A1843" s="27"/>
      <c r="B1843" s="27"/>
      <c r="C1843" s="25" t="s">
        <v>333</v>
      </c>
      <c r="D1843" s="25" t="s">
        <v>334</v>
      </c>
      <c r="E1843" s="26" t="n">
        <v>10200000</v>
      </c>
      <c r="F1843" s="26" t="n">
        <v>52110</v>
      </c>
      <c r="G1843" s="26" t="n">
        <v>0</v>
      </c>
      <c r="H1843" s="26" t="n">
        <v>0</v>
      </c>
      <c r="I1843" s="26" t="n">
        <v>0</v>
      </c>
      <c r="J1843" s="26" t="n">
        <v>0</v>
      </c>
      <c r="K1843" s="26" t="n">
        <v>0</v>
      </c>
      <c r="L1843" s="26" t="n">
        <v>0</v>
      </c>
      <c r="M1843" s="26" t="n">
        <v>0</v>
      </c>
      <c r="N1843" s="26" t="n">
        <v>0</v>
      </c>
      <c r="O1843" s="26" t="n">
        <f aca="false">E1843+G1843+I1843+K1843+M1843</f>
        <v>10200000</v>
      </c>
      <c r="P1843" s="26" t="n">
        <f aca="false">F1843+H1843+J1843+L1843+N1843</f>
        <v>52110</v>
      </c>
    </row>
    <row r="1844" customFormat="false" ht="12.75" hidden="false" customHeight="false" outlineLevel="0" collapsed="false">
      <c r="A1844" s="27"/>
      <c r="B1844" s="27"/>
      <c r="C1844" s="25" t="s">
        <v>335</v>
      </c>
      <c r="D1844" s="25" t="s">
        <v>336</v>
      </c>
      <c r="E1844" s="26" t="n">
        <v>0</v>
      </c>
      <c r="F1844" s="26" t="n">
        <v>0</v>
      </c>
      <c r="G1844" s="26" t="n">
        <v>0</v>
      </c>
      <c r="H1844" s="26" t="n">
        <v>0</v>
      </c>
      <c r="I1844" s="26" t="n">
        <v>1400000</v>
      </c>
      <c r="J1844" s="26" t="n">
        <v>0</v>
      </c>
      <c r="K1844" s="26" t="n">
        <v>0</v>
      </c>
      <c r="L1844" s="26" t="n">
        <v>0</v>
      </c>
      <c r="M1844" s="26" t="n">
        <v>0</v>
      </c>
      <c r="N1844" s="26" t="n">
        <v>0</v>
      </c>
      <c r="O1844" s="26" t="n">
        <f aca="false">E1844+G1844+I1844+K1844+M1844</f>
        <v>1400000</v>
      </c>
      <c r="P1844" s="26" t="n">
        <f aca="false">F1844+H1844+J1844+L1844+N1844</f>
        <v>0</v>
      </c>
    </row>
    <row r="1845" customFormat="false" ht="12.75" hidden="false" customHeight="false" outlineLevel="0" collapsed="false">
      <c r="A1845" s="27"/>
      <c r="B1845" s="27"/>
      <c r="C1845" s="25" t="s">
        <v>353</v>
      </c>
      <c r="D1845" s="25" t="s">
        <v>354</v>
      </c>
      <c r="E1845" s="26" t="n">
        <v>9000000</v>
      </c>
      <c r="F1845" s="26" t="n">
        <v>0</v>
      </c>
      <c r="G1845" s="26" t="n">
        <v>0</v>
      </c>
      <c r="H1845" s="26" t="n">
        <v>0</v>
      </c>
      <c r="I1845" s="26" t="n">
        <v>0</v>
      </c>
      <c r="J1845" s="26" t="n">
        <v>0</v>
      </c>
      <c r="K1845" s="26" t="n">
        <v>0</v>
      </c>
      <c r="L1845" s="26" t="n">
        <v>0</v>
      </c>
      <c r="M1845" s="26" t="n">
        <v>0</v>
      </c>
      <c r="N1845" s="26" t="n">
        <v>0</v>
      </c>
      <c r="O1845" s="26" t="n">
        <f aca="false">E1845+G1845+I1845+K1845+M1845</f>
        <v>9000000</v>
      </c>
      <c r="P1845" s="26" t="n">
        <f aca="false">F1845+H1845+J1845+L1845+N1845</f>
        <v>0</v>
      </c>
    </row>
    <row r="1846" customFormat="false" ht="12.75" hidden="false" customHeight="false" outlineLevel="0" collapsed="false">
      <c r="A1846" s="27"/>
      <c r="B1846" s="27"/>
      <c r="C1846" s="25" t="s">
        <v>337</v>
      </c>
      <c r="D1846" s="25" t="s">
        <v>338</v>
      </c>
      <c r="E1846" s="26" t="n">
        <v>14200000</v>
      </c>
      <c r="F1846" s="26" t="n">
        <v>10477189</v>
      </c>
      <c r="G1846" s="26" t="n">
        <v>0</v>
      </c>
      <c r="H1846" s="26" t="n">
        <v>0</v>
      </c>
      <c r="I1846" s="26" t="n">
        <v>0</v>
      </c>
      <c r="J1846" s="26" t="n">
        <v>0</v>
      </c>
      <c r="K1846" s="26" t="n">
        <v>0</v>
      </c>
      <c r="L1846" s="26" t="n">
        <v>0</v>
      </c>
      <c r="M1846" s="26" t="n">
        <v>0</v>
      </c>
      <c r="N1846" s="26" t="n">
        <v>0</v>
      </c>
      <c r="O1846" s="26" t="n">
        <f aca="false">E1846+G1846+I1846+K1846+M1846</f>
        <v>14200000</v>
      </c>
      <c r="P1846" s="26" t="n">
        <f aca="false">F1846+H1846+J1846+L1846+N1846</f>
        <v>10477189</v>
      </c>
    </row>
    <row r="1847" s="58" customFormat="true" ht="12.75" hidden="false" customHeight="false" outlineLevel="0" collapsed="false">
      <c r="A1847" s="56"/>
      <c r="B1847" s="57" t="s">
        <v>263</v>
      </c>
      <c r="C1847" s="29"/>
      <c r="D1847" s="29"/>
      <c r="E1847" s="30" t="n">
        <f aca="false">SUM(E1822:E1846)</f>
        <v>708653000</v>
      </c>
      <c r="F1847" s="30" t="n">
        <f aca="false">SUM(F1822:F1846)</f>
        <v>233650115</v>
      </c>
      <c r="G1847" s="30" t="n">
        <f aca="false">SUM(G1822:G1846)</f>
        <v>45000000</v>
      </c>
      <c r="H1847" s="30" t="n">
        <f aca="false">SUM(H1822:H1846)</f>
        <v>10050887</v>
      </c>
      <c r="I1847" s="30" t="n">
        <f aca="false">SUM(I1822:I1846)</f>
        <v>490107000</v>
      </c>
      <c r="J1847" s="30" t="n">
        <f aca="false">SUM(J1822:J1846)</f>
        <v>220608093</v>
      </c>
      <c r="K1847" s="30" t="n">
        <f aca="false">SUM(K1822:K1846)</f>
        <v>83500000</v>
      </c>
      <c r="L1847" s="30" t="n">
        <f aca="false">SUM(L1822:L1846)</f>
        <v>18776786</v>
      </c>
      <c r="M1847" s="30" t="n">
        <f aca="false">SUM(M1822:M1846)</f>
        <v>0</v>
      </c>
      <c r="N1847" s="30" t="n">
        <f aca="false">SUM(N1822:N1846)</f>
        <v>0</v>
      </c>
      <c r="O1847" s="30" t="n">
        <f aca="false">SUM(O1822:O1846)</f>
        <v>1327260000</v>
      </c>
      <c r="P1847" s="30" t="n">
        <f aca="false">SUM(P1822:P1846)</f>
        <v>483085881</v>
      </c>
    </row>
    <row r="1848" customFormat="false" ht="12.75" hidden="false" customHeight="false" outlineLevel="0" collapsed="false">
      <c r="A1848" s="27"/>
      <c r="B1848" s="55"/>
    </row>
    <row r="1849" s="44" customFormat="true" ht="15" hidden="false" customHeight="false" outlineLevel="0" collapsed="false">
      <c r="C1849" s="48" t="s">
        <v>1</v>
      </c>
      <c r="D1849" s="48"/>
      <c r="E1849" s="49" t="s">
        <v>2</v>
      </c>
      <c r="F1849" s="49"/>
      <c r="G1849" s="50" t="s">
        <v>3</v>
      </c>
      <c r="H1849" s="50"/>
      <c r="I1849" s="50" t="s">
        <v>4</v>
      </c>
      <c r="J1849" s="50"/>
      <c r="K1849" s="50" t="s">
        <v>5</v>
      </c>
      <c r="L1849" s="50"/>
      <c r="M1849" s="50" t="s">
        <v>6</v>
      </c>
      <c r="N1849" s="50"/>
      <c r="O1849" s="50" t="s">
        <v>7</v>
      </c>
      <c r="P1849" s="50"/>
    </row>
    <row r="1850" s="44" customFormat="true" ht="15" hidden="false" customHeight="false" outlineLevel="0" collapsed="false">
      <c r="C1850" s="48"/>
      <c r="D1850" s="48"/>
      <c r="E1850" s="49" t="s">
        <v>8</v>
      </c>
      <c r="F1850" s="49" t="s">
        <v>9</v>
      </c>
      <c r="G1850" s="49" t="s">
        <v>8</v>
      </c>
      <c r="H1850" s="49" t="s">
        <v>9</v>
      </c>
      <c r="I1850" s="49" t="s">
        <v>8</v>
      </c>
      <c r="J1850" s="49" t="s">
        <v>9</v>
      </c>
      <c r="K1850" s="49" t="s">
        <v>8</v>
      </c>
      <c r="L1850" s="49" t="s">
        <v>9</v>
      </c>
      <c r="M1850" s="49" t="s">
        <v>8</v>
      </c>
      <c r="N1850" s="49" t="s">
        <v>9</v>
      </c>
      <c r="O1850" s="49" t="s">
        <v>8</v>
      </c>
      <c r="P1850" s="49" t="s">
        <v>9</v>
      </c>
    </row>
    <row r="1851" customFormat="false" ht="12.75" hidden="false" customHeight="false" outlineLevel="0" collapsed="false">
      <c r="A1851" s="24" t="s">
        <v>264</v>
      </c>
      <c r="B1851" s="24" t="s">
        <v>265</v>
      </c>
      <c r="C1851" s="25" t="s">
        <v>292</v>
      </c>
      <c r="D1851" s="25" t="s">
        <v>293</v>
      </c>
      <c r="E1851" s="26" t="n">
        <v>38580000</v>
      </c>
      <c r="F1851" s="26" t="n">
        <v>13321290</v>
      </c>
      <c r="G1851" s="26" t="n">
        <v>0</v>
      </c>
      <c r="H1851" s="26" t="n">
        <v>0</v>
      </c>
      <c r="I1851" s="26" t="n">
        <v>153344860</v>
      </c>
      <c r="J1851" s="26" t="n">
        <v>73364251</v>
      </c>
      <c r="K1851" s="26" t="n">
        <v>0</v>
      </c>
      <c r="L1851" s="26" t="n">
        <v>0</v>
      </c>
      <c r="M1851" s="26" t="n">
        <v>0</v>
      </c>
      <c r="N1851" s="26" t="n">
        <v>0</v>
      </c>
      <c r="O1851" s="26" t="n">
        <f aca="false">E1851+G1851+I1851+K1851+M1851</f>
        <v>191924860</v>
      </c>
      <c r="P1851" s="26" t="n">
        <f aca="false">F1851+H1851+J1851+L1851+N1851</f>
        <v>86685541</v>
      </c>
    </row>
    <row r="1852" customFormat="false" ht="12.75" hidden="false" customHeight="false" outlineLevel="0" collapsed="false">
      <c r="A1852" s="27"/>
      <c r="B1852" s="27"/>
      <c r="C1852" s="25" t="s">
        <v>294</v>
      </c>
      <c r="D1852" s="25" t="s">
        <v>285</v>
      </c>
      <c r="E1852" s="26" t="n">
        <v>13828000</v>
      </c>
      <c r="F1852" s="26" t="n">
        <v>4966056</v>
      </c>
      <c r="G1852" s="26" t="n">
        <v>0</v>
      </c>
      <c r="H1852" s="26" t="n">
        <v>0</v>
      </c>
      <c r="I1852" s="26" t="n">
        <v>59171084</v>
      </c>
      <c r="J1852" s="26" t="n">
        <v>28528149</v>
      </c>
      <c r="K1852" s="26" t="n">
        <v>0</v>
      </c>
      <c r="L1852" s="26" t="n">
        <v>0</v>
      </c>
      <c r="M1852" s="26" t="n">
        <v>0</v>
      </c>
      <c r="N1852" s="26" t="n">
        <v>0</v>
      </c>
      <c r="O1852" s="26" t="n">
        <f aca="false">E1852+G1852+I1852+K1852+M1852</f>
        <v>72999084</v>
      </c>
      <c r="P1852" s="26" t="n">
        <f aca="false">F1852+H1852+J1852+L1852+N1852</f>
        <v>33494205</v>
      </c>
    </row>
    <row r="1853" customFormat="false" ht="12.75" hidden="false" customHeight="false" outlineLevel="0" collapsed="false">
      <c r="A1853" s="27"/>
      <c r="B1853" s="27"/>
      <c r="C1853" s="25" t="s">
        <v>295</v>
      </c>
      <c r="D1853" s="25" t="s">
        <v>296</v>
      </c>
      <c r="E1853" s="26" t="n">
        <v>7720000</v>
      </c>
      <c r="F1853" s="26" t="n">
        <v>3803516</v>
      </c>
      <c r="G1853" s="26" t="n">
        <v>0</v>
      </c>
      <c r="H1853" s="26" t="n">
        <v>0</v>
      </c>
      <c r="I1853" s="26" t="n">
        <v>0</v>
      </c>
      <c r="J1853" s="26" t="n">
        <v>0</v>
      </c>
      <c r="K1853" s="26" t="n">
        <v>0</v>
      </c>
      <c r="L1853" s="26" t="n">
        <v>0</v>
      </c>
      <c r="M1853" s="26" t="n">
        <v>0</v>
      </c>
      <c r="N1853" s="26" t="n">
        <v>0</v>
      </c>
      <c r="O1853" s="26" t="n">
        <f aca="false">E1853+G1853+I1853+K1853+M1853</f>
        <v>7720000</v>
      </c>
      <c r="P1853" s="26" t="n">
        <f aca="false">F1853+H1853+J1853+L1853+N1853</f>
        <v>3803516</v>
      </c>
    </row>
    <row r="1854" customFormat="false" ht="12.75" hidden="false" customHeight="false" outlineLevel="0" collapsed="false">
      <c r="A1854" s="27"/>
      <c r="B1854" s="27"/>
      <c r="C1854" s="25" t="s">
        <v>325</v>
      </c>
      <c r="D1854" s="25" t="s">
        <v>326</v>
      </c>
      <c r="E1854" s="26" t="n">
        <v>800000</v>
      </c>
      <c r="F1854" s="26" t="n">
        <v>0</v>
      </c>
      <c r="G1854" s="26" t="n">
        <v>0</v>
      </c>
      <c r="H1854" s="26" t="n">
        <v>0</v>
      </c>
      <c r="I1854" s="26" t="n">
        <v>0</v>
      </c>
      <c r="J1854" s="26" t="n">
        <v>0</v>
      </c>
      <c r="K1854" s="26" t="n">
        <v>0</v>
      </c>
      <c r="L1854" s="26" t="n">
        <v>0</v>
      </c>
      <c r="M1854" s="26" t="n">
        <v>0</v>
      </c>
      <c r="N1854" s="26" t="n">
        <v>0</v>
      </c>
      <c r="O1854" s="26" t="n">
        <f aca="false">E1854+G1854+I1854+K1854+M1854</f>
        <v>800000</v>
      </c>
      <c r="P1854" s="26" t="n">
        <f aca="false">F1854+H1854+J1854+L1854+N1854</f>
        <v>0</v>
      </c>
    </row>
    <row r="1855" customFormat="false" ht="12.75" hidden="false" customHeight="false" outlineLevel="0" collapsed="false">
      <c r="A1855" s="27"/>
      <c r="B1855" s="27"/>
      <c r="C1855" s="25" t="s">
        <v>297</v>
      </c>
      <c r="D1855" s="25" t="s">
        <v>298</v>
      </c>
      <c r="E1855" s="26" t="n">
        <v>800000</v>
      </c>
      <c r="F1855" s="26" t="n">
        <v>236000</v>
      </c>
      <c r="G1855" s="26" t="n">
        <v>0</v>
      </c>
      <c r="H1855" s="26" t="n">
        <v>0</v>
      </c>
      <c r="I1855" s="26" t="n">
        <v>0</v>
      </c>
      <c r="J1855" s="26" t="n">
        <v>0</v>
      </c>
      <c r="K1855" s="26" t="n">
        <v>0</v>
      </c>
      <c r="L1855" s="26" t="n">
        <v>0</v>
      </c>
      <c r="M1855" s="26" t="n">
        <v>0</v>
      </c>
      <c r="N1855" s="26" t="n">
        <v>0</v>
      </c>
      <c r="O1855" s="26" t="n">
        <f aca="false">E1855+G1855+I1855+K1855+M1855</f>
        <v>800000</v>
      </c>
      <c r="P1855" s="26" t="n">
        <f aca="false">F1855+H1855+J1855+L1855+N1855</f>
        <v>236000</v>
      </c>
    </row>
    <row r="1856" customFormat="false" ht="12.75" hidden="false" customHeight="false" outlineLevel="0" collapsed="false">
      <c r="A1856" s="27"/>
      <c r="B1856" s="27"/>
      <c r="C1856" s="25" t="s">
        <v>299</v>
      </c>
      <c r="D1856" s="25" t="s">
        <v>300</v>
      </c>
      <c r="E1856" s="26" t="n">
        <v>960000</v>
      </c>
      <c r="F1856" s="26" t="n">
        <v>9858</v>
      </c>
      <c r="G1856" s="26" t="n">
        <v>50000</v>
      </c>
      <c r="H1856" s="26" t="n">
        <v>0</v>
      </c>
      <c r="I1856" s="26" t="n">
        <v>0</v>
      </c>
      <c r="J1856" s="26" t="n">
        <v>0</v>
      </c>
      <c r="K1856" s="26" t="n">
        <v>12034164</v>
      </c>
      <c r="L1856" s="26" t="n">
        <v>4287918</v>
      </c>
      <c r="M1856" s="26" t="n">
        <v>0</v>
      </c>
      <c r="N1856" s="26" t="n">
        <v>0</v>
      </c>
      <c r="O1856" s="26" t="n">
        <f aca="false">E1856+G1856+I1856+K1856+M1856</f>
        <v>13044164</v>
      </c>
      <c r="P1856" s="26" t="n">
        <f aca="false">F1856+H1856+J1856+L1856+N1856</f>
        <v>4297776</v>
      </c>
    </row>
    <row r="1857" customFormat="false" ht="12.75" hidden="false" customHeight="false" outlineLevel="0" collapsed="false">
      <c r="A1857" s="27"/>
      <c r="B1857" s="27"/>
      <c r="C1857" s="25" t="s">
        <v>301</v>
      </c>
      <c r="D1857" s="25" t="s">
        <v>302</v>
      </c>
      <c r="E1857" s="26" t="n">
        <v>85598000</v>
      </c>
      <c r="F1857" s="26" t="n">
        <v>18511550</v>
      </c>
      <c r="G1857" s="26" t="n">
        <v>415000</v>
      </c>
      <c r="H1857" s="26" t="n">
        <v>120383</v>
      </c>
      <c r="I1857" s="26" t="n">
        <v>18603403</v>
      </c>
      <c r="J1857" s="26" t="n">
        <v>11208622</v>
      </c>
      <c r="K1857" s="26" t="n">
        <v>46217</v>
      </c>
      <c r="L1857" s="26" t="n">
        <v>0</v>
      </c>
      <c r="M1857" s="26" t="n">
        <v>0</v>
      </c>
      <c r="N1857" s="26" t="n">
        <v>0</v>
      </c>
      <c r="O1857" s="26" t="n">
        <f aca="false">E1857+G1857+I1857+K1857+M1857</f>
        <v>104662620</v>
      </c>
      <c r="P1857" s="26" t="n">
        <f aca="false">F1857+H1857+J1857+L1857+N1857</f>
        <v>29840555</v>
      </c>
    </row>
    <row r="1858" customFormat="false" ht="12.75" hidden="false" customHeight="false" outlineLevel="0" collapsed="false">
      <c r="A1858" s="27"/>
      <c r="B1858" s="27"/>
      <c r="C1858" s="25" t="s">
        <v>303</v>
      </c>
      <c r="D1858" s="25" t="s">
        <v>304</v>
      </c>
      <c r="E1858" s="26" t="n">
        <v>4402744</v>
      </c>
      <c r="F1858" s="26" t="n">
        <v>382600</v>
      </c>
      <c r="G1858" s="26" t="n">
        <v>20176000</v>
      </c>
      <c r="H1858" s="26" t="n">
        <v>5701156</v>
      </c>
      <c r="I1858" s="26" t="n">
        <v>1608556</v>
      </c>
      <c r="J1858" s="26" t="n">
        <v>321252</v>
      </c>
      <c r="K1858" s="26" t="n">
        <v>2503602</v>
      </c>
      <c r="L1858" s="26" t="n">
        <v>1157879</v>
      </c>
      <c r="M1858" s="26" t="n">
        <v>0</v>
      </c>
      <c r="N1858" s="26" t="n">
        <v>0</v>
      </c>
      <c r="O1858" s="26" t="n">
        <f aca="false">E1858+G1858+I1858+K1858+M1858</f>
        <v>28690902</v>
      </c>
      <c r="P1858" s="26" t="n">
        <f aca="false">F1858+H1858+J1858+L1858+N1858</f>
        <v>7562887</v>
      </c>
    </row>
    <row r="1859" customFormat="false" ht="12.75" hidden="false" customHeight="false" outlineLevel="0" collapsed="false">
      <c r="A1859" s="27"/>
      <c r="B1859" s="27"/>
      <c r="C1859" s="25" t="s">
        <v>305</v>
      </c>
      <c r="D1859" s="25" t="s">
        <v>306</v>
      </c>
      <c r="E1859" s="26" t="n">
        <v>77639706</v>
      </c>
      <c r="F1859" s="26" t="n">
        <v>8571375</v>
      </c>
      <c r="G1859" s="26" t="n">
        <v>6085000</v>
      </c>
      <c r="H1859" s="26" t="n">
        <v>627174</v>
      </c>
      <c r="I1859" s="26" t="n">
        <v>692800</v>
      </c>
      <c r="J1859" s="26" t="n">
        <v>153915</v>
      </c>
      <c r="K1859" s="26" t="n">
        <v>0</v>
      </c>
      <c r="L1859" s="26" t="n">
        <v>0</v>
      </c>
      <c r="M1859" s="26" t="n">
        <v>0</v>
      </c>
      <c r="N1859" s="26" t="n">
        <v>0</v>
      </c>
      <c r="O1859" s="26" t="n">
        <f aca="false">E1859+G1859+I1859+K1859+M1859</f>
        <v>84417506</v>
      </c>
      <c r="P1859" s="26" t="n">
        <f aca="false">F1859+H1859+J1859+L1859+N1859</f>
        <v>9352464</v>
      </c>
    </row>
    <row r="1860" customFormat="false" ht="12.75" hidden="false" customHeight="false" outlineLevel="0" collapsed="false">
      <c r="A1860" s="27"/>
      <c r="B1860" s="27"/>
      <c r="C1860" s="25" t="s">
        <v>307</v>
      </c>
      <c r="D1860" s="25" t="s">
        <v>308</v>
      </c>
      <c r="E1860" s="26" t="n">
        <v>51591026</v>
      </c>
      <c r="F1860" s="26" t="n">
        <v>10697305</v>
      </c>
      <c r="G1860" s="26" t="n">
        <v>1750000</v>
      </c>
      <c r="H1860" s="26" t="n">
        <v>194726</v>
      </c>
      <c r="I1860" s="26" t="n">
        <v>2703000</v>
      </c>
      <c r="J1860" s="26" t="n">
        <v>868057</v>
      </c>
      <c r="K1860" s="26" t="n">
        <v>5881100</v>
      </c>
      <c r="L1860" s="26" t="n">
        <v>1516069</v>
      </c>
      <c r="M1860" s="26" t="n">
        <v>0</v>
      </c>
      <c r="N1860" s="26" t="n">
        <v>0</v>
      </c>
      <c r="O1860" s="26" t="n">
        <f aca="false">E1860+G1860+I1860+K1860+M1860</f>
        <v>61925126</v>
      </c>
      <c r="P1860" s="26" t="n">
        <f aca="false">F1860+H1860+J1860+L1860+N1860</f>
        <v>13276157</v>
      </c>
    </row>
    <row r="1861" customFormat="false" ht="12.75" hidden="false" customHeight="false" outlineLevel="0" collapsed="false">
      <c r="A1861" s="27"/>
      <c r="B1861" s="27"/>
      <c r="C1861" s="25" t="s">
        <v>309</v>
      </c>
      <c r="D1861" s="25" t="s">
        <v>310</v>
      </c>
      <c r="E1861" s="26" t="n">
        <v>9266239</v>
      </c>
      <c r="F1861" s="26" t="n">
        <v>629233</v>
      </c>
      <c r="G1861" s="26" t="n">
        <v>1065000</v>
      </c>
      <c r="H1861" s="26" t="n">
        <v>61583</v>
      </c>
      <c r="I1861" s="26" t="n">
        <v>473200</v>
      </c>
      <c r="J1861" s="26" t="n">
        <v>127110</v>
      </c>
      <c r="K1861" s="26" t="n">
        <v>272859</v>
      </c>
      <c r="L1861" s="26" t="n">
        <v>81657</v>
      </c>
      <c r="M1861" s="26" t="n">
        <v>0</v>
      </c>
      <c r="N1861" s="26" t="n">
        <v>0</v>
      </c>
      <c r="O1861" s="26" t="n">
        <f aca="false">E1861+G1861+I1861+K1861+M1861</f>
        <v>11077298</v>
      </c>
      <c r="P1861" s="26" t="n">
        <f aca="false">F1861+H1861+J1861+L1861+N1861</f>
        <v>899583</v>
      </c>
    </row>
    <row r="1862" customFormat="false" ht="12.75" hidden="false" customHeight="false" outlineLevel="0" collapsed="false">
      <c r="A1862" s="27"/>
      <c r="B1862" s="27"/>
      <c r="C1862" s="25" t="s">
        <v>311</v>
      </c>
      <c r="D1862" s="25" t="s">
        <v>312</v>
      </c>
      <c r="E1862" s="26" t="n">
        <v>10000000</v>
      </c>
      <c r="F1862" s="26" t="n">
        <v>4123774</v>
      </c>
      <c r="G1862" s="26" t="n">
        <v>0</v>
      </c>
      <c r="H1862" s="26" t="n">
        <v>0</v>
      </c>
      <c r="I1862" s="26" t="n">
        <v>0</v>
      </c>
      <c r="J1862" s="26" t="n">
        <v>0</v>
      </c>
      <c r="K1862" s="26" t="n">
        <v>0</v>
      </c>
      <c r="L1862" s="26" t="n">
        <v>0</v>
      </c>
      <c r="M1862" s="26" t="n">
        <v>0</v>
      </c>
      <c r="N1862" s="26" t="n">
        <v>0</v>
      </c>
      <c r="O1862" s="26" t="n">
        <f aca="false">E1862+G1862+I1862+K1862+M1862</f>
        <v>10000000</v>
      </c>
      <c r="P1862" s="26" t="n">
        <f aca="false">F1862+H1862+J1862+L1862+N1862</f>
        <v>4123774</v>
      </c>
    </row>
    <row r="1863" customFormat="false" ht="12.75" hidden="false" customHeight="false" outlineLevel="0" collapsed="false">
      <c r="A1863" s="27"/>
      <c r="B1863" s="27"/>
      <c r="C1863" s="25" t="s">
        <v>313</v>
      </c>
      <c r="D1863" s="25" t="s">
        <v>314</v>
      </c>
      <c r="E1863" s="26" t="n">
        <v>300000</v>
      </c>
      <c r="F1863" s="26" t="n">
        <v>41466</v>
      </c>
      <c r="G1863" s="26" t="n">
        <v>0</v>
      </c>
      <c r="H1863" s="26" t="n">
        <v>0</v>
      </c>
      <c r="I1863" s="26" t="n">
        <v>0</v>
      </c>
      <c r="J1863" s="26" t="n">
        <v>0</v>
      </c>
      <c r="K1863" s="26" t="n">
        <v>0</v>
      </c>
      <c r="L1863" s="26" t="n">
        <v>0</v>
      </c>
      <c r="M1863" s="26" t="n">
        <v>0</v>
      </c>
      <c r="N1863" s="26" t="n">
        <v>0</v>
      </c>
      <c r="O1863" s="26" t="n">
        <f aca="false">E1863+G1863+I1863+K1863+M1863</f>
        <v>300000</v>
      </c>
      <c r="P1863" s="26" t="n">
        <f aca="false">F1863+H1863+J1863+L1863+N1863</f>
        <v>41466</v>
      </c>
    </row>
    <row r="1864" customFormat="false" ht="12.75" hidden="false" customHeight="false" outlineLevel="0" collapsed="false">
      <c r="A1864" s="27"/>
      <c r="B1864" s="27"/>
      <c r="C1864" s="25" t="s">
        <v>327</v>
      </c>
      <c r="D1864" s="25" t="s">
        <v>328</v>
      </c>
      <c r="E1864" s="26" t="n">
        <v>2705400</v>
      </c>
      <c r="F1864" s="26" t="n">
        <v>78640</v>
      </c>
      <c r="G1864" s="26" t="n">
        <v>0</v>
      </c>
      <c r="H1864" s="26" t="n">
        <v>0</v>
      </c>
      <c r="I1864" s="26" t="n">
        <v>0</v>
      </c>
      <c r="J1864" s="26" t="n">
        <v>0</v>
      </c>
      <c r="K1864" s="26" t="n">
        <v>250000</v>
      </c>
      <c r="L1864" s="26" t="n">
        <v>0</v>
      </c>
      <c r="M1864" s="26" t="n">
        <v>0</v>
      </c>
      <c r="N1864" s="26" t="n">
        <v>0</v>
      </c>
      <c r="O1864" s="26" t="n">
        <f aca="false">E1864+G1864+I1864+K1864+M1864</f>
        <v>2955400</v>
      </c>
      <c r="P1864" s="26" t="n">
        <f aca="false">F1864+H1864+J1864+L1864+N1864</f>
        <v>78640</v>
      </c>
    </row>
    <row r="1865" customFormat="false" ht="12.75" hidden="false" customHeight="false" outlineLevel="0" collapsed="false">
      <c r="A1865" s="27"/>
      <c r="B1865" s="27"/>
      <c r="C1865" s="25" t="s">
        <v>315</v>
      </c>
      <c r="D1865" s="25" t="s">
        <v>316</v>
      </c>
      <c r="E1865" s="26" t="n">
        <v>9397800</v>
      </c>
      <c r="F1865" s="26" t="n">
        <v>1500271</v>
      </c>
      <c r="G1865" s="26" t="n">
        <v>0</v>
      </c>
      <c r="H1865" s="26" t="n">
        <v>0</v>
      </c>
      <c r="I1865" s="26" t="n">
        <v>0</v>
      </c>
      <c r="J1865" s="26" t="n">
        <v>0</v>
      </c>
      <c r="K1865" s="26" t="n">
        <v>250000</v>
      </c>
      <c r="L1865" s="26" t="n">
        <v>0</v>
      </c>
      <c r="M1865" s="26" t="n">
        <v>0</v>
      </c>
      <c r="N1865" s="26" t="n">
        <v>0</v>
      </c>
      <c r="O1865" s="26" t="n">
        <f aca="false">E1865+G1865+I1865+K1865+M1865</f>
        <v>9647800</v>
      </c>
      <c r="P1865" s="26" t="n">
        <f aca="false">F1865+H1865+J1865+L1865+N1865</f>
        <v>1500271</v>
      </c>
    </row>
    <row r="1866" customFormat="false" ht="12.75" hidden="false" customHeight="false" outlineLevel="0" collapsed="false">
      <c r="A1866" s="27"/>
      <c r="B1866" s="27"/>
      <c r="C1866" s="25" t="s">
        <v>317</v>
      </c>
      <c r="D1866" s="25" t="s">
        <v>318</v>
      </c>
      <c r="E1866" s="26" t="n">
        <v>3350000</v>
      </c>
      <c r="F1866" s="26" t="n">
        <v>883900</v>
      </c>
      <c r="G1866" s="26" t="n">
        <v>0</v>
      </c>
      <c r="H1866" s="26" t="n">
        <v>0</v>
      </c>
      <c r="I1866" s="26" t="n">
        <v>0</v>
      </c>
      <c r="J1866" s="26" t="n">
        <v>0</v>
      </c>
      <c r="K1866" s="26" t="n">
        <v>0</v>
      </c>
      <c r="L1866" s="26" t="n">
        <v>0</v>
      </c>
      <c r="M1866" s="26" t="n">
        <v>0</v>
      </c>
      <c r="N1866" s="26" t="n">
        <v>0</v>
      </c>
      <c r="O1866" s="26" t="n">
        <f aca="false">E1866+G1866+I1866+K1866+M1866</f>
        <v>3350000</v>
      </c>
      <c r="P1866" s="26" t="n">
        <f aca="false">F1866+H1866+J1866+L1866+N1866</f>
        <v>883900</v>
      </c>
    </row>
    <row r="1867" customFormat="false" ht="12.75" hidden="false" customHeight="false" outlineLevel="0" collapsed="false">
      <c r="A1867" s="27"/>
      <c r="B1867" s="27"/>
      <c r="C1867" s="25" t="s">
        <v>319</v>
      </c>
      <c r="D1867" s="25" t="s">
        <v>320</v>
      </c>
      <c r="E1867" s="26" t="n">
        <v>9630000</v>
      </c>
      <c r="F1867" s="26" t="n">
        <v>17225</v>
      </c>
      <c r="G1867" s="26" t="n">
        <v>1740000</v>
      </c>
      <c r="H1867" s="26" t="n">
        <v>0</v>
      </c>
      <c r="I1867" s="26" t="n">
        <v>0</v>
      </c>
      <c r="J1867" s="26" t="n">
        <v>0</v>
      </c>
      <c r="K1867" s="26" t="n">
        <v>335057</v>
      </c>
      <c r="L1867" s="26" t="n">
        <v>106930</v>
      </c>
      <c r="M1867" s="26" t="n">
        <v>0</v>
      </c>
      <c r="N1867" s="26" t="n">
        <v>0</v>
      </c>
      <c r="O1867" s="26" t="n">
        <f aca="false">E1867+G1867+I1867+K1867+M1867</f>
        <v>11705057</v>
      </c>
      <c r="P1867" s="26" t="n">
        <f aca="false">F1867+H1867+J1867+L1867+N1867</f>
        <v>124155</v>
      </c>
    </row>
    <row r="1868" customFormat="false" ht="12.75" hidden="false" customHeight="false" outlineLevel="0" collapsed="false">
      <c r="A1868" s="27"/>
      <c r="B1868" s="27"/>
      <c r="C1868" s="25" t="s">
        <v>329</v>
      </c>
      <c r="D1868" s="25" t="s">
        <v>330</v>
      </c>
      <c r="E1868" s="26" t="n">
        <v>10900000</v>
      </c>
      <c r="F1868" s="26" t="n">
        <v>1682065</v>
      </c>
      <c r="G1868" s="26" t="n">
        <v>0</v>
      </c>
      <c r="H1868" s="26" t="n">
        <v>0</v>
      </c>
      <c r="I1868" s="26" t="n">
        <v>0</v>
      </c>
      <c r="J1868" s="26" t="n">
        <v>0</v>
      </c>
      <c r="K1868" s="26" t="n">
        <v>0</v>
      </c>
      <c r="L1868" s="26" t="n">
        <v>0</v>
      </c>
      <c r="M1868" s="26" t="n">
        <v>0</v>
      </c>
      <c r="N1868" s="26" t="n">
        <v>0</v>
      </c>
      <c r="O1868" s="26" t="n">
        <f aca="false">E1868+G1868+I1868+K1868+M1868</f>
        <v>10900000</v>
      </c>
      <c r="P1868" s="26" t="n">
        <f aca="false">F1868+H1868+J1868+L1868+N1868</f>
        <v>1682065</v>
      </c>
    </row>
    <row r="1869" customFormat="false" ht="12.75" hidden="false" customHeight="false" outlineLevel="0" collapsed="false">
      <c r="A1869" s="27"/>
      <c r="B1869" s="27"/>
      <c r="C1869" s="25" t="s">
        <v>321</v>
      </c>
      <c r="D1869" s="25" t="s">
        <v>322</v>
      </c>
      <c r="E1869" s="26" t="n">
        <v>229078264</v>
      </c>
      <c r="F1869" s="26" t="n">
        <v>30782339</v>
      </c>
      <c r="G1869" s="26" t="n">
        <v>0</v>
      </c>
      <c r="H1869" s="26" t="n">
        <v>0</v>
      </c>
      <c r="I1869" s="26" t="n">
        <v>0</v>
      </c>
      <c r="J1869" s="26" t="n">
        <v>0</v>
      </c>
      <c r="K1869" s="26" t="n">
        <v>11748219</v>
      </c>
      <c r="L1869" s="26" t="n">
        <v>370827</v>
      </c>
      <c r="M1869" s="26" t="n">
        <v>39113745</v>
      </c>
      <c r="N1869" s="26" t="n">
        <v>29099389</v>
      </c>
      <c r="O1869" s="26" t="n">
        <f aca="false">E1869+G1869+I1869+K1869+M1869</f>
        <v>279940228</v>
      </c>
      <c r="P1869" s="26" t="n">
        <f aca="false">F1869+H1869+J1869+L1869+N1869</f>
        <v>60252555</v>
      </c>
    </row>
    <row r="1870" customFormat="false" ht="12.75" hidden="false" customHeight="false" outlineLevel="0" collapsed="false">
      <c r="A1870" s="27"/>
      <c r="B1870" s="27"/>
      <c r="C1870" s="25" t="s">
        <v>331</v>
      </c>
      <c r="D1870" s="25" t="s">
        <v>332</v>
      </c>
      <c r="E1870" s="26" t="n">
        <v>100000</v>
      </c>
      <c r="F1870" s="26" t="n">
        <v>0</v>
      </c>
      <c r="G1870" s="26" t="n">
        <v>50000</v>
      </c>
      <c r="H1870" s="26" t="n">
        <v>0</v>
      </c>
      <c r="I1870" s="26" t="n">
        <v>0</v>
      </c>
      <c r="J1870" s="26" t="n">
        <v>0</v>
      </c>
      <c r="K1870" s="26" t="n">
        <v>36973</v>
      </c>
      <c r="L1870" s="26" t="n">
        <v>0</v>
      </c>
      <c r="M1870" s="26" t="n">
        <v>0</v>
      </c>
      <c r="N1870" s="26" t="n">
        <v>0</v>
      </c>
      <c r="O1870" s="26" t="n">
        <f aca="false">E1870+G1870+I1870+K1870+M1870</f>
        <v>186973</v>
      </c>
      <c r="P1870" s="26" t="n">
        <f aca="false">F1870+H1870+J1870+L1870+N1870</f>
        <v>0</v>
      </c>
    </row>
    <row r="1871" customFormat="false" ht="12.75" hidden="false" customHeight="false" outlineLevel="0" collapsed="false">
      <c r="A1871" s="27"/>
      <c r="B1871" s="27"/>
      <c r="C1871" s="25" t="s">
        <v>333</v>
      </c>
      <c r="D1871" s="25" t="s">
        <v>334</v>
      </c>
      <c r="E1871" s="26" t="n">
        <v>6600000</v>
      </c>
      <c r="F1871" s="26" t="n">
        <v>799254</v>
      </c>
      <c r="G1871" s="26" t="n">
        <v>0</v>
      </c>
      <c r="H1871" s="26" t="n">
        <v>0</v>
      </c>
      <c r="I1871" s="26" t="n">
        <v>0</v>
      </c>
      <c r="J1871" s="26" t="n">
        <v>0</v>
      </c>
      <c r="K1871" s="26" t="n">
        <v>0</v>
      </c>
      <c r="L1871" s="26" t="n">
        <v>0</v>
      </c>
      <c r="M1871" s="26" t="n">
        <v>0</v>
      </c>
      <c r="N1871" s="26" t="n">
        <v>0</v>
      </c>
      <c r="O1871" s="26" t="n">
        <f aca="false">E1871+G1871+I1871+K1871+M1871</f>
        <v>6600000</v>
      </c>
      <c r="P1871" s="26" t="n">
        <f aca="false">F1871+H1871+J1871+L1871+N1871</f>
        <v>799254</v>
      </c>
    </row>
    <row r="1872" customFormat="false" ht="12.75" hidden="false" customHeight="false" outlineLevel="0" collapsed="false">
      <c r="A1872" s="27"/>
      <c r="B1872" s="27"/>
      <c r="C1872" s="25" t="s">
        <v>335</v>
      </c>
      <c r="D1872" s="25" t="s">
        <v>336</v>
      </c>
      <c r="E1872" s="26" t="n">
        <v>99468</v>
      </c>
      <c r="F1872" s="26" t="n">
        <v>0</v>
      </c>
      <c r="G1872" s="26" t="n">
        <v>0</v>
      </c>
      <c r="H1872" s="26" t="n">
        <v>0</v>
      </c>
      <c r="I1872" s="26" t="n">
        <v>0</v>
      </c>
      <c r="J1872" s="26" t="n">
        <v>0</v>
      </c>
      <c r="K1872" s="26" t="n">
        <v>4000532</v>
      </c>
      <c r="L1872" s="26" t="n">
        <v>410000</v>
      </c>
      <c r="M1872" s="26" t="n">
        <v>0</v>
      </c>
      <c r="N1872" s="26" t="n">
        <v>0</v>
      </c>
      <c r="O1872" s="26" t="n">
        <f aca="false">E1872+G1872+I1872+K1872+M1872</f>
        <v>4100000</v>
      </c>
      <c r="P1872" s="26" t="n">
        <f aca="false">F1872+H1872+J1872+L1872+N1872</f>
        <v>410000</v>
      </c>
    </row>
    <row r="1873" customFormat="false" ht="12.75" hidden="false" customHeight="false" outlineLevel="0" collapsed="false">
      <c r="A1873" s="27"/>
      <c r="B1873" s="27"/>
      <c r="C1873" s="25" t="s">
        <v>323</v>
      </c>
      <c r="D1873" s="25" t="s">
        <v>324</v>
      </c>
      <c r="E1873" s="26" t="n">
        <v>13000000</v>
      </c>
      <c r="F1873" s="26" t="n">
        <v>3640358</v>
      </c>
      <c r="G1873" s="26" t="n">
        <v>0</v>
      </c>
      <c r="H1873" s="26" t="n">
        <v>0</v>
      </c>
      <c r="I1873" s="26" t="n">
        <v>0</v>
      </c>
      <c r="J1873" s="26" t="n">
        <v>0</v>
      </c>
      <c r="K1873" s="26" t="n">
        <v>0</v>
      </c>
      <c r="L1873" s="26" t="n">
        <v>0</v>
      </c>
      <c r="M1873" s="26" t="n">
        <v>0</v>
      </c>
      <c r="N1873" s="26" t="n">
        <v>0</v>
      </c>
      <c r="O1873" s="26" t="n">
        <f aca="false">E1873+G1873+I1873+K1873+M1873</f>
        <v>13000000</v>
      </c>
      <c r="P1873" s="26" t="n">
        <f aca="false">F1873+H1873+J1873+L1873+N1873</f>
        <v>3640358</v>
      </c>
    </row>
    <row r="1874" s="58" customFormat="true" ht="12.75" hidden="false" customHeight="false" outlineLevel="0" collapsed="false">
      <c r="A1874" s="56"/>
      <c r="B1874" s="57" t="s">
        <v>266</v>
      </c>
      <c r="C1874" s="29"/>
      <c r="D1874" s="29"/>
      <c r="E1874" s="30" t="n">
        <f aca="false">SUM(E1851:E1873)</f>
        <v>586346647</v>
      </c>
      <c r="F1874" s="30" t="n">
        <f aca="false">SUM(F1851:F1873)</f>
        <v>104678075</v>
      </c>
      <c r="G1874" s="30" t="n">
        <f aca="false">SUM(G1851:G1873)</f>
        <v>31331000</v>
      </c>
      <c r="H1874" s="30" t="n">
        <f aca="false">SUM(H1851:H1873)</f>
        <v>6705022</v>
      </c>
      <c r="I1874" s="30" t="n">
        <f aca="false">SUM(I1851:I1873)</f>
        <v>236596903</v>
      </c>
      <c r="J1874" s="30" t="n">
        <f aca="false">SUM(J1851:J1873)</f>
        <v>114571356</v>
      </c>
      <c r="K1874" s="30" t="n">
        <f aca="false">SUM(K1851:K1873)</f>
        <v>37358723</v>
      </c>
      <c r="L1874" s="30" t="n">
        <f aca="false">SUM(L1851:L1873)</f>
        <v>7931280</v>
      </c>
      <c r="M1874" s="30" t="n">
        <f aca="false">SUM(M1851:M1873)</f>
        <v>39113745</v>
      </c>
      <c r="N1874" s="30" t="n">
        <f aca="false">SUM(N1851:N1873)</f>
        <v>29099389</v>
      </c>
      <c r="O1874" s="30" t="n">
        <f aca="false">SUM(O1851:O1873)</f>
        <v>930747018</v>
      </c>
      <c r="P1874" s="30" t="n">
        <f aca="false">SUM(P1851:P1873)</f>
        <v>262985122</v>
      </c>
    </row>
    <row r="1875" customFormat="false" ht="12.75" hidden="false" customHeight="false" outlineLevel="0" collapsed="false">
      <c r="A1875" s="27"/>
      <c r="B1875" s="55"/>
    </row>
    <row r="1876" s="44" customFormat="true" ht="15" hidden="false" customHeight="false" outlineLevel="0" collapsed="false">
      <c r="C1876" s="48" t="s">
        <v>1</v>
      </c>
      <c r="D1876" s="48"/>
      <c r="E1876" s="49" t="s">
        <v>2</v>
      </c>
      <c r="F1876" s="49"/>
      <c r="G1876" s="50" t="s">
        <v>3</v>
      </c>
      <c r="H1876" s="50"/>
      <c r="I1876" s="50" t="s">
        <v>4</v>
      </c>
      <c r="J1876" s="50"/>
      <c r="K1876" s="50" t="s">
        <v>5</v>
      </c>
      <c r="L1876" s="50"/>
      <c r="M1876" s="50" t="s">
        <v>6</v>
      </c>
      <c r="N1876" s="50"/>
      <c r="O1876" s="50" t="s">
        <v>7</v>
      </c>
      <c r="P1876" s="50"/>
    </row>
    <row r="1877" s="44" customFormat="true" ht="15" hidden="false" customHeight="false" outlineLevel="0" collapsed="false">
      <c r="C1877" s="48"/>
      <c r="D1877" s="48"/>
      <c r="E1877" s="49" t="s">
        <v>8</v>
      </c>
      <c r="F1877" s="49" t="s">
        <v>9</v>
      </c>
      <c r="G1877" s="49" t="s">
        <v>8</v>
      </c>
      <c r="H1877" s="49" t="s">
        <v>9</v>
      </c>
      <c r="I1877" s="49" t="s">
        <v>8</v>
      </c>
      <c r="J1877" s="49" t="s">
        <v>9</v>
      </c>
      <c r="K1877" s="49" t="s">
        <v>8</v>
      </c>
      <c r="L1877" s="49" t="s">
        <v>9</v>
      </c>
      <c r="M1877" s="49" t="s">
        <v>8</v>
      </c>
      <c r="N1877" s="49" t="s">
        <v>9</v>
      </c>
      <c r="O1877" s="49" t="s">
        <v>8</v>
      </c>
      <c r="P1877" s="49" t="s">
        <v>9</v>
      </c>
    </row>
    <row r="1878" customFormat="false" ht="12.75" hidden="false" customHeight="false" outlineLevel="0" collapsed="false">
      <c r="A1878" s="24" t="s">
        <v>267</v>
      </c>
      <c r="B1878" s="24" t="s">
        <v>268</v>
      </c>
      <c r="C1878" s="25" t="s">
        <v>292</v>
      </c>
      <c r="D1878" s="25" t="s">
        <v>293</v>
      </c>
      <c r="E1878" s="26" t="n">
        <v>54410000</v>
      </c>
      <c r="F1878" s="26" t="n">
        <v>27009367</v>
      </c>
      <c r="G1878" s="26" t="n">
        <v>0</v>
      </c>
      <c r="H1878" s="26" t="n">
        <v>0</v>
      </c>
      <c r="I1878" s="26" t="n">
        <v>275935000</v>
      </c>
      <c r="J1878" s="26" t="n">
        <v>140887582</v>
      </c>
      <c r="K1878" s="26" t="n">
        <v>0</v>
      </c>
      <c r="L1878" s="26" t="n">
        <v>0</v>
      </c>
      <c r="M1878" s="26" t="n">
        <v>0</v>
      </c>
      <c r="N1878" s="26" t="n">
        <v>0</v>
      </c>
      <c r="O1878" s="26" t="n">
        <f aca="false">E1878+G1878+I1878+K1878+M1878</f>
        <v>330345000</v>
      </c>
      <c r="P1878" s="26" t="n">
        <f aca="false">F1878+H1878+J1878+L1878+N1878</f>
        <v>167896949</v>
      </c>
    </row>
    <row r="1879" customFormat="false" ht="12.75" hidden="false" customHeight="false" outlineLevel="0" collapsed="false">
      <c r="A1879" s="27"/>
      <c r="B1879" s="27"/>
      <c r="C1879" s="25" t="s">
        <v>294</v>
      </c>
      <c r="D1879" s="25" t="s">
        <v>285</v>
      </c>
      <c r="E1879" s="26" t="n">
        <v>20844000</v>
      </c>
      <c r="F1879" s="26" t="n">
        <v>10446694</v>
      </c>
      <c r="G1879" s="26" t="n">
        <v>0</v>
      </c>
      <c r="H1879" s="26" t="n">
        <v>0</v>
      </c>
      <c r="I1879" s="26" t="n">
        <v>107161000</v>
      </c>
      <c r="J1879" s="26" t="n">
        <v>54794451</v>
      </c>
      <c r="K1879" s="26" t="n">
        <v>0</v>
      </c>
      <c r="L1879" s="26" t="n">
        <v>0</v>
      </c>
      <c r="M1879" s="26" t="n">
        <v>0</v>
      </c>
      <c r="N1879" s="26" t="n">
        <v>0</v>
      </c>
      <c r="O1879" s="26" t="n">
        <f aca="false">E1879+G1879+I1879+K1879+M1879</f>
        <v>128005000</v>
      </c>
      <c r="P1879" s="26" t="n">
        <f aca="false">F1879+H1879+J1879+L1879+N1879</f>
        <v>65241145</v>
      </c>
    </row>
    <row r="1880" customFormat="false" ht="12.75" hidden="false" customHeight="false" outlineLevel="0" collapsed="false">
      <c r="A1880" s="27"/>
      <c r="B1880" s="27"/>
      <c r="C1880" s="25" t="s">
        <v>295</v>
      </c>
      <c r="D1880" s="25" t="s">
        <v>296</v>
      </c>
      <c r="E1880" s="26" t="n">
        <v>9200000</v>
      </c>
      <c r="F1880" s="26" t="n">
        <v>1754567</v>
      </c>
      <c r="G1880" s="26" t="n">
        <v>0</v>
      </c>
      <c r="H1880" s="26" t="n">
        <v>0</v>
      </c>
      <c r="I1880" s="26" t="n">
        <v>0</v>
      </c>
      <c r="J1880" s="26" t="n">
        <v>0</v>
      </c>
      <c r="K1880" s="26" t="n">
        <v>0</v>
      </c>
      <c r="L1880" s="26" t="n">
        <v>0</v>
      </c>
      <c r="M1880" s="26" t="n">
        <v>0</v>
      </c>
      <c r="N1880" s="26" t="n">
        <v>0</v>
      </c>
      <c r="O1880" s="26" t="n">
        <f aca="false">E1880+G1880+I1880+K1880+M1880</f>
        <v>9200000</v>
      </c>
      <c r="P1880" s="26" t="n">
        <f aca="false">F1880+H1880+J1880+L1880+N1880</f>
        <v>1754567</v>
      </c>
    </row>
    <row r="1881" customFormat="false" ht="12.75" hidden="false" customHeight="false" outlineLevel="0" collapsed="false">
      <c r="A1881" s="27"/>
      <c r="B1881" s="27"/>
      <c r="C1881" s="25" t="s">
        <v>325</v>
      </c>
      <c r="D1881" s="25" t="s">
        <v>326</v>
      </c>
      <c r="E1881" s="26" t="n">
        <v>30000</v>
      </c>
      <c r="F1881" s="26" t="n">
        <v>0</v>
      </c>
      <c r="G1881" s="26" t="n">
        <v>0</v>
      </c>
      <c r="H1881" s="26" t="n">
        <v>0</v>
      </c>
      <c r="I1881" s="26" t="n">
        <v>0</v>
      </c>
      <c r="J1881" s="26" t="n">
        <v>0</v>
      </c>
      <c r="K1881" s="26" t="n">
        <v>0</v>
      </c>
      <c r="L1881" s="26" t="n">
        <v>0</v>
      </c>
      <c r="M1881" s="26" t="n">
        <v>0</v>
      </c>
      <c r="N1881" s="26" t="n">
        <v>0</v>
      </c>
      <c r="O1881" s="26" t="n">
        <f aca="false">E1881+G1881+I1881+K1881+M1881</f>
        <v>30000</v>
      </c>
      <c r="P1881" s="26" t="n">
        <f aca="false">F1881+H1881+J1881+L1881+N1881</f>
        <v>0</v>
      </c>
    </row>
    <row r="1882" customFormat="false" ht="12.75" hidden="false" customHeight="false" outlineLevel="0" collapsed="false">
      <c r="A1882" s="27"/>
      <c r="B1882" s="27"/>
      <c r="C1882" s="25" t="s">
        <v>297</v>
      </c>
      <c r="D1882" s="25" t="s">
        <v>298</v>
      </c>
      <c r="E1882" s="26" t="n">
        <v>80000</v>
      </c>
      <c r="F1882" s="26" t="n">
        <v>0</v>
      </c>
      <c r="G1882" s="26" t="n">
        <v>0</v>
      </c>
      <c r="H1882" s="26" t="n">
        <v>0</v>
      </c>
      <c r="I1882" s="26" t="n">
        <v>0</v>
      </c>
      <c r="J1882" s="26" t="n">
        <v>0</v>
      </c>
      <c r="K1882" s="26" t="n">
        <v>0</v>
      </c>
      <c r="L1882" s="26" t="n">
        <v>0</v>
      </c>
      <c r="M1882" s="26" t="n">
        <v>0</v>
      </c>
      <c r="N1882" s="26" t="n">
        <v>0</v>
      </c>
      <c r="O1882" s="26" t="n">
        <f aca="false">E1882+G1882+I1882+K1882+M1882</f>
        <v>80000</v>
      </c>
      <c r="P1882" s="26" t="n">
        <f aca="false">F1882+H1882+J1882+L1882+N1882</f>
        <v>0</v>
      </c>
    </row>
    <row r="1883" customFormat="false" ht="12.75" hidden="false" customHeight="false" outlineLevel="0" collapsed="false">
      <c r="A1883" s="27"/>
      <c r="B1883" s="27"/>
      <c r="C1883" s="25" t="s">
        <v>299</v>
      </c>
      <c r="D1883" s="25" t="s">
        <v>300</v>
      </c>
      <c r="E1883" s="26" t="n">
        <v>365000</v>
      </c>
      <c r="F1883" s="26" t="n">
        <v>0</v>
      </c>
      <c r="G1883" s="26" t="n">
        <v>1020000</v>
      </c>
      <c r="H1883" s="26" t="n">
        <v>69298</v>
      </c>
      <c r="I1883" s="26" t="n">
        <v>250000</v>
      </c>
      <c r="J1883" s="26" t="n">
        <v>0</v>
      </c>
      <c r="K1883" s="26" t="n">
        <v>21700000</v>
      </c>
      <c r="L1883" s="26" t="n">
        <v>9621150</v>
      </c>
      <c r="M1883" s="26" t="n">
        <v>0</v>
      </c>
      <c r="N1883" s="26" t="n">
        <v>0</v>
      </c>
      <c r="O1883" s="26" t="n">
        <f aca="false">E1883+G1883+I1883+K1883+M1883</f>
        <v>23335000</v>
      </c>
      <c r="P1883" s="26" t="n">
        <f aca="false">F1883+H1883+J1883+L1883+N1883</f>
        <v>9690448</v>
      </c>
    </row>
    <row r="1884" customFormat="false" ht="12.75" hidden="false" customHeight="false" outlineLevel="0" collapsed="false">
      <c r="A1884" s="27"/>
      <c r="B1884" s="27"/>
      <c r="C1884" s="25" t="s">
        <v>301</v>
      </c>
      <c r="D1884" s="25" t="s">
        <v>302</v>
      </c>
      <c r="E1884" s="26" t="n">
        <v>47793000</v>
      </c>
      <c r="F1884" s="26" t="n">
        <v>23384645</v>
      </c>
      <c r="G1884" s="26" t="n">
        <v>7659000</v>
      </c>
      <c r="H1884" s="26" t="n">
        <v>3232821</v>
      </c>
      <c r="I1884" s="26" t="n">
        <v>34600000</v>
      </c>
      <c r="J1884" s="26" t="n">
        <v>17504798</v>
      </c>
      <c r="K1884" s="26" t="n">
        <v>1102000</v>
      </c>
      <c r="L1884" s="26" t="n">
        <v>22000</v>
      </c>
      <c r="M1884" s="26" t="n">
        <v>0</v>
      </c>
      <c r="N1884" s="26" t="n">
        <v>0</v>
      </c>
      <c r="O1884" s="26" t="n">
        <f aca="false">E1884+G1884+I1884+K1884+M1884</f>
        <v>91154000</v>
      </c>
      <c r="P1884" s="26" t="n">
        <f aca="false">F1884+H1884+J1884+L1884+N1884</f>
        <v>44144264</v>
      </c>
    </row>
    <row r="1885" customFormat="false" ht="12.75" hidden="false" customHeight="false" outlineLevel="0" collapsed="false">
      <c r="A1885" s="27"/>
      <c r="B1885" s="27"/>
      <c r="C1885" s="25" t="s">
        <v>303</v>
      </c>
      <c r="D1885" s="25" t="s">
        <v>304</v>
      </c>
      <c r="E1885" s="26" t="n">
        <v>10610000</v>
      </c>
      <c r="F1885" s="26" t="n">
        <v>4550044</v>
      </c>
      <c r="G1885" s="26" t="n">
        <v>29328000</v>
      </c>
      <c r="H1885" s="26" t="n">
        <v>9806937</v>
      </c>
      <c r="I1885" s="26" t="n">
        <v>3940000</v>
      </c>
      <c r="J1885" s="26" t="n">
        <v>1162813</v>
      </c>
      <c r="K1885" s="26" t="n">
        <v>1637000</v>
      </c>
      <c r="L1885" s="26" t="n">
        <v>222630</v>
      </c>
      <c r="M1885" s="26" t="n">
        <v>0</v>
      </c>
      <c r="N1885" s="26" t="n">
        <v>0</v>
      </c>
      <c r="O1885" s="26" t="n">
        <f aca="false">E1885+G1885+I1885+K1885+M1885</f>
        <v>45515000</v>
      </c>
      <c r="P1885" s="26" t="n">
        <f aca="false">F1885+H1885+J1885+L1885+N1885</f>
        <v>15742424</v>
      </c>
    </row>
    <row r="1886" customFormat="false" ht="12.75" hidden="false" customHeight="false" outlineLevel="0" collapsed="false">
      <c r="A1886" s="27"/>
      <c r="B1886" s="27"/>
      <c r="C1886" s="25" t="s">
        <v>305</v>
      </c>
      <c r="D1886" s="25" t="s">
        <v>306</v>
      </c>
      <c r="E1886" s="26" t="n">
        <v>74471000</v>
      </c>
      <c r="F1886" s="26" t="n">
        <v>35410873</v>
      </c>
      <c r="G1886" s="26" t="n">
        <v>7282000</v>
      </c>
      <c r="H1886" s="26" t="n">
        <v>2563369</v>
      </c>
      <c r="I1886" s="26" t="n">
        <v>6345000</v>
      </c>
      <c r="J1886" s="26" t="n">
        <v>402618</v>
      </c>
      <c r="K1886" s="26" t="n">
        <v>0</v>
      </c>
      <c r="L1886" s="26" t="n">
        <v>0</v>
      </c>
      <c r="M1886" s="26" t="n">
        <v>0</v>
      </c>
      <c r="N1886" s="26" t="n">
        <v>0</v>
      </c>
      <c r="O1886" s="26" t="n">
        <f aca="false">E1886+G1886+I1886+K1886+M1886</f>
        <v>88098000</v>
      </c>
      <c r="P1886" s="26" t="n">
        <f aca="false">F1886+H1886+J1886+L1886+N1886</f>
        <v>38376860</v>
      </c>
    </row>
    <row r="1887" customFormat="false" ht="12.75" hidden="false" customHeight="false" outlineLevel="0" collapsed="false">
      <c r="A1887" s="27"/>
      <c r="B1887" s="27"/>
      <c r="C1887" s="25" t="s">
        <v>307</v>
      </c>
      <c r="D1887" s="25" t="s">
        <v>308</v>
      </c>
      <c r="E1887" s="26" t="n">
        <v>16631000</v>
      </c>
      <c r="F1887" s="26" t="n">
        <v>8765407</v>
      </c>
      <c r="G1887" s="26" t="n">
        <v>3682000</v>
      </c>
      <c r="H1887" s="26" t="n">
        <v>1438825</v>
      </c>
      <c r="I1887" s="26" t="n">
        <v>4518000</v>
      </c>
      <c r="J1887" s="26" t="n">
        <v>1196520</v>
      </c>
      <c r="K1887" s="26" t="n">
        <v>12926000</v>
      </c>
      <c r="L1887" s="26" t="n">
        <v>463810</v>
      </c>
      <c r="M1887" s="26" t="n">
        <v>0</v>
      </c>
      <c r="N1887" s="26" t="n">
        <v>0</v>
      </c>
      <c r="O1887" s="26" t="n">
        <f aca="false">E1887+G1887+I1887+K1887+M1887</f>
        <v>37757000</v>
      </c>
      <c r="P1887" s="26" t="n">
        <f aca="false">F1887+H1887+J1887+L1887+N1887</f>
        <v>11864562</v>
      </c>
    </row>
    <row r="1888" customFormat="false" ht="12.75" hidden="false" customHeight="false" outlineLevel="0" collapsed="false">
      <c r="A1888" s="27"/>
      <c r="B1888" s="27"/>
      <c r="C1888" s="25" t="s">
        <v>309</v>
      </c>
      <c r="D1888" s="25" t="s">
        <v>310</v>
      </c>
      <c r="E1888" s="26" t="n">
        <v>9150000</v>
      </c>
      <c r="F1888" s="26" t="n">
        <v>5906266</v>
      </c>
      <c r="G1888" s="26" t="n">
        <v>2179000</v>
      </c>
      <c r="H1888" s="26" t="n">
        <v>635385</v>
      </c>
      <c r="I1888" s="26" t="n">
        <v>1301000</v>
      </c>
      <c r="J1888" s="26" t="n">
        <v>193094</v>
      </c>
      <c r="K1888" s="26" t="n">
        <v>2681000</v>
      </c>
      <c r="L1888" s="26" t="n">
        <v>39210</v>
      </c>
      <c r="M1888" s="26" t="n">
        <v>0</v>
      </c>
      <c r="N1888" s="26" t="n">
        <v>0</v>
      </c>
      <c r="O1888" s="26" t="n">
        <f aca="false">E1888+G1888+I1888+K1888+M1888</f>
        <v>15311000</v>
      </c>
      <c r="P1888" s="26" t="n">
        <f aca="false">F1888+H1888+J1888+L1888+N1888</f>
        <v>6773955</v>
      </c>
    </row>
    <row r="1889" customFormat="false" ht="12.75" hidden="false" customHeight="false" outlineLevel="0" collapsed="false">
      <c r="A1889" s="27"/>
      <c r="B1889" s="27"/>
      <c r="C1889" s="25" t="s">
        <v>311</v>
      </c>
      <c r="D1889" s="25" t="s">
        <v>312</v>
      </c>
      <c r="E1889" s="26" t="n">
        <v>63000000</v>
      </c>
      <c r="F1889" s="26" t="n">
        <v>30740636</v>
      </c>
      <c r="G1889" s="26" t="n">
        <v>0</v>
      </c>
      <c r="H1889" s="26" t="n">
        <v>0</v>
      </c>
      <c r="I1889" s="26" t="n">
        <v>0</v>
      </c>
      <c r="J1889" s="26" t="n">
        <v>0</v>
      </c>
      <c r="K1889" s="26" t="n">
        <v>0</v>
      </c>
      <c r="L1889" s="26" t="n">
        <v>0</v>
      </c>
      <c r="M1889" s="26" t="n">
        <v>0</v>
      </c>
      <c r="N1889" s="26" t="n">
        <v>0</v>
      </c>
      <c r="O1889" s="26" t="n">
        <f aca="false">E1889+G1889+I1889+K1889+M1889</f>
        <v>63000000</v>
      </c>
      <c r="P1889" s="26" t="n">
        <f aca="false">F1889+H1889+J1889+L1889+N1889</f>
        <v>30740636</v>
      </c>
    </row>
    <row r="1890" customFormat="false" ht="12.75" hidden="false" customHeight="false" outlineLevel="0" collapsed="false">
      <c r="A1890" s="27"/>
      <c r="B1890" s="27"/>
      <c r="C1890" s="25" t="s">
        <v>313</v>
      </c>
      <c r="D1890" s="25" t="s">
        <v>314</v>
      </c>
      <c r="E1890" s="26" t="n">
        <v>5500000</v>
      </c>
      <c r="F1890" s="26" t="n">
        <v>2422483</v>
      </c>
      <c r="G1890" s="26" t="n">
        <v>0</v>
      </c>
      <c r="H1890" s="26" t="n">
        <v>0</v>
      </c>
      <c r="I1890" s="26" t="n">
        <v>0</v>
      </c>
      <c r="J1890" s="26" t="n">
        <v>0</v>
      </c>
      <c r="K1890" s="26" t="n">
        <v>0</v>
      </c>
      <c r="L1890" s="26" t="n">
        <v>0</v>
      </c>
      <c r="M1890" s="26" t="n">
        <v>0</v>
      </c>
      <c r="N1890" s="26" t="n">
        <v>0</v>
      </c>
      <c r="O1890" s="26" t="n">
        <f aca="false">E1890+G1890+I1890+K1890+M1890</f>
        <v>5500000</v>
      </c>
      <c r="P1890" s="26" t="n">
        <f aca="false">F1890+H1890+J1890+L1890+N1890</f>
        <v>2422483</v>
      </c>
    </row>
    <row r="1891" customFormat="false" ht="12.75" hidden="false" customHeight="false" outlineLevel="0" collapsed="false">
      <c r="A1891" s="27"/>
      <c r="B1891" s="27"/>
      <c r="C1891" s="25" t="s">
        <v>327</v>
      </c>
      <c r="D1891" s="25" t="s">
        <v>328</v>
      </c>
      <c r="E1891" s="26" t="n">
        <v>2100000</v>
      </c>
      <c r="F1891" s="26" t="n">
        <v>0</v>
      </c>
      <c r="G1891" s="26" t="n">
        <v>0</v>
      </c>
      <c r="H1891" s="26" t="n">
        <v>0</v>
      </c>
      <c r="I1891" s="26" t="n">
        <v>0</v>
      </c>
      <c r="J1891" s="26" t="n">
        <v>0</v>
      </c>
      <c r="K1891" s="26" t="n">
        <v>0</v>
      </c>
      <c r="L1891" s="26" t="n">
        <v>0</v>
      </c>
      <c r="M1891" s="26" t="n">
        <v>0</v>
      </c>
      <c r="N1891" s="26" t="n">
        <v>0</v>
      </c>
      <c r="O1891" s="26" t="n">
        <f aca="false">E1891+G1891+I1891+K1891+M1891</f>
        <v>2100000</v>
      </c>
      <c r="P1891" s="26" t="n">
        <f aca="false">F1891+H1891+J1891+L1891+N1891</f>
        <v>0</v>
      </c>
    </row>
    <row r="1892" customFormat="false" ht="12.75" hidden="false" customHeight="false" outlineLevel="0" collapsed="false">
      <c r="A1892" s="27"/>
      <c r="B1892" s="27"/>
      <c r="C1892" s="25" t="s">
        <v>315</v>
      </c>
      <c r="D1892" s="25" t="s">
        <v>316</v>
      </c>
      <c r="E1892" s="26" t="n">
        <v>51720000</v>
      </c>
      <c r="F1892" s="26" t="n">
        <v>34203130</v>
      </c>
      <c r="G1892" s="26" t="n">
        <v>20000</v>
      </c>
      <c r="H1892" s="26" t="n">
        <v>0</v>
      </c>
      <c r="I1892" s="26" t="n">
        <v>0</v>
      </c>
      <c r="J1892" s="26" t="n">
        <v>0</v>
      </c>
      <c r="K1892" s="26" t="n">
        <v>0</v>
      </c>
      <c r="L1892" s="26" t="n">
        <v>0</v>
      </c>
      <c r="M1892" s="26" t="n">
        <v>0</v>
      </c>
      <c r="N1892" s="26" t="n">
        <v>0</v>
      </c>
      <c r="O1892" s="26" t="n">
        <f aca="false">E1892+G1892+I1892+K1892+M1892</f>
        <v>51740000</v>
      </c>
      <c r="P1892" s="26" t="n">
        <f aca="false">F1892+H1892+J1892+L1892+N1892</f>
        <v>34203130</v>
      </c>
    </row>
    <row r="1893" customFormat="false" ht="12.75" hidden="false" customHeight="false" outlineLevel="0" collapsed="false">
      <c r="A1893" s="27"/>
      <c r="B1893" s="27"/>
      <c r="C1893" s="25" t="s">
        <v>317</v>
      </c>
      <c r="D1893" s="25" t="s">
        <v>318</v>
      </c>
      <c r="E1893" s="26" t="n">
        <v>5400000</v>
      </c>
      <c r="F1893" s="26" t="n">
        <v>4622081</v>
      </c>
      <c r="G1893" s="26" t="n">
        <v>0</v>
      </c>
      <c r="H1893" s="26" t="n">
        <v>0</v>
      </c>
      <c r="I1893" s="26" t="n">
        <v>0</v>
      </c>
      <c r="J1893" s="26" t="n">
        <v>0</v>
      </c>
      <c r="K1893" s="26" t="n">
        <v>0</v>
      </c>
      <c r="L1893" s="26" t="n">
        <v>0</v>
      </c>
      <c r="M1893" s="26" t="n">
        <v>0</v>
      </c>
      <c r="N1893" s="26" t="n">
        <v>0</v>
      </c>
      <c r="O1893" s="26" t="n">
        <f aca="false">E1893+G1893+I1893+K1893+M1893</f>
        <v>5400000</v>
      </c>
      <c r="P1893" s="26" t="n">
        <f aca="false">F1893+H1893+J1893+L1893+N1893</f>
        <v>4622081</v>
      </c>
    </row>
    <row r="1894" customFormat="false" ht="12.75" hidden="false" customHeight="false" outlineLevel="0" collapsed="false">
      <c r="A1894" s="27"/>
      <c r="B1894" s="27"/>
      <c r="C1894" s="25" t="s">
        <v>319</v>
      </c>
      <c r="D1894" s="25" t="s">
        <v>320</v>
      </c>
      <c r="E1894" s="26" t="n">
        <v>2940000</v>
      </c>
      <c r="F1894" s="26" t="n">
        <v>442275</v>
      </c>
      <c r="G1894" s="26" t="n">
        <v>2913000</v>
      </c>
      <c r="H1894" s="26" t="n">
        <v>316057</v>
      </c>
      <c r="I1894" s="26" t="n">
        <v>3935000</v>
      </c>
      <c r="J1894" s="26" t="n">
        <v>30000</v>
      </c>
      <c r="K1894" s="26" t="n">
        <v>605000</v>
      </c>
      <c r="L1894" s="26" t="n">
        <v>51750</v>
      </c>
      <c r="M1894" s="26" t="n">
        <v>0</v>
      </c>
      <c r="N1894" s="26" t="n">
        <v>0</v>
      </c>
      <c r="O1894" s="26" t="n">
        <f aca="false">E1894+G1894+I1894+K1894+M1894</f>
        <v>10393000</v>
      </c>
      <c r="P1894" s="26" t="n">
        <f aca="false">F1894+H1894+J1894+L1894+N1894</f>
        <v>840082</v>
      </c>
    </row>
    <row r="1895" customFormat="false" ht="12.75" hidden="false" customHeight="false" outlineLevel="0" collapsed="false">
      <c r="A1895" s="27"/>
      <c r="B1895" s="27"/>
      <c r="C1895" s="25" t="s">
        <v>329</v>
      </c>
      <c r="D1895" s="25" t="s">
        <v>330</v>
      </c>
      <c r="E1895" s="26" t="n">
        <v>6000000</v>
      </c>
      <c r="F1895" s="26" t="n">
        <v>4536652</v>
      </c>
      <c r="G1895" s="26" t="n">
        <v>0</v>
      </c>
      <c r="H1895" s="26" t="n">
        <v>0</v>
      </c>
      <c r="I1895" s="26" t="n">
        <v>0</v>
      </c>
      <c r="J1895" s="26" t="n">
        <v>0</v>
      </c>
      <c r="K1895" s="26" t="n">
        <v>0</v>
      </c>
      <c r="L1895" s="26" t="n">
        <v>0</v>
      </c>
      <c r="M1895" s="26" t="n">
        <v>0</v>
      </c>
      <c r="N1895" s="26" t="n">
        <v>0</v>
      </c>
      <c r="O1895" s="26" t="n">
        <f aca="false">E1895+G1895+I1895+K1895+M1895</f>
        <v>6000000</v>
      </c>
      <c r="P1895" s="26" t="n">
        <f aca="false">F1895+H1895+J1895+L1895+N1895</f>
        <v>4536652</v>
      </c>
    </row>
    <row r="1896" customFormat="false" ht="12.75" hidden="false" customHeight="false" outlineLevel="0" collapsed="false">
      <c r="A1896" s="27"/>
      <c r="B1896" s="27"/>
      <c r="C1896" s="25" t="s">
        <v>321</v>
      </c>
      <c r="D1896" s="25" t="s">
        <v>322</v>
      </c>
      <c r="E1896" s="26" t="n">
        <v>70719000</v>
      </c>
      <c r="F1896" s="26" t="n">
        <v>33075137</v>
      </c>
      <c r="G1896" s="26" t="n">
        <v>0</v>
      </c>
      <c r="H1896" s="26" t="n">
        <v>0</v>
      </c>
      <c r="I1896" s="26" t="n">
        <v>0</v>
      </c>
      <c r="J1896" s="26" t="n">
        <v>0</v>
      </c>
      <c r="K1896" s="26" t="n">
        <v>9589000</v>
      </c>
      <c r="L1896" s="26" t="n">
        <v>0</v>
      </c>
      <c r="M1896" s="26" t="n">
        <v>7000000</v>
      </c>
      <c r="N1896" s="26" t="n">
        <v>6338806</v>
      </c>
      <c r="O1896" s="26" t="n">
        <f aca="false">E1896+G1896+I1896+K1896+M1896</f>
        <v>87308000</v>
      </c>
      <c r="P1896" s="26" t="n">
        <f aca="false">F1896+H1896+J1896+L1896+N1896</f>
        <v>39413943</v>
      </c>
    </row>
    <row r="1897" customFormat="false" ht="12.75" hidden="false" customHeight="false" outlineLevel="0" collapsed="false">
      <c r="A1897" s="27"/>
      <c r="B1897" s="27"/>
      <c r="C1897" s="25" t="s">
        <v>331</v>
      </c>
      <c r="D1897" s="25" t="s">
        <v>332</v>
      </c>
      <c r="E1897" s="26" t="n">
        <v>950000</v>
      </c>
      <c r="F1897" s="26" t="n">
        <v>24500</v>
      </c>
      <c r="G1897" s="26" t="n">
        <v>1435000</v>
      </c>
      <c r="H1897" s="26" t="n">
        <v>178400</v>
      </c>
      <c r="I1897" s="26" t="n">
        <v>1587000</v>
      </c>
      <c r="J1897" s="26" t="n">
        <v>41000</v>
      </c>
      <c r="K1897" s="26" t="n">
        <v>30000</v>
      </c>
      <c r="L1897" s="26" t="n">
        <v>0</v>
      </c>
      <c r="M1897" s="26" t="n">
        <v>0</v>
      </c>
      <c r="N1897" s="26" t="n">
        <v>0</v>
      </c>
      <c r="O1897" s="26" t="n">
        <f aca="false">E1897+G1897+I1897+K1897+M1897</f>
        <v>4002000</v>
      </c>
      <c r="P1897" s="26" t="n">
        <f aca="false">F1897+H1897+J1897+L1897+N1897</f>
        <v>243900</v>
      </c>
    </row>
    <row r="1898" customFormat="false" ht="12.75" hidden="false" customHeight="false" outlineLevel="0" collapsed="false">
      <c r="A1898" s="27"/>
      <c r="B1898" s="27"/>
      <c r="C1898" s="25" t="s">
        <v>333</v>
      </c>
      <c r="D1898" s="25" t="s">
        <v>334</v>
      </c>
      <c r="E1898" s="26" t="n">
        <v>3000000</v>
      </c>
      <c r="F1898" s="26" t="n">
        <v>100000</v>
      </c>
      <c r="G1898" s="26" t="n">
        <v>55000</v>
      </c>
      <c r="H1898" s="26" t="n">
        <v>18826</v>
      </c>
      <c r="I1898" s="26" t="n">
        <v>185000</v>
      </c>
      <c r="J1898" s="26" t="n">
        <v>10552</v>
      </c>
      <c r="K1898" s="26" t="n">
        <v>0</v>
      </c>
      <c r="L1898" s="26" t="n">
        <v>0</v>
      </c>
      <c r="M1898" s="26" t="n">
        <v>0</v>
      </c>
      <c r="N1898" s="26" t="n">
        <v>0</v>
      </c>
      <c r="O1898" s="26" t="n">
        <f aca="false">E1898+G1898+I1898+K1898+M1898</f>
        <v>3240000</v>
      </c>
      <c r="P1898" s="26" t="n">
        <f aca="false">F1898+H1898+J1898+L1898+N1898</f>
        <v>129378</v>
      </c>
    </row>
    <row r="1899" customFormat="false" ht="12.75" hidden="false" customHeight="false" outlineLevel="0" collapsed="false">
      <c r="A1899" s="27"/>
      <c r="B1899" s="27"/>
      <c r="C1899" s="25" t="s">
        <v>335</v>
      </c>
      <c r="D1899" s="25" t="s">
        <v>336</v>
      </c>
      <c r="E1899" s="26" t="n">
        <v>350000</v>
      </c>
      <c r="F1899" s="26" t="n">
        <v>0</v>
      </c>
      <c r="G1899" s="26" t="n">
        <v>0</v>
      </c>
      <c r="H1899" s="26" t="n">
        <v>0</v>
      </c>
      <c r="I1899" s="26" t="n">
        <v>0</v>
      </c>
      <c r="J1899" s="26" t="n">
        <v>0</v>
      </c>
      <c r="K1899" s="26" t="n">
        <v>3500000</v>
      </c>
      <c r="L1899" s="26" t="n">
        <v>0</v>
      </c>
      <c r="M1899" s="26" t="n">
        <v>0</v>
      </c>
      <c r="N1899" s="26" t="n">
        <v>0</v>
      </c>
      <c r="O1899" s="26" t="n">
        <f aca="false">E1899+G1899+I1899+K1899+M1899</f>
        <v>3850000</v>
      </c>
      <c r="P1899" s="26" t="n">
        <f aca="false">F1899+H1899+J1899+L1899+N1899</f>
        <v>0</v>
      </c>
    </row>
    <row r="1900" customFormat="false" ht="12.75" hidden="false" customHeight="false" outlineLevel="0" collapsed="false">
      <c r="A1900" s="27"/>
      <c r="B1900" s="27"/>
      <c r="C1900" s="25" t="s">
        <v>343</v>
      </c>
      <c r="D1900" s="25" t="s">
        <v>344</v>
      </c>
      <c r="E1900" s="26" t="n">
        <v>5500000</v>
      </c>
      <c r="F1900" s="26" t="n">
        <v>3182903</v>
      </c>
      <c r="G1900" s="26" t="n">
        <v>0</v>
      </c>
      <c r="H1900" s="26" t="n">
        <v>0</v>
      </c>
      <c r="I1900" s="26" t="n">
        <v>0</v>
      </c>
      <c r="J1900" s="26" t="n">
        <v>0</v>
      </c>
      <c r="K1900" s="26" t="n">
        <v>0</v>
      </c>
      <c r="L1900" s="26" t="n">
        <v>0</v>
      </c>
      <c r="M1900" s="26" t="n">
        <v>0</v>
      </c>
      <c r="N1900" s="26" t="n">
        <v>0</v>
      </c>
      <c r="O1900" s="26" t="n">
        <f aca="false">E1900+G1900+I1900+K1900+M1900</f>
        <v>5500000</v>
      </c>
      <c r="P1900" s="26" t="n">
        <f aca="false">F1900+H1900+J1900+L1900+N1900</f>
        <v>3182903</v>
      </c>
    </row>
    <row r="1901" customFormat="false" ht="12.75" hidden="false" customHeight="false" outlineLevel="0" collapsed="false">
      <c r="A1901" s="27"/>
      <c r="B1901" s="27"/>
      <c r="C1901" s="25" t="s">
        <v>337</v>
      </c>
      <c r="D1901" s="25" t="s">
        <v>338</v>
      </c>
      <c r="E1901" s="26" t="n">
        <v>24500000</v>
      </c>
      <c r="F1901" s="26" t="n">
        <v>12434675</v>
      </c>
      <c r="G1901" s="26" t="n">
        <v>0</v>
      </c>
      <c r="H1901" s="26" t="n">
        <v>0</v>
      </c>
      <c r="I1901" s="26" t="n">
        <v>0</v>
      </c>
      <c r="J1901" s="26" t="n">
        <v>0</v>
      </c>
      <c r="K1901" s="26" t="n">
        <v>0</v>
      </c>
      <c r="L1901" s="26" t="n">
        <v>0</v>
      </c>
      <c r="M1901" s="26" t="n">
        <v>0</v>
      </c>
      <c r="N1901" s="26" t="n">
        <v>0</v>
      </c>
      <c r="O1901" s="26" t="n">
        <f aca="false">E1901+G1901+I1901+K1901+M1901</f>
        <v>24500000</v>
      </c>
      <c r="P1901" s="26" t="n">
        <f aca="false">F1901+H1901+J1901+L1901+N1901</f>
        <v>12434675</v>
      </c>
    </row>
    <row r="1902" s="58" customFormat="true" ht="12.75" hidden="false" customHeight="false" outlineLevel="0" collapsed="false">
      <c r="A1902" s="56"/>
      <c r="B1902" s="57" t="s">
        <v>269</v>
      </c>
      <c r="C1902" s="29"/>
      <c r="D1902" s="29"/>
      <c r="E1902" s="30" t="n">
        <f aca="false">SUM(E1878:E1901)</f>
        <v>485263000</v>
      </c>
      <c r="F1902" s="30" t="n">
        <f aca="false">SUM(F1878:F1901)</f>
        <v>243012335</v>
      </c>
      <c r="G1902" s="30" t="n">
        <f aca="false">SUM(G1878:G1901)</f>
        <v>55573000</v>
      </c>
      <c r="H1902" s="30" t="n">
        <f aca="false">SUM(H1878:H1901)</f>
        <v>18259918</v>
      </c>
      <c r="I1902" s="30" t="n">
        <f aca="false">SUM(I1878:I1901)</f>
        <v>439757000</v>
      </c>
      <c r="J1902" s="30" t="n">
        <f aca="false">SUM(J1878:J1901)</f>
        <v>216223428</v>
      </c>
      <c r="K1902" s="30" t="n">
        <f aca="false">SUM(K1878:K1901)</f>
        <v>53770000</v>
      </c>
      <c r="L1902" s="30" t="n">
        <f aca="false">SUM(L1878:L1901)</f>
        <v>10420550</v>
      </c>
      <c r="M1902" s="30" t="n">
        <f aca="false">SUM(M1878:M1901)</f>
        <v>7000000</v>
      </c>
      <c r="N1902" s="30" t="n">
        <f aca="false">SUM(N1878:N1901)</f>
        <v>6338806</v>
      </c>
      <c r="O1902" s="30" t="n">
        <f aca="false">SUM(O1878:O1901)</f>
        <v>1041363000</v>
      </c>
      <c r="P1902" s="30" t="n">
        <f aca="false">SUM(P1878:P1901)</f>
        <v>494255037</v>
      </c>
    </row>
    <row r="1903" customFormat="false" ht="12.75" hidden="false" customHeight="false" outlineLevel="0" collapsed="false">
      <c r="A1903" s="27"/>
      <c r="B1903" s="55"/>
    </row>
    <row r="1904" s="44" customFormat="true" ht="15" hidden="false" customHeight="false" outlineLevel="0" collapsed="false">
      <c r="C1904" s="48" t="s">
        <v>1</v>
      </c>
      <c r="D1904" s="48"/>
      <c r="E1904" s="49" t="s">
        <v>2</v>
      </c>
      <c r="F1904" s="49"/>
      <c r="G1904" s="50" t="s">
        <v>3</v>
      </c>
      <c r="H1904" s="50"/>
      <c r="I1904" s="50" t="s">
        <v>4</v>
      </c>
      <c r="J1904" s="50"/>
      <c r="K1904" s="50" t="s">
        <v>5</v>
      </c>
      <c r="L1904" s="50"/>
      <c r="M1904" s="50" t="s">
        <v>6</v>
      </c>
      <c r="N1904" s="50"/>
      <c r="O1904" s="50" t="s">
        <v>7</v>
      </c>
      <c r="P1904" s="50"/>
    </row>
    <row r="1905" s="44" customFormat="true" ht="15" hidden="false" customHeight="false" outlineLevel="0" collapsed="false">
      <c r="C1905" s="48"/>
      <c r="D1905" s="48"/>
      <c r="E1905" s="49" t="s">
        <v>8</v>
      </c>
      <c r="F1905" s="49" t="s">
        <v>9</v>
      </c>
      <c r="G1905" s="49" t="s">
        <v>8</v>
      </c>
      <c r="H1905" s="49" t="s">
        <v>9</v>
      </c>
      <c r="I1905" s="49" t="s">
        <v>8</v>
      </c>
      <c r="J1905" s="49" t="s">
        <v>9</v>
      </c>
      <c r="K1905" s="49" t="s">
        <v>8</v>
      </c>
      <c r="L1905" s="49" t="s">
        <v>9</v>
      </c>
      <c r="M1905" s="49" t="s">
        <v>8</v>
      </c>
      <c r="N1905" s="49" t="s">
        <v>9</v>
      </c>
      <c r="O1905" s="49" t="s">
        <v>8</v>
      </c>
      <c r="P1905" s="49" t="s">
        <v>9</v>
      </c>
    </row>
    <row r="1906" customFormat="false" ht="12.75" hidden="false" customHeight="false" outlineLevel="0" collapsed="false">
      <c r="A1906" s="24" t="s">
        <v>270</v>
      </c>
      <c r="B1906" s="24" t="s">
        <v>271</v>
      </c>
      <c r="C1906" s="25" t="s">
        <v>292</v>
      </c>
      <c r="D1906" s="25" t="s">
        <v>293</v>
      </c>
      <c r="E1906" s="26" t="n">
        <v>54912000</v>
      </c>
      <c r="F1906" s="26" t="n">
        <v>25769856</v>
      </c>
      <c r="G1906" s="26" t="n">
        <v>0</v>
      </c>
      <c r="H1906" s="26" t="n">
        <v>0</v>
      </c>
      <c r="I1906" s="26" t="n">
        <v>236880300</v>
      </c>
      <c r="J1906" s="26" t="n">
        <v>116325596</v>
      </c>
      <c r="K1906" s="26" t="n">
        <v>0</v>
      </c>
      <c r="L1906" s="26" t="n">
        <v>0</v>
      </c>
      <c r="M1906" s="26" t="n">
        <v>0</v>
      </c>
      <c r="N1906" s="26" t="n">
        <v>0</v>
      </c>
      <c r="O1906" s="26" t="n">
        <f aca="false">E1906+G1906+I1906+K1906+M1906</f>
        <v>291792300</v>
      </c>
      <c r="P1906" s="26" t="n">
        <f aca="false">F1906+H1906+J1906+L1906+N1906</f>
        <v>142095452</v>
      </c>
    </row>
    <row r="1907" customFormat="false" ht="12.75" hidden="false" customHeight="false" outlineLevel="0" collapsed="false">
      <c r="A1907" s="27"/>
      <c r="B1907" s="27"/>
      <c r="C1907" s="25" t="s">
        <v>294</v>
      </c>
      <c r="D1907" s="25" t="s">
        <v>285</v>
      </c>
      <c r="E1907" s="26" t="n">
        <v>21036000</v>
      </c>
      <c r="F1907" s="26" t="n">
        <v>9922003</v>
      </c>
      <c r="G1907" s="26" t="n">
        <v>0</v>
      </c>
      <c r="H1907" s="26" t="n">
        <v>0</v>
      </c>
      <c r="I1907" s="26" t="n">
        <v>92535590</v>
      </c>
      <c r="J1907" s="26" t="n">
        <v>45244043</v>
      </c>
      <c r="K1907" s="26" t="n">
        <v>0</v>
      </c>
      <c r="L1907" s="26" t="n">
        <v>0</v>
      </c>
      <c r="M1907" s="26" t="n">
        <v>0</v>
      </c>
      <c r="N1907" s="26" t="n">
        <v>0</v>
      </c>
      <c r="O1907" s="26" t="n">
        <f aca="false">E1907+G1907+I1907+K1907+M1907</f>
        <v>113571590</v>
      </c>
      <c r="P1907" s="26" t="n">
        <f aca="false">F1907+H1907+J1907+L1907+N1907</f>
        <v>55166046</v>
      </c>
    </row>
    <row r="1908" customFormat="false" ht="12.75" hidden="false" customHeight="false" outlineLevel="0" collapsed="false">
      <c r="A1908" s="27"/>
      <c r="B1908" s="27"/>
      <c r="C1908" s="25" t="s">
        <v>295</v>
      </c>
      <c r="D1908" s="25" t="s">
        <v>296</v>
      </c>
      <c r="E1908" s="26" t="n">
        <v>8010000</v>
      </c>
      <c r="F1908" s="26" t="n">
        <v>2785326</v>
      </c>
      <c r="G1908" s="26" t="n">
        <v>0</v>
      </c>
      <c r="H1908" s="26" t="n">
        <v>0</v>
      </c>
      <c r="I1908" s="26" t="n">
        <v>0</v>
      </c>
      <c r="J1908" s="26" t="n">
        <v>0</v>
      </c>
      <c r="K1908" s="26" t="n">
        <v>0</v>
      </c>
      <c r="L1908" s="26" t="n">
        <v>0</v>
      </c>
      <c r="M1908" s="26" t="n">
        <v>0</v>
      </c>
      <c r="N1908" s="26" t="n">
        <v>0</v>
      </c>
      <c r="O1908" s="26" t="n">
        <f aca="false">E1908+G1908+I1908+K1908+M1908</f>
        <v>8010000</v>
      </c>
      <c r="P1908" s="26" t="n">
        <f aca="false">F1908+H1908+J1908+L1908+N1908</f>
        <v>2785326</v>
      </c>
    </row>
    <row r="1909" customFormat="false" ht="12.75" hidden="false" customHeight="false" outlineLevel="0" collapsed="false">
      <c r="A1909" s="27"/>
      <c r="B1909" s="27"/>
      <c r="C1909" s="25" t="s">
        <v>325</v>
      </c>
      <c r="D1909" s="25" t="s">
        <v>326</v>
      </c>
      <c r="E1909" s="26" t="n">
        <v>1000000</v>
      </c>
      <c r="F1909" s="26" t="n">
        <v>661104</v>
      </c>
      <c r="G1909" s="26" t="n">
        <v>0</v>
      </c>
      <c r="H1909" s="26" t="n">
        <v>0</v>
      </c>
      <c r="I1909" s="26" t="n">
        <v>0</v>
      </c>
      <c r="J1909" s="26" t="n">
        <v>0</v>
      </c>
      <c r="K1909" s="26" t="n">
        <v>0</v>
      </c>
      <c r="L1909" s="26" t="n">
        <v>0</v>
      </c>
      <c r="M1909" s="26" t="n">
        <v>0</v>
      </c>
      <c r="N1909" s="26" t="n">
        <v>0</v>
      </c>
      <c r="O1909" s="26" t="n">
        <f aca="false">E1909+G1909+I1909+K1909+M1909</f>
        <v>1000000</v>
      </c>
      <c r="P1909" s="26" t="n">
        <f aca="false">F1909+H1909+J1909+L1909+N1909</f>
        <v>661104</v>
      </c>
    </row>
    <row r="1910" customFormat="false" ht="12.75" hidden="false" customHeight="false" outlineLevel="0" collapsed="false">
      <c r="A1910" s="27"/>
      <c r="B1910" s="27"/>
      <c r="C1910" s="25" t="s">
        <v>297</v>
      </c>
      <c r="D1910" s="25" t="s">
        <v>298</v>
      </c>
      <c r="E1910" s="26" t="n">
        <v>1000000</v>
      </c>
      <c r="F1910" s="26" t="n">
        <v>740179</v>
      </c>
      <c r="G1910" s="26" t="n">
        <v>0</v>
      </c>
      <c r="H1910" s="26" t="n">
        <v>0</v>
      </c>
      <c r="I1910" s="26" t="n">
        <v>0</v>
      </c>
      <c r="J1910" s="26" t="n">
        <v>0</v>
      </c>
      <c r="K1910" s="26" t="n">
        <v>0</v>
      </c>
      <c r="L1910" s="26" t="n">
        <v>0</v>
      </c>
      <c r="M1910" s="26" t="n">
        <v>0</v>
      </c>
      <c r="N1910" s="26" t="n">
        <v>0</v>
      </c>
      <c r="O1910" s="26" t="n">
        <f aca="false">E1910+G1910+I1910+K1910+M1910</f>
        <v>1000000</v>
      </c>
      <c r="P1910" s="26" t="n">
        <f aca="false">F1910+H1910+J1910+L1910+N1910</f>
        <v>740179</v>
      </c>
    </row>
    <row r="1911" customFormat="false" ht="12.75" hidden="false" customHeight="false" outlineLevel="0" collapsed="false">
      <c r="A1911" s="27"/>
      <c r="B1911" s="27"/>
      <c r="C1911" s="25" t="s">
        <v>299</v>
      </c>
      <c r="D1911" s="25" t="s">
        <v>300</v>
      </c>
      <c r="E1911" s="26" t="n">
        <v>350000</v>
      </c>
      <c r="F1911" s="26" t="n">
        <v>0</v>
      </c>
      <c r="G1911" s="26" t="n">
        <v>1145000</v>
      </c>
      <c r="H1911" s="26" t="n">
        <v>27252</v>
      </c>
      <c r="I1911" s="26" t="n">
        <v>0</v>
      </c>
      <c r="J1911" s="26" t="n">
        <v>0</v>
      </c>
      <c r="K1911" s="26" t="n">
        <v>5240000</v>
      </c>
      <c r="L1911" s="26" t="n">
        <v>2243229</v>
      </c>
      <c r="M1911" s="26" t="n">
        <v>0</v>
      </c>
      <c r="N1911" s="26" t="n">
        <v>0</v>
      </c>
      <c r="O1911" s="26" t="n">
        <f aca="false">E1911+G1911+I1911+K1911+M1911</f>
        <v>6735000</v>
      </c>
      <c r="P1911" s="26" t="n">
        <f aca="false">F1911+H1911+J1911+L1911+N1911</f>
        <v>2270481</v>
      </c>
    </row>
    <row r="1912" customFormat="false" ht="12.75" hidden="false" customHeight="false" outlineLevel="0" collapsed="false">
      <c r="A1912" s="27"/>
      <c r="B1912" s="27"/>
      <c r="C1912" s="25" t="s">
        <v>301</v>
      </c>
      <c r="D1912" s="25" t="s">
        <v>302</v>
      </c>
      <c r="E1912" s="26" t="n">
        <v>26700000</v>
      </c>
      <c r="F1912" s="26" t="n">
        <v>14965605</v>
      </c>
      <c r="G1912" s="26" t="n">
        <v>6581000</v>
      </c>
      <c r="H1912" s="26" t="n">
        <v>2241175</v>
      </c>
      <c r="I1912" s="26" t="n">
        <v>20173110</v>
      </c>
      <c r="J1912" s="26" t="n">
        <v>10112753</v>
      </c>
      <c r="K1912" s="26" t="n">
        <v>0</v>
      </c>
      <c r="L1912" s="26" t="n">
        <v>0</v>
      </c>
      <c r="M1912" s="26" t="n">
        <v>0</v>
      </c>
      <c r="N1912" s="26" t="n">
        <v>0</v>
      </c>
      <c r="O1912" s="26" t="n">
        <f aca="false">E1912+G1912+I1912+K1912+M1912</f>
        <v>53454110</v>
      </c>
      <c r="P1912" s="26" t="n">
        <f aca="false">F1912+H1912+J1912+L1912+N1912</f>
        <v>27319533</v>
      </c>
    </row>
    <row r="1913" customFormat="false" ht="12.75" hidden="false" customHeight="false" outlineLevel="0" collapsed="false">
      <c r="A1913" s="27"/>
      <c r="B1913" s="27"/>
      <c r="C1913" s="25" t="s">
        <v>303</v>
      </c>
      <c r="D1913" s="25" t="s">
        <v>304</v>
      </c>
      <c r="E1913" s="26" t="n">
        <v>2190000</v>
      </c>
      <c r="F1913" s="26" t="n">
        <v>566660</v>
      </c>
      <c r="G1913" s="26" t="n">
        <v>34010000</v>
      </c>
      <c r="H1913" s="26" t="n">
        <v>9053411</v>
      </c>
      <c r="I1913" s="26" t="n">
        <v>2310000</v>
      </c>
      <c r="J1913" s="26" t="n">
        <v>505413</v>
      </c>
      <c r="K1913" s="26" t="n">
        <v>1080000</v>
      </c>
      <c r="L1913" s="26" t="n">
        <v>10094</v>
      </c>
      <c r="M1913" s="26" t="n">
        <v>0</v>
      </c>
      <c r="N1913" s="26" t="n">
        <v>0</v>
      </c>
      <c r="O1913" s="26" t="n">
        <f aca="false">E1913+G1913+I1913+K1913+M1913</f>
        <v>39590000</v>
      </c>
      <c r="P1913" s="26" t="n">
        <f aca="false">F1913+H1913+J1913+L1913+N1913</f>
        <v>10135578</v>
      </c>
    </row>
    <row r="1914" customFormat="false" ht="12.75" hidden="false" customHeight="false" outlineLevel="0" collapsed="false">
      <c r="A1914" s="27"/>
      <c r="B1914" s="27"/>
      <c r="C1914" s="25" t="s">
        <v>305</v>
      </c>
      <c r="D1914" s="25" t="s">
        <v>306</v>
      </c>
      <c r="E1914" s="26" t="n">
        <v>18136000</v>
      </c>
      <c r="F1914" s="26" t="n">
        <v>8562192</v>
      </c>
      <c r="G1914" s="26" t="n">
        <v>10516000</v>
      </c>
      <c r="H1914" s="26" t="n">
        <v>2517228</v>
      </c>
      <c r="I1914" s="26" t="n">
        <v>3910000</v>
      </c>
      <c r="J1914" s="26" t="n">
        <v>830823</v>
      </c>
      <c r="K1914" s="26" t="n">
        <v>160000</v>
      </c>
      <c r="L1914" s="26" t="n">
        <v>0</v>
      </c>
      <c r="M1914" s="26" t="n">
        <v>0</v>
      </c>
      <c r="N1914" s="26" t="n">
        <v>0</v>
      </c>
      <c r="O1914" s="26" t="n">
        <f aca="false">E1914+G1914+I1914+K1914+M1914</f>
        <v>32722000</v>
      </c>
      <c r="P1914" s="26" t="n">
        <f aca="false">F1914+H1914+J1914+L1914+N1914</f>
        <v>11910243</v>
      </c>
    </row>
    <row r="1915" customFormat="false" ht="12.75" hidden="false" customHeight="false" outlineLevel="0" collapsed="false">
      <c r="A1915" s="27"/>
      <c r="B1915" s="27"/>
      <c r="C1915" s="25" t="s">
        <v>307</v>
      </c>
      <c r="D1915" s="25" t="s">
        <v>308</v>
      </c>
      <c r="E1915" s="26" t="n">
        <v>34130000</v>
      </c>
      <c r="F1915" s="26" t="n">
        <v>11647414</v>
      </c>
      <c r="G1915" s="26" t="n">
        <v>3136000</v>
      </c>
      <c r="H1915" s="26" t="n">
        <v>769170</v>
      </c>
      <c r="I1915" s="26" t="n">
        <v>2475000</v>
      </c>
      <c r="J1915" s="26" t="n">
        <v>1042234</v>
      </c>
      <c r="K1915" s="26" t="n">
        <v>2305000</v>
      </c>
      <c r="L1915" s="26" t="n">
        <v>271786</v>
      </c>
      <c r="M1915" s="26" t="n">
        <v>0</v>
      </c>
      <c r="N1915" s="26" t="n">
        <v>0</v>
      </c>
      <c r="O1915" s="26" t="n">
        <f aca="false">E1915+G1915+I1915+K1915+M1915</f>
        <v>42046000</v>
      </c>
      <c r="P1915" s="26" t="n">
        <f aca="false">F1915+H1915+J1915+L1915+N1915</f>
        <v>13730604</v>
      </c>
    </row>
    <row r="1916" customFormat="false" ht="12.75" hidden="false" customHeight="false" outlineLevel="0" collapsed="false">
      <c r="A1916" s="27"/>
      <c r="B1916" s="27"/>
      <c r="C1916" s="25" t="s">
        <v>309</v>
      </c>
      <c r="D1916" s="25" t="s">
        <v>310</v>
      </c>
      <c r="E1916" s="26" t="n">
        <v>20470000</v>
      </c>
      <c r="F1916" s="26" t="n">
        <v>7145657</v>
      </c>
      <c r="G1916" s="26" t="n">
        <v>2570000</v>
      </c>
      <c r="H1916" s="26" t="n">
        <v>407835</v>
      </c>
      <c r="I1916" s="26" t="n">
        <v>1145000</v>
      </c>
      <c r="J1916" s="26" t="n">
        <v>671319</v>
      </c>
      <c r="K1916" s="26" t="n">
        <v>2900000</v>
      </c>
      <c r="L1916" s="26" t="n">
        <v>466556</v>
      </c>
      <c r="M1916" s="26" t="n">
        <v>0</v>
      </c>
      <c r="N1916" s="26" t="n">
        <v>0</v>
      </c>
      <c r="O1916" s="26" t="n">
        <f aca="false">E1916+G1916+I1916+K1916+M1916</f>
        <v>27085000</v>
      </c>
      <c r="P1916" s="26" t="n">
        <f aca="false">F1916+H1916+J1916+L1916+N1916</f>
        <v>8691367</v>
      </c>
    </row>
    <row r="1917" customFormat="false" ht="12.75" hidden="false" customHeight="false" outlineLevel="0" collapsed="false">
      <c r="A1917" s="27"/>
      <c r="B1917" s="27"/>
      <c r="C1917" s="25" t="s">
        <v>311</v>
      </c>
      <c r="D1917" s="25" t="s">
        <v>312</v>
      </c>
      <c r="E1917" s="26" t="n">
        <v>32900000</v>
      </c>
      <c r="F1917" s="26" t="n">
        <v>15702158</v>
      </c>
      <c r="G1917" s="26" t="n">
        <v>0</v>
      </c>
      <c r="H1917" s="26" t="n">
        <v>0</v>
      </c>
      <c r="I1917" s="26" t="n">
        <v>0</v>
      </c>
      <c r="J1917" s="26" t="n">
        <v>0</v>
      </c>
      <c r="K1917" s="26" t="n">
        <v>0</v>
      </c>
      <c r="L1917" s="26" t="n">
        <v>0</v>
      </c>
      <c r="M1917" s="26" t="n">
        <v>0</v>
      </c>
      <c r="N1917" s="26" t="n">
        <v>0</v>
      </c>
      <c r="O1917" s="26" t="n">
        <f aca="false">E1917+G1917+I1917+K1917+M1917</f>
        <v>32900000</v>
      </c>
      <c r="P1917" s="26" t="n">
        <f aca="false">F1917+H1917+J1917+L1917+N1917</f>
        <v>15702158</v>
      </c>
    </row>
    <row r="1918" customFormat="false" ht="12.75" hidden="false" customHeight="false" outlineLevel="0" collapsed="false">
      <c r="A1918" s="27"/>
      <c r="B1918" s="27"/>
      <c r="C1918" s="25" t="s">
        <v>313</v>
      </c>
      <c r="D1918" s="25" t="s">
        <v>314</v>
      </c>
      <c r="E1918" s="26" t="n">
        <v>400000</v>
      </c>
      <c r="F1918" s="26" t="n">
        <v>91787</v>
      </c>
      <c r="G1918" s="26" t="n">
        <v>0</v>
      </c>
      <c r="H1918" s="26" t="n">
        <v>0</v>
      </c>
      <c r="I1918" s="26" t="n">
        <v>0</v>
      </c>
      <c r="J1918" s="26" t="n">
        <v>0</v>
      </c>
      <c r="K1918" s="26" t="n">
        <v>0</v>
      </c>
      <c r="L1918" s="26" t="n">
        <v>0</v>
      </c>
      <c r="M1918" s="26" t="n">
        <v>0</v>
      </c>
      <c r="N1918" s="26" t="n">
        <v>0</v>
      </c>
      <c r="O1918" s="26" t="n">
        <f aca="false">E1918+G1918+I1918+K1918+M1918</f>
        <v>400000</v>
      </c>
      <c r="P1918" s="26" t="n">
        <f aca="false">F1918+H1918+J1918+L1918+N1918</f>
        <v>91787</v>
      </c>
    </row>
    <row r="1919" customFormat="false" ht="12.75" hidden="false" customHeight="false" outlineLevel="0" collapsed="false">
      <c r="A1919" s="27"/>
      <c r="B1919" s="27"/>
      <c r="C1919" s="25" t="s">
        <v>327</v>
      </c>
      <c r="D1919" s="25" t="s">
        <v>328</v>
      </c>
      <c r="E1919" s="26" t="n">
        <v>8337000</v>
      </c>
      <c r="F1919" s="26" t="n">
        <v>0</v>
      </c>
      <c r="G1919" s="26" t="n">
        <v>0</v>
      </c>
      <c r="H1919" s="26" t="n">
        <v>0</v>
      </c>
      <c r="I1919" s="26" t="n">
        <v>0</v>
      </c>
      <c r="J1919" s="26" t="n">
        <v>0</v>
      </c>
      <c r="K1919" s="26" t="n">
        <v>0</v>
      </c>
      <c r="L1919" s="26" t="n">
        <v>0</v>
      </c>
      <c r="M1919" s="26" t="n">
        <v>0</v>
      </c>
      <c r="N1919" s="26" t="n">
        <v>0</v>
      </c>
      <c r="O1919" s="26" t="n">
        <f aca="false">E1919+G1919+I1919+K1919+M1919</f>
        <v>8337000</v>
      </c>
      <c r="P1919" s="26" t="n">
        <f aca="false">F1919+H1919+J1919+L1919+N1919</f>
        <v>0</v>
      </c>
    </row>
    <row r="1920" customFormat="false" ht="12.75" hidden="false" customHeight="false" outlineLevel="0" collapsed="false">
      <c r="A1920" s="27"/>
      <c r="B1920" s="27"/>
      <c r="C1920" s="25" t="s">
        <v>315</v>
      </c>
      <c r="D1920" s="25" t="s">
        <v>316</v>
      </c>
      <c r="E1920" s="26" t="n">
        <v>25033400</v>
      </c>
      <c r="F1920" s="26" t="n">
        <v>7574046</v>
      </c>
      <c r="G1920" s="26" t="n">
        <v>10000</v>
      </c>
      <c r="H1920" s="26" t="n">
        <v>0</v>
      </c>
      <c r="I1920" s="26" t="n">
        <v>0</v>
      </c>
      <c r="J1920" s="26" t="n">
        <v>0</v>
      </c>
      <c r="K1920" s="26" t="n">
        <v>0</v>
      </c>
      <c r="L1920" s="26" t="n">
        <v>0</v>
      </c>
      <c r="M1920" s="26" t="n">
        <v>0</v>
      </c>
      <c r="N1920" s="26" t="n">
        <v>0</v>
      </c>
      <c r="O1920" s="26" t="n">
        <f aca="false">E1920+G1920+I1920+K1920+M1920</f>
        <v>25043400</v>
      </c>
      <c r="P1920" s="26" t="n">
        <f aca="false">F1920+H1920+J1920+L1920+N1920</f>
        <v>7574046</v>
      </c>
    </row>
    <row r="1921" customFormat="false" ht="12.75" hidden="false" customHeight="false" outlineLevel="0" collapsed="false">
      <c r="A1921" s="27"/>
      <c r="B1921" s="27"/>
      <c r="C1921" s="25" t="s">
        <v>319</v>
      </c>
      <c r="D1921" s="25" t="s">
        <v>320</v>
      </c>
      <c r="E1921" s="26" t="n">
        <v>16790000</v>
      </c>
      <c r="F1921" s="26" t="n">
        <v>6656592</v>
      </c>
      <c r="G1921" s="26" t="n">
        <v>3012000</v>
      </c>
      <c r="H1921" s="26" t="n">
        <v>256159</v>
      </c>
      <c r="I1921" s="26" t="n">
        <v>1690000</v>
      </c>
      <c r="J1921" s="26" t="n">
        <v>28809</v>
      </c>
      <c r="K1921" s="26" t="n">
        <v>495000</v>
      </c>
      <c r="L1921" s="26" t="n">
        <v>0</v>
      </c>
      <c r="M1921" s="26" t="n">
        <v>0</v>
      </c>
      <c r="N1921" s="26" t="n">
        <v>0</v>
      </c>
      <c r="O1921" s="26" t="n">
        <f aca="false">E1921+G1921+I1921+K1921+M1921</f>
        <v>21987000</v>
      </c>
      <c r="P1921" s="26" t="n">
        <f aca="false">F1921+H1921+J1921+L1921+N1921</f>
        <v>6941560</v>
      </c>
    </row>
    <row r="1922" customFormat="false" ht="12.75" hidden="false" customHeight="false" outlineLevel="0" collapsed="false">
      <c r="A1922" s="27"/>
      <c r="B1922" s="27"/>
      <c r="C1922" s="25" t="s">
        <v>329</v>
      </c>
      <c r="D1922" s="25" t="s">
        <v>330</v>
      </c>
      <c r="E1922" s="26" t="n">
        <v>11850000</v>
      </c>
      <c r="F1922" s="26" t="n">
        <v>3690104</v>
      </c>
      <c r="G1922" s="26" t="n">
        <v>0</v>
      </c>
      <c r="H1922" s="26" t="n">
        <v>0</v>
      </c>
      <c r="I1922" s="26" t="n">
        <v>0</v>
      </c>
      <c r="J1922" s="26" t="n">
        <v>0</v>
      </c>
      <c r="K1922" s="26" t="n">
        <v>0</v>
      </c>
      <c r="L1922" s="26" t="n">
        <v>0</v>
      </c>
      <c r="M1922" s="26" t="n">
        <v>0</v>
      </c>
      <c r="N1922" s="26" t="n">
        <v>0</v>
      </c>
      <c r="O1922" s="26" t="n">
        <f aca="false">E1922+G1922+I1922+K1922+M1922</f>
        <v>11850000</v>
      </c>
      <c r="P1922" s="26" t="n">
        <f aca="false">F1922+H1922+J1922+L1922+N1922</f>
        <v>3690104</v>
      </c>
    </row>
    <row r="1923" customFormat="false" ht="12.75" hidden="false" customHeight="false" outlineLevel="0" collapsed="false">
      <c r="A1923" s="27"/>
      <c r="B1923" s="27"/>
      <c r="C1923" s="25" t="s">
        <v>321</v>
      </c>
      <c r="D1923" s="25" t="s">
        <v>322</v>
      </c>
      <c r="E1923" s="26" t="n">
        <v>114850000</v>
      </c>
      <c r="F1923" s="26" t="n">
        <v>30660458</v>
      </c>
      <c r="G1923" s="26" t="n">
        <v>0</v>
      </c>
      <c r="H1923" s="26" t="n">
        <v>0</v>
      </c>
      <c r="I1923" s="26" t="n">
        <v>0</v>
      </c>
      <c r="J1923" s="26" t="n">
        <v>0</v>
      </c>
      <c r="K1923" s="26" t="n">
        <v>10626024</v>
      </c>
      <c r="L1923" s="26" t="n">
        <v>1226024</v>
      </c>
      <c r="M1923" s="26" t="n">
        <v>27000000</v>
      </c>
      <c r="N1923" s="26" t="n">
        <v>1382940</v>
      </c>
      <c r="O1923" s="26" t="n">
        <f aca="false">E1923+G1923+I1923+K1923+M1923</f>
        <v>152476024</v>
      </c>
      <c r="P1923" s="26" t="n">
        <f aca="false">F1923+H1923+J1923+L1923+N1923</f>
        <v>33269422</v>
      </c>
    </row>
    <row r="1924" customFormat="false" ht="12.75" hidden="false" customHeight="false" outlineLevel="0" collapsed="false">
      <c r="A1924" s="27"/>
      <c r="B1924" s="27"/>
      <c r="C1924" s="25" t="s">
        <v>331</v>
      </c>
      <c r="D1924" s="25" t="s">
        <v>332</v>
      </c>
      <c r="E1924" s="26" t="n">
        <v>200000</v>
      </c>
      <c r="F1924" s="26" t="n">
        <v>0</v>
      </c>
      <c r="G1924" s="26" t="n">
        <v>950000</v>
      </c>
      <c r="H1924" s="26" t="n">
        <v>0</v>
      </c>
      <c r="I1924" s="26" t="n">
        <v>0</v>
      </c>
      <c r="J1924" s="26" t="n">
        <v>0</v>
      </c>
      <c r="K1924" s="26" t="n">
        <v>0</v>
      </c>
      <c r="L1924" s="26" t="n">
        <v>0</v>
      </c>
      <c r="M1924" s="26" t="n">
        <v>0</v>
      </c>
      <c r="N1924" s="26" t="n">
        <v>0</v>
      </c>
      <c r="O1924" s="26" t="n">
        <f aca="false">E1924+G1924+I1924+K1924+M1924</f>
        <v>1150000</v>
      </c>
      <c r="P1924" s="26" t="n">
        <f aca="false">F1924+H1924+J1924+L1924+N1924</f>
        <v>0</v>
      </c>
    </row>
    <row r="1925" customFormat="false" ht="12.75" hidden="false" customHeight="false" outlineLevel="0" collapsed="false">
      <c r="A1925" s="27"/>
      <c r="B1925" s="27"/>
      <c r="C1925" s="25" t="s">
        <v>333</v>
      </c>
      <c r="D1925" s="25" t="s">
        <v>334</v>
      </c>
      <c r="E1925" s="26" t="n">
        <v>6000000</v>
      </c>
      <c r="F1925" s="26" t="n">
        <v>0</v>
      </c>
      <c r="G1925" s="26" t="n">
        <v>140000</v>
      </c>
      <c r="H1925" s="26" t="n">
        <v>0</v>
      </c>
      <c r="I1925" s="26" t="n">
        <v>0</v>
      </c>
      <c r="J1925" s="26" t="n">
        <v>0</v>
      </c>
      <c r="K1925" s="26" t="n">
        <v>0</v>
      </c>
      <c r="L1925" s="26" t="n">
        <v>0</v>
      </c>
      <c r="M1925" s="26" t="n">
        <v>0</v>
      </c>
      <c r="N1925" s="26" t="n">
        <v>0</v>
      </c>
      <c r="O1925" s="26" t="n">
        <f aca="false">E1925+G1925+I1925+K1925+M1925</f>
        <v>6140000</v>
      </c>
      <c r="P1925" s="26" t="n">
        <f aca="false">F1925+H1925+J1925+L1925+N1925</f>
        <v>0</v>
      </c>
    </row>
    <row r="1926" customFormat="false" ht="12.75" hidden="false" customHeight="false" outlineLevel="0" collapsed="false">
      <c r="A1926" s="27"/>
      <c r="B1926" s="27"/>
      <c r="C1926" s="25" t="s">
        <v>337</v>
      </c>
      <c r="D1926" s="25" t="s">
        <v>338</v>
      </c>
      <c r="E1926" s="26" t="n">
        <v>18000000</v>
      </c>
      <c r="F1926" s="26" t="n">
        <v>11038892</v>
      </c>
      <c r="G1926" s="26" t="n">
        <v>0</v>
      </c>
      <c r="H1926" s="26" t="n">
        <v>0</v>
      </c>
      <c r="I1926" s="26" t="n">
        <v>0</v>
      </c>
      <c r="J1926" s="26" t="n">
        <v>0</v>
      </c>
      <c r="K1926" s="26" t="n">
        <v>0</v>
      </c>
      <c r="L1926" s="26" t="n">
        <v>0</v>
      </c>
      <c r="M1926" s="26" t="n">
        <v>0</v>
      </c>
      <c r="N1926" s="26" t="n">
        <v>0</v>
      </c>
      <c r="O1926" s="26" t="n">
        <f aca="false">E1926+G1926+I1926+K1926+M1926</f>
        <v>18000000</v>
      </c>
      <c r="P1926" s="26" t="n">
        <f aca="false">F1926+H1926+J1926+L1926+N1926</f>
        <v>11038892</v>
      </c>
    </row>
    <row r="1927" customFormat="false" ht="12.75" hidden="false" customHeight="false" outlineLevel="0" collapsed="false">
      <c r="A1927" s="27"/>
      <c r="B1927" s="27"/>
      <c r="C1927" s="25" t="s">
        <v>323</v>
      </c>
      <c r="D1927" s="25" t="s">
        <v>324</v>
      </c>
      <c r="E1927" s="26" t="n">
        <v>1500000</v>
      </c>
      <c r="F1927" s="26" t="n">
        <v>1500000</v>
      </c>
      <c r="G1927" s="26" t="n">
        <v>0</v>
      </c>
      <c r="H1927" s="26" t="n">
        <v>0</v>
      </c>
      <c r="I1927" s="26" t="n">
        <v>0</v>
      </c>
      <c r="J1927" s="26" t="n">
        <v>0</v>
      </c>
      <c r="K1927" s="26" t="n">
        <v>0</v>
      </c>
      <c r="L1927" s="26" t="n">
        <v>0</v>
      </c>
      <c r="M1927" s="26" t="n">
        <v>0</v>
      </c>
      <c r="N1927" s="26" t="n">
        <v>0</v>
      </c>
      <c r="O1927" s="26" t="n">
        <f aca="false">E1927+G1927+I1927+K1927+M1927</f>
        <v>1500000</v>
      </c>
      <c r="P1927" s="26" t="n">
        <f aca="false">F1927+H1927+J1927+L1927+N1927</f>
        <v>1500000</v>
      </c>
    </row>
    <row r="1928" s="58" customFormat="true" ht="12.75" hidden="false" customHeight="false" outlineLevel="0" collapsed="false">
      <c r="A1928" s="56"/>
      <c r="B1928" s="57" t="s">
        <v>272</v>
      </c>
      <c r="C1928" s="29"/>
      <c r="D1928" s="29"/>
      <c r="E1928" s="30" t="n">
        <f aca="false">SUM(E1906:E1927)</f>
        <v>423794400</v>
      </c>
      <c r="F1928" s="30" t="n">
        <f aca="false">SUM(F1906:F1927)</f>
        <v>159680033</v>
      </c>
      <c r="G1928" s="30" t="n">
        <f aca="false">SUM(G1906:G1927)</f>
        <v>62070000</v>
      </c>
      <c r="H1928" s="30" t="n">
        <f aca="false">SUM(H1906:H1927)</f>
        <v>15272230</v>
      </c>
      <c r="I1928" s="30" t="n">
        <f aca="false">SUM(I1906:I1927)</f>
        <v>361119000</v>
      </c>
      <c r="J1928" s="30" t="n">
        <f aca="false">SUM(J1906:J1927)</f>
        <v>174760990</v>
      </c>
      <c r="K1928" s="30" t="n">
        <f aca="false">SUM(K1906:K1927)</f>
        <v>22806024</v>
      </c>
      <c r="L1928" s="30" t="n">
        <f aca="false">SUM(L1906:L1927)</f>
        <v>4217689</v>
      </c>
      <c r="M1928" s="30" t="n">
        <f aca="false">SUM(M1906:M1927)</f>
        <v>27000000</v>
      </c>
      <c r="N1928" s="30" t="n">
        <f aca="false">SUM(N1906:N1927)</f>
        <v>1382940</v>
      </c>
      <c r="O1928" s="30" t="n">
        <f aca="false">SUM(O1906:O1927)</f>
        <v>896789424</v>
      </c>
      <c r="P1928" s="30" t="n">
        <f aca="false">SUM(P1906:P1927)</f>
        <v>355313882</v>
      </c>
    </row>
    <row r="1929" customFormat="false" ht="12.75" hidden="false" customHeight="false" outlineLevel="0" collapsed="false">
      <c r="A1929" s="27"/>
      <c r="B1929" s="55"/>
    </row>
    <row r="1930" s="44" customFormat="true" ht="15" hidden="false" customHeight="false" outlineLevel="0" collapsed="false">
      <c r="C1930" s="48" t="s">
        <v>1</v>
      </c>
      <c r="D1930" s="48"/>
      <c r="E1930" s="49" t="s">
        <v>2</v>
      </c>
      <c r="F1930" s="49"/>
      <c r="G1930" s="50" t="s">
        <v>3</v>
      </c>
      <c r="H1930" s="50"/>
      <c r="I1930" s="50" t="s">
        <v>4</v>
      </c>
      <c r="J1930" s="50"/>
      <c r="K1930" s="50" t="s">
        <v>5</v>
      </c>
      <c r="L1930" s="50"/>
      <c r="M1930" s="50" t="s">
        <v>6</v>
      </c>
      <c r="N1930" s="50"/>
      <c r="O1930" s="50" t="s">
        <v>7</v>
      </c>
      <c r="P1930" s="50"/>
    </row>
    <row r="1931" s="44" customFormat="true" ht="15" hidden="false" customHeight="false" outlineLevel="0" collapsed="false">
      <c r="C1931" s="48"/>
      <c r="D1931" s="48"/>
      <c r="E1931" s="49" t="s">
        <v>8</v>
      </c>
      <c r="F1931" s="49" t="s">
        <v>9</v>
      </c>
      <c r="G1931" s="49" t="s">
        <v>8</v>
      </c>
      <c r="H1931" s="49" t="s">
        <v>9</v>
      </c>
      <c r="I1931" s="49" t="s">
        <v>8</v>
      </c>
      <c r="J1931" s="49" t="s">
        <v>9</v>
      </c>
      <c r="K1931" s="49" t="s">
        <v>8</v>
      </c>
      <c r="L1931" s="49" t="s">
        <v>9</v>
      </c>
      <c r="M1931" s="49" t="s">
        <v>8</v>
      </c>
      <c r="N1931" s="49" t="s">
        <v>9</v>
      </c>
      <c r="O1931" s="49" t="s">
        <v>8</v>
      </c>
      <c r="P1931" s="49" t="s">
        <v>9</v>
      </c>
    </row>
    <row r="1932" customFormat="false" ht="12.75" hidden="false" customHeight="false" outlineLevel="0" collapsed="false">
      <c r="A1932" s="24" t="s">
        <v>273</v>
      </c>
      <c r="B1932" s="24" t="s">
        <v>274</v>
      </c>
      <c r="C1932" s="25" t="s">
        <v>292</v>
      </c>
      <c r="D1932" s="25" t="s">
        <v>293</v>
      </c>
      <c r="E1932" s="26" t="n">
        <v>14130000</v>
      </c>
      <c r="F1932" s="26" t="n">
        <v>6111435</v>
      </c>
      <c r="G1932" s="26" t="n">
        <v>0</v>
      </c>
      <c r="H1932" s="26" t="n">
        <v>0</v>
      </c>
      <c r="I1932" s="26" t="n">
        <v>176303000</v>
      </c>
      <c r="J1932" s="26" t="n">
        <v>88896838</v>
      </c>
      <c r="K1932" s="26" t="n">
        <v>0</v>
      </c>
      <c r="L1932" s="26" t="n">
        <v>0</v>
      </c>
      <c r="M1932" s="26" t="n">
        <v>0</v>
      </c>
      <c r="N1932" s="26" t="n">
        <v>0</v>
      </c>
      <c r="O1932" s="26" t="n">
        <f aca="false">E1932+G1932+I1932+K1932+M1932</f>
        <v>190433000</v>
      </c>
      <c r="P1932" s="26" t="n">
        <f aca="false">F1932+H1932+J1932+L1932+N1932</f>
        <v>95008273</v>
      </c>
    </row>
    <row r="1933" customFormat="false" ht="12.75" hidden="false" customHeight="false" outlineLevel="0" collapsed="false">
      <c r="A1933" s="27"/>
      <c r="B1933" s="27"/>
      <c r="C1933" s="25" t="s">
        <v>294</v>
      </c>
      <c r="D1933" s="25" t="s">
        <v>285</v>
      </c>
      <c r="E1933" s="26" t="n">
        <v>4783000</v>
      </c>
      <c r="F1933" s="26" t="n">
        <v>2336165</v>
      </c>
      <c r="G1933" s="26" t="n">
        <v>0</v>
      </c>
      <c r="H1933" s="26" t="n">
        <v>0</v>
      </c>
      <c r="I1933" s="26" t="n">
        <v>68977000</v>
      </c>
      <c r="J1933" s="26" t="n">
        <v>34542339</v>
      </c>
      <c r="K1933" s="26" t="n">
        <v>0</v>
      </c>
      <c r="L1933" s="26" t="n">
        <v>0</v>
      </c>
      <c r="M1933" s="26" t="n">
        <v>0</v>
      </c>
      <c r="N1933" s="26" t="n">
        <v>0</v>
      </c>
      <c r="O1933" s="26" t="n">
        <f aca="false">E1933+G1933+I1933+K1933+M1933</f>
        <v>73760000</v>
      </c>
      <c r="P1933" s="26" t="n">
        <f aca="false">F1933+H1933+J1933+L1933+N1933</f>
        <v>36878504</v>
      </c>
    </row>
    <row r="1934" customFormat="false" ht="12.75" hidden="false" customHeight="false" outlineLevel="0" collapsed="false">
      <c r="A1934" s="27"/>
      <c r="B1934" s="27"/>
      <c r="C1934" s="25" t="s">
        <v>295</v>
      </c>
      <c r="D1934" s="25" t="s">
        <v>296</v>
      </c>
      <c r="E1934" s="26" t="n">
        <v>4300000</v>
      </c>
      <c r="F1934" s="26" t="n">
        <v>1643998</v>
      </c>
      <c r="G1934" s="26" t="n">
        <v>0</v>
      </c>
      <c r="H1934" s="26" t="n">
        <v>0</v>
      </c>
      <c r="I1934" s="26" t="n">
        <v>0</v>
      </c>
      <c r="J1934" s="26" t="n">
        <v>0</v>
      </c>
      <c r="K1934" s="26" t="n">
        <v>0</v>
      </c>
      <c r="L1934" s="26" t="n">
        <v>0</v>
      </c>
      <c r="M1934" s="26" t="n">
        <v>0</v>
      </c>
      <c r="N1934" s="26" t="n">
        <v>0</v>
      </c>
      <c r="O1934" s="26" t="n">
        <f aca="false">E1934+G1934+I1934+K1934+M1934</f>
        <v>4300000</v>
      </c>
      <c r="P1934" s="26" t="n">
        <f aca="false">F1934+H1934+J1934+L1934+N1934</f>
        <v>1643998</v>
      </c>
    </row>
    <row r="1935" customFormat="false" ht="12.75" hidden="false" customHeight="false" outlineLevel="0" collapsed="false">
      <c r="A1935" s="27"/>
      <c r="B1935" s="27"/>
      <c r="C1935" s="25" t="s">
        <v>325</v>
      </c>
      <c r="D1935" s="25" t="s">
        <v>326</v>
      </c>
      <c r="E1935" s="26" t="n">
        <v>250000</v>
      </c>
      <c r="F1935" s="26" t="n">
        <v>75000</v>
      </c>
      <c r="G1935" s="26" t="n">
        <v>0</v>
      </c>
      <c r="H1935" s="26" t="n">
        <v>0</v>
      </c>
      <c r="I1935" s="26" t="n">
        <v>0</v>
      </c>
      <c r="J1935" s="26" t="n">
        <v>0</v>
      </c>
      <c r="K1935" s="26" t="n">
        <v>0</v>
      </c>
      <c r="L1935" s="26" t="n">
        <v>0</v>
      </c>
      <c r="M1935" s="26" t="n">
        <v>0</v>
      </c>
      <c r="N1935" s="26" t="n">
        <v>0</v>
      </c>
      <c r="O1935" s="26" t="n">
        <f aca="false">E1935+G1935+I1935+K1935+M1935</f>
        <v>250000</v>
      </c>
      <c r="P1935" s="26" t="n">
        <f aca="false">F1935+H1935+J1935+L1935+N1935</f>
        <v>75000</v>
      </c>
    </row>
    <row r="1936" customFormat="false" ht="12.75" hidden="false" customHeight="false" outlineLevel="0" collapsed="false">
      <c r="A1936" s="27"/>
      <c r="B1936" s="27"/>
      <c r="C1936" s="25" t="s">
        <v>297</v>
      </c>
      <c r="D1936" s="25" t="s">
        <v>298</v>
      </c>
      <c r="E1936" s="26" t="n">
        <v>800000</v>
      </c>
      <c r="F1936" s="26" t="n">
        <v>220000</v>
      </c>
      <c r="G1936" s="26" t="n">
        <v>0</v>
      </c>
      <c r="H1936" s="26" t="n">
        <v>0</v>
      </c>
      <c r="I1936" s="26" t="n">
        <v>0</v>
      </c>
      <c r="J1936" s="26" t="n">
        <v>0</v>
      </c>
      <c r="K1936" s="26" t="n">
        <v>0</v>
      </c>
      <c r="L1936" s="26" t="n">
        <v>0</v>
      </c>
      <c r="M1936" s="26" t="n">
        <v>0</v>
      </c>
      <c r="N1936" s="26" t="n">
        <v>0</v>
      </c>
      <c r="O1936" s="26" t="n">
        <f aca="false">E1936+G1936+I1936+K1936+M1936</f>
        <v>800000</v>
      </c>
      <c r="P1936" s="26" t="n">
        <f aca="false">F1936+H1936+J1936+L1936+N1936</f>
        <v>220000</v>
      </c>
    </row>
    <row r="1937" customFormat="false" ht="12.75" hidden="false" customHeight="false" outlineLevel="0" collapsed="false">
      <c r="A1937" s="27"/>
      <c r="B1937" s="27"/>
      <c r="C1937" s="25" t="s">
        <v>299</v>
      </c>
      <c r="D1937" s="25" t="s">
        <v>300</v>
      </c>
      <c r="E1937" s="26" t="n">
        <v>820000</v>
      </c>
      <c r="F1937" s="26" t="n">
        <v>37168</v>
      </c>
      <c r="G1937" s="26" t="n">
        <v>0</v>
      </c>
      <c r="H1937" s="26" t="n">
        <v>0</v>
      </c>
      <c r="I1937" s="26" t="n">
        <v>0</v>
      </c>
      <c r="J1937" s="26" t="n">
        <v>0</v>
      </c>
      <c r="K1937" s="26" t="n">
        <v>3608857</v>
      </c>
      <c r="L1937" s="26" t="n">
        <v>1794860</v>
      </c>
      <c r="M1937" s="26" t="n">
        <v>0</v>
      </c>
      <c r="N1937" s="26" t="n">
        <v>0</v>
      </c>
      <c r="O1937" s="26" t="n">
        <f aca="false">E1937+G1937+I1937+K1937+M1937</f>
        <v>4428857</v>
      </c>
      <c r="P1937" s="26" t="n">
        <f aca="false">F1937+H1937+J1937+L1937+N1937</f>
        <v>1832028</v>
      </c>
    </row>
    <row r="1938" customFormat="false" ht="12.75" hidden="false" customHeight="false" outlineLevel="0" collapsed="false">
      <c r="A1938" s="27"/>
      <c r="B1938" s="27"/>
      <c r="C1938" s="25" t="s">
        <v>301</v>
      </c>
      <c r="D1938" s="25" t="s">
        <v>302</v>
      </c>
      <c r="E1938" s="26" t="n">
        <v>27845000</v>
      </c>
      <c r="F1938" s="26" t="n">
        <v>19612207</v>
      </c>
      <c r="G1938" s="26" t="n">
        <v>530000</v>
      </c>
      <c r="H1938" s="26" t="n">
        <v>0</v>
      </c>
      <c r="I1938" s="26" t="n">
        <v>17990000</v>
      </c>
      <c r="J1938" s="26" t="n">
        <v>4335644</v>
      </c>
      <c r="K1938" s="26" t="n">
        <v>0</v>
      </c>
      <c r="L1938" s="26" t="n">
        <v>0</v>
      </c>
      <c r="M1938" s="26" t="n">
        <v>0</v>
      </c>
      <c r="N1938" s="26" t="n">
        <v>0</v>
      </c>
      <c r="O1938" s="26" t="n">
        <f aca="false">E1938+G1938+I1938+K1938+M1938</f>
        <v>46365000</v>
      </c>
      <c r="P1938" s="26" t="n">
        <f aca="false">F1938+H1938+J1938+L1938+N1938</f>
        <v>23947851</v>
      </c>
    </row>
    <row r="1939" customFormat="false" ht="12.75" hidden="false" customHeight="false" outlineLevel="0" collapsed="false">
      <c r="A1939" s="27"/>
      <c r="B1939" s="27"/>
      <c r="C1939" s="25" t="s">
        <v>303</v>
      </c>
      <c r="D1939" s="25" t="s">
        <v>304</v>
      </c>
      <c r="E1939" s="26" t="n">
        <v>1060000</v>
      </c>
      <c r="F1939" s="26" t="n">
        <v>377006</v>
      </c>
      <c r="G1939" s="26" t="n">
        <v>1330000</v>
      </c>
      <c r="H1939" s="26" t="n">
        <v>338091</v>
      </c>
      <c r="I1939" s="26" t="n">
        <v>1170000</v>
      </c>
      <c r="J1939" s="26" t="n">
        <v>219392</v>
      </c>
      <c r="K1939" s="26" t="n">
        <v>40088</v>
      </c>
      <c r="L1939" s="26" t="n">
        <v>18536</v>
      </c>
      <c r="M1939" s="26" t="n">
        <v>0</v>
      </c>
      <c r="N1939" s="26" t="n">
        <v>0</v>
      </c>
      <c r="O1939" s="26" t="n">
        <f aca="false">E1939+G1939+I1939+K1939+M1939</f>
        <v>3600088</v>
      </c>
      <c r="P1939" s="26" t="n">
        <f aca="false">F1939+H1939+J1939+L1939+N1939</f>
        <v>953025</v>
      </c>
    </row>
    <row r="1940" customFormat="false" ht="12.75" hidden="false" customHeight="false" outlineLevel="0" collapsed="false">
      <c r="A1940" s="27"/>
      <c r="B1940" s="27"/>
      <c r="C1940" s="25" t="s">
        <v>305</v>
      </c>
      <c r="D1940" s="25" t="s">
        <v>306</v>
      </c>
      <c r="E1940" s="26" t="n">
        <v>12910000</v>
      </c>
      <c r="F1940" s="26" t="n">
        <v>3403193</v>
      </c>
      <c r="G1940" s="26" t="n">
        <v>1850000</v>
      </c>
      <c r="H1940" s="26" t="n">
        <v>4380</v>
      </c>
      <c r="I1940" s="26" t="n">
        <v>10674415</v>
      </c>
      <c r="J1940" s="26" t="n">
        <v>4000497</v>
      </c>
      <c r="K1940" s="26" t="n">
        <v>2000000</v>
      </c>
      <c r="L1940" s="26" t="n">
        <v>0</v>
      </c>
      <c r="M1940" s="26" t="n">
        <v>0</v>
      </c>
      <c r="N1940" s="26" t="n">
        <v>0</v>
      </c>
      <c r="O1940" s="26" t="n">
        <f aca="false">E1940+G1940+I1940+K1940+M1940</f>
        <v>27434415</v>
      </c>
      <c r="P1940" s="26" t="n">
        <f aca="false">F1940+H1940+J1940+L1940+N1940</f>
        <v>7408070</v>
      </c>
    </row>
    <row r="1941" customFormat="false" ht="12.75" hidden="false" customHeight="false" outlineLevel="0" collapsed="false">
      <c r="A1941" s="27"/>
      <c r="B1941" s="27"/>
      <c r="C1941" s="25" t="s">
        <v>307</v>
      </c>
      <c r="D1941" s="25" t="s">
        <v>308</v>
      </c>
      <c r="E1941" s="26" t="n">
        <v>16490000</v>
      </c>
      <c r="F1941" s="26" t="n">
        <v>2640241</v>
      </c>
      <c r="G1941" s="26" t="n">
        <v>100000</v>
      </c>
      <c r="H1941" s="26" t="n">
        <v>22308</v>
      </c>
      <c r="I1941" s="26" t="n">
        <v>8040000</v>
      </c>
      <c r="J1941" s="26" t="n">
        <v>3645294</v>
      </c>
      <c r="K1941" s="26" t="n">
        <v>186986</v>
      </c>
      <c r="L1941" s="26" t="n">
        <v>149000</v>
      </c>
      <c r="M1941" s="26" t="n">
        <v>0</v>
      </c>
      <c r="N1941" s="26" t="n">
        <v>0</v>
      </c>
      <c r="O1941" s="26" t="n">
        <f aca="false">E1941+G1941+I1941+K1941+M1941</f>
        <v>24816986</v>
      </c>
      <c r="P1941" s="26" t="n">
        <f aca="false">F1941+H1941+J1941+L1941+N1941</f>
        <v>6456843</v>
      </c>
    </row>
    <row r="1942" customFormat="false" ht="12.75" hidden="false" customHeight="false" outlineLevel="0" collapsed="false">
      <c r="A1942" s="27"/>
      <c r="B1942" s="27"/>
      <c r="C1942" s="25" t="s">
        <v>309</v>
      </c>
      <c r="D1942" s="25" t="s">
        <v>310</v>
      </c>
      <c r="E1942" s="26" t="n">
        <v>1950000</v>
      </c>
      <c r="F1942" s="26" t="n">
        <v>548975</v>
      </c>
      <c r="G1942" s="26" t="n">
        <v>60000</v>
      </c>
      <c r="H1942" s="26" t="n">
        <v>61</v>
      </c>
      <c r="I1942" s="26" t="n">
        <v>760000</v>
      </c>
      <c r="J1942" s="26" t="n">
        <v>221468</v>
      </c>
      <c r="K1942" s="26" t="n">
        <v>70725</v>
      </c>
      <c r="L1942" s="26" t="n">
        <v>27675</v>
      </c>
      <c r="M1942" s="26" t="n">
        <v>0</v>
      </c>
      <c r="N1942" s="26" t="n">
        <v>0</v>
      </c>
      <c r="O1942" s="26" t="n">
        <f aca="false">E1942+G1942+I1942+K1942+M1942</f>
        <v>2840725</v>
      </c>
      <c r="P1942" s="26" t="n">
        <f aca="false">F1942+H1942+J1942+L1942+N1942</f>
        <v>798179</v>
      </c>
    </row>
    <row r="1943" customFormat="false" ht="12.75" hidden="false" customHeight="false" outlineLevel="0" collapsed="false">
      <c r="A1943" s="27"/>
      <c r="B1943" s="27"/>
      <c r="C1943" s="25" t="s">
        <v>339</v>
      </c>
      <c r="D1943" s="25" t="s">
        <v>340</v>
      </c>
      <c r="E1943" s="26" t="n">
        <v>15000000</v>
      </c>
      <c r="F1943" s="26" t="n">
        <v>6700000</v>
      </c>
      <c r="G1943" s="26" t="n">
        <v>0</v>
      </c>
      <c r="H1943" s="26" t="n">
        <v>0</v>
      </c>
      <c r="I1943" s="26" t="n">
        <v>0</v>
      </c>
      <c r="J1943" s="26" t="n">
        <v>0</v>
      </c>
      <c r="K1943" s="26" t="n">
        <v>0</v>
      </c>
      <c r="L1943" s="26" t="n">
        <v>0</v>
      </c>
      <c r="M1943" s="26" t="n">
        <v>0</v>
      </c>
      <c r="N1943" s="26" t="n">
        <v>0</v>
      </c>
      <c r="O1943" s="26" t="n">
        <f aca="false">E1943+G1943+I1943+K1943+M1943</f>
        <v>15000000</v>
      </c>
      <c r="P1943" s="26" t="n">
        <f aca="false">F1943+H1943+J1943+L1943+N1943</f>
        <v>6700000</v>
      </c>
    </row>
    <row r="1944" customFormat="false" ht="12.75" hidden="false" customHeight="false" outlineLevel="0" collapsed="false">
      <c r="A1944" s="27"/>
      <c r="B1944" s="27"/>
      <c r="C1944" s="25" t="s">
        <v>327</v>
      </c>
      <c r="D1944" s="25" t="s">
        <v>328</v>
      </c>
      <c r="E1944" s="26" t="n">
        <v>1800000</v>
      </c>
      <c r="F1944" s="26" t="n">
        <v>0</v>
      </c>
      <c r="G1944" s="26" t="n">
        <v>0</v>
      </c>
      <c r="H1944" s="26" t="n">
        <v>0</v>
      </c>
      <c r="I1944" s="26" t="n">
        <v>0</v>
      </c>
      <c r="J1944" s="26" t="n">
        <v>0</v>
      </c>
      <c r="K1944" s="26" t="n">
        <v>0</v>
      </c>
      <c r="L1944" s="26" t="n">
        <v>0</v>
      </c>
      <c r="M1944" s="26" t="n">
        <v>0</v>
      </c>
      <c r="N1944" s="26" t="n">
        <v>0</v>
      </c>
      <c r="O1944" s="26" t="n">
        <f aca="false">E1944+G1944+I1944+K1944+M1944</f>
        <v>1800000</v>
      </c>
      <c r="P1944" s="26" t="n">
        <f aca="false">F1944+H1944+J1944+L1944+N1944</f>
        <v>0</v>
      </c>
    </row>
    <row r="1945" customFormat="false" ht="12.75" hidden="false" customHeight="false" outlineLevel="0" collapsed="false">
      <c r="A1945" s="27"/>
      <c r="B1945" s="27"/>
      <c r="C1945" s="25" t="s">
        <v>315</v>
      </c>
      <c r="D1945" s="25" t="s">
        <v>316</v>
      </c>
      <c r="E1945" s="26" t="n">
        <v>10920000</v>
      </c>
      <c r="F1945" s="26" t="n">
        <v>3057733</v>
      </c>
      <c r="G1945" s="26" t="n">
        <v>0</v>
      </c>
      <c r="H1945" s="26" t="n">
        <v>0</v>
      </c>
      <c r="I1945" s="26" t="n">
        <v>200000</v>
      </c>
      <c r="J1945" s="26" t="n">
        <v>0</v>
      </c>
      <c r="K1945" s="26" t="n">
        <v>0</v>
      </c>
      <c r="L1945" s="26" t="n">
        <v>0</v>
      </c>
      <c r="M1945" s="26" t="n">
        <v>0</v>
      </c>
      <c r="N1945" s="26" t="n">
        <v>0</v>
      </c>
      <c r="O1945" s="26" t="n">
        <f aca="false">E1945+G1945+I1945+K1945+M1945</f>
        <v>11120000</v>
      </c>
      <c r="P1945" s="26" t="n">
        <f aca="false">F1945+H1945+J1945+L1945+N1945</f>
        <v>3057733</v>
      </c>
    </row>
    <row r="1946" customFormat="false" ht="12.75" hidden="false" customHeight="false" outlineLevel="0" collapsed="false">
      <c r="A1946" s="27"/>
      <c r="B1946" s="27"/>
      <c r="C1946" s="25" t="s">
        <v>319</v>
      </c>
      <c r="D1946" s="25" t="s">
        <v>320</v>
      </c>
      <c r="E1946" s="26" t="n">
        <v>3000000</v>
      </c>
      <c r="F1946" s="26" t="n">
        <v>63000</v>
      </c>
      <c r="G1946" s="26" t="n">
        <v>0</v>
      </c>
      <c r="H1946" s="26" t="n">
        <v>0</v>
      </c>
      <c r="I1946" s="26" t="n">
        <v>250000</v>
      </c>
      <c r="J1946" s="26" t="n">
        <v>0</v>
      </c>
      <c r="K1946" s="26" t="n">
        <v>2500000</v>
      </c>
      <c r="L1946" s="26" t="n">
        <v>0</v>
      </c>
      <c r="M1946" s="26" t="n">
        <v>0</v>
      </c>
      <c r="N1946" s="26" t="n">
        <v>0</v>
      </c>
      <c r="O1946" s="26" t="n">
        <f aca="false">E1946+G1946+I1946+K1946+M1946</f>
        <v>5750000</v>
      </c>
      <c r="P1946" s="26" t="n">
        <f aca="false">F1946+H1946+J1946+L1946+N1946</f>
        <v>63000</v>
      </c>
    </row>
    <row r="1947" customFormat="false" ht="12.75" hidden="false" customHeight="false" outlineLevel="0" collapsed="false">
      <c r="A1947" s="27"/>
      <c r="B1947" s="27"/>
      <c r="C1947" s="25" t="s">
        <v>321</v>
      </c>
      <c r="D1947" s="25" t="s">
        <v>322</v>
      </c>
      <c r="E1947" s="26" t="n">
        <v>39151663</v>
      </c>
      <c r="F1947" s="26" t="n">
        <v>6321712</v>
      </c>
      <c r="G1947" s="26" t="n">
        <v>0</v>
      </c>
      <c r="H1947" s="26" t="n">
        <v>0</v>
      </c>
      <c r="I1947" s="26" t="n">
        <v>0</v>
      </c>
      <c r="J1947" s="26" t="n">
        <v>0</v>
      </c>
      <c r="K1947" s="26" t="n">
        <v>5000000</v>
      </c>
      <c r="L1947" s="26" t="n">
        <v>0</v>
      </c>
      <c r="M1947" s="26" t="n">
        <v>2000000</v>
      </c>
      <c r="N1947" s="26" t="n">
        <v>0</v>
      </c>
      <c r="O1947" s="26" t="n">
        <f aca="false">E1947+G1947+I1947+K1947+M1947</f>
        <v>46151663</v>
      </c>
      <c r="P1947" s="26" t="n">
        <f aca="false">F1947+H1947+J1947+L1947+N1947</f>
        <v>6321712</v>
      </c>
    </row>
    <row r="1948" customFormat="false" ht="12.75" hidden="false" customHeight="false" outlineLevel="0" collapsed="false">
      <c r="A1948" s="27"/>
      <c r="B1948" s="27"/>
      <c r="C1948" s="25" t="s">
        <v>331</v>
      </c>
      <c r="D1948" s="25" t="s">
        <v>332</v>
      </c>
      <c r="E1948" s="26" t="n">
        <v>1290300</v>
      </c>
      <c r="F1948" s="26" t="n">
        <v>0</v>
      </c>
      <c r="G1948" s="26" t="n">
        <v>0</v>
      </c>
      <c r="H1948" s="26" t="n">
        <v>0</v>
      </c>
      <c r="I1948" s="26" t="n">
        <v>250000</v>
      </c>
      <c r="J1948" s="26" t="n">
        <v>22500</v>
      </c>
      <c r="K1948" s="26" t="n">
        <v>1500000</v>
      </c>
      <c r="L1948" s="26" t="n">
        <v>0</v>
      </c>
      <c r="M1948" s="26" t="n">
        <v>0</v>
      </c>
      <c r="N1948" s="26" t="n">
        <v>0</v>
      </c>
      <c r="O1948" s="26" t="n">
        <f aca="false">E1948+G1948+I1948+K1948+M1948</f>
        <v>3040300</v>
      </c>
      <c r="P1948" s="26" t="n">
        <f aca="false">F1948+H1948+J1948+L1948+N1948</f>
        <v>22500</v>
      </c>
    </row>
    <row r="1949" customFormat="false" ht="12.75" hidden="false" customHeight="false" outlineLevel="0" collapsed="false">
      <c r="A1949" s="27"/>
      <c r="B1949" s="27"/>
      <c r="C1949" s="25" t="s">
        <v>335</v>
      </c>
      <c r="D1949" s="25" t="s">
        <v>336</v>
      </c>
      <c r="E1949" s="26" t="n">
        <v>0</v>
      </c>
      <c r="F1949" s="26" t="n">
        <v>0</v>
      </c>
      <c r="G1949" s="26" t="n">
        <v>0</v>
      </c>
      <c r="H1949" s="26" t="n">
        <v>0</v>
      </c>
      <c r="I1949" s="26" t="n">
        <v>0</v>
      </c>
      <c r="J1949" s="26" t="n">
        <v>0</v>
      </c>
      <c r="K1949" s="26" t="n">
        <v>6500000</v>
      </c>
      <c r="L1949" s="26" t="n">
        <v>0</v>
      </c>
      <c r="M1949" s="26" t="n">
        <v>0</v>
      </c>
      <c r="N1949" s="26" t="n">
        <v>0</v>
      </c>
      <c r="O1949" s="26" t="n">
        <f aca="false">E1949+G1949+I1949+K1949+M1949</f>
        <v>6500000</v>
      </c>
      <c r="P1949" s="26" t="n">
        <f aca="false">F1949+H1949+J1949+L1949+N1949</f>
        <v>0</v>
      </c>
    </row>
    <row r="1950" s="58" customFormat="true" ht="12.75" hidden="false" customHeight="false" outlineLevel="0" collapsed="false">
      <c r="A1950" s="56"/>
      <c r="B1950" s="57" t="s">
        <v>275</v>
      </c>
      <c r="C1950" s="29"/>
      <c r="D1950" s="29"/>
      <c r="E1950" s="30" t="n">
        <f aca="false">SUM(E1932:E1949)</f>
        <v>156499963</v>
      </c>
      <c r="F1950" s="30" t="n">
        <f aca="false">SUM(F1932:F1949)</f>
        <v>53147833</v>
      </c>
      <c r="G1950" s="30" t="n">
        <f aca="false">SUM(G1932:G1949)</f>
        <v>3870000</v>
      </c>
      <c r="H1950" s="30" t="n">
        <f aca="false">SUM(H1932:H1949)</f>
        <v>364840</v>
      </c>
      <c r="I1950" s="30" t="n">
        <f aca="false">SUM(I1932:I1949)</f>
        <v>284614415</v>
      </c>
      <c r="J1950" s="30" t="n">
        <f aca="false">SUM(J1932:J1949)</f>
        <v>135883972</v>
      </c>
      <c r="K1950" s="30" t="n">
        <f aca="false">SUM(K1932:K1949)</f>
        <v>21406656</v>
      </c>
      <c r="L1950" s="30" t="n">
        <f aca="false">SUM(L1932:L1949)</f>
        <v>1990071</v>
      </c>
      <c r="M1950" s="30" t="n">
        <f aca="false">SUM(M1932:M1949)</f>
        <v>2000000</v>
      </c>
      <c r="N1950" s="30" t="n">
        <f aca="false">SUM(N1932:N1949)</f>
        <v>0</v>
      </c>
      <c r="O1950" s="30" t="n">
        <f aca="false">SUM(O1932:O1949)</f>
        <v>468391034</v>
      </c>
      <c r="P1950" s="30" t="n">
        <f aca="false">SUM(P1932:P1949)</f>
        <v>191386716</v>
      </c>
    </row>
    <row r="1951" customFormat="false" ht="12.75" hidden="false" customHeight="false" outlineLevel="0" collapsed="false">
      <c r="A1951" s="27"/>
      <c r="B1951" s="55"/>
    </row>
    <row r="1952" s="44" customFormat="true" ht="15" hidden="false" customHeight="false" outlineLevel="0" collapsed="false">
      <c r="C1952" s="48" t="s">
        <v>1</v>
      </c>
      <c r="D1952" s="48"/>
      <c r="E1952" s="49" t="s">
        <v>2</v>
      </c>
      <c r="F1952" s="49"/>
      <c r="G1952" s="50" t="s">
        <v>3</v>
      </c>
      <c r="H1952" s="50"/>
      <c r="I1952" s="50" t="s">
        <v>4</v>
      </c>
      <c r="J1952" s="50"/>
      <c r="K1952" s="50" t="s">
        <v>5</v>
      </c>
      <c r="L1952" s="50"/>
      <c r="M1952" s="50" t="s">
        <v>6</v>
      </c>
      <c r="N1952" s="50"/>
      <c r="O1952" s="50" t="s">
        <v>7</v>
      </c>
      <c r="P1952" s="50"/>
    </row>
    <row r="1953" s="44" customFormat="true" ht="15" hidden="false" customHeight="false" outlineLevel="0" collapsed="false">
      <c r="C1953" s="48"/>
      <c r="D1953" s="48"/>
      <c r="E1953" s="49" t="s">
        <v>8</v>
      </c>
      <c r="F1953" s="49" t="s">
        <v>9</v>
      </c>
      <c r="G1953" s="49" t="s">
        <v>8</v>
      </c>
      <c r="H1953" s="49" t="s">
        <v>9</v>
      </c>
      <c r="I1953" s="49" t="s">
        <v>8</v>
      </c>
      <c r="J1953" s="49" t="s">
        <v>9</v>
      </c>
      <c r="K1953" s="49" t="s">
        <v>8</v>
      </c>
      <c r="L1953" s="49" t="s">
        <v>9</v>
      </c>
      <c r="M1953" s="49" t="s">
        <v>8</v>
      </c>
      <c r="N1953" s="49" t="s">
        <v>9</v>
      </c>
      <c r="O1953" s="49" t="s">
        <v>8</v>
      </c>
      <c r="P1953" s="49" t="s">
        <v>9</v>
      </c>
    </row>
    <row r="1954" customFormat="false" ht="12.75" hidden="false" customHeight="false" outlineLevel="0" collapsed="false">
      <c r="A1954" s="24" t="s">
        <v>276</v>
      </c>
      <c r="B1954" s="24" t="s">
        <v>277</v>
      </c>
      <c r="C1954" s="25" t="s">
        <v>292</v>
      </c>
      <c r="D1954" s="25" t="s">
        <v>293</v>
      </c>
      <c r="E1954" s="26" t="n">
        <v>51300000</v>
      </c>
      <c r="F1954" s="26" t="n">
        <v>20791125</v>
      </c>
      <c r="G1954" s="26" t="n">
        <v>0</v>
      </c>
      <c r="H1954" s="26" t="n">
        <v>0</v>
      </c>
      <c r="I1954" s="26" t="n">
        <v>237600000</v>
      </c>
      <c r="J1954" s="26" t="n">
        <v>116183189</v>
      </c>
      <c r="K1954" s="26" t="n">
        <v>0</v>
      </c>
      <c r="L1954" s="26" t="n">
        <v>0</v>
      </c>
      <c r="M1954" s="26" t="n">
        <v>0</v>
      </c>
      <c r="N1954" s="26" t="n">
        <v>0</v>
      </c>
      <c r="O1954" s="26" t="n">
        <f aca="false">E1954+G1954+I1954+K1954+M1954</f>
        <v>288900000</v>
      </c>
      <c r="P1954" s="26" t="n">
        <f aca="false">F1954+H1954+J1954+L1954+N1954</f>
        <v>136974314</v>
      </c>
    </row>
    <row r="1955" customFormat="false" ht="12.75" hidden="false" customHeight="false" outlineLevel="0" collapsed="false">
      <c r="A1955" s="27"/>
      <c r="B1955" s="27"/>
      <c r="C1955" s="25" t="s">
        <v>294</v>
      </c>
      <c r="D1955" s="25" t="s">
        <v>285</v>
      </c>
      <c r="E1955" s="26" t="n">
        <v>19581000</v>
      </c>
      <c r="F1955" s="26" t="n">
        <v>7987374</v>
      </c>
      <c r="G1955" s="26" t="n">
        <v>0</v>
      </c>
      <c r="H1955" s="26" t="n">
        <v>0</v>
      </c>
      <c r="I1955" s="26" t="n">
        <v>92600000</v>
      </c>
      <c r="J1955" s="26" t="n">
        <v>45178306</v>
      </c>
      <c r="K1955" s="26" t="n">
        <v>0</v>
      </c>
      <c r="L1955" s="26" t="n">
        <v>0</v>
      </c>
      <c r="M1955" s="26" t="n">
        <v>0</v>
      </c>
      <c r="N1955" s="26" t="n">
        <v>0</v>
      </c>
      <c r="O1955" s="26" t="n">
        <f aca="false">E1955+G1955+I1955+K1955+M1955</f>
        <v>112181000</v>
      </c>
      <c r="P1955" s="26" t="n">
        <f aca="false">F1955+H1955+J1955+L1955+N1955</f>
        <v>53165680</v>
      </c>
    </row>
    <row r="1956" customFormat="false" ht="12.75" hidden="false" customHeight="false" outlineLevel="0" collapsed="false">
      <c r="A1956" s="27"/>
      <c r="B1956" s="27"/>
      <c r="C1956" s="25" t="s">
        <v>295</v>
      </c>
      <c r="D1956" s="25" t="s">
        <v>296</v>
      </c>
      <c r="E1956" s="26" t="n">
        <v>7679000</v>
      </c>
      <c r="F1956" s="26" t="n">
        <v>4760483</v>
      </c>
      <c r="G1956" s="26" t="n">
        <v>0</v>
      </c>
      <c r="H1956" s="26" t="n">
        <v>0</v>
      </c>
      <c r="I1956" s="26" t="n">
        <v>0</v>
      </c>
      <c r="J1956" s="26" t="n">
        <v>0</v>
      </c>
      <c r="K1956" s="26" t="n">
        <v>0</v>
      </c>
      <c r="L1956" s="26" t="n">
        <v>0</v>
      </c>
      <c r="M1956" s="26" t="n">
        <v>0</v>
      </c>
      <c r="N1956" s="26" t="n">
        <v>0</v>
      </c>
      <c r="O1956" s="26" t="n">
        <f aca="false">E1956+G1956+I1956+K1956+M1956</f>
        <v>7679000</v>
      </c>
      <c r="P1956" s="26" t="n">
        <f aca="false">F1956+H1956+J1956+L1956+N1956</f>
        <v>4760483</v>
      </c>
    </row>
    <row r="1957" customFormat="false" ht="12.75" hidden="false" customHeight="false" outlineLevel="0" collapsed="false">
      <c r="A1957" s="27"/>
      <c r="B1957" s="27"/>
      <c r="C1957" s="25" t="s">
        <v>325</v>
      </c>
      <c r="D1957" s="25" t="s">
        <v>326</v>
      </c>
      <c r="E1957" s="26" t="n">
        <v>800000</v>
      </c>
      <c r="F1957" s="26" t="n">
        <v>0</v>
      </c>
      <c r="G1957" s="26" t="n">
        <v>0</v>
      </c>
      <c r="H1957" s="26" t="n">
        <v>0</v>
      </c>
      <c r="I1957" s="26" t="n">
        <v>0</v>
      </c>
      <c r="J1957" s="26" t="n">
        <v>0</v>
      </c>
      <c r="K1957" s="26" t="n">
        <v>0</v>
      </c>
      <c r="L1957" s="26" t="n">
        <v>0</v>
      </c>
      <c r="M1957" s="26" t="n">
        <v>0</v>
      </c>
      <c r="N1957" s="26" t="n">
        <v>0</v>
      </c>
      <c r="O1957" s="26" t="n">
        <f aca="false">E1957+G1957+I1957+K1957+M1957</f>
        <v>800000</v>
      </c>
      <c r="P1957" s="26" t="n">
        <f aca="false">F1957+H1957+J1957+L1957+N1957</f>
        <v>0</v>
      </c>
    </row>
    <row r="1958" customFormat="false" ht="12.75" hidden="false" customHeight="false" outlineLevel="0" collapsed="false">
      <c r="A1958" s="27"/>
      <c r="B1958" s="27"/>
      <c r="C1958" s="25" t="s">
        <v>297</v>
      </c>
      <c r="D1958" s="25" t="s">
        <v>298</v>
      </c>
      <c r="E1958" s="26" t="n">
        <v>240000</v>
      </c>
      <c r="F1958" s="26" t="n">
        <v>22222</v>
      </c>
      <c r="G1958" s="26" t="n">
        <v>0</v>
      </c>
      <c r="H1958" s="26" t="n">
        <v>0</v>
      </c>
      <c r="I1958" s="26" t="n">
        <v>0</v>
      </c>
      <c r="J1958" s="26" t="n">
        <v>0</v>
      </c>
      <c r="K1958" s="26" t="n">
        <v>0</v>
      </c>
      <c r="L1958" s="26" t="n">
        <v>0</v>
      </c>
      <c r="M1958" s="26" t="n">
        <v>0</v>
      </c>
      <c r="N1958" s="26" t="n">
        <v>0</v>
      </c>
      <c r="O1958" s="26" t="n">
        <f aca="false">E1958+G1958+I1958+K1958+M1958</f>
        <v>240000</v>
      </c>
      <c r="P1958" s="26" t="n">
        <f aca="false">F1958+H1958+J1958+L1958+N1958</f>
        <v>22222</v>
      </c>
    </row>
    <row r="1959" customFormat="false" ht="12.75" hidden="false" customHeight="false" outlineLevel="0" collapsed="false">
      <c r="A1959" s="27"/>
      <c r="B1959" s="27"/>
      <c r="C1959" s="25" t="s">
        <v>299</v>
      </c>
      <c r="D1959" s="25" t="s">
        <v>300</v>
      </c>
      <c r="E1959" s="26" t="n">
        <v>0</v>
      </c>
      <c r="F1959" s="26" t="n">
        <v>0</v>
      </c>
      <c r="G1959" s="26" t="n">
        <v>760000</v>
      </c>
      <c r="H1959" s="26" t="n">
        <v>34000</v>
      </c>
      <c r="I1959" s="26" t="n">
        <v>0</v>
      </c>
      <c r="J1959" s="26" t="n">
        <v>0</v>
      </c>
      <c r="K1959" s="26" t="n">
        <v>1466386</v>
      </c>
      <c r="L1959" s="26" t="n">
        <v>366684</v>
      </c>
      <c r="M1959" s="26" t="n">
        <v>0</v>
      </c>
      <c r="N1959" s="26" t="n">
        <v>0</v>
      </c>
      <c r="O1959" s="26" t="n">
        <f aca="false">E1959+G1959+I1959+K1959+M1959</f>
        <v>2226386</v>
      </c>
      <c r="P1959" s="26" t="n">
        <f aca="false">F1959+H1959+J1959+L1959+N1959</f>
        <v>400684</v>
      </c>
    </row>
    <row r="1960" customFormat="false" ht="12.75" hidden="false" customHeight="false" outlineLevel="0" collapsed="false">
      <c r="A1960" s="27"/>
      <c r="B1960" s="27"/>
      <c r="C1960" s="25" t="s">
        <v>301</v>
      </c>
      <c r="D1960" s="25" t="s">
        <v>302</v>
      </c>
      <c r="E1960" s="26" t="n">
        <v>44620000</v>
      </c>
      <c r="F1960" s="26" t="n">
        <v>23930300</v>
      </c>
      <c r="G1960" s="26" t="n">
        <v>7163000</v>
      </c>
      <c r="H1960" s="26" t="n">
        <v>2706084</v>
      </c>
      <c r="I1960" s="26" t="n">
        <v>9664000</v>
      </c>
      <c r="J1960" s="26" t="n">
        <v>5602794</v>
      </c>
      <c r="K1960" s="26" t="n">
        <v>74040</v>
      </c>
      <c r="L1960" s="26" t="n">
        <v>0</v>
      </c>
      <c r="M1960" s="26" t="n">
        <v>0</v>
      </c>
      <c r="N1960" s="26" t="n">
        <v>0</v>
      </c>
      <c r="O1960" s="26" t="n">
        <f aca="false">E1960+G1960+I1960+K1960+M1960</f>
        <v>61521040</v>
      </c>
      <c r="P1960" s="26" t="n">
        <f aca="false">F1960+H1960+J1960+L1960+N1960</f>
        <v>32239178</v>
      </c>
    </row>
    <row r="1961" customFormat="false" ht="12.75" hidden="false" customHeight="false" outlineLevel="0" collapsed="false">
      <c r="A1961" s="27"/>
      <c r="B1961" s="27"/>
      <c r="C1961" s="25" t="s">
        <v>303</v>
      </c>
      <c r="D1961" s="25" t="s">
        <v>304</v>
      </c>
      <c r="E1961" s="26" t="n">
        <v>7170000</v>
      </c>
      <c r="F1961" s="26" t="n">
        <v>1962505</v>
      </c>
      <c r="G1961" s="26" t="n">
        <v>26801000</v>
      </c>
      <c r="H1961" s="26" t="n">
        <v>6676517</v>
      </c>
      <c r="I1961" s="26" t="n">
        <v>615000</v>
      </c>
      <c r="J1961" s="26" t="n">
        <v>30039</v>
      </c>
      <c r="K1961" s="26" t="n">
        <v>161105</v>
      </c>
      <c r="L1961" s="26" t="n">
        <v>58884</v>
      </c>
      <c r="M1961" s="26" t="n">
        <v>0</v>
      </c>
      <c r="N1961" s="26" t="n">
        <v>0</v>
      </c>
      <c r="O1961" s="26" t="n">
        <f aca="false">E1961+G1961+I1961+K1961+M1961</f>
        <v>34747105</v>
      </c>
      <c r="P1961" s="26" t="n">
        <f aca="false">F1961+H1961+J1961+L1961+N1961</f>
        <v>8727945</v>
      </c>
    </row>
    <row r="1962" customFormat="false" ht="12.75" hidden="false" customHeight="false" outlineLevel="0" collapsed="false">
      <c r="A1962" s="27"/>
      <c r="B1962" s="27"/>
      <c r="C1962" s="25" t="s">
        <v>305</v>
      </c>
      <c r="D1962" s="25" t="s">
        <v>306</v>
      </c>
      <c r="E1962" s="26" t="n">
        <v>37110000</v>
      </c>
      <c r="F1962" s="26" t="n">
        <v>11865273</v>
      </c>
      <c r="G1962" s="26" t="n">
        <v>10576000</v>
      </c>
      <c r="H1962" s="26" t="n">
        <v>2551776</v>
      </c>
      <c r="I1962" s="26" t="n">
        <v>724000</v>
      </c>
      <c r="J1962" s="26" t="n">
        <v>63350</v>
      </c>
      <c r="K1962" s="26" t="n">
        <v>71351</v>
      </c>
      <c r="L1962" s="26" t="n">
        <v>6100</v>
      </c>
      <c r="M1962" s="26" t="n">
        <v>0</v>
      </c>
      <c r="N1962" s="26" t="n">
        <v>0</v>
      </c>
      <c r="O1962" s="26" t="n">
        <f aca="false">E1962+G1962+I1962+K1962+M1962</f>
        <v>48481351</v>
      </c>
      <c r="P1962" s="26" t="n">
        <f aca="false">F1962+H1962+J1962+L1962+N1962</f>
        <v>14486499</v>
      </c>
    </row>
    <row r="1963" customFormat="false" ht="12.75" hidden="false" customHeight="false" outlineLevel="0" collapsed="false">
      <c r="A1963" s="27"/>
      <c r="B1963" s="27"/>
      <c r="C1963" s="25" t="s">
        <v>307</v>
      </c>
      <c r="D1963" s="25" t="s">
        <v>308</v>
      </c>
      <c r="E1963" s="26" t="n">
        <v>53340000</v>
      </c>
      <c r="F1963" s="26" t="n">
        <v>20102335</v>
      </c>
      <c r="G1963" s="26" t="n">
        <v>5244000</v>
      </c>
      <c r="H1963" s="26" t="n">
        <v>1429371</v>
      </c>
      <c r="I1963" s="26" t="n">
        <v>1515000</v>
      </c>
      <c r="J1963" s="26" t="n">
        <v>676666</v>
      </c>
      <c r="K1963" s="26" t="n">
        <v>1450262</v>
      </c>
      <c r="L1963" s="26" t="n">
        <v>530027</v>
      </c>
      <c r="M1963" s="26" t="n">
        <v>0</v>
      </c>
      <c r="N1963" s="26" t="n">
        <v>0</v>
      </c>
      <c r="O1963" s="26" t="n">
        <f aca="false">E1963+G1963+I1963+K1963+M1963</f>
        <v>61549262</v>
      </c>
      <c r="P1963" s="26" t="n">
        <f aca="false">F1963+H1963+J1963+L1963+N1963</f>
        <v>22738399</v>
      </c>
    </row>
    <row r="1964" customFormat="false" ht="12.75" hidden="false" customHeight="false" outlineLevel="0" collapsed="false">
      <c r="A1964" s="27"/>
      <c r="B1964" s="27"/>
      <c r="C1964" s="25" t="s">
        <v>309</v>
      </c>
      <c r="D1964" s="25" t="s">
        <v>310</v>
      </c>
      <c r="E1964" s="26" t="n">
        <v>10760000</v>
      </c>
      <c r="F1964" s="26" t="n">
        <v>4871706</v>
      </c>
      <c r="G1964" s="26" t="n">
        <v>3242000</v>
      </c>
      <c r="H1964" s="26" t="n">
        <v>906525</v>
      </c>
      <c r="I1964" s="26" t="n">
        <v>326000</v>
      </c>
      <c r="J1964" s="26" t="n">
        <v>32078</v>
      </c>
      <c r="K1964" s="26" t="n">
        <v>3118740</v>
      </c>
      <c r="L1964" s="26" t="n">
        <v>54699</v>
      </c>
      <c r="M1964" s="26" t="n">
        <v>0</v>
      </c>
      <c r="N1964" s="26" t="n">
        <v>0</v>
      </c>
      <c r="O1964" s="26" t="n">
        <f aca="false">E1964+G1964+I1964+K1964+M1964</f>
        <v>17446740</v>
      </c>
      <c r="P1964" s="26" t="n">
        <f aca="false">F1964+H1964+J1964+L1964+N1964</f>
        <v>5865008</v>
      </c>
    </row>
    <row r="1965" customFormat="false" ht="12.75" hidden="false" customHeight="false" outlineLevel="0" collapsed="false">
      <c r="A1965" s="27"/>
      <c r="B1965" s="27"/>
      <c r="C1965" s="25" t="s">
        <v>311</v>
      </c>
      <c r="D1965" s="25" t="s">
        <v>312</v>
      </c>
      <c r="E1965" s="26" t="n">
        <v>18100000</v>
      </c>
      <c r="F1965" s="26" t="n">
        <v>6665699</v>
      </c>
      <c r="G1965" s="26" t="n">
        <v>0</v>
      </c>
      <c r="H1965" s="26" t="n">
        <v>0</v>
      </c>
      <c r="I1965" s="26" t="n">
        <v>0</v>
      </c>
      <c r="J1965" s="26" t="n">
        <v>0</v>
      </c>
      <c r="K1965" s="26" t="n">
        <v>0</v>
      </c>
      <c r="L1965" s="26" t="n">
        <v>0</v>
      </c>
      <c r="M1965" s="26" t="n">
        <v>0</v>
      </c>
      <c r="N1965" s="26" t="n">
        <v>0</v>
      </c>
      <c r="O1965" s="26" t="n">
        <f aca="false">E1965+G1965+I1965+K1965+M1965</f>
        <v>18100000</v>
      </c>
      <c r="P1965" s="26" t="n">
        <f aca="false">F1965+H1965+J1965+L1965+N1965</f>
        <v>6665699</v>
      </c>
    </row>
    <row r="1966" customFormat="false" ht="12.75" hidden="false" customHeight="false" outlineLevel="0" collapsed="false">
      <c r="A1966" s="27"/>
      <c r="B1966" s="27"/>
      <c r="C1966" s="25" t="s">
        <v>313</v>
      </c>
      <c r="D1966" s="25" t="s">
        <v>314</v>
      </c>
      <c r="E1966" s="26" t="n">
        <v>10000000</v>
      </c>
      <c r="F1966" s="26" t="n">
        <v>4600368</v>
      </c>
      <c r="G1966" s="26" t="n">
        <v>0</v>
      </c>
      <c r="H1966" s="26" t="n">
        <v>0</v>
      </c>
      <c r="I1966" s="26" t="n">
        <v>0</v>
      </c>
      <c r="J1966" s="26" t="n">
        <v>0</v>
      </c>
      <c r="K1966" s="26" t="n">
        <v>0</v>
      </c>
      <c r="L1966" s="26" t="n">
        <v>0</v>
      </c>
      <c r="M1966" s="26" t="n">
        <v>0</v>
      </c>
      <c r="N1966" s="26" t="n">
        <v>0</v>
      </c>
      <c r="O1966" s="26" t="n">
        <f aca="false">E1966+G1966+I1966+K1966+M1966</f>
        <v>10000000</v>
      </c>
      <c r="P1966" s="26" t="n">
        <f aca="false">F1966+H1966+J1966+L1966+N1966</f>
        <v>4600368</v>
      </c>
    </row>
    <row r="1967" customFormat="false" ht="12.75" hidden="false" customHeight="false" outlineLevel="0" collapsed="false">
      <c r="A1967" s="27"/>
      <c r="B1967" s="27"/>
      <c r="C1967" s="25" t="s">
        <v>327</v>
      </c>
      <c r="D1967" s="25" t="s">
        <v>328</v>
      </c>
      <c r="E1967" s="26" t="n">
        <v>18500000</v>
      </c>
      <c r="F1967" s="26" t="n">
        <v>13000000</v>
      </c>
      <c r="G1967" s="26" t="n">
        <v>0</v>
      </c>
      <c r="H1967" s="26" t="n">
        <v>0</v>
      </c>
      <c r="I1967" s="26" t="n">
        <v>0</v>
      </c>
      <c r="J1967" s="26" t="n">
        <v>0</v>
      </c>
      <c r="K1967" s="26" t="n">
        <v>0</v>
      </c>
      <c r="L1967" s="26" t="n">
        <v>0</v>
      </c>
      <c r="M1967" s="26" t="n">
        <v>0</v>
      </c>
      <c r="N1967" s="26" t="n">
        <v>0</v>
      </c>
      <c r="O1967" s="26" t="n">
        <f aca="false">E1967+G1967+I1967+K1967+M1967</f>
        <v>18500000</v>
      </c>
      <c r="P1967" s="26" t="n">
        <f aca="false">F1967+H1967+J1967+L1967+N1967</f>
        <v>13000000</v>
      </c>
    </row>
    <row r="1968" customFormat="false" ht="12.75" hidden="false" customHeight="false" outlineLevel="0" collapsed="false">
      <c r="A1968" s="27"/>
      <c r="B1968" s="27"/>
      <c r="C1968" s="25" t="s">
        <v>315</v>
      </c>
      <c r="D1968" s="25" t="s">
        <v>316</v>
      </c>
      <c r="E1968" s="26" t="n">
        <v>23620000</v>
      </c>
      <c r="F1968" s="26" t="n">
        <v>9606818</v>
      </c>
      <c r="G1968" s="26" t="n">
        <v>0</v>
      </c>
      <c r="H1968" s="26" t="n">
        <v>0</v>
      </c>
      <c r="I1968" s="26" t="n">
        <v>0</v>
      </c>
      <c r="J1968" s="26" t="n">
        <v>0</v>
      </c>
      <c r="K1968" s="26" t="n">
        <v>77500</v>
      </c>
      <c r="L1968" s="26" t="n">
        <v>0</v>
      </c>
      <c r="M1968" s="26" t="n">
        <v>0</v>
      </c>
      <c r="N1968" s="26" t="n">
        <v>0</v>
      </c>
      <c r="O1968" s="26" t="n">
        <f aca="false">E1968+G1968+I1968+K1968+M1968</f>
        <v>23697500</v>
      </c>
      <c r="P1968" s="26" t="n">
        <f aca="false">F1968+H1968+J1968+L1968+N1968</f>
        <v>9606818</v>
      </c>
    </row>
    <row r="1969" customFormat="false" ht="12.75" hidden="false" customHeight="false" outlineLevel="0" collapsed="false">
      <c r="A1969" s="27"/>
      <c r="B1969" s="27"/>
      <c r="C1969" s="25" t="s">
        <v>317</v>
      </c>
      <c r="D1969" s="25" t="s">
        <v>318</v>
      </c>
      <c r="E1969" s="26" t="n">
        <v>5500000</v>
      </c>
      <c r="F1969" s="26" t="n">
        <v>3635594</v>
      </c>
      <c r="G1969" s="26" t="n">
        <v>0</v>
      </c>
      <c r="H1969" s="26" t="n">
        <v>0</v>
      </c>
      <c r="I1969" s="26" t="n">
        <v>0</v>
      </c>
      <c r="J1969" s="26" t="n">
        <v>0</v>
      </c>
      <c r="K1969" s="26" t="n">
        <v>0</v>
      </c>
      <c r="L1969" s="26" t="n">
        <v>0</v>
      </c>
      <c r="M1969" s="26" t="n">
        <v>0</v>
      </c>
      <c r="N1969" s="26" t="n">
        <v>0</v>
      </c>
      <c r="O1969" s="26" t="n">
        <f aca="false">E1969+G1969+I1969+K1969+M1969</f>
        <v>5500000</v>
      </c>
      <c r="P1969" s="26" t="n">
        <f aca="false">F1969+H1969+J1969+L1969+N1969</f>
        <v>3635594</v>
      </c>
    </row>
    <row r="1970" customFormat="false" ht="12.75" hidden="false" customHeight="false" outlineLevel="0" collapsed="false">
      <c r="A1970" s="27"/>
      <c r="B1970" s="27"/>
      <c r="C1970" s="25" t="s">
        <v>319</v>
      </c>
      <c r="D1970" s="25" t="s">
        <v>320</v>
      </c>
      <c r="E1970" s="26" t="n">
        <v>15790400</v>
      </c>
      <c r="F1970" s="26" t="n">
        <v>3017212</v>
      </c>
      <c r="G1970" s="26" t="n">
        <v>2438000</v>
      </c>
      <c r="H1970" s="26" t="n">
        <v>576832</v>
      </c>
      <c r="I1970" s="26" t="n">
        <v>0</v>
      </c>
      <c r="J1970" s="26" t="n">
        <v>0</v>
      </c>
      <c r="K1970" s="26" t="n">
        <v>142000</v>
      </c>
      <c r="L1970" s="26" t="n">
        <v>100000</v>
      </c>
      <c r="M1970" s="26" t="n">
        <v>0</v>
      </c>
      <c r="N1970" s="26" t="n">
        <v>0</v>
      </c>
      <c r="O1970" s="26" t="n">
        <f aca="false">E1970+G1970+I1970+K1970+M1970</f>
        <v>18370400</v>
      </c>
      <c r="P1970" s="26" t="n">
        <f aca="false">F1970+H1970+J1970+L1970+N1970</f>
        <v>3694044</v>
      </c>
    </row>
    <row r="1971" customFormat="false" ht="12.75" hidden="false" customHeight="false" outlineLevel="0" collapsed="false">
      <c r="A1971" s="27"/>
      <c r="B1971" s="27"/>
      <c r="C1971" s="25" t="s">
        <v>329</v>
      </c>
      <c r="D1971" s="25" t="s">
        <v>330</v>
      </c>
      <c r="E1971" s="26" t="n">
        <v>133750000</v>
      </c>
      <c r="F1971" s="26" t="n">
        <v>3444214</v>
      </c>
      <c r="G1971" s="26" t="n">
        <v>0</v>
      </c>
      <c r="H1971" s="26" t="n">
        <v>0</v>
      </c>
      <c r="I1971" s="26" t="n">
        <v>0</v>
      </c>
      <c r="J1971" s="26" t="n">
        <v>0</v>
      </c>
      <c r="K1971" s="26" t="n">
        <v>0</v>
      </c>
      <c r="L1971" s="26" t="n">
        <v>0</v>
      </c>
      <c r="M1971" s="26" t="n">
        <v>0</v>
      </c>
      <c r="N1971" s="26" t="n">
        <v>0</v>
      </c>
      <c r="O1971" s="26" t="n">
        <f aca="false">E1971+G1971+I1971+K1971+M1971</f>
        <v>133750000</v>
      </c>
      <c r="P1971" s="26" t="n">
        <f aca="false">F1971+H1971+J1971+L1971+N1971</f>
        <v>3444214</v>
      </c>
    </row>
    <row r="1972" customFormat="false" ht="12.75" hidden="false" customHeight="false" outlineLevel="0" collapsed="false">
      <c r="A1972" s="27"/>
      <c r="B1972" s="27"/>
      <c r="C1972" s="25" t="s">
        <v>321</v>
      </c>
      <c r="D1972" s="25" t="s">
        <v>322</v>
      </c>
      <c r="E1972" s="26" t="n">
        <v>170843600</v>
      </c>
      <c r="F1972" s="26" t="n">
        <v>35505859</v>
      </c>
      <c r="G1972" s="26" t="n">
        <v>0</v>
      </c>
      <c r="H1972" s="26" t="n">
        <v>0</v>
      </c>
      <c r="I1972" s="26" t="n">
        <v>0</v>
      </c>
      <c r="J1972" s="26" t="n">
        <v>0</v>
      </c>
      <c r="K1972" s="26" t="n">
        <v>0</v>
      </c>
      <c r="L1972" s="26" t="n">
        <v>0</v>
      </c>
      <c r="M1972" s="26" t="n">
        <v>0</v>
      </c>
      <c r="N1972" s="26" t="n">
        <v>0</v>
      </c>
      <c r="O1972" s="26" t="n">
        <f aca="false">E1972+G1972+I1972+K1972+M1972</f>
        <v>170843600</v>
      </c>
      <c r="P1972" s="26" t="n">
        <f aca="false">F1972+H1972+J1972+L1972+N1972</f>
        <v>35505859</v>
      </c>
    </row>
    <row r="1973" customFormat="false" ht="12.75" hidden="false" customHeight="false" outlineLevel="0" collapsed="false">
      <c r="A1973" s="27"/>
      <c r="B1973" s="27"/>
      <c r="C1973" s="25" t="s">
        <v>331</v>
      </c>
      <c r="D1973" s="25" t="s">
        <v>332</v>
      </c>
      <c r="E1973" s="26" t="n">
        <v>0</v>
      </c>
      <c r="F1973" s="26" t="n">
        <v>0</v>
      </c>
      <c r="G1973" s="26" t="n">
        <v>1660000</v>
      </c>
      <c r="H1973" s="26" t="n">
        <v>52632</v>
      </c>
      <c r="I1973" s="26" t="n">
        <v>0</v>
      </c>
      <c r="J1973" s="26" t="n">
        <v>0</v>
      </c>
      <c r="K1973" s="26" t="n">
        <v>0</v>
      </c>
      <c r="L1973" s="26" t="n">
        <v>0</v>
      </c>
      <c r="M1973" s="26" t="n">
        <v>0</v>
      </c>
      <c r="N1973" s="26" t="n">
        <v>0</v>
      </c>
      <c r="O1973" s="26" t="n">
        <f aca="false">E1973+G1973+I1973+K1973+M1973</f>
        <v>1660000</v>
      </c>
      <c r="P1973" s="26" t="n">
        <f aca="false">F1973+H1973+J1973+L1973+N1973</f>
        <v>52632</v>
      </c>
    </row>
    <row r="1974" customFormat="false" ht="12.75" hidden="false" customHeight="false" outlineLevel="0" collapsed="false">
      <c r="A1974" s="27"/>
      <c r="B1974" s="27"/>
      <c r="C1974" s="25" t="s">
        <v>333</v>
      </c>
      <c r="D1974" s="25" t="s">
        <v>334</v>
      </c>
      <c r="E1974" s="26" t="n">
        <v>23966000</v>
      </c>
      <c r="F1974" s="26" t="n">
        <v>981845</v>
      </c>
      <c r="G1974" s="26" t="n">
        <v>130000</v>
      </c>
      <c r="H1974" s="26" t="n">
        <v>0</v>
      </c>
      <c r="I1974" s="26" t="n">
        <v>0</v>
      </c>
      <c r="J1974" s="26" t="n">
        <v>0</v>
      </c>
      <c r="K1974" s="26" t="n">
        <v>0</v>
      </c>
      <c r="L1974" s="26" t="n">
        <v>0</v>
      </c>
      <c r="M1974" s="26" t="n">
        <v>0</v>
      </c>
      <c r="N1974" s="26" t="n">
        <v>0</v>
      </c>
      <c r="O1974" s="26" t="n">
        <f aca="false">E1974+G1974+I1974+K1974+M1974</f>
        <v>24096000</v>
      </c>
      <c r="P1974" s="26" t="n">
        <f aca="false">F1974+H1974+J1974+L1974+N1974</f>
        <v>981845</v>
      </c>
    </row>
    <row r="1975" customFormat="false" ht="12.75" hidden="false" customHeight="false" outlineLevel="0" collapsed="false">
      <c r="A1975" s="27"/>
      <c r="B1975" s="27"/>
      <c r="C1975" s="25" t="s">
        <v>335</v>
      </c>
      <c r="D1975" s="25" t="s">
        <v>336</v>
      </c>
      <c r="E1975" s="26" t="n">
        <v>15400000</v>
      </c>
      <c r="F1975" s="26" t="n">
        <v>4784634</v>
      </c>
      <c r="G1975" s="26" t="n">
        <v>0</v>
      </c>
      <c r="H1975" s="26" t="n">
        <v>0</v>
      </c>
      <c r="I1975" s="26" t="n">
        <v>0</v>
      </c>
      <c r="J1975" s="26" t="n">
        <v>0</v>
      </c>
      <c r="K1975" s="26" t="n">
        <v>0</v>
      </c>
      <c r="L1975" s="26" t="n">
        <v>0</v>
      </c>
      <c r="M1975" s="26" t="n">
        <v>0</v>
      </c>
      <c r="N1975" s="26" t="n">
        <v>0</v>
      </c>
      <c r="O1975" s="26" t="n">
        <f aca="false">E1975+G1975+I1975+K1975+M1975</f>
        <v>15400000</v>
      </c>
      <c r="P1975" s="26" t="n">
        <f aca="false">F1975+H1975+J1975+L1975+N1975</f>
        <v>4784634</v>
      </c>
    </row>
    <row r="1976" customFormat="false" ht="12.75" hidden="false" customHeight="false" outlineLevel="0" collapsed="false">
      <c r="A1976" s="27"/>
      <c r="B1976" s="27"/>
      <c r="C1976" s="25" t="s">
        <v>337</v>
      </c>
      <c r="D1976" s="25" t="s">
        <v>338</v>
      </c>
      <c r="E1976" s="26" t="n">
        <v>40500000</v>
      </c>
      <c r="F1976" s="26" t="n">
        <v>18919680</v>
      </c>
      <c r="G1976" s="26" t="n">
        <v>0</v>
      </c>
      <c r="H1976" s="26" t="n">
        <v>0</v>
      </c>
      <c r="I1976" s="26" t="n">
        <v>0</v>
      </c>
      <c r="J1976" s="26" t="n">
        <v>0</v>
      </c>
      <c r="K1976" s="26" t="n">
        <v>0</v>
      </c>
      <c r="L1976" s="26" t="n">
        <v>0</v>
      </c>
      <c r="M1976" s="26" t="n">
        <v>0</v>
      </c>
      <c r="N1976" s="26" t="n">
        <v>0</v>
      </c>
      <c r="O1976" s="26" t="n">
        <f aca="false">E1976+G1976+I1976+K1976+M1976</f>
        <v>40500000</v>
      </c>
      <c r="P1976" s="26" t="n">
        <f aca="false">F1976+H1976+J1976+L1976+N1976</f>
        <v>18919680</v>
      </c>
    </row>
    <row r="1977" s="58" customFormat="true" ht="12.75" hidden="false" customHeight="false" outlineLevel="0" collapsed="false">
      <c r="A1977" s="56"/>
      <c r="B1977" s="57" t="s">
        <v>278</v>
      </c>
      <c r="C1977" s="29"/>
      <c r="D1977" s="29"/>
      <c r="E1977" s="30" t="n">
        <f aca="false">SUM(E1954:E1976)</f>
        <v>708570000</v>
      </c>
      <c r="F1977" s="30" t="n">
        <f aca="false">SUM(F1954:F1976)</f>
        <v>200455246</v>
      </c>
      <c r="G1977" s="30" t="n">
        <f aca="false">SUM(G1954:G1976)</f>
        <v>58014000</v>
      </c>
      <c r="H1977" s="30" t="n">
        <f aca="false">SUM(H1954:H1976)</f>
        <v>14933737</v>
      </c>
      <c r="I1977" s="30" t="n">
        <f aca="false">SUM(I1954:I1976)</f>
        <v>343044000</v>
      </c>
      <c r="J1977" s="30" t="n">
        <f aca="false">SUM(J1954:J1976)</f>
        <v>167766422</v>
      </c>
      <c r="K1977" s="30" t="n">
        <f aca="false">SUM(K1954:K1976)</f>
        <v>6561384</v>
      </c>
      <c r="L1977" s="30" t="n">
        <f aca="false">SUM(L1954:L1976)</f>
        <v>1116394</v>
      </c>
      <c r="M1977" s="30" t="n">
        <f aca="false">SUM(M1954:M1976)</f>
        <v>0</v>
      </c>
      <c r="N1977" s="30" t="n">
        <f aca="false">SUM(N1954:N1976)</f>
        <v>0</v>
      </c>
      <c r="O1977" s="30" t="n">
        <f aca="false">SUM(O1954:O1976)</f>
        <v>1116189384</v>
      </c>
      <c r="P1977" s="30" t="n">
        <f aca="false">SUM(P1954:P1976)</f>
        <v>384271799</v>
      </c>
    </row>
    <row r="1978" customFormat="false" ht="12.75" hidden="false" customHeight="false" outlineLevel="0" collapsed="false">
      <c r="A1978" s="27"/>
      <c r="B1978" s="55"/>
    </row>
    <row r="1979" s="44" customFormat="true" ht="15" hidden="false" customHeight="false" outlineLevel="0" collapsed="false">
      <c r="C1979" s="48" t="s">
        <v>1</v>
      </c>
      <c r="D1979" s="48"/>
      <c r="E1979" s="49" t="s">
        <v>2</v>
      </c>
      <c r="F1979" s="49"/>
      <c r="G1979" s="50" t="s">
        <v>3</v>
      </c>
      <c r="H1979" s="50"/>
      <c r="I1979" s="50" t="s">
        <v>4</v>
      </c>
      <c r="J1979" s="50"/>
      <c r="K1979" s="50" t="s">
        <v>5</v>
      </c>
      <c r="L1979" s="50"/>
      <c r="M1979" s="50" t="s">
        <v>6</v>
      </c>
      <c r="N1979" s="50"/>
      <c r="O1979" s="50" t="s">
        <v>7</v>
      </c>
      <c r="P1979" s="50"/>
    </row>
    <row r="1980" s="44" customFormat="true" ht="15" hidden="false" customHeight="false" outlineLevel="0" collapsed="false">
      <c r="C1980" s="48"/>
      <c r="D1980" s="48"/>
      <c r="E1980" s="49" t="s">
        <v>8</v>
      </c>
      <c r="F1980" s="49" t="s">
        <v>9</v>
      </c>
      <c r="G1980" s="49" t="s">
        <v>8</v>
      </c>
      <c r="H1980" s="49" t="s">
        <v>9</v>
      </c>
      <c r="I1980" s="49" t="s">
        <v>8</v>
      </c>
      <c r="J1980" s="49" t="s">
        <v>9</v>
      </c>
      <c r="K1980" s="49" t="s">
        <v>8</v>
      </c>
      <c r="L1980" s="49" t="s">
        <v>9</v>
      </c>
      <c r="M1980" s="49" t="s">
        <v>8</v>
      </c>
      <c r="N1980" s="49" t="s">
        <v>9</v>
      </c>
      <c r="O1980" s="49" t="s">
        <v>8</v>
      </c>
      <c r="P1980" s="49" t="s">
        <v>9</v>
      </c>
    </row>
    <row r="1981" customFormat="false" ht="12.75" hidden="false" customHeight="false" outlineLevel="0" collapsed="false">
      <c r="A1981" s="24" t="s">
        <v>279</v>
      </c>
      <c r="B1981" s="24" t="s">
        <v>280</v>
      </c>
      <c r="C1981" s="25" t="s">
        <v>292</v>
      </c>
      <c r="D1981" s="25" t="s">
        <v>293</v>
      </c>
      <c r="E1981" s="26" t="n">
        <v>30250000</v>
      </c>
      <c r="F1981" s="26" t="n">
        <v>13265937</v>
      </c>
      <c r="G1981" s="26" t="n">
        <v>0</v>
      </c>
      <c r="H1981" s="26" t="n">
        <v>0</v>
      </c>
      <c r="I1981" s="26" t="n">
        <v>305500000</v>
      </c>
      <c r="J1981" s="26" t="n">
        <v>154536892</v>
      </c>
      <c r="K1981" s="26" t="n">
        <v>0</v>
      </c>
      <c r="L1981" s="26" t="n">
        <v>0</v>
      </c>
      <c r="M1981" s="26" t="n">
        <v>0</v>
      </c>
      <c r="N1981" s="26" t="n">
        <v>0</v>
      </c>
      <c r="O1981" s="26" t="n">
        <f aca="false">E1981+G1981+I1981+K1981+M1981</f>
        <v>335750000</v>
      </c>
      <c r="P1981" s="26" t="n">
        <f aca="false">F1981+H1981+J1981+L1981+N1981</f>
        <v>167802829</v>
      </c>
    </row>
    <row r="1982" customFormat="false" ht="12.75" hidden="false" customHeight="false" outlineLevel="0" collapsed="false">
      <c r="A1982" s="27"/>
      <c r="B1982" s="27"/>
      <c r="C1982" s="25" t="s">
        <v>294</v>
      </c>
      <c r="D1982" s="25" t="s">
        <v>285</v>
      </c>
      <c r="E1982" s="26" t="n">
        <v>11080000</v>
      </c>
      <c r="F1982" s="26" t="n">
        <v>5024974</v>
      </c>
      <c r="G1982" s="26" t="n">
        <v>0</v>
      </c>
      <c r="H1982" s="26" t="n">
        <v>0</v>
      </c>
      <c r="I1982" s="26" t="n">
        <v>119400000</v>
      </c>
      <c r="J1982" s="26" t="n">
        <v>60025868</v>
      </c>
      <c r="K1982" s="26" t="n">
        <v>0</v>
      </c>
      <c r="L1982" s="26" t="n">
        <v>0</v>
      </c>
      <c r="M1982" s="26" t="n">
        <v>0</v>
      </c>
      <c r="N1982" s="26" t="n">
        <v>0</v>
      </c>
      <c r="O1982" s="26" t="n">
        <f aca="false">E1982+G1982+I1982+K1982+M1982</f>
        <v>130480000</v>
      </c>
      <c r="P1982" s="26" t="n">
        <f aca="false">F1982+H1982+J1982+L1982+N1982</f>
        <v>65050842</v>
      </c>
    </row>
    <row r="1983" customFormat="false" ht="12.75" hidden="false" customHeight="false" outlineLevel="0" collapsed="false">
      <c r="A1983" s="27"/>
      <c r="B1983" s="27"/>
      <c r="C1983" s="25" t="s">
        <v>295</v>
      </c>
      <c r="D1983" s="25" t="s">
        <v>296</v>
      </c>
      <c r="E1983" s="26" t="n">
        <v>7500000</v>
      </c>
      <c r="F1983" s="26" t="n">
        <v>3109675</v>
      </c>
      <c r="G1983" s="26" t="n">
        <v>0</v>
      </c>
      <c r="H1983" s="26" t="n">
        <v>0</v>
      </c>
      <c r="I1983" s="26" t="n">
        <v>0</v>
      </c>
      <c r="J1983" s="26" t="n">
        <v>0</v>
      </c>
      <c r="K1983" s="26" t="n">
        <v>0</v>
      </c>
      <c r="L1983" s="26" t="n">
        <v>0</v>
      </c>
      <c r="M1983" s="26" t="n">
        <v>0</v>
      </c>
      <c r="N1983" s="26" t="n">
        <v>0</v>
      </c>
      <c r="O1983" s="26" t="n">
        <f aca="false">E1983+G1983+I1983+K1983+M1983</f>
        <v>7500000</v>
      </c>
      <c r="P1983" s="26" t="n">
        <f aca="false">F1983+H1983+J1983+L1983+N1983</f>
        <v>3109675</v>
      </c>
    </row>
    <row r="1984" customFormat="false" ht="12.75" hidden="false" customHeight="false" outlineLevel="0" collapsed="false">
      <c r="A1984" s="27"/>
      <c r="B1984" s="27"/>
      <c r="C1984" s="25" t="s">
        <v>325</v>
      </c>
      <c r="D1984" s="25" t="s">
        <v>326</v>
      </c>
      <c r="E1984" s="26" t="n">
        <v>1500000</v>
      </c>
      <c r="F1984" s="26" t="n">
        <v>0</v>
      </c>
      <c r="G1984" s="26" t="n">
        <v>0</v>
      </c>
      <c r="H1984" s="26" t="n">
        <v>0</v>
      </c>
      <c r="I1984" s="26" t="n">
        <v>0</v>
      </c>
      <c r="J1984" s="26" t="n">
        <v>0</v>
      </c>
      <c r="K1984" s="26" t="n">
        <v>0</v>
      </c>
      <c r="L1984" s="26" t="n">
        <v>0</v>
      </c>
      <c r="M1984" s="26" t="n">
        <v>0</v>
      </c>
      <c r="N1984" s="26" t="n">
        <v>0</v>
      </c>
      <c r="O1984" s="26" t="n">
        <f aca="false">E1984+G1984+I1984+K1984+M1984</f>
        <v>1500000</v>
      </c>
      <c r="P1984" s="26" t="n">
        <f aca="false">F1984+H1984+J1984+L1984+N1984</f>
        <v>0</v>
      </c>
    </row>
    <row r="1985" customFormat="false" ht="12.75" hidden="false" customHeight="false" outlineLevel="0" collapsed="false">
      <c r="A1985" s="27"/>
      <c r="B1985" s="27"/>
      <c r="C1985" s="25" t="s">
        <v>297</v>
      </c>
      <c r="D1985" s="25" t="s">
        <v>298</v>
      </c>
      <c r="E1985" s="26" t="n">
        <v>1500000</v>
      </c>
      <c r="F1985" s="26" t="n">
        <v>1459000</v>
      </c>
      <c r="G1985" s="26" t="n">
        <v>0</v>
      </c>
      <c r="H1985" s="26" t="n">
        <v>0</v>
      </c>
      <c r="I1985" s="26" t="n">
        <v>0</v>
      </c>
      <c r="J1985" s="26" t="n">
        <v>0</v>
      </c>
      <c r="K1985" s="26" t="n">
        <v>0</v>
      </c>
      <c r="L1985" s="26" t="n">
        <v>0</v>
      </c>
      <c r="M1985" s="26" t="n">
        <v>0</v>
      </c>
      <c r="N1985" s="26" t="n">
        <v>0</v>
      </c>
      <c r="O1985" s="26" t="n">
        <f aca="false">E1985+G1985+I1985+K1985+M1985</f>
        <v>1500000</v>
      </c>
      <c r="P1985" s="26" t="n">
        <f aca="false">F1985+H1985+J1985+L1985+N1985</f>
        <v>1459000</v>
      </c>
    </row>
    <row r="1986" customFormat="false" ht="12.75" hidden="false" customHeight="false" outlineLevel="0" collapsed="false">
      <c r="A1986" s="27"/>
      <c r="B1986" s="27"/>
      <c r="C1986" s="25" t="s">
        <v>299</v>
      </c>
      <c r="D1986" s="25" t="s">
        <v>300</v>
      </c>
      <c r="E1986" s="26" t="n">
        <v>1560000</v>
      </c>
      <c r="F1986" s="26" t="n">
        <v>72304</v>
      </c>
      <c r="G1986" s="26" t="n">
        <v>600000</v>
      </c>
      <c r="H1986" s="26" t="n">
        <v>19820</v>
      </c>
      <c r="I1986" s="26" t="n">
        <v>0</v>
      </c>
      <c r="J1986" s="26" t="n">
        <v>0</v>
      </c>
      <c r="K1986" s="26" t="n">
        <v>3183038</v>
      </c>
      <c r="L1986" s="26" t="n">
        <v>1351044</v>
      </c>
      <c r="M1986" s="26" t="n">
        <v>0</v>
      </c>
      <c r="N1986" s="26" t="n">
        <v>0</v>
      </c>
      <c r="O1986" s="26" t="n">
        <f aca="false">E1986+G1986+I1986+K1986+M1986</f>
        <v>5343038</v>
      </c>
      <c r="P1986" s="26" t="n">
        <f aca="false">F1986+H1986+J1986+L1986+N1986</f>
        <v>1443168</v>
      </c>
    </row>
    <row r="1987" customFormat="false" ht="12.75" hidden="false" customHeight="false" outlineLevel="0" collapsed="false">
      <c r="A1987" s="27"/>
      <c r="B1987" s="27"/>
      <c r="C1987" s="25" t="s">
        <v>301</v>
      </c>
      <c r="D1987" s="25" t="s">
        <v>302</v>
      </c>
      <c r="E1987" s="26" t="n">
        <v>32100000</v>
      </c>
      <c r="F1987" s="26" t="n">
        <v>31221114</v>
      </c>
      <c r="G1987" s="26" t="n">
        <v>4797000</v>
      </c>
      <c r="H1987" s="26" t="n">
        <v>671317</v>
      </c>
      <c r="I1987" s="26" t="n">
        <v>31800000</v>
      </c>
      <c r="J1987" s="26" t="n">
        <v>13038421</v>
      </c>
      <c r="K1987" s="26" t="n">
        <v>0</v>
      </c>
      <c r="L1987" s="26" t="n">
        <v>0</v>
      </c>
      <c r="M1987" s="26" t="n">
        <v>0</v>
      </c>
      <c r="N1987" s="26" t="n">
        <v>0</v>
      </c>
      <c r="O1987" s="26" t="n">
        <f aca="false">E1987+G1987+I1987+K1987+M1987</f>
        <v>68697000</v>
      </c>
      <c r="P1987" s="26" t="n">
        <f aca="false">F1987+H1987+J1987+L1987+N1987</f>
        <v>44930852</v>
      </c>
    </row>
    <row r="1988" customFormat="false" ht="12.75" hidden="false" customHeight="false" outlineLevel="0" collapsed="false">
      <c r="A1988" s="27"/>
      <c r="B1988" s="27"/>
      <c r="C1988" s="25" t="s">
        <v>303</v>
      </c>
      <c r="D1988" s="25" t="s">
        <v>304</v>
      </c>
      <c r="E1988" s="26" t="n">
        <v>2130000</v>
      </c>
      <c r="F1988" s="26" t="n">
        <v>581265</v>
      </c>
      <c r="G1988" s="26" t="n">
        <v>14028100</v>
      </c>
      <c r="H1988" s="26" t="n">
        <v>3305031</v>
      </c>
      <c r="I1988" s="26" t="n">
        <v>2800000</v>
      </c>
      <c r="J1988" s="26" t="n">
        <v>433977</v>
      </c>
      <c r="K1988" s="26" t="n">
        <v>403879</v>
      </c>
      <c r="L1988" s="26" t="n">
        <v>49287</v>
      </c>
      <c r="M1988" s="26" t="n">
        <v>0</v>
      </c>
      <c r="N1988" s="26" t="n">
        <v>0</v>
      </c>
      <c r="O1988" s="26" t="n">
        <f aca="false">E1988+G1988+I1988+K1988+M1988</f>
        <v>19361979</v>
      </c>
      <c r="P1988" s="26" t="n">
        <f aca="false">F1988+H1988+J1988+L1988+N1988</f>
        <v>4369560</v>
      </c>
    </row>
    <row r="1989" customFormat="false" ht="12.75" hidden="false" customHeight="false" outlineLevel="0" collapsed="false">
      <c r="A1989" s="27"/>
      <c r="B1989" s="27"/>
      <c r="C1989" s="25" t="s">
        <v>305</v>
      </c>
      <c r="D1989" s="25" t="s">
        <v>306</v>
      </c>
      <c r="E1989" s="26" t="n">
        <v>55150000</v>
      </c>
      <c r="F1989" s="26" t="n">
        <v>35461361</v>
      </c>
      <c r="G1989" s="26" t="n">
        <v>4729000</v>
      </c>
      <c r="H1989" s="26" t="n">
        <v>2831134</v>
      </c>
      <c r="I1989" s="26" t="n">
        <v>4200000</v>
      </c>
      <c r="J1989" s="26" t="n">
        <v>273914</v>
      </c>
      <c r="K1989" s="26" t="n">
        <v>0</v>
      </c>
      <c r="L1989" s="26" t="n">
        <v>0</v>
      </c>
      <c r="M1989" s="26" t="n">
        <v>0</v>
      </c>
      <c r="N1989" s="26" t="n">
        <v>0</v>
      </c>
      <c r="O1989" s="26" t="n">
        <f aca="false">E1989+G1989+I1989+K1989+M1989</f>
        <v>64079000</v>
      </c>
      <c r="P1989" s="26" t="n">
        <f aca="false">F1989+H1989+J1989+L1989+N1989</f>
        <v>38566409</v>
      </c>
    </row>
    <row r="1990" customFormat="false" ht="12.75" hidden="false" customHeight="false" outlineLevel="0" collapsed="false">
      <c r="A1990" s="27"/>
      <c r="B1990" s="27"/>
      <c r="C1990" s="25" t="s">
        <v>307</v>
      </c>
      <c r="D1990" s="25" t="s">
        <v>308</v>
      </c>
      <c r="E1990" s="26" t="n">
        <v>43830000</v>
      </c>
      <c r="F1990" s="26" t="n">
        <v>22232739</v>
      </c>
      <c r="G1990" s="26" t="n">
        <v>2667000</v>
      </c>
      <c r="H1990" s="26" t="n">
        <v>517473</v>
      </c>
      <c r="I1990" s="26" t="n">
        <v>13817000</v>
      </c>
      <c r="J1990" s="26" t="n">
        <v>5908670</v>
      </c>
      <c r="K1990" s="26" t="n">
        <v>4550846</v>
      </c>
      <c r="L1990" s="26" t="n">
        <v>429252</v>
      </c>
      <c r="M1990" s="26" t="n">
        <v>0</v>
      </c>
      <c r="N1990" s="26" t="n">
        <v>0</v>
      </c>
      <c r="O1990" s="26" t="n">
        <f aca="false">E1990+G1990+I1990+K1990+M1990</f>
        <v>64864846</v>
      </c>
      <c r="P1990" s="26" t="n">
        <f aca="false">F1990+H1990+J1990+L1990+N1990</f>
        <v>29088134</v>
      </c>
    </row>
    <row r="1991" customFormat="false" ht="12.75" hidden="false" customHeight="false" outlineLevel="0" collapsed="false">
      <c r="A1991" s="27"/>
      <c r="B1991" s="27"/>
      <c r="C1991" s="25" t="s">
        <v>309</v>
      </c>
      <c r="D1991" s="25" t="s">
        <v>310</v>
      </c>
      <c r="E1991" s="26" t="n">
        <v>9500000</v>
      </c>
      <c r="F1991" s="26" t="n">
        <v>3010187</v>
      </c>
      <c r="G1991" s="26" t="n">
        <v>763000</v>
      </c>
      <c r="H1991" s="26" t="n">
        <v>222427</v>
      </c>
      <c r="I1991" s="26" t="n">
        <v>600000</v>
      </c>
      <c r="J1991" s="26" t="n">
        <v>460000</v>
      </c>
      <c r="K1991" s="26" t="n">
        <v>149850</v>
      </c>
      <c r="L1991" s="26" t="n">
        <v>4200</v>
      </c>
      <c r="M1991" s="26" t="n">
        <v>0</v>
      </c>
      <c r="N1991" s="26" t="n">
        <v>0</v>
      </c>
      <c r="O1991" s="26" t="n">
        <f aca="false">E1991+G1991+I1991+K1991+M1991</f>
        <v>11012850</v>
      </c>
      <c r="P1991" s="26" t="n">
        <f aca="false">F1991+H1991+J1991+L1991+N1991</f>
        <v>3696814</v>
      </c>
    </row>
    <row r="1992" customFormat="false" ht="12.75" hidden="false" customHeight="false" outlineLevel="0" collapsed="false">
      <c r="A1992" s="27"/>
      <c r="B1992" s="27"/>
      <c r="C1992" s="25" t="s">
        <v>311</v>
      </c>
      <c r="D1992" s="25" t="s">
        <v>312</v>
      </c>
      <c r="E1992" s="26" t="n">
        <v>10000000</v>
      </c>
      <c r="F1992" s="26" t="n">
        <v>5376042</v>
      </c>
      <c r="G1992" s="26" t="n">
        <v>0</v>
      </c>
      <c r="H1992" s="26" t="n">
        <v>0</v>
      </c>
      <c r="I1992" s="26" t="n">
        <v>0</v>
      </c>
      <c r="J1992" s="26" t="n">
        <v>0</v>
      </c>
      <c r="K1992" s="26" t="n">
        <v>0</v>
      </c>
      <c r="L1992" s="26" t="n">
        <v>0</v>
      </c>
      <c r="M1992" s="26" t="n">
        <v>0</v>
      </c>
      <c r="N1992" s="26" t="n">
        <v>0</v>
      </c>
      <c r="O1992" s="26" t="n">
        <f aca="false">E1992+G1992+I1992+K1992+M1992</f>
        <v>10000000</v>
      </c>
      <c r="P1992" s="26" t="n">
        <f aca="false">F1992+H1992+J1992+L1992+N1992</f>
        <v>5376042</v>
      </c>
    </row>
    <row r="1993" customFormat="false" ht="12.75" hidden="false" customHeight="false" outlineLevel="0" collapsed="false">
      <c r="A1993" s="27"/>
      <c r="B1993" s="27"/>
      <c r="C1993" s="25" t="s">
        <v>327</v>
      </c>
      <c r="D1993" s="25" t="s">
        <v>328</v>
      </c>
      <c r="E1993" s="26" t="n">
        <v>5400000</v>
      </c>
      <c r="F1993" s="26" t="n">
        <v>45000</v>
      </c>
      <c r="G1993" s="26" t="n">
        <v>0</v>
      </c>
      <c r="H1993" s="26" t="n">
        <v>0</v>
      </c>
      <c r="I1993" s="26" t="n">
        <v>0</v>
      </c>
      <c r="J1993" s="26" t="n">
        <v>0</v>
      </c>
      <c r="K1993" s="26" t="n">
        <v>0</v>
      </c>
      <c r="L1993" s="26" t="n">
        <v>0</v>
      </c>
      <c r="M1993" s="26" t="n">
        <v>0</v>
      </c>
      <c r="N1993" s="26" t="n">
        <v>0</v>
      </c>
      <c r="O1993" s="26" t="n">
        <f aca="false">E1993+G1993+I1993+K1993+M1993</f>
        <v>5400000</v>
      </c>
      <c r="P1993" s="26" t="n">
        <f aca="false">F1993+H1993+J1993+L1993+N1993</f>
        <v>45000</v>
      </c>
    </row>
    <row r="1994" customFormat="false" ht="12.75" hidden="false" customHeight="false" outlineLevel="0" collapsed="false">
      <c r="A1994" s="27"/>
      <c r="B1994" s="27"/>
      <c r="C1994" s="25" t="s">
        <v>315</v>
      </c>
      <c r="D1994" s="25" t="s">
        <v>316</v>
      </c>
      <c r="E1994" s="26" t="n">
        <v>11549709</v>
      </c>
      <c r="F1994" s="26" t="n">
        <v>4782132</v>
      </c>
      <c r="G1994" s="26" t="n">
        <v>0</v>
      </c>
      <c r="H1994" s="26" t="n">
        <v>0</v>
      </c>
      <c r="I1994" s="26" t="n">
        <v>0</v>
      </c>
      <c r="J1994" s="26" t="n">
        <v>0</v>
      </c>
      <c r="K1994" s="26" t="n">
        <v>6403872</v>
      </c>
      <c r="L1994" s="26" t="n">
        <v>0</v>
      </c>
      <c r="M1994" s="26" t="n">
        <v>0</v>
      </c>
      <c r="N1994" s="26" t="n">
        <v>0</v>
      </c>
      <c r="O1994" s="26" t="n">
        <f aca="false">E1994+G1994+I1994+K1994+M1994</f>
        <v>17953581</v>
      </c>
      <c r="P1994" s="26" t="n">
        <f aca="false">F1994+H1994+J1994+L1994+N1994</f>
        <v>4782132</v>
      </c>
    </row>
    <row r="1995" customFormat="false" ht="12.75" hidden="false" customHeight="false" outlineLevel="0" collapsed="false">
      <c r="A1995" s="27"/>
      <c r="B1995" s="27"/>
      <c r="C1995" s="25" t="s">
        <v>317</v>
      </c>
      <c r="D1995" s="25" t="s">
        <v>318</v>
      </c>
      <c r="E1995" s="26" t="n">
        <v>3900000</v>
      </c>
      <c r="F1995" s="26" t="n">
        <v>1853000</v>
      </c>
      <c r="G1995" s="26" t="n">
        <v>0</v>
      </c>
      <c r="H1995" s="26" t="n">
        <v>0</v>
      </c>
      <c r="I1995" s="26" t="n">
        <v>0</v>
      </c>
      <c r="J1995" s="26" t="n">
        <v>0</v>
      </c>
      <c r="K1995" s="26" t="n">
        <v>0</v>
      </c>
      <c r="L1995" s="26" t="n">
        <v>0</v>
      </c>
      <c r="M1995" s="26" t="n">
        <v>0</v>
      </c>
      <c r="N1995" s="26" t="n">
        <v>0</v>
      </c>
      <c r="O1995" s="26" t="n">
        <f aca="false">E1995+G1995+I1995+K1995+M1995</f>
        <v>3900000</v>
      </c>
      <c r="P1995" s="26" t="n">
        <f aca="false">F1995+H1995+J1995+L1995+N1995</f>
        <v>1853000</v>
      </c>
    </row>
    <row r="1996" customFormat="false" ht="12.75" hidden="false" customHeight="false" outlineLevel="0" collapsed="false">
      <c r="A1996" s="27"/>
      <c r="B1996" s="27"/>
      <c r="C1996" s="25" t="s">
        <v>319</v>
      </c>
      <c r="D1996" s="25" t="s">
        <v>320</v>
      </c>
      <c r="E1996" s="26" t="n">
        <v>10400000</v>
      </c>
      <c r="F1996" s="26" t="n">
        <v>5633236</v>
      </c>
      <c r="G1996" s="26" t="n">
        <v>1430000</v>
      </c>
      <c r="H1996" s="26" t="n">
        <v>319379</v>
      </c>
      <c r="I1996" s="26" t="n">
        <v>0</v>
      </c>
      <c r="J1996" s="26" t="n">
        <v>0</v>
      </c>
      <c r="K1996" s="26" t="n">
        <v>0</v>
      </c>
      <c r="L1996" s="26" t="n">
        <v>0</v>
      </c>
      <c r="M1996" s="26" t="n">
        <v>0</v>
      </c>
      <c r="N1996" s="26" t="n">
        <v>0</v>
      </c>
      <c r="O1996" s="26" t="n">
        <f aca="false">E1996+G1996+I1996+K1996+M1996</f>
        <v>11830000</v>
      </c>
      <c r="P1996" s="26" t="n">
        <f aca="false">F1996+H1996+J1996+L1996+N1996</f>
        <v>5952615</v>
      </c>
    </row>
    <row r="1997" customFormat="false" ht="12.75" hidden="false" customHeight="false" outlineLevel="0" collapsed="false">
      <c r="A1997" s="27"/>
      <c r="B1997" s="27"/>
      <c r="C1997" s="25" t="s">
        <v>321</v>
      </c>
      <c r="D1997" s="25" t="s">
        <v>322</v>
      </c>
      <c r="E1997" s="26" t="n">
        <v>82600000</v>
      </c>
      <c r="F1997" s="26" t="n">
        <v>19531884</v>
      </c>
      <c r="G1997" s="26" t="n">
        <v>0</v>
      </c>
      <c r="H1997" s="26" t="n">
        <v>0</v>
      </c>
      <c r="I1997" s="26" t="n">
        <v>0</v>
      </c>
      <c r="J1997" s="26" t="n">
        <v>0</v>
      </c>
      <c r="K1997" s="26" t="n">
        <v>18691233</v>
      </c>
      <c r="L1997" s="26" t="n">
        <v>969937</v>
      </c>
      <c r="M1997" s="26" t="n">
        <v>35817925</v>
      </c>
      <c r="N1997" s="26" t="n">
        <v>3393629</v>
      </c>
      <c r="O1997" s="26" t="n">
        <f aca="false">E1997+G1997+I1997+K1997+M1997</f>
        <v>137109158</v>
      </c>
      <c r="P1997" s="26" t="n">
        <f aca="false">F1997+H1997+J1997+L1997+N1997</f>
        <v>23895450</v>
      </c>
    </row>
    <row r="1998" customFormat="false" ht="12.75" hidden="false" customHeight="false" outlineLevel="0" collapsed="false">
      <c r="A1998" s="27"/>
      <c r="B1998" s="27"/>
      <c r="C1998" s="25" t="s">
        <v>331</v>
      </c>
      <c r="D1998" s="25" t="s">
        <v>332</v>
      </c>
      <c r="E1998" s="26" t="n">
        <v>300000</v>
      </c>
      <c r="F1998" s="26" t="n">
        <v>52499</v>
      </c>
      <c r="G1998" s="26" t="n">
        <v>726000</v>
      </c>
      <c r="H1998" s="26" t="n">
        <v>271605</v>
      </c>
      <c r="I1998" s="26" t="n">
        <v>0</v>
      </c>
      <c r="J1998" s="26" t="n">
        <v>0</v>
      </c>
      <c r="K1998" s="26" t="n">
        <v>0</v>
      </c>
      <c r="L1998" s="26" t="n">
        <v>0</v>
      </c>
      <c r="M1998" s="26" t="n">
        <v>0</v>
      </c>
      <c r="N1998" s="26" t="n">
        <v>0</v>
      </c>
      <c r="O1998" s="26" t="n">
        <f aca="false">E1998+G1998+I1998+K1998+M1998</f>
        <v>1026000</v>
      </c>
      <c r="P1998" s="26" t="n">
        <f aca="false">F1998+H1998+J1998+L1998+N1998</f>
        <v>324104</v>
      </c>
    </row>
    <row r="1999" customFormat="false" ht="12.75" hidden="false" customHeight="false" outlineLevel="0" collapsed="false">
      <c r="A1999" s="27"/>
      <c r="B1999" s="27"/>
      <c r="C1999" s="25" t="s">
        <v>343</v>
      </c>
      <c r="D1999" s="25" t="s">
        <v>344</v>
      </c>
      <c r="E1999" s="26" t="n">
        <v>2500000</v>
      </c>
      <c r="F1999" s="26" t="n">
        <v>2285578</v>
      </c>
      <c r="G1999" s="26" t="n">
        <v>0</v>
      </c>
      <c r="H1999" s="26" t="n">
        <v>0</v>
      </c>
      <c r="I1999" s="26" t="n">
        <v>0</v>
      </c>
      <c r="J1999" s="26" t="n">
        <v>0</v>
      </c>
      <c r="K1999" s="26" t="n">
        <v>0</v>
      </c>
      <c r="L1999" s="26" t="n">
        <v>0</v>
      </c>
      <c r="M1999" s="26" t="n">
        <v>0</v>
      </c>
      <c r="N1999" s="26" t="n">
        <v>0</v>
      </c>
      <c r="O1999" s="26" t="n">
        <f aca="false">E1999+G1999+I1999+K1999+M1999</f>
        <v>2500000</v>
      </c>
      <c r="P1999" s="26" t="n">
        <f aca="false">F1999+H1999+J1999+L1999+N1999</f>
        <v>2285578</v>
      </c>
    </row>
    <row r="2000" s="58" customFormat="true" ht="12.75" hidden="false" customHeight="false" outlineLevel="0" collapsed="false">
      <c r="A2000" s="56"/>
      <c r="B2000" s="57" t="s">
        <v>281</v>
      </c>
      <c r="C2000" s="29"/>
      <c r="D2000" s="29"/>
      <c r="E2000" s="30" t="n">
        <f aca="false">SUM(E1981:E1999)</f>
        <v>322749709</v>
      </c>
      <c r="F2000" s="30" t="n">
        <f aca="false">SUM(F1981:F1999)</f>
        <v>154997927</v>
      </c>
      <c r="G2000" s="30" t="n">
        <f aca="false">SUM(G1981:G1999)</f>
        <v>29740100</v>
      </c>
      <c r="H2000" s="30" t="n">
        <f aca="false">SUM(H1981:H1999)</f>
        <v>8158186</v>
      </c>
      <c r="I2000" s="30" t="n">
        <f aca="false">SUM(I1981:I1999)</f>
        <v>478117000</v>
      </c>
      <c r="J2000" s="30" t="n">
        <f aca="false">SUM(J1981:J1999)</f>
        <v>234677742</v>
      </c>
      <c r="K2000" s="30" t="n">
        <f aca="false">SUM(K1981:K1999)</f>
        <v>33382718</v>
      </c>
      <c r="L2000" s="30" t="n">
        <f aca="false">SUM(L1981:L1999)</f>
        <v>2803720</v>
      </c>
      <c r="M2000" s="30" t="n">
        <f aca="false">SUM(M1981:M1999)</f>
        <v>35817925</v>
      </c>
      <c r="N2000" s="30" t="n">
        <f aca="false">SUM(N1981:N1999)</f>
        <v>3393629</v>
      </c>
      <c r="O2000" s="30" t="n">
        <f aca="false">SUM(O1981:O1999)</f>
        <v>899807452</v>
      </c>
      <c r="P2000" s="30" t="n">
        <f aca="false">SUM(P1981:P1999)</f>
        <v>404031204</v>
      </c>
    </row>
    <row r="2001" customFormat="false" ht="12.75" hidden="false" customHeight="false" outlineLevel="0" collapsed="false">
      <c r="A2001" s="27"/>
      <c r="B2001" s="55"/>
    </row>
    <row r="2002" s="44" customFormat="true" ht="15" hidden="false" customHeight="false" outlineLevel="0" collapsed="false">
      <c r="C2002" s="48" t="s">
        <v>1</v>
      </c>
      <c r="D2002" s="48"/>
      <c r="E2002" s="49" t="s">
        <v>2</v>
      </c>
      <c r="F2002" s="49"/>
      <c r="G2002" s="50" t="s">
        <v>3</v>
      </c>
      <c r="H2002" s="50"/>
      <c r="I2002" s="50" t="s">
        <v>4</v>
      </c>
      <c r="J2002" s="50"/>
      <c r="K2002" s="50" t="s">
        <v>5</v>
      </c>
      <c r="L2002" s="50"/>
      <c r="M2002" s="50" t="s">
        <v>6</v>
      </c>
      <c r="N2002" s="50"/>
      <c r="O2002" s="50" t="s">
        <v>7</v>
      </c>
      <c r="P2002" s="50"/>
    </row>
    <row r="2003" s="44" customFormat="true" ht="15" hidden="false" customHeight="false" outlineLevel="0" collapsed="false">
      <c r="C2003" s="48"/>
      <c r="D2003" s="48"/>
      <c r="E2003" s="49" t="s">
        <v>8</v>
      </c>
      <c r="F2003" s="49" t="s">
        <v>9</v>
      </c>
      <c r="G2003" s="49" t="s">
        <v>8</v>
      </c>
      <c r="H2003" s="49" t="s">
        <v>9</v>
      </c>
      <c r="I2003" s="49" t="s">
        <v>8</v>
      </c>
      <c r="J2003" s="49" t="s">
        <v>9</v>
      </c>
      <c r="K2003" s="49" t="s">
        <v>8</v>
      </c>
      <c r="L2003" s="49" t="s">
        <v>9</v>
      </c>
      <c r="M2003" s="49" t="s">
        <v>8</v>
      </c>
      <c r="N2003" s="49" t="s">
        <v>9</v>
      </c>
      <c r="O2003" s="49" t="s">
        <v>8</v>
      </c>
      <c r="P2003" s="49" t="s">
        <v>9</v>
      </c>
    </row>
    <row r="2004" customFormat="false" ht="12.75" hidden="false" customHeight="false" outlineLevel="0" collapsed="false">
      <c r="A2004" s="24" t="s">
        <v>282</v>
      </c>
      <c r="B2004" s="24" t="s">
        <v>283</v>
      </c>
      <c r="C2004" s="25" t="s">
        <v>292</v>
      </c>
      <c r="D2004" s="25" t="s">
        <v>293</v>
      </c>
      <c r="E2004" s="26" t="n">
        <v>8533000</v>
      </c>
      <c r="F2004" s="26" t="n">
        <v>3058380</v>
      </c>
      <c r="G2004" s="26" t="n">
        <v>0</v>
      </c>
      <c r="H2004" s="26" t="n">
        <v>0</v>
      </c>
      <c r="I2004" s="26" t="n">
        <v>103070592</v>
      </c>
      <c r="J2004" s="26" t="n">
        <v>50240788</v>
      </c>
      <c r="K2004" s="26" t="n">
        <v>0</v>
      </c>
      <c r="L2004" s="26" t="n">
        <v>0</v>
      </c>
      <c r="M2004" s="26" t="n">
        <v>0</v>
      </c>
      <c r="N2004" s="26" t="n">
        <v>0</v>
      </c>
      <c r="O2004" s="26" t="n">
        <f aca="false">E2004+G2004+I2004+K2004+M2004</f>
        <v>111603592</v>
      </c>
      <c r="P2004" s="26" t="n">
        <f aca="false">F2004+H2004+J2004+L2004+N2004</f>
        <v>53299168</v>
      </c>
    </row>
    <row r="2005" customFormat="false" ht="12.75" hidden="false" customHeight="false" outlineLevel="0" collapsed="false">
      <c r="A2005" s="27"/>
      <c r="B2005" s="27"/>
      <c r="C2005" s="25" t="s">
        <v>294</v>
      </c>
      <c r="D2005" s="25" t="s">
        <v>285</v>
      </c>
      <c r="E2005" s="26" t="n">
        <v>3019940</v>
      </c>
      <c r="F2005" s="26" t="n">
        <v>1127013</v>
      </c>
      <c r="G2005" s="26" t="n">
        <v>0</v>
      </c>
      <c r="H2005" s="26" t="n">
        <v>0</v>
      </c>
      <c r="I2005" s="26" t="n">
        <v>40093808</v>
      </c>
      <c r="J2005" s="26" t="n">
        <v>19618176</v>
      </c>
      <c r="K2005" s="26" t="n">
        <v>0</v>
      </c>
      <c r="L2005" s="26" t="n">
        <v>0</v>
      </c>
      <c r="M2005" s="26" t="n">
        <v>0</v>
      </c>
      <c r="N2005" s="26" t="n">
        <v>0</v>
      </c>
      <c r="O2005" s="26" t="n">
        <f aca="false">E2005+G2005+I2005+K2005+M2005</f>
        <v>43113748</v>
      </c>
      <c r="P2005" s="26" t="n">
        <f aca="false">F2005+H2005+J2005+L2005+N2005</f>
        <v>20745189</v>
      </c>
    </row>
    <row r="2006" customFormat="false" ht="12.75" hidden="false" customHeight="false" outlineLevel="0" collapsed="false">
      <c r="A2006" s="27"/>
      <c r="B2006" s="27"/>
      <c r="C2006" s="25" t="s">
        <v>295</v>
      </c>
      <c r="D2006" s="25" t="s">
        <v>296</v>
      </c>
      <c r="E2006" s="26" t="n">
        <v>4700000</v>
      </c>
      <c r="F2006" s="26" t="n">
        <v>1467464</v>
      </c>
      <c r="G2006" s="26" t="n">
        <v>0</v>
      </c>
      <c r="H2006" s="26" t="n">
        <v>0</v>
      </c>
      <c r="I2006" s="26" t="n">
        <v>0</v>
      </c>
      <c r="J2006" s="26" t="n">
        <v>0</v>
      </c>
      <c r="K2006" s="26" t="n">
        <v>0</v>
      </c>
      <c r="L2006" s="26" t="n">
        <v>0</v>
      </c>
      <c r="M2006" s="26" t="n">
        <v>0</v>
      </c>
      <c r="N2006" s="26" t="n">
        <v>0</v>
      </c>
      <c r="O2006" s="26" t="n">
        <f aca="false">E2006+G2006+I2006+K2006+M2006</f>
        <v>4700000</v>
      </c>
      <c r="P2006" s="26" t="n">
        <f aca="false">F2006+H2006+J2006+L2006+N2006</f>
        <v>1467464</v>
      </c>
    </row>
    <row r="2007" customFormat="false" ht="12.75" hidden="false" customHeight="false" outlineLevel="0" collapsed="false">
      <c r="A2007" s="27"/>
      <c r="B2007" s="27"/>
      <c r="C2007" s="25" t="s">
        <v>297</v>
      </c>
      <c r="D2007" s="25" t="s">
        <v>298</v>
      </c>
      <c r="E2007" s="26" t="n">
        <v>30000</v>
      </c>
      <c r="F2007" s="26" t="n">
        <v>0</v>
      </c>
      <c r="G2007" s="26" t="n">
        <v>0</v>
      </c>
      <c r="H2007" s="26" t="n">
        <v>0</v>
      </c>
      <c r="I2007" s="26" t="n">
        <v>0</v>
      </c>
      <c r="J2007" s="26" t="n">
        <v>0</v>
      </c>
      <c r="K2007" s="26" t="n">
        <v>0</v>
      </c>
      <c r="L2007" s="26" t="n">
        <v>0</v>
      </c>
      <c r="M2007" s="26" t="n">
        <v>0</v>
      </c>
      <c r="N2007" s="26" t="n">
        <v>0</v>
      </c>
      <c r="O2007" s="26" t="n">
        <f aca="false">E2007+G2007+I2007+K2007+M2007</f>
        <v>30000</v>
      </c>
      <c r="P2007" s="26" t="n">
        <f aca="false">F2007+H2007+J2007+L2007+N2007</f>
        <v>0</v>
      </c>
    </row>
    <row r="2008" customFormat="false" ht="12.75" hidden="false" customHeight="false" outlineLevel="0" collapsed="false">
      <c r="A2008" s="27"/>
      <c r="B2008" s="27"/>
      <c r="C2008" s="25" t="s">
        <v>299</v>
      </c>
      <c r="D2008" s="25" t="s">
        <v>300</v>
      </c>
      <c r="E2008" s="26" t="n">
        <v>50000</v>
      </c>
      <c r="F2008" s="26" t="n">
        <v>0</v>
      </c>
      <c r="G2008" s="26" t="n">
        <v>0</v>
      </c>
      <c r="H2008" s="26" t="n">
        <v>0</v>
      </c>
      <c r="I2008" s="26" t="n">
        <v>0</v>
      </c>
      <c r="J2008" s="26" t="n">
        <v>0</v>
      </c>
      <c r="K2008" s="26" t="n">
        <v>106595</v>
      </c>
      <c r="L2008" s="26" t="n">
        <v>106588</v>
      </c>
      <c r="M2008" s="26" t="n">
        <v>0</v>
      </c>
      <c r="N2008" s="26" t="n">
        <v>0</v>
      </c>
      <c r="O2008" s="26" t="n">
        <f aca="false">E2008+G2008+I2008+K2008+M2008</f>
        <v>156595</v>
      </c>
      <c r="P2008" s="26" t="n">
        <f aca="false">F2008+H2008+J2008+L2008+N2008</f>
        <v>106588</v>
      </c>
    </row>
    <row r="2009" customFormat="false" ht="12.75" hidden="false" customHeight="false" outlineLevel="0" collapsed="false">
      <c r="A2009" s="27"/>
      <c r="B2009" s="27"/>
      <c r="C2009" s="25" t="s">
        <v>301</v>
      </c>
      <c r="D2009" s="25" t="s">
        <v>302</v>
      </c>
      <c r="E2009" s="26" t="n">
        <v>14670000</v>
      </c>
      <c r="F2009" s="26" t="n">
        <v>6727271</v>
      </c>
      <c r="G2009" s="26" t="n">
        <v>30000</v>
      </c>
      <c r="H2009" s="26" t="n">
        <v>0</v>
      </c>
      <c r="I2009" s="26" t="n">
        <v>12298279</v>
      </c>
      <c r="J2009" s="26" t="n">
        <v>5609501</v>
      </c>
      <c r="K2009" s="26" t="n">
        <v>100000</v>
      </c>
      <c r="L2009" s="26" t="n">
        <v>0</v>
      </c>
      <c r="M2009" s="26" t="n">
        <v>0</v>
      </c>
      <c r="N2009" s="26" t="n">
        <v>0</v>
      </c>
      <c r="O2009" s="26" t="n">
        <f aca="false">E2009+G2009+I2009+K2009+M2009</f>
        <v>27098279</v>
      </c>
      <c r="P2009" s="26" t="n">
        <f aca="false">F2009+H2009+J2009+L2009+N2009</f>
        <v>12336772</v>
      </c>
    </row>
    <row r="2010" customFormat="false" ht="12.75" hidden="false" customHeight="false" outlineLevel="0" collapsed="false">
      <c r="A2010" s="27"/>
      <c r="B2010" s="27"/>
      <c r="C2010" s="25" t="s">
        <v>303</v>
      </c>
      <c r="D2010" s="25" t="s">
        <v>304</v>
      </c>
      <c r="E2010" s="26" t="n">
        <v>1313060</v>
      </c>
      <c r="F2010" s="26" t="n">
        <v>525276</v>
      </c>
      <c r="G2010" s="26" t="n">
        <v>3590000</v>
      </c>
      <c r="H2010" s="26" t="n">
        <v>1117378</v>
      </c>
      <c r="I2010" s="26" t="n">
        <v>1525000</v>
      </c>
      <c r="J2010" s="26" t="n">
        <v>472715</v>
      </c>
      <c r="K2010" s="26" t="n">
        <v>440000</v>
      </c>
      <c r="L2010" s="26" t="n">
        <v>0</v>
      </c>
      <c r="M2010" s="26" t="n">
        <v>0</v>
      </c>
      <c r="N2010" s="26" t="n">
        <v>0</v>
      </c>
      <c r="O2010" s="26" t="n">
        <f aca="false">E2010+G2010+I2010+K2010+M2010</f>
        <v>6868060</v>
      </c>
      <c r="P2010" s="26" t="n">
        <f aca="false">F2010+H2010+J2010+L2010+N2010</f>
        <v>2115369</v>
      </c>
    </row>
    <row r="2011" customFormat="false" ht="12.75" hidden="false" customHeight="false" outlineLevel="0" collapsed="false">
      <c r="A2011" s="27"/>
      <c r="B2011" s="27"/>
      <c r="C2011" s="25" t="s">
        <v>305</v>
      </c>
      <c r="D2011" s="25" t="s">
        <v>306</v>
      </c>
      <c r="E2011" s="26" t="n">
        <v>5185000</v>
      </c>
      <c r="F2011" s="26" t="n">
        <v>644736</v>
      </c>
      <c r="G2011" s="26" t="n">
        <v>130000</v>
      </c>
      <c r="H2011" s="26" t="n">
        <v>15933</v>
      </c>
      <c r="I2011" s="26" t="n">
        <v>11112100</v>
      </c>
      <c r="J2011" s="26" t="n">
        <v>2183482</v>
      </c>
      <c r="K2011" s="26" t="n">
        <v>10000</v>
      </c>
      <c r="L2011" s="26" t="n">
        <v>0</v>
      </c>
      <c r="M2011" s="26" t="n">
        <v>0</v>
      </c>
      <c r="N2011" s="26" t="n">
        <v>0</v>
      </c>
      <c r="O2011" s="26" t="n">
        <f aca="false">E2011+G2011+I2011+K2011+M2011</f>
        <v>16437100</v>
      </c>
      <c r="P2011" s="26" t="n">
        <f aca="false">F2011+H2011+J2011+L2011+N2011</f>
        <v>2844151</v>
      </c>
    </row>
    <row r="2012" customFormat="false" ht="12.75" hidden="false" customHeight="false" outlineLevel="0" collapsed="false">
      <c r="A2012" s="27"/>
      <c r="B2012" s="27"/>
      <c r="C2012" s="25" t="s">
        <v>307</v>
      </c>
      <c r="D2012" s="25" t="s">
        <v>308</v>
      </c>
      <c r="E2012" s="26" t="n">
        <v>3023000</v>
      </c>
      <c r="F2012" s="26" t="n">
        <v>2478791</v>
      </c>
      <c r="G2012" s="26" t="n">
        <v>400000</v>
      </c>
      <c r="H2012" s="26" t="n">
        <v>278524</v>
      </c>
      <c r="I2012" s="26" t="n">
        <v>4055618</v>
      </c>
      <c r="J2012" s="26" t="n">
        <v>1715661</v>
      </c>
      <c r="K2012" s="26" t="n">
        <v>2449560</v>
      </c>
      <c r="L2012" s="26" t="n">
        <v>114640</v>
      </c>
      <c r="M2012" s="26" t="n">
        <v>0</v>
      </c>
      <c r="N2012" s="26" t="n">
        <v>0</v>
      </c>
      <c r="O2012" s="26" t="n">
        <f aca="false">E2012+G2012+I2012+K2012+M2012</f>
        <v>9928178</v>
      </c>
      <c r="P2012" s="26" t="n">
        <f aca="false">F2012+H2012+J2012+L2012+N2012</f>
        <v>4587616</v>
      </c>
    </row>
    <row r="2013" customFormat="false" ht="12.75" hidden="false" customHeight="false" outlineLevel="0" collapsed="false">
      <c r="A2013" s="27"/>
      <c r="B2013" s="27"/>
      <c r="C2013" s="25" t="s">
        <v>309</v>
      </c>
      <c r="D2013" s="25" t="s">
        <v>310</v>
      </c>
      <c r="E2013" s="26" t="n">
        <v>803000</v>
      </c>
      <c r="F2013" s="26" t="n">
        <v>264435</v>
      </c>
      <c r="G2013" s="26" t="n">
        <v>30000</v>
      </c>
      <c r="H2013" s="26" t="n">
        <v>18448</v>
      </c>
      <c r="I2013" s="26" t="n">
        <v>177500</v>
      </c>
      <c r="J2013" s="26" t="n">
        <v>23807</v>
      </c>
      <c r="K2013" s="26" t="n">
        <v>0</v>
      </c>
      <c r="L2013" s="26" t="n">
        <v>0</v>
      </c>
      <c r="M2013" s="26" t="n">
        <v>0</v>
      </c>
      <c r="N2013" s="26" t="n">
        <v>0</v>
      </c>
      <c r="O2013" s="26" t="n">
        <f aca="false">E2013+G2013+I2013+K2013+M2013</f>
        <v>1010500</v>
      </c>
      <c r="P2013" s="26" t="n">
        <f aca="false">F2013+H2013+J2013+L2013+N2013</f>
        <v>306690</v>
      </c>
    </row>
    <row r="2014" customFormat="false" ht="12.75" hidden="false" customHeight="false" outlineLevel="0" collapsed="false">
      <c r="A2014" s="27"/>
      <c r="B2014" s="27"/>
      <c r="C2014" s="25" t="s">
        <v>311</v>
      </c>
      <c r="D2014" s="25" t="s">
        <v>312</v>
      </c>
      <c r="E2014" s="26" t="n">
        <v>13702000</v>
      </c>
      <c r="F2014" s="26" t="n">
        <v>4512193</v>
      </c>
      <c r="G2014" s="26" t="n">
        <v>0</v>
      </c>
      <c r="H2014" s="26" t="n">
        <v>0</v>
      </c>
      <c r="I2014" s="26" t="n">
        <v>0</v>
      </c>
      <c r="J2014" s="26" t="n">
        <v>0</v>
      </c>
      <c r="K2014" s="26" t="n">
        <v>0</v>
      </c>
      <c r="L2014" s="26" t="n">
        <v>0</v>
      </c>
      <c r="M2014" s="26" t="n">
        <v>0</v>
      </c>
      <c r="N2014" s="26" t="n">
        <v>0</v>
      </c>
      <c r="O2014" s="26" t="n">
        <f aca="false">E2014+G2014+I2014+K2014+M2014</f>
        <v>13702000</v>
      </c>
      <c r="P2014" s="26" t="n">
        <f aca="false">F2014+H2014+J2014+L2014+N2014</f>
        <v>4512193</v>
      </c>
    </row>
    <row r="2015" customFormat="false" ht="12.75" hidden="false" customHeight="false" outlineLevel="0" collapsed="false">
      <c r="A2015" s="27"/>
      <c r="B2015" s="27"/>
      <c r="C2015" s="25" t="s">
        <v>313</v>
      </c>
      <c r="D2015" s="25" t="s">
        <v>314</v>
      </c>
      <c r="E2015" s="26" t="n">
        <v>40000</v>
      </c>
      <c r="F2015" s="26" t="n">
        <v>0</v>
      </c>
      <c r="G2015" s="26" t="n">
        <v>0</v>
      </c>
      <c r="H2015" s="26" t="n">
        <v>0</v>
      </c>
      <c r="I2015" s="26" t="n">
        <v>0</v>
      </c>
      <c r="J2015" s="26" t="n">
        <v>0</v>
      </c>
      <c r="K2015" s="26" t="n">
        <v>0</v>
      </c>
      <c r="L2015" s="26" t="n">
        <v>0</v>
      </c>
      <c r="M2015" s="26" t="n">
        <v>0</v>
      </c>
      <c r="N2015" s="26" t="n">
        <v>0</v>
      </c>
      <c r="O2015" s="26" t="n">
        <f aca="false">E2015+G2015+I2015+K2015+M2015</f>
        <v>40000</v>
      </c>
      <c r="P2015" s="26" t="n">
        <f aca="false">F2015+H2015+J2015+L2015+N2015</f>
        <v>0</v>
      </c>
    </row>
    <row r="2016" customFormat="false" ht="12.75" hidden="false" customHeight="false" outlineLevel="0" collapsed="false">
      <c r="A2016" s="27"/>
      <c r="B2016" s="27"/>
      <c r="C2016" s="25" t="s">
        <v>327</v>
      </c>
      <c r="D2016" s="25" t="s">
        <v>328</v>
      </c>
      <c r="E2016" s="26" t="n">
        <v>500000</v>
      </c>
      <c r="F2016" s="26" t="n">
        <v>330000</v>
      </c>
      <c r="G2016" s="26" t="n">
        <v>0</v>
      </c>
      <c r="H2016" s="26" t="n">
        <v>0</v>
      </c>
      <c r="I2016" s="26" t="n">
        <v>0</v>
      </c>
      <c r="J2016" s="26" t="n">
        <v>0</v>
      </c>
      <c r="K2016" s="26" t="n">
        <v>0</v>
      </c>
      <c r="L2016" s="26" t="n">
        <v>0</v>
      </c>
      <c r="M2016" s="26" t="n">
        <v>0</v>
      </c>
      <c r="N2016" s="26" t="n">
        <v>0</v>
      </c>
      <c r="O2016" s="26" t="n">
        <f aca="false">E2016+G2016+I2016+K2016+M2016</f>
        <v>500000</v>
      </c>
      <c r="P2016" s="26" t="n">
        <f aca="false">F2016+H2016+J2016+L2016+N2016</f>
        <v>330000</v>
      </c>
    </row>
    <row r="2017" customFormat="false" ht="12.75" hidden="false" customHeight="false" outlineLevel="0" collapsed="false">
      <c r="A2017" s="27"/>
      <c r="B2017" s="27"/>
      <c r="C2017" s="25" t="s">
        <v>315</v>
      </c>
      <c r="D2017" s="25" t="s">
        <v>316</v>
      </c>
      <c r="E2017" s="26" t="n">
        <v>3990000</v>
      </c>
      <c r="F2017" s="26" t="n">
        <v>3702156</v>
      </c>
      <c r="G2017" s="26" t="n">
        <v>0</v>
      </c>
      <c r="H2017" s="26" t="n">
        <v>0</v>
      </c>
      <c r="I2017" s="26" t="n">
        <v>630000</v>
      </c>
      <c r="J2017" s="26" t="n">
        <v>374178</v>
      </c>
      <c r="K2017" s="26" t="n">
        <v>500000</v>
      </c>
      <c r="L2017" s="26" t="n">
        <v>112337</v>
      </c>
      <c r="M2017" s="26" t="n">
        <v>0</v>
      </c>
      <c r="N2017" s="26" t="n">
        <v>0</v>
      </c>
      <c r="O2017" s="26" t="n">
        <f aca="false">E2017+G2017+I2017+K2017+M2017</f>
        <v>5120000</v>
      </c>
      <c r="P2017" s="26" t="n">
        <f aca="false">F2017+H2017+J2017+L2017+N2017</f>
        <v>4188671</v>
      </c>
    </row>
    <row r="2018" customFormat="false" ht="12.75" hidden="false" customHeight="false" outlineLevel="0" collapsed="false">
      <c r="A2018" s="27"/>
      <c r="B2018" s="27"/>
      <c r="C2018" s="25" t="s">
        <v>317</v>
      </c>
      <c r="D2018" s="25" t="s">
        <v>318</v>
      </c>
      <c r="E2018" s="26" t="n">
        <v>320000</v>
      </c>
      <c r="F2018" s="26" t="n">
        <v>88122</v>
      </c>
      <c r="G2018" s="26" t="n">
        <v>0</v>
      </c>
      <c r="H2018" s="26" t="n">
        <v>0</v>
      </c>
      <c r="I2018" s="26" t="n">
        <v>0</v>
      </c>
      <c r="J2018" s="26" t="n">
        <v>0</v>
      </c>
      <c r="K2018" s="26" t="n">
        <v>0</v>
      </c>
      <c r="L2018" s="26" t="n">
        <v>0</v>
      </c>
      <c r="M2018" s="26" t="n">
        <v>0</v>
      </c>
      <c r="N2018" s="26" t="n">
        <v>0</v>
      </c>
      <c r="O2018" s="26" t="n">
        <f aca="false">E2018+G2018+I2018+K2018+M2018</f>
        <v>320000</v>
      </c>
      <c r="P2018" s="26" t="n">
        <f aca="false">F2018+H2018+J2018+L2018+N2018</f>
        <v>88122</v>
      </c>
    </row>
    <row r="2019" customFormat="false" ht="12.75" hidden="false" customHeight="false" outlineLevel="0" collapsed="false">
      <c r="A2019" s="27"/>
      <c r="B2019" s="27"/>
      <c r="C2019" s="25" t="s">
        <v>319</v>
      </c>
      <c r="D2019" s="25" t="s">
        <v>320</v>
      </c>
      <c r="E2019" s="26" t="n">
        <v>420000</v>
      </c>
      <c r="F2019" s="26" t="n">
        <v>0</v>
      </c>
      <c r="G2019" s="26" t="n">
        <v>0</v>
      </c>
      <c r="H2019" s="26" t="n">
        <v>0</v>
      </c>
      <c r="I2019" s="26" t="n">
        <v>2401000</v>
      </c>
      <c r="J2019" s="26" t="n">
        <v>66365</v>
      </c>
      <c r="K2019" s="26" t="n">
        <v>0</v>
      </c>
      <c r="L2019" s="26" t="n">
        <v>0</v>
      </c>
      <c r="M2019" s="26" t="n">
        <v>0</v>
      </c>
      <c r="N2019" s="26" t="n">
        <v>0</v>
      </c>
      <c r="O2019" s="26" t="n">
        <f aca="false">E2019+G2019+I2019+K2019+M2019</f>
        <v>2821000</v>
      </c>
      <c r="P2019" s="26" t="n">
        <f aca="false">F2019+H2019+J2019+L2019+N2019</f>
        <v>66365</v>
      </c>
    </row>
    <row r="2020" customFormat="false" ht="12.75" hidden="false" customHeight="false" outlineLevel="0" collapsed="false">
      <c r="A2020" s="27"/>
      <c r="B2020" s="27"/>
      <c r="C2020" s="25" t="s">
        <v>329</v>
      </c>
      <c r="D2020" s="25" t="s">
        <v>330</v>
      </c>
      <c r="E2020" s="26" t="n">
        <v>0</v>
      </c>
      <c r="F2020" s="26" t="n">
        <v>0</v>
      </c>
      <c r="G2020" s="26" t="n">
        <v>0</v>
      </c>
      <c r="H2020" s="26" t="n">
        <v>0</v>
      </c>
      <c r="I2020" s="26" t="n">
        <v>70000</v>
      </c>
      <c r="J2020" s="26" t="n">
        <v>0</v>
      </c>
      <c r="K2020" s="26" t="n">
        <v>0</v>
      </c>
      <c r="L2020" s="26" t="n">
        <v>0</v>
      </c>
      <c r="M2020" s="26" t="n">
        <v>0</v>
      </c>
      <c r="N2020" s="26" t="n">
        <v>0</v>
      </c>
      <c r="O2020" s="26" t="n">
        <f aca="false">E2020+G2020+I2020+K2020+M2020</f>
        <v>70000</v>
      </c>
      <c r="P2020" s="26" t="n">
        <f aca="false">F2020+H2020+J2020+L2020+N2020</f>
        <v>0</v>
      </c>
    </row>
    <row r="2021" customFormat="false" ht="12.75" hidden="false" customHeight="false" outlineLevel="0" collapsed="false">
      <c r="A2021" s="27"/>
      <c r="B2021" s="27"/>
      <c r="C2021" s="25" t="s">
        <v>321</v>
      </c>
      <c r="D2021" s="25" t="s">
        <v>322</v>
      </c>
      <c r="E2021" s="26" t="n">
        <v>19857714</v>
      </c>
      <c r="F2021" s="26" t="n">
        <v>6236210</v>
      </c>
      <c r="G2021" s="26" t="n">
        <v>0</v>
      </c>
      <c r="H2021" s="26" t="n">
        <v>0</v>
      </c>
      <c r="I2021" s="26" t="n">
        <v>70000</v>
      </c>
      <c r="J2021" s="26" t="n">
        <v>70000</v>
      </c>
      <c r="K2021" s="26" t="n">
        <v>0</v>
      </c>
      <c r="L2021" s="26" t="n">
        <v>0</v>
      </c>
      <c r="M2021" s="26" t="n">
        <v>0</v>
      </c>
      <c r="N2021" s="26" t="n">
        <v>0</v>
      </c>
      <c r="O2021" s="26" t="n">
        <f aca="false">E2021+G2021+I2021+K2021+M2021</f>
        <v>19927714</v>
      </c>
      <c r="P2021" s="26" t="n">
        <f aca="false">F2021+H2021+J2021+L2021+N2021</f>
        <v>6306210</v>
      </c>
    </row>
    <row r="2022" customFormat="false" ht="12.75" hidden="false" customHeight="false" outlineLevel="0" collapsed="false">
      <c r="A2022" s="27"/>
      <c r="B2022" s="27"/>
      <c r="C2022" s="25" t="s">
        <v>333</v>
      </c>
      <c r="D2022" s="25" t="s">
        <v>334</v>
      </c>
      <c r="E2022" s="26" t="n">
        <v>50000</v>
      </c>
      <c r="F2022" s="26" t="n">
        <v>0</v>
      </c>
      <c r="G2022" s="26" t="n">
        <v>0</v>
      </c>
      <c r="H2022" s="26" t="n">
        <v>0</v>
      </c>
      <c r="I2022" s="26" t="n">
        <v>70000</v>
      </c>
      <c r="J2022" s="26" t="n">
        <v>0</v>
      </c>
      <c r="K2022" s="26" t="n">
        <v>0</v>
      </c>
      <c r="L2022" s="26" t="n">
        <v>0</v>
      </c>
      <c r="M2022" s="26" t="n">
        <v>0</v>
      </c>
      <c r="N2022" s="26" t="n">
        <v>0</v>
      </c>
      <c r="O2022" s="26" t="n">
        <f aca="false">E2022+G2022+I2022+K2022+M2022</f>
        <v>120000</v>
      </c>
      <c r="P2022" s="26" t="n">
        <f aca="false">F2022+H2022+J2022+L2022+N2022</f>
        <v>0</v>
      </c>
    </row>
    <row r="2023" customFormat="false" ht="12.75" hidden="false" customHeight="false" outlineLevel="0" collapsed="false">
      <c r="A2023" s="27"/>
      <c r="B2023" s="27"/>
      <c r="C2023" s="25" t="s">
        <v>335</v>
      </c>
      <c r="D2023" s="25" t="s">
        <v>336</v>
      </c>
      <c r="E2023" s="26" t="n">
        <v>300000</v>
      </c>
      <c r="F2023" s="26" t="n">
        <v>93676</v>
      </c>
      <c r="G2023" s="26" t="n">
        <v>0</v>
      </c>
      <c r="H2023" s="26" t="n">
        <v>0</v>
      </c>
      <c r="I2023" s="26" t="n">
        <v>0</v>
      </c>
      <c r="J2023" s="26" t="n">
        <v>0</v>
      </c>
      <c r="K2023" s="26" t="n">
        <v>0</v>
      </c>
      <c r="L2023" s="26" t="n">
        <v>0</v>
      </c>
      <c r="M2023" s="26" t="n">
        <v>0</v>
      </c>
      <c r="N2023" s="26" t="n">
        <v>0</v>
      </c>
      <c r="O2023" s="26" t="n">
        <f aca="false">E2023+G2023+I2023+K2023+M2023</f>
        <v>300000</v>
      </c>
      <c r="P2023" s="26" t="n">
        <f aca="false">F2023+H2023+J2023+L2023+N2023</f>
        <v>93676</v>
      </c>
    </row>
    <row r="2024" customFormat="false" ht="12.75" hidden="false" customHeight="false" outlineLevel="0" collapsed="false">
      <c r="A2024" s="27"/>
      <c r="B2024" s="27"/>
      <c r="C2024" s="25" t="s">
        <v>343</v>
      </c>
      <c r="D2024" s="25" t="s">
        <v>344</v>
      </c>
      <c r="E2024" s="26" t="n">
        <v>4800000</v>
      </c>
      <c r="F2024" s="26" t="n">
        <v>2400000</v>
      </c>
      <c r="G2024" s="26" t="n">
        <v>0</v>
      </c>
      <c r="H2024" s="26" t="n">
        <v>0</v>
      </c>
      <c r="I2024" s="26" t="n">
        <v>0</v>
      </c>
      <c r="J2024" s="26" t="n">
        <v>0</v>
      </c>
      <c r="K2024" s="26" t="n">
        <v>0</v>
      </c>
      <c r="L2024" s="26" t="n">
        <v>0</v>
      </c>
      <c r="M2024" s="26" t="n">
        <v>0</v>
      </c>
      <c r="N2024" s="26" t="n">
        <v>0</v>
      </c>
      <c r="O2024" s="26" t="n">
        <f aca="false">E2024+G2024+I2024+K2024+M2024</f>
        <v>4800000</v>
      </c>
      <c r="P2024" s="26" t="n">
        <f aca="false">F2024+H2024+J2024+L2024+N2024</f>
        <v>2400000</v>
      </c>
    </row>
    <row r="2025" s="58" customFormat="true" ht="12.75" hidden="false" customHeight="false" outlineLevel="0" collapsed="false">
      <c r="A2025" s="56"/>
      <c r="B2025" s="57" t="s">
        <v>286</v>
      </c>
      <c r="C2025" s="29"/>
      <c r="D2025" s="29"/>
      <c r="E2025" s="30" t="n">
        <f aca="false">SUM(E2004:E2024)</f>
        <v>85306714</v>
      </c>
      <c r="F2025" s="30" t="n">
        <f aca="false">SUM(F2004:F2024)</f>
        <v>33655723</v>
      </c>
      <c r="G2025" s="30" t="n">
        <f aca="false">SUM(G2004:G2024)</f>
        <v>4180000</v>
      </c>
      <c r="H2025" s="30" t="n">
        <f aca="false">SUM(H2004:H2024)</f>
        <v>1430283</v>
      </c>
      <c r="I2025" s="30" t="n">
        <f aca="false">SUM(I2004:I2024)</f>
        <v>175573897</v>
      </c>
      <c r="J2025" s="30" t="n">
        <f aca="false">SUM(J2004:J2024)</f>
        <v>80374673</v>
      </c>
      <c r="K2025" s="30" t="n">
        <f aca="false">SUM(K2004:K2024)</f>
        <v>3606155</v>
      </c>
      <c r="L2025" s="30" t="n">
        <f aca="false">SUM(L2004:L2024)</f>
        <v>333565</v>
      </c>
      <c r="M2025" s="30" t="n">
        <f aca="false">SUM(M2004:M2024)</f>
        <v>0</v>
      </c>
      <c r="N2025" s="30" t="n">
        <f aca="false">SUM(N2004:N2024)</f>
        <v>0</v>
      </c>
      <c r="O2025" s="30" t="n">
        <f aca="false">SUM(O2004:O2024)</f>
        <v>268666766</v>
      </c>
      <c r="P2025" s="30" t="n">
        <f aca="false">SUM(P2004:P2024)</f>
        <v>115794244</v>
      </c>
    </row>
    <row r="2026" customFormat="false" ht="12.75" hidden="false" customHeight="false" outlineLevel="0" collapsed="false">
      <c r="A2026" s="27"/>
      <c r="B2026" s="55"/>
    </row>
    <row r="2027" s="44" customFormat="true" ht="15" hidden="false" customHeight="false" outlineLevel="0" collapsed="false">
      <c r="C2027" s="48" t="s">
        <v>1</v>
      </c>
      <c r="D2027" s="48"/>
      <c r="E2027" s="49" t="s">
        <v>2</v>
      </c>
      <c r="F2027" s="49"/>
      <c r="G2027" s="50" t="s">
        <v>3</v>
      </c>
      <c r="H2027" s="50"/>
      <c r="I2027" s="50" t="s">
        <v>4</v>
      </c>
      <c r="J2027" s="50"/>
      <c r="K2027" s="50" t="s">
        <v>5</v>
      </c>
      <c r="L2027" s="50"/>
      <c r="M2027" s="50" t="s">
        <v>6</v>
      </c>
      <c r="N2027" s="50"/>
      <c r="O2027" s="50" t="s">
        <v>7</v>
      </c>
      <c r="P2027" s="50"/>
    </row>
    <row r="2028" s="44" customFormat="true" ht="15" hidden="false" customHeight="false" outlineLevel="0" collapsed="false">
      <c r="C2028" s="48"/>
      <c r="D2028" s="48"/>
      <c r="E2028" s="49" t="s">
        <v>8</v>
      </c>
      <c r="F2028" s="49" t="s">
        <v>9</v>
      </c>
      <c r="G2028" s="49" t="s">
        <v>8</v>
      </c>
      <c r="H2028" s="49" t="s">
        <v>9</v>
      </c>
      <c r="I2028" s="49" t="s">
        <v>8</v>
      </c>
      <c r="J2028" s="49" t="s">
        <v>9</v>
      </c>
      <c r="K2028" s="49" t="s">
        <v>8</v>
      </c>
      <c r="L2028" s="49" t="s">
        <v>9</v>
      </c>
      <c r="M2028" s="49" t="s">
        <v>8</v>
      </c>
      <c r="N2028" s="49" t="s">
        <v>9</v>
      </c>
      <c r="O2028" s="49" t="s">
        <v>8</v>
      </c>
      <c r="P2028" s="49" t="s">
        <v>9</v>
      </c>
    </row>
    <row r="2029" customFormat="false" ht="12.75" hidden="false" customHeight="false" outlineLevel="0" collapsed="false">
      <c r="A2029" s="24" t="s">
        <v>287</v>
      </c>
      <c r="B2029" s="24" t="s">
        <v>288</v>
      </c>
      <c r="C2029" s="25" t="s">
        <v>292</v>
      </c>
      <c r="D2029" s="25" t="s">
        <v>293</v>
      </c>
      <c r="E2029" s="26" t="n">
        <v>231957000</v>
      </c>
      <c r="F2029" s="26" t="n">
        <v>98038143</v>
      </c>
      <c r="G2029" s="26" t="n">
        <v>27650000</v>
      </c>
      <c r="H2029" s="26" t="n">
        <v>10013542</v>
      </c>
      <c r="I2029" s="26" t="n">
        <v>987296000</v>
      </c>
      <c r="J2029" s="26" t="n">
        <v>455723407</v>
      </c>
      <c r="K2029" s="26" t="n">
        <v>0</v>
      </c>
      <c r="L2029" s="26" t="n">
        <v>0</v>
      </c>
      <c r="M2029" s="26" t="n">
        <v>0</v>
      </c>
      <c r="N2029" s="26" t="n">
        <v>0</v>
      </c>
      <c r="O2029" s="26" t="n">
        <f aca="false">E2029+G2029+I2029+K2029+M2029</f>
        <v>1246903000</v>
      </c>
      <c r="P2029" s="26" t="n">
        <f aca="false">F2029+H2029+J2029+L2029+N2029</f>
        <v>563775092</v>
      </c>
    </row>
    <row r="2030" customFormat="false" ht="12.75" hidden="false" customHeight="false" outlineLevel="0" collapsed="false">
      <c r="A2030" s="27"/>
      <c r="B2030" s="27"/>
      <c r="C2030" s="25" t="s">
        <v>294</v>
      </c>
      <c r="D2030" s="25" t="s">
        <v>285</v>
      </c>
      <c r="E2030" s="26" t="n">
        <v>89633000</v>
      </c>
      <c r="F2030" s="26" t="n">
        <v>37336427</v>
      </c>
      <c r="G2030" s="26" t="n">
        <v>10550000</v>
      </c>
      <c r="H2030" s="26" t="n">
        <v>3893370</v>
      </c>
      <c r="I2030" s="26" t="n">
        <v>389944000</v>
      </c>
      <c r="J2030" s="26" t="n">
        <v>180123779</v>
      </c>
      <c r="K2030" s="26" t="n">
        <v>0</v>
      </c>
      <c r="L2030" s="26" t="n">
        <v>0</v>
      </c>
      <c r="M2030" s="26" t="n">
        <v>0</v>
      </c>
      <c r="N2030" s="26" t="n">
        <v>0</v>
      </c>
      <c r="O2030" s="26" t="n">
        <f aca="false">E2030+G2030+I2030+K2030+M2030</f>
        <v>490127000</v>
      </c>
      <c r="P2030" s="26" t="n">
        <f aca="false">F2030+H2030+J2030+L2030+N2030</f>
        <v>221353576</v>
      </c>
    </row>
    <row r="2031" customFormat="false" ht="12.75" hidden="false" customHeight="false" outlineLevel="0" collapsed="false">
      <c r="A2031" s="27"/>
      <c r="B2031" s="27"/>
      <c r="C2031" s="25" t="s">
        <v>295</v>
      </c>
      <c r="D2031" s="25" t="s">
        <v>296</v>
      </c>
      <c r="E2031" s="26" t="n">
        <v>46170000</v>
      </c>
      <c r="F2031" s="26" t="n">
        <v>22810115</v>
      </c>
      <c r="G2031" s="26" t="n">
        <v>0</v>
      </c>
      <c r="H2031" s="26" t="n">
        <v>0</v>
      </c>
      <c r="I2031" s="26" t="n">
        <v>0</v>
      </c>
      <c r="J2031" s="26" t="n">
        <v>0</v>
      </c>
      <c r="K2031" s="26" t="n">
        <v>0</v>
      </c>
      <c r="L2031" s="26" t="n">
        <v>0</v>
      </c>
      <c r="M2031" s="26" t="n">
        <v>0</v>
      </c>
      <c r="N2031" s="26" t="n">
        <v>0</v>
      </c>
      <c r="O2031" s="26" t="n">
        <f aca="false">E2031+G2031+I2031+K2031+M2031</f>
        <v>46170000</v>
      </c>
      <c r="P2031" s="26" t="n">
        <f aca="false">F2031+H2031+J2031+L2031+N2031</f>
        <v>22810115</v>
      </c>
    </row>
    <row r="2032" customFormat="false" ht="12.75" hidden="false" customHeight="false" outlineLevel="0" collapsed="false">
      <c r="A2032" s="27"/>
      <c r="B2032" s="27"/>
      <c r="C2032" s="25" t="s">
        <v>325</v>
      </c>
      <c r="D2032" s="25" t="s">
        <v>326</v>
      </c>
      <c r="E2032" s="26" t="n">
        <v>12000000</v>
      </c>
      <c r="F2032" s="26" t="n">
        <v>5199995</v>
      </c>
      <c r="G2032" s="26" t="n">
        <v>0</v>
      </c>
      <c r="H2032" s="26" t="n">
        <v>0</v>
      </c>
      <c r="I2032" s="26" t="n">
        <v>0</v>
      </c>
      <c r="J2032" s="26" t="n">
        <v>0</v>
      </c>
      <c r="K2032" s="26" t="n">
        <v>0</v>
      </c>
      <c r="L2032" s="26" t="n">
        <v>0</v>
      </c>
      <c r="M2032" s="26" t="n">
        <v>0</v>
      </c>
      <c r="N2032" s="26" t="n">
        <v>0</v>
      </c>
      <c r="O2032" s="26" t="n">
        <f aca="false">E2032+G2032+I2032+K2032+M2032</f>
        <v>12000000</v>
      </c>
      <c r="P2032" s="26" t="n">
        <f aca="false">F2032+H2032+J2032+L2032+N2032</f>
        <v>5199995</v>
      </c>
    </row>
    <row r="2033" customFormat="false" ht="12.75" hidden="false" customHeight="false" outlineLevel="0" collapsed="false">
      <c r="A2033" s="27"/>
      <c r="B2033" s="27"/>
      <c r="C2033" s="25" t="s">
        <v>297</v>
      </c>
      <c r="D2033" s="25" t="s">
        <v>298</v>
      </c>
      <c r="E2033" s="26" t="n">
        <v>6000000</v>
      </c>
      <c r="F2033" s="26" t="n">
        <v>124445</v>
      </c>
      <c r="G2033" s="26" t="n">
        <v>0</v>
      </c>
      <c r="H2033" s="26" t="n">
        <v>0</v>
      </c>
      <c r="I2033" s="26" t="n">
        <v>0</v>
      </c>
      <c r="J2033" s="26" t="n">
        <v>0</v>
      </c>
      <c r="K2033" s="26" t="n">
        <v>0</v>
      </c>
      <c r="L2033" s="26" t="n">
        <v>0</v>
      </c>
      <c r="M2033" s="26" t="n">
        <v>0</v>
      </c>
      <c r="N2033" s="26" t="n">
        <v>0</v>
      </c>
      <c r="O2033" s="26" t="n">
        <f aca="false">E2033+G2033+I2033+K2033+M2033</f>
        <v>6000000</v>
      </c>
      <c r="P2033" s="26" t="n">
        <f aca="false">F2033+H2033+J2033+L2033+N2033</f>
        <v>124445</v>
      </c>
    </row>
    <row r="2034" customFormat="false" ht="12.75" hidden="false" customHeight="false" outlineLevel="0" collapsed="false">
      <c r="A2034" s="27"/>
      <c r="B2034" s="27"/>
      <c r="C2034" s="25" t="s">
        <v>299</v>
      </c>
      <c r="D2034" s="25" t="s">
        <v>300</v>
      </c>
      <c r="E2034" s="26" t="n">
        <v>5000000</v>
      </c>
      <c r="F2034" s="26" t="n">
        <v>826851</v>
      </c>
      <c r="G2034" s="26" t="n">
        <v>10810000</v>
      </c>
      <c r="H2034" s="26" t="n">
        <v>270103</v>
      </c>
      <c r="I2034" s="26" t="n">
        <v>650000</v>
      </c>
      <c r="J2034" s="26" t="n">
        <v>63360</v>
      </c>
      <c r="K2034" s="26" t="n">
        <v>36200000</v>
      </c>
      <c r="L2034" s="26" t="n">
        <v>10699717</v>
      </c>
      <c r="M2034" s="26" t="n">
        <v>0</v>
      </c>
      <c r="N2034" s="26" t="n">
        <v>0</v>
      </c>
      <c r="O2034" s="26" t="n">
        <f aca="false">E2034+G2034+I2034+K2034+M2034</f>
        <v>52660000</v>
      </c>
      <c r="P2034" s="26" t="n">
        <f aca="false">F2034+H2034+J2034+L2034+N2034</f>
        <v>11860031</v>
      </c>
    </row>
    <row r="2035" customFormat="false" ht="12.75" hidden="false" customHeight="false" outlineLevel="0" collapsed="false">
      <c r="A2035" s="27"/>
      <c r="B2035" s="27"/>
      <c r="C2035" s="25" t="s">
        <v>301</v>
      </c>
      <c r="D2035" s="25" t="s">
        <v>302</v>
      </c>
      <c r="E2035" s="26" t="n">
        <v>202300000</v>
      </c>
      <c r="F2035" s="26" t="n">
        <v>185806211</v>
      </c>
      <c r="G2035" s="26" t="n">
        <v>34460000</v>
      </c>
      <c r="H2035" s="26" t="n">
        <v>12637549</v>
      </c>
      <c r="I2035" s="26" t="n">
        <v>151444000</v>
      </c>
      <c r="J2035" s="26" t="n">
        <v>58452592</v>
      </c>
      <c r="K2035" s="26" t="n">
        <v>3200000</v>
      </c>
      <c r="L2035" s="26" t="n">
        <v>16828</v>
      </c>
      <c r="M2035" s="26" t="n">
        <v>0</v>
      </c>
      <c r="N2035" s="26" t="n">
        <v>0</v>
      </c>
      <c r="O2035" s="26" t="n">
        <f aca="false">E2035+G2035+I2035+K2035+M2035</f>
        <v>391404000</v>
      </c>
      <c r="P2035" s="26" t="n">
        <f aca="false">F2035+H2035+J2035+L2035+N2035</f>
        <v>256913180</v>
      </c>
    </row>
    <row r="2036" customFormat="false" ht="12.75" hidden="false" customHeight="false" outlineLevel="0" collapsed="false">
      <c r="A2036" s="27"/>
      <c r="B2036" s="27"/>
      <c r="C2036" s="25" t="s">
        <v>303</v>
      </c>
      <c r="D2036" s="25" t="s">
        <v>304</v>
      </c>
      <c r="E2036" s="26" t="n">
        <v>47550000</v>
      </c>
      <c r="F2036" s="26" t="n">
        <v>2761691</v>
      </c>
      <c r="G2036" s="26" t="n">
        <v>42620000</v>
      </c>
      <c r="H2036" s="26" t="n">
        <v>9371588</v>
      </c>
      <c r="I2036" s="26" t="n">
        <v>30748000</v>
      </c>
      <c r="J2036" s="26" t="n">
        <v>5960426</v>
      </c>
      <c r="K2036" s="26" t="n">
        <v>7750000</v>
      </c>
      <c r="L2036" s="26" t="n">
        <v>272201</v>
      </c>
      <c r="M2036" s="26" t="n">
        <v>0</v>
      </c>
      <c r="N2036" s="26" t="n">
        <v>0</v>
      </c>
      <c r="O2036" s="26" t="n">
        <f aca="false">E2036+G2036+I2036+K2036+M2036</f>
        <v>128668000</v>
      </c>
      <c r="P2036" s="26" t="n">
        <f aca="false">F2036+H2036+J2036+L2036+N2036</f>
        <v>18365906</v>
      </c>
    </row>
    <row r="2037" customFormat="false" ht="12.75" hidden="false" customHeight="false" outlineLevel="0" collapsed="false">
      <c r="A2037" s="27"/>
      <c r="B2037" s="27"/>
      <c r="C2037" s="25" t="s">
        <v>305</v>
      </c>
      <c r="D2037" s="25" t="s">
        <v>306</v>
      </c>
      <c r="E2037" s="26" t="n">
        <v>573590000</v>
      </c>
      <c r="F2037" s="26" t="n">
        <v>212640855</v>
      </c>
      <c r="G2037" s="26" t="n">
        <v>29560000</v>
      </c>
      <c r="H2037" s="26" t="n">
        <v>2536248</v>
      </c>
      <c r="I2037" s="26" t="n">
        <v>138918000</v>
      </c>
      <c r="J2037" s="26" t="n">
        <v>22487900</v>
      </c>
      <c r="K2037" s="26" t="n">
        <v>700000</v>
      </c>
      <c r="L2037" s="26" t="n">
        <v>0</v>
      </c>
      <c r="M2037" s="26" t="n">
        <v>0</v>
      </c>
      <c r="N2037" s="26" t="n">
        <v>0</v>
      </c>
      <c r="O2037" s="26" t="n">
        <f aca="false">E2037+G2037+I2037+K2037+M2037</f>
        <v>742768000</v>
      </c>
      <c r="P2037" s="26" t="n">
        <f aca="false">F2037+H2037+J2037+L2037+N2037</f>
        <v>237665003</v>
      </c>
    </row>
    <row r="2038" customFormat="false" ht="12.75" hidden="false" customHeight="false" outlineLevel="0" collapsed="false">
      <c r="A2038" s="27"/>
      <c r="B2038" s="27"/>
      <c r="C2038" s="25" t="s">
        <v>307</v>
      </c>
      <c r="D2038" s="25" t="s">
        <v>308</v>
      </c>
      <c r="E2038" s="26" t="n">
        <v>196453000</v>
      </c>
      <c r="F2038" s="26" t="n">
        <v>46161307</v>
      </c>
      <c r="G2038" s="26" t="n">
        <v>76000000</v>
      </c>
      <c r="H2038" s="26" t="n">
        <v>15630125</v>
      </c>
      <c r="I2038" s="26" t="n">
        <v>224456000</v>
      </c>
      <c r="J2038" s="26" t="n">
        <v>109670831</v>
      </c>
      <c r="K2038" s="26" t="n">
        <v>35750000</v>
      </c>
      <c r="L2038" s="26" t="n">
        <v>5836097</v>
      </c>
      <c r="M2038" s="26" t="n">
        <v>0</v>
      </c>
      <c r="N2038" s="26" t="n">
        <v>0</v>
      </c>
      <c r="O2038" s="26" t="n">
        <f aca="false">E2038+G2038+I2038+K2038+M2038</f>
        <v>532659000</v>
      </c>
      <c r="P2038" s="26" t="n">
        <f aca="false">F2038+H2038+J2038+L2038+N2038</f>
        <v>177298360</v>
      </c>
    </row>
    <row r="2039" customFormat="false" ht="12.75" hidden="false" customHeight="false" outlineLevel="0" collapsed="false">
      <c r="A2039" s="27"/>
      <c r="B2039" s="27"/>
      <c r="C2039" s="25" t="s">
        <v>309</v>
      </c>
      <c r="D2039" s="25" t="s">
        <v>310</v>
      </c>
      <c r="E2039" s="26" t="n">
        <v>137759000</v>
      </c>
      <c r="F2039" s="26" t="n">
        <v>58742940</v>
      </c>
      <c r="G2039" s="26" t="n">
        <v>40780000</v>
      </c>
      <c r="H2039" s="26" t="n">
        <v>11239107</v>
      </c>
      <c r="I2039" s="26" t="n">
        <v>9876000</v>
      </c>
      <c r="J2039" s="26" t="n">
        <v>2876808</v>
      </c>
      <c r="K2039" s="26" t="n">
        <v>13450000</v>
      </c>
      <c r="L2039" s="26" t="n">
        <v>763039</v>
      </c>
      <c r="M2039" s="26" t="n">
        <v>0</v>
      </c>
      <c r="N2039" s="26" t="n">
        <v>0</v>
      </c>
      <c r="O2039" s="26" t="n">
        <f aca="false">E2039+G2039+I2039+K2039+M2039</f>
        <v>201865000</v>
      </c>
      <c r="P2039" s="26" t="n">
        <f aca="false">F2039+H2039+J2039+L2039+N2039</f>
        <v>73621894</v>
      </c>
    </row>
    <row r="2040" customFormat="false" ht="12.75" hidden="false" customHeight="false" outlineLevel="0" collapsed="false">
      <c r="A2040" s="27"/>
      <c r="B2040" s="27"/>
      <c r="C2040" s="25" t="s">
        <v>311</v>
      </c>
      <c r="D2040" s="25" t="s">
        <v>312</v>
      </c>
      <c r="E2040" s="26" t="n">
        <v>31700000</v>
      </c>
      <c r="F2040" s="26" t="n">
        <v>5801906</v>
      </c>
      <c r="G2040" s="26" t="n">
        <v>3200000</v>
      </c>
      <c r="H2040" s="26" t="n">
        <v>509463</v>
      </c>
      <c r="I2040" s="26" t="n">
        <v>0</v>
      </c>
      <c r="J2040" s="26" t="n">
        <v>0</v>
      </c>
      <c r="K2040" s="26" t="n">
        <v>0</v>
      </c>
      <c r="L2040" s="26" t="n">
        <v>0</v>
      </c>
      <c r="M2040" s="26" t="n">
        <v>0</v>
      </c>
      <c r="N2040" s="26" t="n">
        <v>0</v>
      </c>
      <c r="O2040" s="26" t="n">
        <f aca="false">E2040+G2040+I2040+K2040+M2040</f>
        <v>34900000</v>
      </c>
      <c r="P2040" s="26" t="n">
        <f aca="false">F2040+H2040+J2040+L2040+N2040</f>
        <v>6311369</v>
      </c>
    </row>
    <row r="2041" customFormat="false" ht="12.75" hidden="false" customHeight="false" outlineLevel="0" collapsed="false">
      <c r="A2041" s="27"/>
      <c r="B2041" s="27"/>
      <c r="C2041" s="25" t="s">
        <v>349</v>
      </c>
      <c r="D2041" s="25" t="s">
        <v>350</v>
      </c>
      <c r="E2041" s="26" t="n">
        <v>5000000</v>
      </c>
      <c r="F2041" s="26" t="n">
        <v>1057724</v>
      </c>
      <c r="G2041" s="26" t="n">
        <v>0</v>
      </c>
      <c r="H2041" s="26" t="n">
        <v>0</v>
      </c>
      <c r="I2041" s="26" t="n">
        <v>0</v>
      </c>
      <c r="J2041" s="26" t="n">
        <v>0</v>
      </c>
      <c r="K2041" s="26" t="n">
        <v>0</v>
      </c>
      <c r="L2041" s="26" t="n">
        <v>0</v>
      </c>
      <c r="M2041" s="26" t="n">
        <v>0</v>
      </c>
      <c r="N2041" s="26" t="n">
        <v>0</v>
      </c>
      <c r="O2041" s="26" t="n">
        <f aca="false">E2041+G2041+I2041+K2041+M2041</f>
        <v>5000000</v>
      </c>
      <c r="P2041" s="26" t="n">
        <f aca="false">F2041+H2041+J2041+L2041+N2041</f>
        <v>1057724</v>
      </c>
    </row>
    <row r="2042" customFormat="false" ht="12.75" hidden="false" customHeight="false" outlineLevel="0" collapsed="false">
      <c r="A2042" s="27"/>
      <c r="B2042" s="27"/>
      <c r="C2042" s="25" t="s">
        <v>313</v>
      </c>
      <c r="D2042" s="25" t="s">
        <v>314</v>
      </c>
      <c r="E2042" s="26" t="n">
        <v>23000000</v>
      </c>
      <c r="F2042" s="26" t="n">
        <v>7049771</v>
      </c>
      <c r="G2042" s="26" t="n">
        <v>0</v>
      </c>
      <c r="H2042" s="26" t="n">
        <v>0</v>
      </c>
      <c r="I2042" s="26" t="n">
        <v>0</v>
      </c>
      <c r="J2042" s="26" t="n">
        <v>0</v>
      </c>
      <c r="K2042" s="26" t="n">
        <v>0</v>
      </c>
      <c r="L2042" s="26" t="n">
        <v>0</v>
      </c>
      <c r="M2042" s="26" t="n">
        <v>0</v>
      </c>
      <c r="N2042" s="26" t="n">
        <v>0</v>
      </c>
      <c r="O2042" s="26" t="n">
        <f aca="false">E2042+G2042+I2042+K2042+M2042</f>
        <v>23000000</v>
      </c>
      <c r="P2042" s="26" t="n">
        <f aca="false">F2042+H2042+J2042+L2042+N2042</f>
        <v>7049771</v>
      </c>
    </row>
    <row r="2043" customFormat="false" ht="12.75" hidden="false" customHeight="false" outlineLevel="0" collapsed="false">
      <c r="A2043" s="27"/>
      <c r="B2043" s="27"/>
      <c r="C2043" s="25" t="s">
        <v>339</v>
      </c>
      <c r="D2043" s="25" t="s">
        <v>340</v>
      </c>
      <c r="E2043" s="26" t="n">
        <v>439300000</v>
      </c>
      <c r="F2043" s="26" t="n">
        <v>410332707</v>
      </c>
      <c r="G2043" s="26" t="n">
        <v>0</v>
      </c>
      <c r="H2043" s="26" t="n">
        <v>0</v>
      </c>
      <c r="I2043" s="26" t="n">
        <v>0</v>
      </c>
      <c r="J2043" s="26" t="n">
        <v>0</v>
      </c>
      <c r="K2043" s="26" t="n">
        <v>0</v>
      </c>
      <c r="L2043" s="26" t="n">
        <v>0</v>
      </c>
      <c r="M2043" s="26" t="n">
        <v>0</v>
      </c>
      <c r="N2043" s="26" t="n">
        <v>0</v>
      </c>
      <c r="O2043" s="26" t="n">
        <f aca="false">E2043+G2043+I2043+K2043+M2043</f>
        <v>439300000</v>
      </c>
      <c r="P2043" s="26" t="n">
        <f aca="false">F2043+H2043+J2043+L2043+N2043</f>
        <v>410332707</v>
      </c>
    </row>
    <row r="2044" customFormat="false" ht="12.75" hidden="false" customHeight="false" outlineLevel="0" collapsed="false">
      <c r="A2044" s="27"/>
      <c r="B2044" s="27"/>
      <c r="C2044" s="25" t="s">
        <v>327</v>
      </c>
      <c r="D2044" s="25" t="s">
        <v>328</v>
      </c>
      <c r="E2044" s="26" t="n">
        <v>61150000</v>
      </c>
      <c r="F2044" s="26" t="n">
        <v>12457643</v>
      </c>
      <c r="G2044" s="26" t="n">
        <v>0</v>
      </c>
      <c r="H2044" s="26" t="n">
        <v>0</v>
      </c>
      <c r="I2044" s="26" t="n">
        <v>0</v>
      </c>
      <c r="J2044" s="26" t="n">
        <v>0</v>
      </c>
      <c r="K2044" s="26" t="n">
        <v>0</v>
      </c>
      <c r="L2044" s="26" t="n">
        <v>0</v>
      </c>
      <c r="M2044" s="26" t="n">
        <v>0</v>
      </c>
      <c r="N2044" s="26" t="n">
        <v>0</v>
      </c>
      <c r="O2044" s="26" t="n">
        <f aca="false">E2044+G2044+I2044+K2044+M2044</f>
        <v>61150000</v>
      </c>
      <c r="P2044" s="26" t="n">
        <f aca="false">F2044+H2044+J2044+L2044+N2044</f>
        <v>12457643</v>
      </c>
    </row>
    <row r="2045" customFormat="false" ht="12.75" hidden="false" customHeight="false" outlineLevel="0" collapsed="false">
      <c r="A2045" s="27"/>
      <c r="B2045" s="27"/>
      <c r="C2045" s="25" t="s">
        <v>315</v>
      </c>
      <c r="D2045" s="25" t="s">
        <v>316</v>
      </c>
      <c r="E2045" s="26" t="n">
        <v>152408000</v>
      </c>
      <c r="F2045" s="26" t="n">
        <v>31705392</v>
      </c>
      <c r="G2045" s="26" t="n">
        <v>12670000</v>
      </c>
      <c r="H2045" s="26" t="n">
        <v>692884</v>
      </c>
      <c r="I2045" s="26" t="n">
        <v>8492000</v>
      </c>
      <c r="J2045" s="26" t="n">
        <v>1992435</v>
      </c>
      <c r="K2045" s="26" t="n">
        <v>16800000</v>
      </c>
      <c r="L2045" s="26" t="n">
        <v>67786</v>
      </c>
      <c r="M2045" s="26" t="n">
        <v>0</v>
      </c>
      <c r="N2045" s="26" t="n">
        <v>0</v>
      </c>
      <c r="O2045" s="26" t="n">
        <f aca="false">E2045+G2045+I2045+K2045+M2045</f>
        <v>190370000</v>
      </c>
      <c r="P2045" s="26" t="n">
        <f aca="false">F2045+H2045+J2045+L2045+N2045</f>
        <v>34458497</v>
      </c>
    </row>
    <row r="2046" customFormat="false" ht="12.75" hidden="false" customHeight="false" outlineLevel="0" collapsed="false">
      <c r="A2046" s="27"/>
      <c r="B2046" s="27"/>
      <c r="C2046" s="25" t="s">
        <v>341</v>
      </c>
      <c r="D2046" s="25" t="s">
        <v>342</v>
      </c>
      <c r="E2046" s="26" t="n">
        <v>223500000</v>
      </c>
      <c r="F2046" s="26" t="n">
        <v>70825547</v>
      </c>
      <c r="G2046" s="26" t="n">
        <v>0</v>
      </c>
      <c r="H2046" s="26" t="n">
        <v>0</v>
      </c>
      <c r="I2046" s="26" t="n">
        <v>0</v>
      </c>
      <c r="J2046" s="26" t="n">
        <v>0</v>
      </c>
      <c r="K2046" s="26" t="n">
        <v>0</v>
      </c>
      <c r="L2046" s="26" t="n">
        <v>0</v>
      </c>
      <c r="M2046" s="26" t="n">
        <v>0</v>
      </c>
      <c r="N2046" s="26" t="n">
        <v>0</v>
      </c>
      <c r="O2046" s="26" t="n">
        <f aca="false">E2046+G2046+I2046+K2046+M2046</f>
        <v>223500000</v>
      </c>
      <c r="P2046" s="26" t="n">
        <f aca="false">F2046+H2046+J2046+L2046+N2046</f>
        <v>70825547</v>
      </c>
    </row>
    <row r="2047" customFormat="false" ht="12.75" hidden="false" customHeight="false" outlineLevel="0" collapsed="false">
      <c r="A2047" s="27"/>
      <c r="B2047" s="27"/>
      <c r="C2047" s="25" t="s">
        <v>319</v>
      </c>
      <c r="D2047" s="25" t="s">
        <v>320</v>
      </c>
      <c r="E2047" s="26" t="n">
        <v>89002000</v>
      </c>
      <c r="F2047" s="26" t="n">
        <v>2726310</v>
      </c>
      <c r="G2047" s="26" t="n">
        <v>20500000</v>
      </c>
      <c r="H2047" s="26" t="n">
        <v>842745</v>
      </c>
      <c r="I2047" s="26" t="n">
        <v>26736000</v>
      </c>
      <c r="J2047" s="26" t="n">
        <v>9955948</v>
      </c>
      <c r="K2047" s="26" t="n">
        <v>6800000</v>
      </c>
      <c r="L2047" s="26" t="n">
        <v>208868</v>
      </c>
      <c r="M2047" s="26" t="n">
        <v>0</v>
      </c>
      <c r="N2047" s="26" t="n">
        <v>0</v>
      </c>
      <c r="O2047" s="26" t="n">
        <f aca="false">E2047+G2047+I2047+K2047+M2047</f>
        <v>143038000</v>
      </c>
      <c r="P2047" s="26" t="n">
        <f aca="false">F2047+H2047+J2047+L2047+N2047</f>
        <v>13733871</v>
      </c>
    </row>
    <row r="2048" customFormat="false" ht="12.75" hidden="false" customHeight="false" outlineLevel="0" collapsed="false">
      <c r="A2048" s="27"/>
      <c r="B2048" s="27"/>
      <c r="C2048" s="25" t="s">
        <v>329</v>
      </c>
      <c r="D2048" s="25" t="s">
        <v>330</v>
      </c>
      <c r="E2048" s="26" t="n">
        <v>178588000</v>
      </c>
      <c r="F2048" s="26" t="n">
        <v>2220590</v>
      </c>
      <c r="G2048" s="26" t="n">
        <v>730000</v>
      </c>
      <c r="H2048" s="26" t="n">
        <v>0</v>
      </c>
      <c r="I2048" s="26" t="n">
        <v>15332000</v>
      </c>
      <c r="J2048" s="26" t="n">
        <v>2658638</v>
      </c>
      <c r="K2048" s="26" t="n">
        <v>0</v>
      </c>
      <c r="L2048" s="26" t="n">
        <v>0</v>
      </c>
      <c r="M2048" s="26" t="n">
        <v>0</v>
      </c>
      <c r="N2048" s="26" t="n">
        <v>0</v>
      </c>
      <c r="O2048" s="26" t="n">
        <f aca="false">E2048+G2048+I2048+K2048+M2048</f>
        <v>194650000</v>
      </c>
      <c r="P2048" s="26" t="n">
        <f aca="false">F2048+H2048+J2048+L2048+N2048</f>
        <v>4879228</v>
      </c>
    </row>
    <row r="2049" customFormat="false" ht="12.75" hidden="false" customHeight="false" outlineLevel="0" collapsed="false">
      <c r="A2049" s="27"/>
      <c r="B2049" s="27"/>
      <c r="C2049" s="25" t="s">
        <v>321</v>
      </c>
      <c r="D2049" s="25" t="s">
        <v>322</v>
      </c>
      <c r="E2049" s="26" t="n">
        <v>1672840000</v>
      </c>
      <c r="F2049" s="26" t="n">
        <v>305637896</v>
      </c>
      <c r="G2049" s="26" t="n">
        <v>8790000</v>
      </c>
      <c r="H2049" s="26" t="n">
        <v>9440</v>
      </c>
      <c r="I2049" s="26" t="n">
        <v>1942000</v>
      </c>
      <c r="J2049" s="26" t="n">
        <v>0</v>
      </c>
      <c r="K2049" s="26" t="n">
        <v>5200000</v>
      </c>
      <c r="L2049" s="26" t="n">
        <v>0</v>
      </c>
      <c r="M2049" s="26" t="n">
        <v>0</v>
      </c>
      <c r="N2049" s="26" t="n">
        <v>0</v>
      </c>
      <c r="O2049" s="26" t="n">
        <f aca="false">E2049+G2049+I2049+K2049+M2049</f>
        <v>1688772000</v>
      </c>
      <c r="P2049" s="26" t="n">
        <f aca="false">F2049+H2049+J2049+L2049+N2049</f>
        <v>305647336</v>
      </c>
    </row>
    <row r="2050" customFormat="false" ht="12.75" hidden="false" customHeight="false" outlineLevel="0" collapsed="false">
      <c r="A2050" s="27"/>
      <c r="B2050" s="27"/>
      <c r="C2050" s="25" t="s">
        <v>331</v>
      </c>
      <c r="D2050" s="25" t="s">
        <v>332</v>
      </c>
      <c r="E2050" s="26" t="n">
        <v>1100000</v>
      </c>
      <c r="F2050" s="26" t="n">
        <v>88146</v>
      </c>
      <c r="G2050" s="26" t="n">
        <v>5800000</v>
      </c>
      <c r="H2050" s="26" t="n">
        <v>0</v>
      </c>
      <c r="I2050" s="26" t="n">
        <v>9174000</v>
      </c>
      <c r="J2050" s="26" t="n">
        <v>0</v>
      </c>
      <c r="K2050" s="26" t="n">
        <v>0</v>
      </c>
      <c r="L2050" s="26" t="n">
        <v>0</v>
      </c>
      <c r="M2050" s="26" t="n">
        <v>0</v>
      </c>
      <c r="N2050" s="26" t="n">
        <v>0</v>
      </c>
      <c r="O2050" s="26" t="n">
        <f aca="false">E2050+G2050+I2050+K2050+M2050</f>
        <v>16074000</v>
      </c>
      <c r="P2050" s="26" t="n">
        <f aca="false">F2050+H2050+J2050+L2050+N2050</f>
        <v>88146</v>
      </c>
    </row>
    <row r="2051" customFormat="false" ht="12.75" hidden="false" customHeight="false" outlineLevel="0" collapsed="false">
      <c r="A2051" s="27"/>
      <c r="B2051" s="27"/>
      <c r="C2051" s="25" t="s">
        <v>333</v>
      </c>
      <c r="D2051" s="25" t="s">
        <v>334</v>
      </c>
      <c r="E2051" s="26" t="n">
        <v>148000000</v>
      </c>
      <c r="F2051" s="26" t="n">
        <v>57751429</v>
      </c>
      <c r="G2051" s="26" t="n">
        <v>4780000</v>
      </c>
      <c r="H2051" s="26" t="n">
        <v>105000</v>
      </c>
      <c r="I2051" s="26" t="n">
        <v>1333000</v>
      </c>
      <c r="J2051" s="26" t="n">
        <v>69904</v>
      </c>
      <c r="K2051" s="26" t="n">
        <v>6150000</v>
      </c>
      <c r="L2051" s="26" t="n">
        <v>0</v>
      </c>
      <c r="M2051" s="26" t="n">
        <v>0</v>
      </c>
      <c r="N2051" s="26" t="n">
        <v>0</v>
      </c>
      <c r="O2051" s="26" t="n">
        <f aca="false">E2051+G2051+I2051+K2051+M2051</f>
        <v>160263000</v>
      </c>
      <c r="P2051" s="26" t="n">
        <f aca="false">F2051+H2051+J2051+L2051+N2051</f>
        <v>57926333</v>
      </c>
    </row>
    <row r="2052" customFormat="false" ht="12.75" hidden="false" customHeight="false" outlineLevel="0" collapsed="false">
      <c r="A2052" s="27"/>
      <c r="B2052" s="27"/>
      <c r="C2052" s="25" t="s">
        <v>335</v>
      </c>
      <c r="D2052" s="25" t="s">
        <v>336</v>
      </c>
      <c r="E2052" s="26" t="n">
        <v>24000000</v>
      </c>
      <c r="F2052" s="26" t="n">
        <v>0</v>
      </c>
      <c r="G2052" s="26" t="n">
        <v>1700000</v>
      </c>
      <c r="H2052" s="26" t="n">
        <v>0</v>
      </c>
      <c r="I2052" s="26" t="n">
        <v>0</v>
      </c>
      <c r="J2052" s="26" t="n">
        <v>0</v>
      </c>
      <c r="K2052" s="26" t="n">
        <v>0</v>
      </c>
      <c r="L2052" s="26" t="n">
        <v>0</v>
      </c>
      <c r="M2052" s="26" t="n">
        <v>0</v>
      </c>
      <c r="N2052" s="26" t="n">
        <v>0</v>
      </c>
      <c r="O2052" s="26" t="n">
        <f aca="false">E2052+G2052+I2052+K2052+M2052</f>
        <v>25700000</v>
      </c>
      <c r="P2052" s="26" t="n">
        <f aca="false">F2052+H2052+J2052+L2052+N2052</f>
        <v>0</v>
      </c>
    </row>
    <row r="2053" customFormat="false" ht="12.75" hidden="false" customHeight="false" outlineLevel="0" collapsed="false">
      <c r="A2053" s="27"/>
      <c r="B2053" s="27"/>
      <c r="C2053" s="25" t="s">
        <v>343</v>
      </c>
      <c r="D2053" s="25" t="s">
        <v>344</v>
      </c>
      <c r="E2053" s="26" t="n">
        <v>40000000</v>
      </c>
      <c r="F2053" s="26" t="n">
        <v>19249253</v>
      </c>
      <c r="G2053" s="26" t="n">
        <v>0</v>
      </c>
      <c r="H2053" s="26" t="n">
        <v>0</v>
      </c>
      <c r="I2053" s="26" t="n">
        <v>0</v>
      </c>
      <c r="J2053" s="26" t="n">
        <v>0</v>
      </c>
      <c r="K2053" s="26" t="n">
        <v>0</v>
      </c>
      <c r="L2053" s="26" t="n">
        <v>0</v>
      </c>
      <c r="M2053" s="26" t="n">
        <v>0</v>
      </c>
      <c r="N2053" s="26" t="n">
        <v>0</v>
      </c>
      <c r="O2053" s="26" t="n">
        <f aca="false">E2053+G2053+I2053+K2053+M2053</f>
        <v>40000000</v>
      </c>
      <c r="P2053" s="26" t="n">
        <f aca="false">F2053+H2053+J2053+L2053+N2053</f>
        <v>19249253</v>
      </c>
    </row>
    <row r="2054" customFormat="false" ht="12.75" hidden="false" customHeight="false" outlineLevel="0" collapsed="false">
      <c r="A2054" s="27"/>
      <c r="B2054" s="27"/>
      <c r="C2054" s="25" t="s">
        <v>337</v>
      </c>
      <c r="D2054" s="25" t="s">
        <v>338</v>
      </c>
      <c r="E2054" s="26" t="n">
        <v>42000000</v>
      </c>
      <c r="F2054" s="26" t="n">
        <v>26506524</v>
      </c>
      <c r="G2054" s="26" t="n">
        <v>0</v>
      </c>
      <c r="H2054" s="26" t="n">
        <v>0</v>
      </c>
      <c r="I2054" s="26" t="n">
        <v>0</v>
      </c>
      <c r="J2054" s="26" t="n">
        <v>0</v>
      </c>
      <c r="K2054" s="26" t="n">
        <v>0</v>
      </c>
      <c r="L2054" s="26" t="n">
        <v>0</v>
      </c>
      <c r="M2054" s="26" t="n">
        <v>0</v>
      </c>
      <c r="N2054" s="26" t="n">
        <v>0</v>
      </c>
      <c r="O2054" s="26" t="n">
        <f aca="false">E2054+G2054+I2054+K2054+M2054</f>
        <v>42000000</v>
      </c>
      <c r="P2054" s="26" t="n">
        <f aca="false">F2054+H2054+J2054+L2054+N2054</f>
        <v>26506524</v>
      </c>
    </row>
    <row r="2055" s="58" customFormat="true" ht="12.75" hidden="false" customHeight="false" outlineLevel="0" collapsed="false">
      <c r="A2055" s="56"/>
      <c r="B2055" s="57" t="s">
        <v>289</v>
      </c>
      <c r="C2055" s="29"/>
      <c r="D2055" s="29"/>
      <c r="E2055" s="30" t="n">
        <f aca="false">SUM(E2029:E2054)</f>
        <v>4680000000</v>
      </c>
      <c r="F2055" s="30" t="n">
        <f aca="false">SUM(F2029:F2054)</f>
        <v>1623859818</v>
      </c>
      <c r="G2055" s="30" t="n">
        <f aca="false">SUM(G2029:G2054)</f>
        <v>330600000</v>
      </c>
      <c r="H2055" s="30" t="n">
        <f aca="false">SUM(H2029:H2054)</f>
        <v>67751164</v>
      </c>
      <c r="I2055" s="30" t="n">
        <f aca="false">SUM(I2029:I2054)</f>
        <v>1996341000</v>
      </c>
      <c r="J2055" s="30" t="n">
        <f aca="false">SUM(J2029:J2054)</f>
        <v>850036028</v>
      </c>
      <c r="K2055" s="30" t="n">
        <f aca="false">SUM(K2029:K2054)</f>
        <v>132000000</v>
      </c>
      <c r="L2055" s="30" t="n">
        <f aca="false">SUM(L2029:L2054)</f>
        <v>17864536</v>
      </c>
      <c r="M2055" s="30" t="n">
        <f aca="false">SUM(M2029:M2054)</f>
        <v>0</v>
      </c>
      <c r="N2055" s="30" t="n">
        <f aca="false">SUM(N2029:N2054)</f>
        <v>0</v>
      </c>
      <c r="O2055" s="30" t="n">
        <f aca="false">SUM(O2029:O2054)</f>
        <v>7138941000</v>
      </c>
      <c r="P2055" s="30" t="n">
        <f aca="false">SUM(P2029:P2054)</f>
        <v>2559511546</v>
      </c>
    </row>
  </sheetData>
  <mergeCells count="574">
    <mergeCell ref="C2:D3"/>
    <mergeCell ref="E2:F2"/>
    <mergeCell ref="G2:H2"/>
    <mergeCell ref="I2:J2"/>
    <mergeCell ref="K2:L2"/>
    <mergeCell ref="M2:N2"/>
    <mergeCell ref="O2:P2"/>
    <mergeCell ref="C7:D8"/>
    <mergeCell ref="E7:F7"/>
    <mergeCell ref="G7:H7"/>
    <mergeCell ref="I7:J7"/>
    <mergeCell ref="K7:L7"/>
    <mergeCell ref="M7:N7"/>
    <mergeCell ref="O7:P7"/>
    <mergeCell ref="C28:D29"/>
    <mergeCell ref="E28:F28"/>
    <mergeCell ref="G28:H28"/>
    <mergeCell ref="I28:J28"/>
    <mergeCell ref="K28:L28"/>
    <mergeCell ref="M28:N28"/>
    <mergeCell ref="O28:P28"/>
    <mergeCell ref="C54:D55"/>
    <mergeCell ref="E54:F54"/>
    <mergeCell ref="G54:H54"/>
    <mergeCell ref="I54:J54"/>
    <mergeCell ref="K54:L54"/>
    <mergeCell ref="M54:N54"/>
    <mergeCell ref="O54:P54"/>
    <mergeCell ref="C82:D83"/>
    <mergeCell ref="E82:F82"/>
    <mergeCell ref="G82:H82"/>
    <mergeCell ref="I82:J82"/>
    <mergeCell ref="K82:L82"/>
    <mergeCell ref="M82:N82"/>
    <mergeCell ref="O82:P82"/>
    <mergeCell ref="C105:D106"/>
    <mergeCell ref="E105:F105"/>
    <mergeCell ref="G105:H105"/>
    <mergeCell ref="I105:J105"/>
    <mergeCell ref="K105:L105"/>
    <mergeCell ref="M105:N105"/>
    <mergeCell ref="O105:P105"/>
    <mergeCell ref="C131:D132"/>
    <mergeCell ref="E131:F131"/>
    <mergeCell ref="G131:H131"/>
    <mergeCell ref="I131:J131"/>
    <mergeCell ref="K131:L131"/>
    <mergeCell ref="M131:N131"/>
    <mergeCell ref="O131:P131"/>
    <mergeCell ref="C159:D160"/>
    <mergeCell ref="E159:F159"/>
    <mergeCell ref="G159:H159"/>
    <mergeCell ref="I159:J159"/>
    <mergeCell ref="K159:L159"/>
    <mergeCell ref="M159:N159"/>
    <mergeCell ref="O159:P159"/>
    <mergeCell ref="C184:D185"/>
    <mergeCell ref="E184:F184"/>
    <mergeCell ref="G184:H184"/>
    <mergeCell ref="I184:J184"/>
    <mergeCell ref="K184:L184"/>
    <mergeCell ref="M184:N184"/>
    <mergeCell ref="O184:P184"/>
    <mergeCell ref="C207:D208"/>
    <mergeCell ref="E207:F207"/>
    <mergeCell ref="G207:H207"/>
    <mergeCell ref="I207:J207"/>
    <mergeCell ref="K207:L207"/>
    <mergeCell ref="M207:N207"/>
    <mergeCell ref="O207:P207"/>
    <mergeCell ref="C231:D232"/>
    <mergeCell ref="E231:F231"/>
    <mergeCell ref="G231:H231"/>
    <mergeCell ref="I231:J231"/>
    <mergeCell ref="K231:L231"/>
    <mergeCell ref="M231:N231"/>
    <mergeCell ref="O231:P231"/>
    <mergeCell ref="C256:D257"/>
    <mergeCell ref="E256:F256"/>
    <mergeCell ref="G256:H256"/>
    <mergeCell ref="I256:J256"/>
    <mergeCell ref="K256:L256"/>
    <mergeCell ref="M256:N256"/>
    <mergeCell ref="O256:P256"/>
    <mergeCell ref="C282:D283"/>
    <mergeCell ref="E282:F282"/>
    <mergeCell ref="G282:H282"/>
    <mergeCell ref="I282:J282"/>
    <mergeCell ref="K282:L282"/>
    <mergeCell ref="M282:N282"/>
    <mergeCell ref="O282:P282"/>
    <mergeCell ref="C307:D308"/>
    <mergeCell ref="E307:F307"/>
    <mergeCell ref="G307:H307"/>
    <mergeCell ref="I307:J307"/>
    <mergeCell ref="K307:L307"/>
    <mergeCell ref="M307:N307"/>
    <mergeCell ref="O307:P307"/>
    <mergeCell ref="C335:D336"/>
    <mergeCell ref="E335:F335"/>
    <mergeCell ref="G335:H335"/>
    <mergeCell ref="I335:J335"/>
    <mergeCell ref="K335:L335"/>
    <mergeCell ref="M335:N335"/>
    <mergeCell ref="O335:P335"/>
    <mergeCell ref="C360:D361"/>
    <mergeCell ref="E360:F360"/>
    <mergeCell ref="G360:H360"/>
    <mergeCell ref="I360:J360"/>
    <mergeCell ref="K360:L360"/>
    <mergeCell ref="M360:N360"/>
    <mergeCell ref="O360:P360"/>
    <mergeCell ref="C387:D388"/>
    <mergeCell ref="E387:F387"/>
    <mergeCell ref="G387:H387"/>
    <mergeCell ref="I387:J387"/>
    <mergeCell ref="K387:L387"/>
    <mergeCell ref="M387:N387"/>
    <mergeCell ref="O387:P387"/>
    <mergeCell ref="C408:D409"/>
    <mergeCell ref="E408:F408"/>
    <mergeCell ref="G408:H408"/>
    <mergeCell ref="I408:J408"/>
    <mergeCell ref="K408:L408"/>
    <mergeCell ref="M408:N408"/>
    <mergeCell ref="O408:P408"/>
    <mergeCell ref="C429:D430"/>
    <mergeCell ref="E429:F429"/>
    <mergeCell ref="G429:H429"/>
    <mergeCell ref="I429:J429"/>
    <mergeCell ref="K429:L429"/>
    <mergeCell ref="M429:N429"/>
    <mergeCell ref="O429:P429"/>
    <mergeCell ref="C455:D456"/>
    <mergeCell ref="E455:F455"/>
    <mergeCell ref="G455:H455"/>
    <mergeCell ref="I455:J455"/>
    <mergeCell ref="K455:L455"/>
    <mergeCell ref="M455:N455"/>
    <mergeCell ref="O455:P455"/>
    <mergeCell ref="C480:D481"/>
    <mergeCell ref="E480:F480"/>
    <mergeCell ref="G480:H480"/>
    <mergeCell ref="I480:J480"/>
    <mergeCell ref="K480:L480"/>
    <mergeCell ref="M480:N480"/>
    <mergeCell ref="O480:P480"/>
    <mergeCell ref="C503:D504"/>
    <mergeCell ref="E503:F503"/>
    <mergeCell ref="G503:H503"/>
    <mergeCell ref="I503:J503"/>
    <mergeCell ref="K503:L503"/>
    <mergeCell ref="M503:N503"/>
    <mergeCell ref="O503:P503"/>
    <mergeCell ref="C529:D530"/>
    <mergeCell ref="E529:F529"/>
    <mergeCell ref="G529:H529"/>
    <mergeCell ref="I529:J529"/>
    <mergeCell ref="K529:L529"/>
    <mergeCell ref="M529:N529"/>
    <mergeCell ref="O529:P529"/>
    <mergeCell ref="C555:D556"/>
    <mergeCell ref="E555:F555"/>
    <mergeCell ref="G555:H555"/>
    <mergeCell ref="I555:J555"/>
    <mergeCell ref="K555:L555"/>
    <mergeCell ref="M555:N555"/>
    <mergeCell ref="O555:P555"/>
    <mergeCell ref="C582:D583"/>
    <mergeCell ref="E582:F582"/>
    <mergeCell ref="G582:H582"/>
    <mergeCell ref="I582:J582"/>
    <mergeCell ref="K582:L582"/>
    <mergeCell ref="M582:N582"/>
    <mergeCell ref="O582:P582"/>
    <mergeCell ref="C605:D606"/>
    <mergeCell ref="E605:F605"/>
    <mergeCell ref="G605:H605"/>
    <mergeCell ref="I605:J605"/>
    <mergeCell ref="K605:L605"/>
    <mergeCell ref="M605:N605"/>
    <mergeCell ref="O605:P605"/>
    <mergeCell ref="C631:D632"/>
    <mergeCell ref="E631:F631"/>
    <mergeCell ref="G631:H631"/>
    <mergeCell ref="I631:J631"/>
    <mergeCell ref="K631:L631"/>
    <mergeCell ref="M631:N631"/>
    <mergeCell ref="O631:P631"/>
    <mergeCell ref="C656:D657"/>
    <mergeCell ref="E656:F656"/>
    <mergeCell ref="G656:H656"/>
    <mergeCell ref="I656:J656"/>
    <mergeCell ref="K656:L656"/>
    <mergeCell ref="M656:N656"/>
    <mergeCell ref="O656:P656"/>
    <mergeCell ref="C679:D680"/>
    <mergeCell ref="E679:F679"/>
    <mergeCell ref="G679:H679"/>
    <mergeCell ref="I679:J679"/>
    <mergeCell ref="K679:L679"/>
    <mergeCell ref="M679:N679"/>
    <mergeCell ref="O679:P679"/>
    <mergeCell ref="C705:D706"/>
    <mergeCell ref="E705:F705"/>
    <mergeCell ref="G705:H705"/>
    <mergeCell ref="I705:J705"/>
    <mergeCell ref="K705:L705"/>
    <mergeCell ref="M705:N705"/>
    <mergeCell ref="O705:P705"/>
    <mergeCell ref="C729:D730"/>
    <mergeCell ref="E729:F729"/>
    <mergeCell ref="G729:H729"/>
    <mergeCell ref="I729:J729"/>
    <mergeCell ref="K729:L729"/>
    <mergeCell ref="M729:N729"/>
    <mergeCell ref="O729:P729"/>
    <mergeCell ref="C754:D755"/>
    <mergeCell ref="E754:F754"/>
    <mergeCell ref="G754:H754"/>
    <mergeCell ref="I754:J754"/>
    <mergeCell ref="K754:L754"/>
    <mergeCell ref="M754:N754"/>
    <mergeCell ref="O754:P754"/>
    <mergeCell ref="C780:D781"/>
    <mergeCell ref="E780:F780"/>
    <mergeCell ref="G780:H780"/>
    <mergeCell ref="I780:J780"/>
    <mergeCell ref="K780:L780"/>
    <mergeCell ref="M780:N780"/>
    <mergeCell ref="O780:P780"/>
    <mergeCell ref="C805:D806"/>
    <mergeCell ref="E805:F805"/>
    <mergeCell ref="G805:H805"/>
    <mergeCell ref="I805:J805"/>
    <mergeCell ref="K805:L805"/>
    <mergeCell ref="M805:N805"/>
    <mergeCell ref="O805:P805"/>
    <mergeCell ref="C829:D830"/>
    <mergeCell ref="E829:F829"/>
    <mergeCell ref="G829:H829"/>
    <mergeCell ref="I829:J829"/>
    <mergeCell ref="K829:L829"/>
    <mergeCell ref="M829:N829"/>
    <mergeCell ref="O829:P829"/>
    <mergeCell ref="C856:D857"/>
    <mergeCell ref="E856:F856"/>
    <mergeCell ref="G856:H856"/>
    <mergeCell ref="I856:J856"/>
    <mergeCell ref="K856:L856"/>
    <mergeCell ref="M856:N856"/>
    <mergeCell ref="O856:P856"/>
    <mergeCell ref="C882:D883"/>
    <mergeCell ref="E882:F882"/>
    <mergeCell ref="G882:H882"/>
    <mergeCell ref="I882:J882"/>
    <mergeCell ref="K882:L882"/>
    <mergeCell ref="M882:N882"/>
    <mergeCell ref="O882:P882"/>
    <mergeCell ref="C908:D909"/>
    <mergeCell ref="E908:F908"/>
    <mergeCell ref="G908:H908"/>
    <mergeCell ref="I908:J908"/>
    <mergeCell ref="K908:L908"/>
    <mergeCell ref="M908:N908"/>
    <mergeCell ref="O908:P908"/>
    <mergeCell ref="C932:D933"/>
    <mergeCell ref="E932:F932"/>
    <mergeCell ref="G932:H932"/>
    <mergeCell ref="I932:J932"/>
    <mergeCell ref="K932:L932"/>
    <mergeCell ref="M932:N932"/>
    <mergeCell ref="O932:P932"/>
    <mergeCell ref="C956:D957"/>
    <mergeCell ref="E956:F956"/>
    <mergeCell ref="G956:H956"/>
    <mergeCell ref="I956:J956"/>
    <mergeCell ref="K956:L956"/>
    <mergeCell ref="M956:N956"/>
    <mergeCell ref="O956:P956"/>
    <mergeCell ref="C982:D983"/>
    <mergeCell ref="E982:F982"/>
    <mergeCell ref="G982:H982"/>
    <mergeCell ref="I982:J982"/>
    <mergeCell ref="K982:L982"/>
    <mergeCell ref="M982:N982"/>
    <mergeCell ref="O982:P982"/>
    <mergeCell ref="C1004:D1005"/>
    <mergeCell ref="E1004:F1004"/>
    <mergeCell ref="G1004:H1004"/>
    <mergeCell ref="I1004:J1004"/>
    <mergeCell ref="K1004:L1004"/>
    <mergeCell ref="M1004:N1004"/>
    <mergeCell ref="O1004:P1004"/>
    <mergeCell ref="C1029:D1030"/>
    <mergeCell ref="E1029:F1029"/>
    <mergeCell ref="G1029:H1029"/>
    <mergeCell ref="I1029:J1029"/>
    <mergeCell ref="K1029:L1029"/>
    <mergeCell ref="M1029:N1029"/>
    <mergeCell ref="O1029:P1029"/>
    <mergeCell ref="C1052:D1053"/>
    <mergeCell ref="E1052:F1052"/>
    <mergeCell ref="G1052:H1052"/>
    <mergeCell ref="I1052:J1052"/>
    <mergeCell ref="K1052:L1052"/>
    <mergeCell ref="M1052:N1052"/>
    <mergeCell ref="O1052:P1052"/>
    <mergeCell ref="C1078:D1079"/>
    <mergeCell ref="E1078:F1078"/>
    <mergeCell ref="G1078:H1078"/>
    <mergeCell ref="I1078:J1078"/>
    <mergeCell ref="K1078:L1078"/>
    <mergeCell ref="M1078:N1078"/>
    <mergeCell ref="O1078:P1078"/>
    <mergeCell ref="C1104:D1105"/>
    <mergeCell ref="E1104:F1104"/>
    <mergeCell ref="G1104:H1104"/>
    <mergeCell ref="I1104:J1104"/>
    <mergeCell ref="K1104:L1104"/>
    <mergeCell ref="M1104:N1104"/>
    <mergeCell ref="O1104:P1104"/>
    <mergeCell ref="C1129:D1130"/>
    <mergeCell ref="E1129:F1129"/>
    <mergeCell ref="G1129:H1129"/>
    <mergeCell ref="I1129:J1129"/>
    <mergeCell ref="K1129:L1129"/>
    <mergeCell ref="M1129:N1129"/>
    <mergeCell ref="O1129:P1129"/>
    <mergeCell ref="C1154:D1155"/>
    <mergeCell ref="E1154:F1154"/>
    <mergeCell ref="G1154:H1154"/>
    <mergeCell ref="I1154:J1154"/>
    <mergeCell ref="K1154:L1154"/>
    <mergeCell ref="M1154:N1154"/>
    <mergeCell ref="O1154:P1154"/>
    <mergeCell ref="C1182:D1183"/>
    <mergeCell ref="E1182:F1182"/>
    <mergeCell ref="G1182:H1182"/>
    <mergeCell ref="I1182:J1182"/>
    <mergeCell ref="K1182:L1182"/>
    <mergeCell ref="M1182:N1182"/>
    <mergeCell ref="O1182:P1182"/>
    <mergeCell ref="C1210:D1211"/>
    <mergeCell ref="E1210:F1210"/>
    <mergeCell ref="G1210:H1210"/>
    <mergeCell ref="I1210:J1210"/>
    <mergeCell ref="K1210:L1210"/>
    <mergeCell ref="M1210:N1210"/>
    <mergeCell ref="O1210:P1210"/>
    <mergeCell ref="C1236:D1237"/>
    <mergeCell ref="E1236:F1236"/>
    <mergeCell ref="G1236:H1236"/>
    <mergeCell ref="I1236:J1236"/>
    <mergeCell ref="K1236:L1236"/>
    <mergeCell ref="M1236:N1236"/>
    <mergeCell ref="O1236:P1236"/>
    <mergeCell ref="C1262:D1263"/>
    <mergeCell ref="E1262:F1262"/>
    <mergeCell ref="G1262:H1262"/>
    <mergeCell ref="I1262:J1262"/>
    <mergeCell ref="K1262:L1262"/>
    <mergeCell ref="M1262:N1262"/>
    <mergeCell ref="O1262:P1262"/>
    <mergeCell ref="C1283:D1284"/>
    <mergeCell ref="E1283:F1283"/>
    <mergeCell ref="G1283:H1283"/>
    <mergeCell ref="I1283:J1283"/>
    <mergeCell ref="K1283:L1283"/>
    <mergeCell ref="M1283:N1283"/>
    <mergeCell ref="O1283:P1283"/>
    <mergeCell ref="C1312:D1313"/>
    <mergeCell ref="E1312:F1312"/>
    <mergeCell ref="G1312:H1312"/>
    <mergeCell ref="I1312:J1312"/>
    <mergeCell ref="K1312:L1312"/>
    <mergeCell ref="M1312:N1312"/>
    <mergeCell ref="O1312:P1312"/>
    <mergeCell ref="C1339:D1340"/>
    <mergeCell ref="E1339:F1339"/>
    <mergeCell ref="G1339:H1339"/>
    <mergeCell ref="I1339:J1339"/>
    <mergeCell ref="K1339:L1339"/>
    <mergeCell ref="M1339:N1339"/>
    <mergeCell ref="O1339:P1339"/>
    <mergeCell ref="C1365:D1366"/>
    <mergeCell ref="E1365:F1365"/>
    <mergeCell ref="G1365:H1365"/>
    <mergeCell ref="I1365:J1365"/>
    <mergeCell ref="K1365:L1365"/>
    <mergeCell ref="M1365:N1365"/>
    <mergeCell ref="O1365:P1365"/>
    <mergeCell ref="C1388:D1389"/>
    <mergeCell ref="E1388:F1388"/>
    <mergeCell ref="G1388:H1388"/>
    <mergeCell ref="I1388:J1388"/>
    <mergeCell ref="K1388:L1388"/>
    <mergeCell ref="M1388:N1388"/>
    <mergeCell ref="O1388:P1388"/>
    <mergeCell ref="C1414:D1415"/>
    <mergeCell ref="E1414:F1414"/>
    <mergeCell ref="G1414:H1414"/>
    <mergeCell ref="I1414:J1414"/>
    <mergeCell ref="K1414:L1414"/>
    <mergeCell ref="M1414:N1414"/>
    <mergeCell ref="O1414:P1414"/>
    <mergeCell ref="C1436:D1437"/>
    <mergeCell ref="E1436:F1436"/>
    <mergeCell ref="G1436:H1436"/>
    <mergeCell ref="I1436:J1436"/>
    <mergeCell ref="K1436:L1436"/>
    <mergeCell ref="M1436:N1436"/>
    <mergeCell ref="O1436:P1436"/>
    <mergeCell ref="C1460:D1461"/>
    <mergeCell ref="E1460:F1460"/>
    <mergeCell ref="G1460:H1460"/>
    <mergeCell ref="I1460:J1460"/>
    <mergeCell ref="K1460:L1460"/>
    <mergeCell ref="M1460:N1460"/>
    <mergeCell ref="O1460:P1460"/>
    <mergeCell ref="C1488:D1489"/>
    <mergeCell ref="E1488:F1488"/>
    <mergeCell ref="G1488:H1488"/>
    <mergeCell ref="I1488:J1488"/>
    <mergeCell ref="K1488:L1488"/>
    <mergeCell ref="M1488:N1488"/>
    <mergeCell ref="O1488:P1488"/>
    <mergeCell ref="C1516:D1517"/>
    <mergeCell ref="E1516:F1516"/>
    <mergeCell ref="G1516:H1516"/>
    <mergeCell ref="I1516:J1516"/>
    <mergeCell ref="K1516:L1516"/>
    <mergeCell ref="M1516:N1516"/>
    <mergeCell ref="O1516:P1516"/>
    <mergeCell ref="C1541:D1542"/>
    <mergeCell ref="E1541:F1541"/>
    <mergeCell ref="G1541:H1541"/>
    <mergeCell ref="I1541:J1541"/>
    <mergeCell ref="K1541:L1541"/>
    <mergeCell ref="M1541:N1541"/>
    <mergeCell ref="O1541:P1541"/>
    <mergeCell ref="C1566:D1567"/>
    <mergeCell ref="E1566:F1566"/>
    <mergeCell ref="G1566:H1566"/>
    <mergeCell ref="I1566:J1566"/>
    <mergeCell ref="K1566:L1566"/>
    <mergeCell ref="M1566:N1566"/>
    <mergeCell ref="O1566:P1566"/>
    <mergeCell ref="C1590:D1591"/>
    <mergeCell ref="E1590:F1590"/>
    <mergeCell ref="G1590:H1590"/>
    <mergeCell ref="I1590:J1590"/>
    <mergeCell ref="K1590:L1590"/>
    <mergeCell ref="M1590:N1590"/>
    <mergeCell ref="O1590:P1590"/>
    <mergeCell ref="C1615:D1616"/>
    <mergeCell ref="E1615:F1615"/>
    <mergeCell ref="G1615:H1615"/>
    <mergeCell ref="I1615:J1615"/>
    <mergeCell ref="K1615:L1615"/>
    <mergeCell ref="M1615:N1615"/>
    <mergeCell ref="O1615:P1615"/>
    <mergeCell ref="C1640:D1641"/>
    <mergeCell ref="E1640:F1640"/>
    <mergeCell ref="G1640:H1640"/>
    <mergeCell ref="I1640:J1640"/>
    <mergeCell ref="K1640:L1640"/>
    <mergeCell ref="M1640:N1640"/>
    <mergeCell ref="O1640:P1640"/>
    <mergeCell ref="C1664:D1665"/>
    <mergeCell ref="E1664:F1664"/>
    <mergeCell ref="G1664:H1664"/>
    <mergeCell ref="I1664:J1664"/>
    <mergeCell ref="K1664:L1664"/>
    <mergeCell ref="M1664:N1664"/>
    <mergeCell ref="O1664:P1664"/>
    <mergeCell ref="C1691:D1692"/>
    <mergeCell ref="E1691:F1691"/>
    <mergeCell ref="G1691:H1691"/>
    <mergeCell ref="I1691:J1691"/>
    <mergeCell ref="K1691:L1691"/>
    <mergeCell ref="M1691:N1691"/>
    <mergeCell ref="O1691:P1691"/>
    <mergeCell ref="C1719:D1720"/>
    <mergeCell ref="E1719:F1719"/>
    <mergeCell ref="G1719:H1719"/>
    <mergeCell ref="I1719:J1719"/>
    <mergeCell ref="K1719:L1719"/>
    <mergeCell ref="M1719:N1719"/>
    <mergeCell ref="O1719:P1719"/>
    <mergeCell ref="C1742:D1743"/>
    <mergeCell ref="E1742:F1742"/>
    <mergeCell ref="G1742:H1742"/>
    <mergeCell ref="I1742:J1742"/>
    <mergeCell ref="K1742:L1742"/>
    <mergeCell ref="M1742:N1742"/>
    <mergeCell ref="O1742:P1742"/>
    <mergeCell ref="C1769:D1770"/>
    <mergeCell ref="E1769:F1769"/>
    <mergeCell ref="G1769:H1769"/>
    <mergeCell ref="I1769:J1769"/>
    <mergeCell ref="K1769:L1769"/>
    <mergeCell ref="M1769:N1769"/>
    <mergeCell ref="O1769:P1769"/>
    <mergeCell ref="C1793:D1794"/>
    <mergeCell ref="E1793:F1793"/>
    <mergeCell ref="G1793:H1793"/>
    <mergeCell ref="I1793:J1793"/>
    <mergeCell ref="K1793:L1793"/>
    <mergeCell ref="M1793:N1793"/>
    <mergeCell ref="O1793:P1793"/>
    <mergeCell ref="C1820:D1821"/>
    <mergeCell ref="E1820:F1820"/>
    <mergeCell ref="G1820:H1820"/>
    <mergeCell ref="I1820:J1820"/>
    <mergeCell ref="K1820:L1820"/>
    <mergeCell ref="M1820:N1820"/>
    <mergeCell ref="O1820:P1820"/>
    <mergeCell ref="C1849:D1850"/>
    <mergeCell ref="E1849:F1849"/>
    <mergeCell ref="G1849:H1849"/>
    <mergeCell ref="I1849:J1849"/>
    <mergeCell ref="K1849:L1849"/>
    <mergeCell ref="M1849:N1849"/>
    <mergeCell ref="O1849:P1849"/>
    <mergeCell ref="C1876:D1877"/>
    <mergeCell ref="E1876:F1876"/>
    <mergeCell ref="G1876:H1876"/>
    <mergeCell ref="I1876:J1876"/>
    <mergeCell ref="K1876:L1876"/>
    <mergeCell ref="M1876:N1876"/>
    <mergeCell ref="O1876:P1876"/>
    <mergeCell ref="C1904:D1905"/>
    <mergeCell ref="E1904:F1904"/>
    <mergeCell ref="G1904:H1904"/>
    <mergeCell ref="I1904:J1904"/>
    <mergeCell ref="K1904:L1904"/>
    <mergeCell ref="M1904:N1904"/>
    <mergeCell ref="O1904:P1904"/>
    <mergeCell ref="C1930:D1931"/>
    <mergeCell ref="E1930:F1930"/>
    <mergeCell ref="G1930:H1930"/>
    <mergeCell ref="I1930:J1930"/>
    <mergeCell ref="K1930:L1930"/>
    <mergeCell ref="M1930:N1930"/>
    <mergeCell ref="O1930:P1930"/>
    <mergeCell ref="C1952:D1953"/>
    <mergeCell ref="E1952:F1952"/>
    <mergeCell ref="G1952:H1952"/>
    <mergeCell ref="I1952:J1952"/>
    <mergeCell ref="K1952:L1952"/>
    <mergeCell ref="M1952:N1952"/>
    <mergeCell ref="O1952:P1952"/>
    <mergeCell ref="C1979:D1980"/>
    <mergeCell ref="E1979:F1979"/>
    <mergeCell ref="G1979:H1979"/>
    <mergeCell ref="I1979:J1979"/>
    <mergeCell ref="K1979:L1979"/>
    <mergeCell ref="M1979:N1979"/>
    <mergeCell ref="O1979:P1979"/>
    <mergeCell ref="C2002:D2003"/>
    <mergeCell ref="E2002:F2002"/>
    <mergeCell ref="G2002:H2002"/>
    <mergeCell ref="I2002:J2002"/>
    <mergeCell ref="K2002:L2002"/>
    <mergeCell ref="M2002:N2002"/>
    <mergeCell ref="O2002:P2002"/>
    <mergeCell ref="C2027:D2028"/>
    <mergeCell ref="E2027:F2027"/>
    <mergeCell ref="G2027:H2027"/>
    <mergeCell ref="I2027:J2027"/>
    <mergeCell ref="K2027:L2027"/>
    <mergeCell ref="M2027:N2027"/>
    <mergeCell ref="O2027:P20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6" manualBreakCount="26">
    <brk id="80" man="true" max="16383" min="0"/>
    <brk id="158" man="true" max="16383" min="0"/>
    <brk id="230" man="true" max="16383" min="0"/>
    <brk id="306" man="true" max="16383" min="0"/>
    <brk id="386" man="true" max="16383" min="0"/>
    <brk id="454" man="true" max="16383" min="0"/>
    <brk id="528" man="true" max="16383" min="0"/>
    <brk id="604" man="true" max="16383" min="0"/>
    <brk id="678" man="true" max="16383" min="0"/>
    <brk id="753" man="true" max="16383" min="0"/>
    <brk id="828" man="true" max="16383" min="0"/>
    <brk id="907" man="true" max="16383" min="0"/>
    <brk id="981" man="true" max="16383" min="0"/>
    <brk id="1051" man="true" max="16383" min="0"/>
    <brk id="1128" man="true" max="16383" min="0"/>
    <brk id="1209" man="true" max="16383" min="0"/>
    <brk id="1282" man="true" max="16383" min="0"/>
    <brk id="1364" man="true" max="16383" min="0"/>
    <brk id="1435" man="true" max="16383" min="0"/>
    <brk id="1515" man="true" max="16383" min="0"/>
    <brk id="1589" man="true" max="16383" min="0"/>
    <brk id="1663" man="true" max="16383" min="0"/>
    <brk id="1741" man="true" max="16383" min="0"/>
    <brk id="1819" man="true" max="16383" min="0"/>
    <brk id="1902" man="true" max="16383" min="0"/>
    <brk id="1978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12:13:55Z</dcterms:created>
  <dc:creator>Dina Mladenovska</dc:creator>
  <dc:description/>
  <dc:language>en-US</dc:language>
  <cp:lastModifiedBy>Admin</cp:lastModifiedBy>
  <cp:lastPrinted>2022-07-12T09:48:09Z</cp:lastPrinted>
  <dcterms:modified xsi:type="dcterms:W3CDTF">2022-07-12T10:27:07Z</dcterms:modified>
  <cp:revision>0</cp:revision>
  <dc:subject/>
  <dc:title/>
</cp:coreProperties>
</file>