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-Буџетски корисници" sheetId="1" state="visible" r:id="rId2"/>
    <sheet name="Приходи-Фондови" sheetId="2" state="visible" r:id="rId3"/>
    <sheet name="Расходи-Буџетски корисници" sheetId="3" state="visible" r:id="rId4"/>
    <sheet name="Расходи-Фондов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Приходи-Буџетски корисници'!$A$3:$K$375</definedName>
    <definedName function="false" hidden="false" localSheetId="1" name="Excel_BuiltIn__FilterDatabase" vbProcedure="false">'Приходи-Фондови'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Расходи-Буџетски корисници'!$A$3:$K$1838</definedName>
    <definedName function="false" hidden="false" localSheetId="3" name="Excel_BuiltIn__FilterDatabase" vbProcedure="false">'Расходи-Фондови'!$A$3:$I$66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276">
  <si>
    <t xml:space="preserve">Остварени приходи по буџетски корисници за втор квартал 2019 година</t>
  </si>
  <si>
    <t xml:space="preserve">МФРСМ.Ф.8.5/9-6</t>
  </si>
  <si>
    <t xml:space="preserve">во денари</t>
  </si>
  <si>
    <t xml:space="preserve">ОПИС</t>
  </si>
  <si>
    <t xml:space="preserve">Буџет 2019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% на остварување</t>
  </si>
  <si>
    <t xml:space="preserve">787 + 788</t>
  </si>
  <si>
    <t xml:space="preserve">Вкупно</t>
  </si>
  <si>
    <t xml:space="preserve">01001 | ПРЕТСЕДАТЕЛ НА РЕПУБЛИКА СЕВЕРН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04001 | ВЛАДА НА РЕПУБЛИКА СЕВЕРНА МАКЕДОНИЈА</t>
  </si>
  <si>
    <t xml:space="preserve">741 | Трансфери од други нивоа на власт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743 | Капитални донации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втор квартал 2019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  <si>
    <t xml:space="preserve">Реализација на расходи по буџетски корисници за втор квартал 2019 година</t>
  </si>
  <si>
    <t xml:space="preserve">Опис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% на реализација</t>
  </si>
  <si>
    <t xml:space="preserve">787+788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1 | Градежни објекти</t>
  </si>
  <si>
    <t xml:space="preserve">483 | Купување на мебел</t>
  </si>
  <si>
    <t xml:space="preserve">482 | Други градежни објекти</t>
  </si>
  <si>
    <t xml:space="preserve">486 | Купување на возила</t>
  </si>
  <si>
    <t xml:space="preserve">41 | Резерви и недефинирани  расходи</t>
  </si>
  <si>
    <t xml:space="preserve">413 | Тековни резерви (разновидни расходи)</t>
  </si>
  <si>
    <t xml:space="preserve">427 | Привремени вработувања</t>
  </si>
  <si>
    <t xml:space="preserve">485 | Вложувања и нефинансиски средства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465 | Исплата по извршни исправи</t>
  </si>
  <si>
    <t xml:space="preserve">02005 | КОМИСИЈА ЗА ЗАШТИТА НА КОНКУРЕНЦИЈА</t>
  </si>
  <si>
    <t xml:space="preserve">02007 | ДРЖАВНА КОМИСИЈА ЗА ЖАЛБИ ПО ЈАВНИ НАБАВКИ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3001 | УСТАВЕН СУД НА РЕПУБЛИКА СЕВЕРНА МАКЕДОНИЈА</t>
  </si>
  <si>
    <t xml:space="preserve">463 | Трансфери до невладини организации</t>
  </si>
  <si>
    <t xml:space="preserve">488 | Капитални дотации до ЕЛС</t>
  </si>
  <si>
    <t xml:space="preserve">461 | Субвенции за јавни претпријатија</t>
  </si>
  <si>
    <t xml:space="preserve">04003 | СЕКРЕТАРИЈАТ ЗА ЗАКОНОДАВСТВО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05002 | ДИРЕКЦИЈА ЗА БЕЗБЕДНОСТ НА КЛАСИФИЦИРАНИ ИНФОРМАЦИИ</t>
  </si>
  <si>
    <t xml:space="preserve">433 | Трансфери до Фондот за здравствено осигурување</t>
  </si>
  <si>
    <t xml:space="preserve">47 | Социјални бенефиции</t>
  </si>
  <si>
    <t xml:space="preserve">471 | Социјални надоместоци</t>
  </si>
  <si>
    <t xml:space="preserve">07004 | БИРО ЗА ЗАСТАПУВАЊЕ НА РМ ПРЕД ЕВРОПСКИОТ СУД ЗА ЧОВЕКОВИ ПРАВА</t>
  </si>
  <si>
    <t xml:space="preserve">07005 | ИНСПЕКОРАТ ЗА УПОТРЕБА НА ЈАЗИЦИТЕ</t>
  </si>
  <si>
    <t xml:space="preserve">412 | Постојана резерва (непредвидливи расходи)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484 | Стратешки стоки и други резерви</t>
  </si>
  <si>
    <t xml:space="preserve">09006 | УПРАВА ЗА ФИНАНСИСКА ПОЛИЦИЈА</t>
  </si>
  <si>
    <t xml:space="preserve">09008 | ДРЖАВЕН ДЕВИЗЕН ИНСПЕКТОРАТ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М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4 | АГЕНЦИЈА ЗА ФИНАНСИСКА ПОДДРШКА ВО ЗЕМЈОДЕЛСТВОТО И РУРАЛНИОТ РАЗВОЈ</t>
  </si>
  <si>
    <t xml:space="preserve">14007 | ДРЖАВЕН ИНСПЕКТОРАТ ЗА ШУМАРСТВО И ЛОВСТВО</t>
  </si>
  <si>
    <t xml:space="preserve">432 | Трансфери до Агенцијата за вработување</t>
  </si>
  <si>
    <t xml:space="preserve">443 | Блок дотации</t>
  </si>
  <si>
    <t xml:space="preserve">15010 | ОПШТЕСТВЕНА ЗАШТИТА НА ДЕЦАТА</t>
  </si>
  <si>
    <t xml:space="preserve">16004 | ДРЖАВЕН ПРОСВЕТЕН ИНСПЕКТОРАТ</t>
  </si>
  <si>
    <t xml:space="preserve">17002 | ДРЖАВЕН УПРАВЕН ИНСПЕКТОРАТ</t>
  </si>
  <si>
    <t xml:space="preserve">19102 | ДРЖАВЕН ИНСПЕКТОРАТ ЗА ЛОКАЛНА САМОУПРАВА</t>
  </si>
  <si>
    <t xml:space="preserve">19302 | КОМИСИЈА ЗА ЗАШТИТА НА ПРАВОТО ЗА СЛОБОДЕН ПРИСТАП ИНФ.ОД ЈАВЕН КАРАКТЕР</t>
  </si>
  <si>
    <t xml:space="preserve">20001 | КОМИСИЈА ЗА ОДНОСИ СО ВЕРСКИТЕ ЗАЕДНИЦИ И РЕЛИГИОЗНИ ГРУПИ</t>
  </si>
  <si>
    <t xml:space="preserve">Реализација на расходи по буџетски фондови за втор квартал 2019 година</t>
  </si>
  <si>
    <t xml:space="preserve">Вкупно </t>
  </si>
  <si>
    <t xml:space="preserve">ВКУПНО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Градежни објекти</t>
  </si>
  <si>
    <t xml:space="preserve">473</t>
  </si>
  <si>
    <t xml:space="preserve">Плаќања на надоместоци од Агенцијата за вработување</t>
  </si>
  <si>
    <t xml:space="preserve">481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М</t>
  </si>
  <si>
    <t xml:space="preserve">Купување на вози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49.99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4" t="s">
        <v>4</v>
      </c>
      <c r="E3" s="4" t="s">
        <v>5</v>
      </c>
      <c r="F3" s="4"/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 t="n">
        <v>630</v>
      </c>
      <c r="F4" s="4" t="n">
        <v>631</v>
      </c>
      <c r="G4" s="4" t="n">
        <v>785</v>
      </c>
      <c r="H4" s="4" t="n">
        <v>786</v>
      </c>
      <c r="I4" s="4" t="s">
        <v>11</v>
      </c>
      <c r="J4" s="5"/>
      <c r="K4" s="6"/>
    </row>
    <row r="5" customFormat="false" ht="15" hidden="false" customHeight="false" outlineLevel="0" collapsed="false">
      <c r="A5" s="7" t="s">
        <v>12</v>
      </c>
      <c r="B5" s="8"/>
      <c r="C5" s="8"/>
      <c r="D5" s="9" t="n">
        <v>180893109900</v>
      </c>
      <c r="E5" s="9" t="n">
        <v>34345688533</v>
      </c>
      <c r="F5" s="9" t="n">
        <v>461685874</v>
      </c>
      <c r="G5" s="9" t="n">
        <v>941756352</v>
      </c>
      <c r="H5" s="9" t="n">
        <v>1729669061</v>
      </c>
      <c r="I5" s="9" t="n">
        <v>1247857492</v>
      </c>
      <c r="J5" s="9" t="n">
        <v>38726657312</v>
      </c>
      <c r="K5" s="10" t="n">
        <v>0.214085861719159</v>
      </c>
    </row>
    <row r="6" customFormat="false" ht="15" hidden="false" customHeight="false" outlineLevel="0" collapsed="false">
      <c r="A6" s="11" t="s">
        <v>13</v>
      </c>
      <c r="B6" s="12"/>
      <c r="C6" s="12"/>
      <c r="D6" s="13" t="n">
        <v>5700000</v>
      </c>
      <c r="E6" s="13"/>
      <c r="F6" s="13"/>
      <c r="G6" s="13" t="n">
        <v>121500</v>
      </c>
      <c r="H6" s="13"/>
      <c r="I6" s="13"/>
      <c r="J6" s="13" t="n">
        <v>121500</v>
      </c>
      <c r="K6" s="14" t="n">
        <v>0.0213157894736842</v>
      </c>
    </row>
    <row r="7" customFormat="false" ht="15" hidden="false" customHeight="false" outlineLevel="0" collapsed="false">
      <c r="A7" s="15"/>
      <c r="B7" s="16" t="s">
        <v>14</v>
      </c>
      <c r="C7" s="16"/>
      <c r="D7" s="17" t="n">
        <v>5700000</v>
      </c>
      <c r="E7" s="17"/>
      <c r="F7" s="17"/>
      <c r="G7" s="17" t="n">
        <v>121500</v>
      </c>
      <c r="H7" s="17"/>
      <c r="I7" s="17"/>
      <c r="J7" s="17" t="n">
        <v>121500</v>
      </c>
      <c r="K7" s="18" t="n">
        <v>0.0213157894736842</v>
      </c>
    </row>
    <row r="8" customFormat="false" ht="15" hidden="false" customHeight="false" outlineLevel="0" collapsed="false">
      <c r="A8" s="19"/>
      <c r="C8" s="1" t="s">
        <v>15</v>
      </c>
      <c r="D8" s="20" t="n">
        <v>5700000</v>
      </c>
      <c r="E8" s="20"/>
      <c r="F8" s="20"/>
      <c r="G8" s="20" t="n">
        <v>121500</v>
      </c>
      <c r="H8" s="20"/>
      <c r="I8" s="20"/>
      <c r="J8" s="20" t="n">
        <v>121500</v>
      </c>
      <c r="K8" s="21" t="n">
        <v>0.0213157894736842</v>
      </c>
    </row>
    <row r="9" customFormat="false" ht="15" hidden="false" customHeight="false" outlineLevel="0" collapsed="false">
      <c r="A9" s="11" t="s">
        <v>16</v>
      </c>
      <c r="B9" s="12"/>
      <c r="C9" s="12"/>
      <c r="D9" s="13" t="n">
        <v>1000000</v>
      </c>
      <c r="E9" s="13"/>
      <c r="F9" s="13" t="n">
        <v>18300</v>
      </c>
      <c r="G9" s="13"/>
      <c r="H9" s="13"/>
      <c r="I9" s="13"/>
      <c r="J9" s="13" t="n">
        <v>18300</v>
      </c>
      <c r="K9" s="14" t="n">
        <v>0.0183</v>
      </c>
    </row>
    <row r="10" customFormat="false" ht="15" hidden="false" customHeight="false" outlineLevel="0" collapsed="false">
      <c r="A10" s="15"/>
      <c r="B10" s="16" t="s">
        <v>17</v>
      </c>
      <c r="C10" s="16"/>
      <c r="D10" s="17" t="n">
        <v>1000000</v>
      </c>
      <c r="E10" s="17"/>
      <c r="F10" s="17" t="n">
        <v>18300</v>
      </c>
      <c r="G10" s="17"/>
      <c r="H10" s="17"/>
      <c r="I10" s="17"/>
      <c r="J10" s="17" t="n">
        <v>18300</v>
      </c>
      <c r="K10" s="18" t="n">
        <v>0.0183</v>
      </c>
    </row>
    <row r="11" customFormat="false" ht="15" hidden="false" customHeight="false" outlineLevel="0" collapsed="false">
      <c r="A11" s="19"/>
      <c r="C11" s="1" t="s">
        <v>18</v>
      </c>
      <c r="D11" s="20" t="n">
        <v>1000000</v>
      </c>
      <c r="E11" s="20"/>
      <c r="F11" s="20" t="n">
        <v>18300</v>
      </c>
      <c r="G11" s="20"/>
      <c r="H11" s="20"/>
      <c r="I11" s="20"/>
      <c r="J11" s="20" t="n">
        <v>18300</v>
      </c>
      <c r="K11" s="21" t="n">
        <v>0.0183</v>
      </c>
    </row>
    <row r="12" customFormat="false" ht="15" hidden="false" customHeight="false" outlineLevel="0" collapsed="false">
      <c r="A12" s="11" t="s">
        <v>19</v>
      </c>
      <c r="B12" s="12"/>
      <c r="C12" s="12"/>
      <c r="D12" s="13" t="n">
        <v>7500000</v>
      </c>
      <c r="E12" s="13"/>
      <c r="F12" s="13"/>
      <c r="G12" s="13" t="n">
        <v>0</v>
      </c>
      <c r="H12" s="13"/>
      <c r="I12" s="13"/>
      <c r="J12" s="13" t="n">
        <v>0</v>
      </c>
      <c r="K12" s="14" t="n">
        <v>0</v>
      </c>
    </row>
    <row r="13" customFormat="false" ht="15" hidden="false" customHeight="false" outlineLevel="0" collapsed="false">
      <c r="A13" s="15"/>
      <c r="B13" s="16" t="s">
        <v>14</v>
      </c>
      <c r="C13" s="16"/>
      <c r="D13" s="17" t="n">
        <v>7500000</v>
      </c>
      <c r="E13" s="17"/>
      <c r="F13" s="17"/>
      <c r="G13" s="17" t="n">
        <v>0</v>
      </c>
      <c r="H13" s="17"/>
      <c r="I13" s="17"/>
      <c r="J13" s="17" t="n">
        <v>0</v>
      </c>
      <c r="K13" s="18" t="n">
        <v>0</v>
      </c>
    </row>
    <row r="14" customFormat="false" ht="15" hidden="false" customHeight="false" outlineLevel="0" collapsed="false">
      <c r="A14" s="19"/>
      <c r="C14" s="1" t="s">
        <v>20</v>
      </c>
      <c r="D14" s="20" t="n">
        <v>7500000</v>
      </c>
      <c r="E14" s="20"/>
      <c r="F14" s="20"/>
      <c r="G14" s="20" t="n">
        <v>0</v>
      </c>
      <c r="H14" s="20"/>
      <c r="I14" s="20"/>
      <c r="J14" s="20" t="n">
        <v>0</v>
      </c>
      <c r="K14" s="21" t="n">
        <v>0</v>
      </c>
    </row>
    <row r="15" customFormat="false" ht="15" hidden="false" customHeight="false" outlineLevel="0" collapsed="false">
      <c r="A15" s="11" t="s">
        <v>21</v>
      </c>
      <c r="B15" s="12"/>
      <c r="C15" s="12"/>
      <c r="D15" s="13" t="n">
        <v>6043000</v>
      </c>
      <c r="E15" s="13"/>
      <c r="F15" s="13" t="n">
        <v>0</v>
      </c>
      <c r="G15" s="13" t="n">
        <v>0</v>
      </c>
      <c r="H15" s="13"/>
      <c r="I15" s="13"/>
      <c r="J15" s="13" t="n">
        <v>0</v>
      </c>
      <c r="K15" s="14" t="n">
        <v>0</v>
      </c>
    </row>
    <row r="16" customFormat="false" ht="15" hidden="false" customHeight="false" outlineLevel="0" collapsed="false">
      <c r="A16" s="15"/>
      <c r="B16" s="16" t="s">
        <v>17</v>
      </c>
      <c r="C16" s="16"/>
      <c r="D16" s="17" t="n">
        <v>6000000</v>
      </c>
      <c r="E16" s="17"/>
      <c r="F16" s="17" t="n">
        <v>0</v>
      </c>
      <c r="G16" s="17"/>
      <c r="H16" s="17"/>
      <c r="I16" s="17"/>
      <c r="J16" s="17" t="n">
        <v>0</v>
      </c>
      <c r="K16" s="18" t="n">
        <v>0</v>
      </c>
    </row>
    <row r="17" customFormat="false" ht="15" hidden="false" customHeight="false" outlineLevel="0" collapsed="false">
      <c r="A17" s="19"/>
      <c r="C17" s="1" t="s">
        <v>18</v>
      </c>
      <c r="D17" s="20" t="n">
        <v>6000000</v>
      </c>
      <c r="E17" s="20"/>
      <c r="F17" s="20" t="n">
        <v>0</v>
      </c>
      <c r="G17" s="20"/>
      <c r="H17" s="20"/>
      <c r="I17" s="20"/>
      <c r="J17" s="20" t="n">
        <v>0</v>
      </c>
      <c r="K17" s="21" t="n">
        <v>0</v>
      </c>
    </row>
    <row r="18" customFormat="false" ht="15" hidden="false" customHeight="false" outlineLevel="0" collapsed="false">
      <c r="A18" s="15"/>
      <c r="B18" s="16" t="s">
        <v>14</v>
      </c>
      <c r="C18" s="16"/>
      <c r="D18" s="17" t="n">
        <v>43000</v>
      </c>
      <c r="E18" s="17"/>
      <c r="F18" s="17"/>
      <c r="G18" s="17" t="n">
        <v>0</v>
      </c>
      <c r="H18" s="17"/>
      <c r="I18" s="17"/>
      <c r="J18" s="17" t="n">
        <v>0</v>
      </c>
      <c r="K18" s="18" t="n">
        <v>0</v>
      </c>
    </row>
    <row r="19" customFormat="false" ht="15" hidden="false" customHeight="false" outlineLevel="0" collapsed="false">
      <c r="A19" s="19"/>
      <c r="C19" s="1" t="s">
        <v>20</v>
      </c>
      <c r="D19" s="20" t="n">
        <v>43000</v>
      </c>
      <c r="E19" s="20"/>
      <c r="F19" s="20"/>
      <c r="G19" s="20" t="n">
        <v>0</v>
      </c>
      <c r="H19" s="20"/>
      <c r="I19" s="20"/>
      <c r="J19" s="20" t="n">
        <v>0</v>
      </c>
      <c r="K19" s="21" t="n">
        <v>0</v>
      </c>
    </row>
    <row r="20" customFormat="false" ht="15" hidden="false" customHeight="false" outlineLevel="0" collapsed="false">
      <c r="A20" s="11" t="s">
        <v>22</v>
      </c>
      <c r="B20" s="12"/>
      <c r="C20" s="12"/>
      <c r="D20" s="13" t="n">
        <v>3080000</v>
      </c>
      <c r="E20" s="13"/>
      <c r="F20" s="13" t="n">
        <v>151000</v>
      </c>
      <c r="G20" s="13" t="n">
        <v>0</v>
      </c>
      <c r="H20" s="13"/>
      <c r="I20" s="13"/>
      <c r="J20" s="13" t="n">
        <v>151000</v>
      </c>
      <c r="K20" s="14" t="n">
        <v>0.049025974025974</v>
      </c>
    </row>
    <row r="21" customFormat="false" ht="15" hidden="false" customHeight="false" outlineLevel="0" collapsed="false">
      <c r="A21" s="15"/>
      <c r="B21" s="16" t="s">
        <v>17</v>
      </c>
      <c r="C21" s="16"/>
      <c r="D21" s="17" t="n">
        <v>3020000</v>
      </c>
      <c r="E21" s="17"/>
      <c r="F21" s="17" t="n">
        <v>151000</v>
      </c>
      <c r="G21" s="17"/>
      <c r="H21" s="17"/>
      <c r="I21" s="17"/>
      <c r="J21" s="17" t="n">
        <v>151000</v>
      </c>
      <c r="K21" s="18" t="n">
        <v>0.05</v>
      </c>
    </row>
    <row r="22" customFormat="false" ht="15" hidden="false" customHeight="false" outlineLevel="0" collapsed="false">
      <c r="A22" s="19"/>
      <c r="C22" s="1" t="s">
        <v>23</v>
      </c>
      <c r="D22" s="20" t="n">
        <v>3020000</v>
      </c>
      <c r="E22" s="20"/>
      <c r="F22" s="20" t="n">
        <v>151000</v>
      </c>
      <c r="G22" s="20"/>
      <c r="H22" s="20"/>
      <c r="I22" s="20"/>
      <c r="J22" s="20" t="n">
        <v>151000</v>
      </c>
      <c r="K22" s="21" t="n">
        <v>0.05</v>
      </c>
    </row>
    <row r="23" customFormat="false" ht="15" hidden="false" customHeight="false" outlineLevel="0" collapsed="false">
      <c r="A23" s="15"/>
      <c r="B23" s="16" t="s">
        <v>14</v>
      </c>
      <c r="C23" s="16"/>
      <c r="D23" s="17" t="n">
        <v>60000</v>
      </c>
      <c r="E23" s="17"/>
      <c r="F23" s="17"/>
      <c r="G23" s="17" t="n">
        <v>0</v>
      </c>
      <c r="H23" s="17"/>
      <c r="I23" s="17"/>
      <c r="J23" s="17" t="n">
        <v>0</v>
      </c>
      <c r="K23" s="18" t="n">
        <v>0</v>
      </c>
    </row>
    <row r="24" customFormat="false" ht="15" hidden="false" customHeight="false" outlineLevel="0" collapsed="false">
      <c r="A24" s="19"/>
      <c r="C24" s="1" t="s">
        <v>20</v>
      </c>
      <c r="D24" s="20" t="n">
        <v>60000</v>
      </c>
      <c r="E24" s="20"/>
      <c r="F24" s="20"/>
      <c r="G24" s="20" t="n">
        <v>0</v>
      </c>
      <c r="H24" s="20"/>
      <c r="I24" s="20"/>
      <c r="J24" s="20" t="n">
        <v>0</v>
      </c>
      <c r="K24" s="21" t="n">
        <v>0</v>
      </c>
    </row>
    <row r="25" customFormat="false" ht="15" hidden="false" customHeight="false" outlineLevel="0" collapsed="false">
      <c r="A25" s="11" t="s">
        <v>24</v>
      </c>
      <c r="B25" s="12"/>
      <c r="C25" s="12"/>
      <c r="D25" s="13" t="n">
        <v>200000</v>
      </c>
      <c r="E25" s="13"/>
      <c r="F25" s="13" t="n">
        <v>27673</v>
      </c>
      <c r="G25" s="13"/>
      <c r="H25" s="13"/>
      <c r="I25" s="13"/>
      <c r="J25" s="13" t="n">
        <v>27673</v>
      </c>
      <c r="K25" s="14" t="n">
        <v>0.138365</v>
      </c>
    </row>
    <row r="26" customFormat="false" ht="15" hidden="false" customHeight="false" outlineLevel="0" collapsed="false">
      <c r="A26" s="15"/>
      <c r="B26" s="16" t="s">
        <v>17</v>
      </c>
      <c r="C26" s="16"/>
      <c r="D26" s="17" t="n">
        <v>200000</v>
      </c>
      <c r="E26" s="17"/>
      <c r="F26" s="17" t="n">
        <v>27673</v>
      </c>
      <c r="G26" s="17"/>
      <c r="H26" s="17"/>
      <c r="I26" s="17"/>
      <c r="J26" s="17" t="n">
        <v>27673</v>
      </c>
      <c r="K26" s="18" t="n">
        <v>0.138365</v>
      </c>
    </row>
    <row r="27" customFormat="false" ht="15" hidden="false" customHeight="false" outlineLevel="0" collapsed="false">
      <c r="A27" s="19"/>
      <c r="C27" s="1" t="s">
        <v>18</v>
      </c>
      <c r="D27" s="20" t="n">
        <v>200000</v>
      </c>
      <c r="E27" s="20"/>
      <c r="F27" s="20" t="n">
        <v>27673</v>
      </c>
      <c r="G27" s="20"/>
      <c r="H27" s="20"/>
      <c r="I27" s="20"/>
      <c r="J27" s="20" t="n">
        <v>27673</v>
      </c>
      <c r="K27" s="21" t="n">
        <v>0.138365</v>
      </c>
    </row>
    <row r="28" customFormat="false" ht="15" hidden="false" customHeight="false" outlineLevel="0" collapsed="false">
      <c r="A28" s="11" t="s">
        <v>25</v>
      </c>
      <c r="B28" s="12"/>
      <c r="C28" s="12"/>
      <c r="D28" s="13" t="n">
        <v>1700000</v>
      </c>
      <c r="E28" s="13"/>
      <c r="F28" s="13"/>
      <c r="G28" s="13"/>
      <c r="H28" s="13"/>
      <c r="I28" s="13" t="n">
        <v>1525782</v>
      </c>
      <c r="J28" s="13" t="n">
        <v>1525782</v>
      </c>
      <c r="K28" s="14" t="n">
        <v>0.897518823529412</v>
      </c>
    </row>
    <row r="29" customFormat="false" ht="15" hidden="false" customHeight="false" outlineLevel="0" collapsed="false">
      <c r="A29" s="15"/>
      <c r="B29" s="16" t="s">
        <v>17</v>
      </c>
      <c r="C29" s="16"/>
      <c r="D29" s="17" t="n">
        <v>1700000</v>
      </c>
      <c r="E29" s="17"/>
      <c r="F29" s="17"/>
      <c r="G29" s="17"/>
      <c r="H29" s="17"/>
      <c r="I29" s="17" t="n">
        <v>1525782</v>
      </c>
      <c r="J29" s="17" t="n">
        <v>1525782</v>
      </c>
      <c r="K29" s="18" t="n">
        <v>0.897518823529412</v>
      </c>
    </row>
    <row r="30" customFormat="false" ht="15" hidden="false" customHeight="false" outlineLevel="0" collapsed="false">
      <c r="A30" s="19"/>
      <c r="C30" s="1" t="s">
        <v>26</v>
      </c>
      <c r="D30" s="20" t="n">
        <v>1700000</v>
      </c>
      <c r="E30" s="20"/>
      <c r="F30" s="20"/>
      <c r="G30" s="20"/>
      <c r="H30" s="20"/>
      <c r="I30" s="20" t="n">
        <v>1525313</v>
      </c>
      <c r="J30" s="20" t="n">
        <v>1525313</v>
      </c>
      <c r="K30" s="21" t="n">
        <v>0.897242941176471</v>
      </c>
    </row>
    <row r="31" customFormat="false" ht="15" hidden="false" customHeight="false" outlineLevel="0" collapsed="false">
      <c r="A31" s="19"/>
      <c r="C31" s="1" t="s">
        <v>18</v>
      </c>
      <c r="D31" s="20" t="n">
        <v>0</v>
      </c>
      <c r="E31" s="20"/>
      <c r="F31" s="20"/>
      <c r="G31" s="20"/>
      <c r="H31" s="20"/>
      <c r="I31" s="20" t="n">
        <v>469</v>
      </c>
      <c r="J31" s="20" t="n">
        <v>469</v>
      </c>
      <c r="K31" s="21"/>
    </row>
    <row r="32" customFormat="false" ht="15" hidden="false" customHeight="false" outlineLevel="0" collapsed="false">
      <c r="A32" s="11" t="s">
        <v>27</v>
      </c>
      <c r="B32" s="12"/>
      <c r="C32" s="12"/>
      <c r="D32" s="13" t="n">
        <v>62871000</v>
      </c>
      <c r="E32" s="13"/>
      <c r="F32" s="13"/>
      <c r="G32" s="13"/>
      <c r="H32" s="13"/>
      <c r="I32" s="13" t="n">
        <v>0</v>
      </c>
      <c r="J32" s="13" t="n">
        <v>0</v>
      </c>
      <c r="K32" s="14" t="n">
        <v>0</v>
      </c>
    </row>
    <row r="33" customFormat="false" ht="15" hidden="false" customHeight="false" outlineLevel="0" collapsed="false">
      <c r="A33" s="15"/>
      <c r="B33" s="16" t="s">
        <v>17</v>
      </c>
      <c r="C33" s="16"/>
      <c r="D33" s="17" t="n">
        <v>62871000</v>
      </c>
      <c r="E33" s="17"/>
      <c r="F33" s="17"/>
      <c r="G33" s="17"/>
      <c r="H33" s="17"/>
      <c r="I33" s="17" t="n">
        <v>0</v>
      </c>
      <c r="J33" s="17" t="n">
        <v>0</v>
      </c>
      <c r="K33" s="18" t="n">
        <v>0</v>
      </c>
    </row>
    <row r="34" customFormat="false" ht="15" hidden="false" customHeight="false" outlineLevel="0" collapsed="false">
      <c r="A34" s="19"/>
      <c r="C34" s="1" t="s">
        <v>18</v>
      </c>
      <c r="D34" s="20" t="n">
        <v>62871000</v>
      </c>
      <c r="E34" s="20"/>
      <c r="F34" s="20"/>
      <c r="G34" s="20"/>
      <c r="H34" s="20"/>
      <c r="I34" s="20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A35" s="11" t="s">
        <v>28</v>
      </c>
      <c r="B35" s="12"/>
      <c r="C35" s="12"/>
      <c r="D35" s="13" t="n">
        <v>673421000</v>
      </c>
      <c r="E35" s="13"/>
      <c r="F35" s="13"/>
      <c r="G35" s="13" t="n">
        <v>45789948</v>
      </c>
      <c r="H35" s="13" t="n">
        <v>17107627</v>
      </c>
      <c r="I35" s="13" t="n">
        <v>797460</v>
      </c>
      <c r="J35" s="13" t="n">
        <v>63695035</v>
      </c>
      <c r="K35" s="14" t="n">
        <v>0.0945842719487512</v>
      </c>
    </row>
    <row r="36" customFormat="false" ht="15" hidden="false" customHeight="false" outlineLevel="0" collapsed="false">
      <c r="A36" s="15"/>
      <c r="B36" s="16" t="s">
        <v>17</v>
      </c>
      <c r="C36" s="16"/>
      <c r="D36" s="17" t="n">
        <v>0</v>
      </c>
      <c r="E36" s="17"/>
      <c r="F36" s="17"/>
      <c r="G36" s="17"/>
      <c r="H36" s="17"/>
      <c r="I36" s="17" t="n">
        <v>797460</v>
      </c>
      <c r="J36" s="17" t="n">
        <v>797460</v>
      </c>
      <c r="K36" s="18"/>
    </row>
    <row r="37" customFormat="false" ht="15" hidden="false" customHeight="false" outlineLevel="0" collapsed="false">
      <c r="A37" s="19"/>
      <c r="C37" s="1" t="s">
        <v>18</v>
      </c>
      <c r="D37" s="20" t="n">
        <v>0</v>
      </c>
      <c r="E37" s="20"/>
      <c r="F37" s="20"/>
      <c r="G37" s="20"/>
      <c r="H37" s="20"/>
      <c r="I37" s="20" t="n">
        <v>797460</v>
      </c>
      <c r="J37" s="20" t="n">
        <v>797460</v>
      </c>
      <c r="K37" s="21"/>
    </row>
    <row r="38" customFormat="false" ht="15" hidden="false" customHeight="false" outlineLevel="0" collapsed="false">
      <c r="A38" s="15"/>
      <c r="B38" s="16" t="s">
        <v>14</v>
      </c>
      <c r="C38" s="16"/>
      <c r="D38" s="17" t="n">
        <v>441105000</v>
      </c>
      <c r="E38" s="17"/>
      <c r="F38" s="17"/>
      <c r="G38" s="17" t="n">
        <v>45789948</v>
      </c>
      <c r="H38" s="17"/>
      <c r="I38" s="17"/>
      <c r="J38" s="17" t="n">
        <v>45789948</v>
      </c>
      <c r="K38" s="18" t="n">
        <v>0.103807365593226</v>
      </c>
    </row>
    <row r="39" customFormat="false" ht="15" hidden="false" customHeight="false" outlineLevel="0" collapsed="false">
      <c r="A39" s="19"/>
      <c r="C39" s="1" t="s">
        <v>29</v>
      </c>
      <c r="D39" s="20" t="n">
        <v>1400000</v>
      </c>
      <c r="E39" s="20"/>
      <c r="F39" s="20"/>
      <c r="G39" s="20" t="n">
        <v>0</v>
      </c>
      <c r="H39" s="20"/>
      <c r="I39" s="20"/>
      <c r="J39" s="20" t="n">
        <v>0</v>
      </c>
      <c r="K39" s="21" t="n">
        <v>0</v>
      </c>
    </row>
    <row r="40" customFormat="false" ht="15" hidden="false" customHeight="false" outlineLevel="0" collapsed="false">
      <c r="A40" s="19"/>
      <c r="C40" s="1" t="s">
        <v>20</v>
      </c>
      <c r="D40" s="20" t="n">
        <v>439705000</v>
      </c>
      <c r="E40" s="20"/>
      <c r="F40" s="20"/>
      <c r="G40" s="20" t="n">
        <v>45789948</v>
      </c>
      <c r="H40" s="20"/>
      <c r="I40" s="20"/>
      <c r="J40" s="20" t="n">
        <v>45789948</v>
      </c>
      <c r="K40" s="21" t="n">
        <v>0.104137883353612</v>
      </c>
    </row>
    <row r="41" customFormat="false" ht="15" hidden="false" customHeight="false" outlineLevel="0" collapsed="false">
      <c r="A41" s="15"/>
      <c r="B41" s="16" t="s">
        <v>30</v>
      </c>
      <c r="C41" s="16"/>
      <c r="D41" s="17" t="n">
        <v>232316000</v>
      </c>
      <c r="E41" s="17"/>
      <c r="F41" s="17"/>
      <c r="G41" s="17"/>
      <c r="H41" s="17" t="n">
        <v>17107627</v>
      </c>
      <c r="I41" s="17"/>
      <c r="J41" s="17" t="n">
        <v>17107627</v>
      </c>
      <c r="K41" s="18" t="n">
        <v>0.0736394695156597</v>
      </c>
    </row>
    <row r="42" customFormat="false" ht="15" hidden="false" customHeight="false" outlineLevel="0" collapsed="false">
      <c r="A42" s="19"/>
      <c r="C42" s="1" t="s">
        <v>31</v>
      </c>
      <c r="D42" s="20" t="n">
        <v>232316000</v>
      </c>
      <c r="E42" s="20"/>
      <c r="F42" s="20"/>
      <c r="G42" s="20"/>
      <c r="H42" s="20" t="n">
        <v>17107627</v>
      </c>
      <c r="I42" s="20"/>
      <c r="J42" s="20" t="n">
        <v>17107627</v>
      </c>
      <c r="K42" s="21" t="n">
        <v>0.0736394695156597</v>
      </c>
    </row>
    <row r="43" customFormat="false" ht="15" hidden="false" customHeight="false" outlineLevel="0" collapsed="false">
      <c r="A43" s="11" t="s">
        <v>32</v>
      </c>
      <c r="B43" s="12"/>
      <c r="C43" s="12"/>
      <c r="D43" s="13" t="n">
        <v>60000000</v>
      </c>
      <c r="E43" s="13"/>
      <c r="F43" s="13" t="n">
        <v>6415424</v>
      </c>
      <c r="G43" s="13"/>
      <c r="H43" s="13"/>
      <c r="I43" s="13" t="n">
        <v>5870705</v>
      </c>
      <c r="J43" s="13" t="n">
        <v>12286129</v>
      </c>
      <c r="K43" s="14" t="n">
        <v>0.204768816666667</v>
      </c>
    </row>
    <row r="44" customFormat="false" ht="15" hidden="false" customHeight="false" outlineLevel="0" collapsed="false">
      <c r="A44" s="15"/>
      <c r="B44" s="16" t="s">
        <v>17</v>
      </c>
      <c r="C44" s="16"/>
      <c r="D44" s="17" t="n">
        <v>60000000</v>
      </c>
      <c r="E44" s="17"/>
      <c r="F44" s="17" t="n">
        <v>6415424</v>
      </c>
      <c r="G44" s="17"/>
      <c r="H44" s="17"/>
      <c r="I44" s="17" t="n">
        <v>5870705</v>
      </c>
      <c r="J44" s="17" t="n">
        <v>12286129</v>
      </c>
      <c r="K44" s="18" t="n">
        <v>0.204768816666667</v>
      </c>
    </row>
    <row r="45" customFormat="false" ht="15" hidden="false" customHeight="false" outlineLevel="0" collapsed="false">
      <c r="A45" s="19"/>
      <c r="C45" s="1" t="s">
        <v>23</v>
      </c>
      <c r="D45" s="20" t="n">
        <v>50000000</v>
      </c>
      <c r="E45" s="20"/>
      <c r="F45" s="20" t="n">
        <v>1534665</v>
      </c>
      <c r="G45" s="20"/>
      <c r="H45" s="20"/>
      <c r="I45" s="20" t="n">
        <v>5869287</v>
      </c>
      <c r="J45" s="20" t="n">
        <v>7403952</v>
      </c>
      <c r="K45" s="21" t="n">
        <v>0.14807904</v>
      </c>
    </row>
    <row r="46" customFormat="false" ht="15" hidden="false" customHeight="false" outlineLevel="0" collapsed="false">
      <c r="A46" s="19"/>
      <c r="C46" s="1" t="s">
        <v>26</v>
      </c>
      <c r="D46" s="20" t="n">
        <v>0</v>
      </c>
      <c r="E46" s="20"/>
      <c r="F46" s="20" t="n">
        <v>856496</v>
      </c>
      <c r="G46" s="20"/>
      <c r="H46" s="20"/>
      <c r="I46" s="20" t="n">
        <v>1418</v>
      </c>
      <c r="J46" s="20" t="n">
        <v>857914</v>
      </c>
      <c r="K46" s="21"/>
    </row>
    <row r="47" customFormat="false" ht="15" hidden="false" customHeight="false" outlineLevel="0" collapsed="false">
      <c r="A47" s="19"/>
      <c r="C47" s="1" t="s">
        <v>18</v>
      </c>
      <c r="D47" s="20" t="n">
        <v>10000000</v>
      </c>
      <c r="E47" s="20"/>
      <c r="F47" s="20" t="n">
        <v>4024263</v>
      </c>
      <c r="G47" s="20"/>
      <c r="H47" s="20"/>
      <c r="I47" s="20"/>
      <c r="J47" s="20" t="n">
        <v>4024263</v>
      </c>
      <c r="K47" s="21" t="n">
        <v>0.4024263</v>
      </c>
    </row>
    <row r="48" customFormat="false" ht="15" hidden="false" customHeight="false" outlineLevel="0" collapsed="false">
      <c r="A48" s="11" t="s">
        <v>33</v>
      </c>
      <c r="B48" s="12"/>
      <c r="C48" s="12"/>
      <c r="D48" s="13" t="n">
        <v>2032000</v>
      </c>
      <c r="E48" s="13"/>
      <c r="F48" s="13" t="n">
        <v>78279</v>
      </c>
      <c r="G48" s="13"/>
      <c r="H48" s="13"/>
      <c r="I48" s="13"/>
      <c r="J48" s="13" t="n">
        <v>78279</v>
      </c>
      <c r="K48" s="14" t="n">
        <v>0.0385231299212598</v>
      </c>
    </row>
    <row r="49" customFormat="false" ht="15" hidden="false" customHeight="false" outlineLevel="0" collapsed="false">
      <c r="A49" s="15"/>
      <c r="B49" s="16" t="s">
        <v>17</v>
      </c>
      <c r="C49" s="16"/>
      <c r="D49" s="17" t="n">
        <v>2032000</v>
      </c>
      <c r="E49" s="17"/>
      <c r="F49" s="17" t="n">
        <v>78279</v>
      </c>
      <c r="G49" s="17"/>
      <c r="H49" s="17"/>
      <c r="I49" s="17"/>
      <c r="J49" s="17" t="n">
        <v>78279</v>
      </c>
      <c r="K49" s="18" t="n">
        <v>0.0385231299212598</v>
      </c>
    </row>
    <row r="50" customFormat="false" ht="15" hidden="false" customHeight="false" outlineLevel="0" collapsed="false">
      <c r="A50" s="19"/>
      <c r="C50" s="1" t="s">
        <v>34</v>
      </c>
      <c r="D50" s="20" t="n">
        <v>2032000</v>
      </c>
      <c r="E50" s="20"/>
      <c r="F50" s="20" t="n">
        <v>78279</v>
      </c>
      <c r="G50" s="20"/>
      <c r="H50" s="20"/>
      <c r="I50" s="20"/>
      <c r="J50" s="20" t="n">
        <v>78279</v>
      </c>
      <c r="K50" s="21" t="n">
        <v>0.0385231299212598</v>
      </c>
    </row>
    <row r="51" customFormat="false" ht="15" hidden="false" customHeight="false" outlineLevel="0" collapsed="false">
      <c r="A51" s="11" t="s">
        <v>35</v>
      </c>
      <c r="B51" s="12"/>
      <c r="C51" s="12"/>
      <c r="D51" s="13" t="n">
        <v>100000</v>
      </c>
      <c r="E51" s="13"/>
      <c r="F51" s="13"/>
      <c r="G51" s="13"/>
      <c r="H51" s="13"/>
      <c r="I51" s="13" t="n">
        <v>8000</v>
      </c>
      <c r="J51" s="13" t="n">
        <v>8000</v>
      </c>
      <c r="K51" s="14" t="n">
        <v>0.08</v>
      </c>
    </row>
    <row r="52" customFormat="false" ht="15" hidden="false" customHeight="false" outlineLevel="0" collapsed="false">
      <c r="A52" s="15"/>
      <c r="B52" s="16" t="s">
        <v>17</v>
      </c>
      <c r="C52" s="16"/>
      <c r="D52" s="17" t="n">
        <v>100000</v>
      </c>
      <c r="E52" s="17"/>
      <c r="F52" s="17"/>
      <c r="G52" s="17"/>
      <c r="H52" s="17"/>
      <c r="I52" s="17" t="n">
        <v>8000</v>
      </c>
      <c r="J52" s="17" t="n">
        <v>8000</v>
      </c>
      <c r="K52" s="18" t="n">
        <v>0.08</v>
      </c>
    </row>
    <row r="53" customFormat="false" ht="15" hidden="false" customHeight="false" outlineLevel="0" collapsed="false">
      <c r="A53" s="19"/>
      <c r="C53" s="1" t="s">
        <v>26</v>
      </c>
      <c r="D53" s="20" t="n">
        <v>100000</v>
      </c>
      <c r="E53" s="20"/>
      <c r="F53" s="20"/>
      <c r="G53" s="20"/>
      <c r="H53" s="20"/>
      <c r="I53" s="20" t="n">
        <v>8000</v>
      </c>
      <c r="J53" s="20" t="n">
        <v>8000</v>
      </c>
      <c r="K53" s="21" t="n">
        <v>0.08</v>
      </c>
    </row>
    <row r="54" customFormat="false" ht="15" hidden="false" customHeight="false" outlineLevel="0" collapsed="false">
      <c r="A54" s="11" t="s">
        <v>36</v>
      </c>
      <c r="B54" s="12"/>
      <c r="C54" s="12"/>
      <c r="D54" s="13" t="n">
        <v>11000000</v>
      </c>
      <c r="E54" s="13"/>
      <c r="F54" s="13" t="n">
        <v>0</v>
      </c>
      <c r="G54" s="13" t="n">
        <v>0</v>
      </c>
      <c r="H54" s="13"/>
      <c r="I54" s="13"/>
      <c r="J54" s="13" t="n">
        <v>0</v>
      </c>
      <c r="K54" s="14" t="n">
        <v>0</v>
      </c>
    </row>
    <row r="55" customFormat="false" ht="15" hidden="false" customHeight="false" outlineLevel="0" collapsed="false">
      <c r="A55" s="15"/>
      <c r="B55" s="16" t="s">
        <v>17</v>
      </c>
      <c r="C55" s="16"/>
      <c r="D55" s="17" t="n">
        <v>100000</v>
      </c>
      <c r="E55" s="17"/>
      <c r="F55" s="17" t="n">
        <v>0</v>
      </c>
      <c r="G55" s="17"/>
      <c r="H55" s="17"/>
      <c r="I55" s="17"/>
      <c r="J55" s="17" t="n">
        <v>0</v>
      </c>
      <c r="K55" s="18" t="n">
        <v>0</v>
      </c>
    </row>
    <row r="56" customFormat="false" ht="15" hidden="false" customHeight="false" outlineLevel="0" collapsed="false">
      <c r="A56" s="19"/>
      <c r="C56" s="1" t="s">
        <v>26</v>
      </c>
      <c r="D56" s="20" t="n">
        <v>100000</v>
      </c>
      <c r="E56" s="20"/>
      <c r="F56" s="20" t="n">
        <v>0</v>
      </c>
      <c r="G56" s="20"/>
      <c r="H56" s="20"/>
      <c r="I56" s="20"/>
      <c r="J56" s="20" t="n">
        <v>0</v>
      </c>
      <c r="K56" s="21" t="n">
        <v>0</v>
      </c>
    </row>
    <row r="57" customFormat="false" ht="15" hidden="false" customHeight="false" outlineLevel="0" collapsed="false">
      <c r="A57" s="15"/>
      <c r="B57" s="16" t="s">
        <v>14</v>
      </c>
      <c r="C57" s="16"/>
      <c r="D57" s="17" t="n">
        <v>10900000</v>
      </c>
      <c r="E57" s="17"/>
      <c r="F57" s="17"/>
      <c r="G57" s="17" t="n">
        <v>0</v>
      </c>
      <c r="H57" s="17"/>
      <c r="I57" s="17"/>
      <c r="J57" s="17" t="n">
        <v>0</v>
      </c>
      <c r="K57" s="18" t="n">
        <v>0</v>
      </c>
    </row>
    <row r="58" customFormat="false" ht="15" hidden="false" customHeight="false" outlineLevel="0" collapsed="false">
      <c r="A58" s="19"/>
      <c r="C58" s="1" t="s">
        <v>20</v>
      </c>
      <c r="D58" s="20" t="n">
        <v>10900000</v>
      </c>
      <c r="E58" s="20"/>
      <c r="F58" s="20"/>
      <c r="G58" s="20" t="n">
        <v>0</v>
      </c>
      <c r="H58" s="20"/>
      <c r="I58" s="20"/>
      <c r="J58" s="20" t="n">
        <v>0</v>
      </c>
      <c r="K58" s="21" t="n">
        <v>0</v>
      </c>
    </row>
    <row r="59" customFormat="false" ht="15" hidden="false" customHeight="false" outlineLevel="0" collapsed="false">
      <c r="A59" s="11" t="s">
        <v>37</v>
      </c>
      <c r="B59" s="12"/>
      <c r="C59" s="12"/>
      <c r="D59" s="13" t="n">
        <v>350000000</v>
      </c>
      <c r="E59" s="13"/>
      <c r="F59" s="13" t="n">
        <v>9447875</v>
      </c>
      <c r="G59" s="13" t="n">
        <v>0</v>
      </c>
      <c r="H59" s="13"/>
      <c r="I59" s="13" t="n">
        <v>2047365</v>
      </c>
      <c r="J59" s="13" t="n">
        <v>11495240</v>
      </c>
      <c r="K59" s="14" t="n">
        <v>0.0328435428571429</v>
      </c>
    </row>
    <row r="60" customFormat="false" ht="15" hidden="false" customHeight="false" outlineLevel="0" collapsed="false">
      <c r="A60" s="15"/>
      <c r="B60" s="16" t="s">
        <v>17</v>
      </c>
      <c r="C60" s="16"/>
      <c r="D60" s="17" t="n">
        <v>190000000</v>
      </c>
      <c r="E60" s="17"/>
      <c r="F60" s="17" t="n">
        <v>9447875</v>
      </c>
      <c r="G60" s="17"/>
      <c r="H60" s="17"/>
      <c r="I60" s="17" t="n">
        <v>2047365</v>
      </c>
      <c r="J60" s="17" t="n">
        <v>11495240</v>
      </c>
      <c r="K60" s="18" t="n">
        <v>0.0605012631578947</v>
      </c>
    </row>
    <row r="61" customFormat="false" ht="15" hidden="false" customHeight="false" outlineLevel="0" collapsed="false">
      <c r="A61" s="19"/>
      <c r="C61" s="1" t="s">
        <v>23</v>
      </c>
      <c r="D61" s="20" t="n">
        <v>45500000</v>
      </c>
      <c r="E61" s="20"/>
      <c r="F61" s="20" t="n">
        <v>4430497</v>
      </c>
      <c r="G61" s="20"/>
      <c r="H61" s="20"/>
      <c r="I61" s="20" t="n">
        <v>2047365</v>
      </c>
      <c r="J61" s="20" t="n">
        <v>6477862</v>
      </c>
      <c r="K61" s="21" t="n">
        <v>0.142370593406593</v>
      </c>
    </row>
    <row r="62" customFormat="false" ht="15" hidden="false" customHeight="false" outlineLevel="0" collapsed="false">
      <c r="A62" s="19"/>
      <c r="C62" s="1" t="s">
        <v>18</v>
      </c>
      <c r="D62" s="20" t="n">
        <v>144500000</v>
      </c>
      <c r="E62" s="20"/>
      <c r="F62" s="20" t="n">
        <v>5017378</v>
      </c>
      <c r="G62" s="20"/>
      <c r="H62" s="20"/>
      <c r="I62" s="20" t="n">
        <v>0</v>
      </c>
      <c r="J62" s="20" t="n">
        <v>5017378</v>
      </c>
      <c r="K62" s="21" t="n">
        <v>0.034722339100346</v>
      </c>
    </row>
    <row r="63" customFormat="false" ht="15" hidden="false" customHeight="false" outlineLevel="0" collapsed="false">
      <c r="A63" s="15"/>
      <c r="B63" s="16" t="s">
        <v>14</v>
      </c>
      <c r="C63" s="16"/>
      <c r="D63" s="17" t="n">
        <v>160000000</v>
      </c>
      <c r="E63" s="17"/>
      <c r="F63" s="17"/>
      <c r="G63" s="17" t="n">
        <v>0</v>
      </c>
      <c r="H63" s="17"/>
      <c r="I63" s="17"/>
      <c r="J63" s="17" t="n">
        <v>0</v>
      </c>
      <c r="K63" s="18" t="n">
        <v>0</v>
      </c>
    </row>
    <row r="64" customFormat="false" ht="15" hidden="false" customHeight="false" outlineLevel="0" collapsed="false">
      <c r="A64" s="19"/>
      <c r="C64" s="1" t="s">
        <v>20</v>
      </c>
      <c r="D64" s="20" t="n">
        <v>160000000</v>
      </c>
      <c r="E64" s="20"/>
      <c r="F64" s="20"/>
      <c r="G64" s="20" t="n">
        <v>0</v>
      </c>
      <c r="H64" s="20"/>
      <c r="I64" s="20"/>
      <c r="J64" s="20" t="n">
        <v>0</v>
      </c>
      <c r="K64" s="21" t="n">
        <v>0</v>
      </c>
    </row>
    <row r="65" customFormat="false" ht="15" hidden="false" customHeight="false" outlineLevel="0" collapsed="false">
      <c r="A65" s="11" t="s">
        <v>38</v>
      </c>
      <c r="B65" s="12"/>
      <c r="C65" s="12"/>
      <c r="D65" s="13" t="n">
        <v>30000000</v>
      </c>
      <c r="E65" s="13"/>
      <c r="F65" s="13" t="n">
        <v>7094571</v>
      </c>
      <c r="G65" s="13"/>
      <c r="H65" s="13"/>
      <c r="I65" s="13"/>
      <c r="J65" s="13" t="n">
        <v>7094571</v>
      </c>
      <c r="K65" s="14" t="n">
        <v>0.2364857</v>
      </c>
    </row>
    <row r="66" customFormat="false" ht="15" hidden="false" customHeight="false" outlineLevel="0" collapsed="false">
      <c r="A66" s="15"/>
      <c r="B66" s="16" t="s">
        <v>17</v>
      </c>
      <c r="C66" s="16"/>
      <c r="D66" s="17" t="n">
        <v>30000000</v>
      </c>
      <c r="E66" s="17"/>
      <c r="F66" s="17" t="n">
        <v>7094571</v>
      </c>
      <c r="G66" s="17"/>
      <c r="H66" s="17"/>
      <c r="I66" s="17"/>
      <c r="J66" s="17" t="n">
        <v>7094571</v>
      </c>
      <c r="K66" s="18" t="n">
        <v>0.2364857</v>
      </c>
    </row>
    <row r="67" customFormat="false" ht="15" hidden="false" customHeight="false" outlineLevel="0" collapsed="false">
      <c r="A67" s="19"/>
      <c r="C67" s="1" t="s">
        <v>18</v>
      </c>
      <c r="D67" s="20" t="n">
        <v>30000000</v>
      </c>
      <c r="E67" s="20"/>
      <c r="F67" s="20" t="n">
        <v>7094571</v>
      </c>
      <c r="G67" s="20"/>
      <c r="H67" s="20"/>
      <c r="I67" s="20"/>
      <c r="J67" s="20" t="n">
        <v>7094571</v>
      </c>
      <c r="K67" s="21" t="n">
        <v>0.2364857</v>
      </c>
    </row>
    <row r="68" customFormat="false" ht="15" hidden="false" customHeight="false" outlineLevel="0" collapsed="false">
      <c r="A68" s="11" t="s">
        <v>39</v>
      </c>
      <c r="B68" s="12"/>
      <c r="C68" s="12"/>
      <c r="D68" s="13" t="n">
        <v>9324000</v>
      </c>
      <c r="E68" s="13"/>
      <c r="F68" s="13" t="n">
        <v>0</v>
      </c>
      <c r="G68" s="13" t="n">
        <v>1216807</v>
      </c>
      <c r="H68" s="13"/>
      <c r="I68" s="13"/>
      <c r="J68" s="13" t="n">
        <v>1216807</v>
      </c>
      <c r="K68" s="14" t="n">
        <v>0.130502681252681</v>
      </c>
    </row>
    <row r="69" customFormat="false" ht="15" hidden="false" customHeight="false" outlineLevel="0" collapsed="false">
      <c r="A69" s="15"/>
      <c r="B69" s="16" t="s">
        <v>17</v>
      </c>
      <c r="C69" s="16"/>
      <c r="D69" s="17" t="n">
        <v>100000</v>
      </c>
      <c r="E69" s="17"/>
      <c r="F69" s="17" t="n">
        <v>0</v>
      </c>
      <c r="G69" s="17"/>
      <c r="H69" s="17"/>
      <c r="I69" s="17"/>
      <c r="J69" s="17" t="n">
        <v>0</v>
      </c>
      <c r="K69" s="18" t="n">
        <v>0</v>
      </c>
    </row>
    <row r="70" customFormat="false" ht="15" hidden="false" customHeight="false" outlineLevel="0" collapsed="false">
      <c r="A70" s="19"/>
      <c r="C70" s="1" t="s">
        <v>18</v>
      </c>
      <c r="D70" s="20" t="n">
        <v>100000</v>
      </c>
      <c r="E70" s="20"/>
      <c r="F70" s="20" t="n">
        <v>0</v>
      </c>
      <c r="G70" s="20"/>
      <c r="H70" s="20"/>
      <c r="I70" s="20"/>
      <c r="J70" s="20" t="n">
        <v>0</v>
      </c>
      <c r="K70" s="21" t="n">
        <v>0</v>
      </c>
    </row>
    <row r="71" customFormat="false" ht="15" hidden="false" customHeight="false" outlineLevel="0" collapsed="false">
      <c r="A71" s="15"/>
      <c r="B71" s="16" t="s">
        <v>14</v>
      </c>
      <c r="C71" s="16"/>
      <c r="D71" s="17" t="n">
        <v>9224000</v>
      </c>
      <c r="E71" s="17"/>
      <c r="F71" s="17"/>
      <c r="G71" s="17" t="n">
        <v>1216807</v>
      </c>
      <c r="H71" s="17"/>
      <c r="I71" s="17"/>
      <c r="J71" s="17" t="n">
        <v>1216807</v>
      </c>
      <c r="K71" s="18" t="n">
        <v>0.131917497831743</v>
      </c>
    </row>
    <row r="72" customFormat="false" ht="15" hidden="false" customHeight="false" outlineLevel="0" collapsed="false">
      <c r="A72" s="19"/>
      <c r="C72" s="1" t="s">
        <v>20</v>
      </c>
      <c r="D72" s="20" t="n">
        <v>9224000</v>
      </c>
      <c r="E72" s="20"/>
      <c r="F72" s="20"/>
      <c r="G72" s="20" t="n">
        <v>1216807</v>
      </c>
      <c r="H72" s="20"/>
      <c r="I72" s="20"/>
      <c r="J72" s="20" t="n">
        <v>1216807</v>
      </c>
      <c r="K72" s="21" t="n">
        <v>0.131917497831743</v>
      </c>
    </row>
    <row r="73" customFormat="false" ht="15" hidden="false" customHeight="false" outlineLevel="0" collapsed="false">
      <c r="A73" s="11" t="s">
        <v>40</v>
      </c>
      <c r="B73" s="12"/>
      <c r="C73" s="12"/>
      <c r="D73" s="13" t="n">
        <v>1282289400</v>
      </c>
      <c r="E73" s="13"/>
      <c r="F73" s="13" t="n">
        <v>251752792</v>
      </c>
      <c r="G73" s="13" t="n">
        <v>0</v>
      </c>
      <c r="H73" s="13"/>
      <c r="I73" s="13" t="n">
        <v>6069403</v>
      </c>
      <c r="J73" s="13" t="n">
        <v>257822195</v>
      </c>
      <c r="K73" s="14" t="n">
        <v>0.201063968087079</v>
      </c>
    </row>
    <row r="74" customFormat="false" ht="15" hidden="false" customHeight="false" outlineLevel="0" collapsed="false">
      <c r="A74" s="15"/>
      <c r="B74" s="16" t="s">
        <v>17</v>
      </c>
      <c r="C74" s="16"/>
      <c r="D74" s="17" t="n">
        <v>1148000000</v>
      </c>
      <c r="E74" s="17"/>
      <c r="F74" s="17" t="n">
        <v>251752792</v>
      </c>
      <c r="G74" s="17"/>
      <c r="H74" s="17"/>
      <c r="I74" s="17" t="n">
        <v>6069403</v>
      </c>
      <c r="J74" s="17" t="n">
        <v>257822195</v>
      </c>
      <c r="K74" s="18" t="n">
        <v>0.224583793554007</v>
      </c>
    </row>
    <row r="75" customFormat="false" ht="15" hidden="false" customHeight="false" outlineLevel="0" collapsed="false">
      <c r="A75" s="19"/>
      <c r="C75" s="1" t="s">
        <v>34</v>
      </c>
      <c r="D75" s="20" t="n">
        <v>90000000</v>
      </c>
      <c r="E75" s="20"/>
      <c r="F75" s="20" t="n">
        <v>6051105</v>
      </c>
      <c r="G75" s="20"/>
      <c r="H75" s="20"/>
      <c r="I75" s="20"/>
      <c r="J75" s="20" t="n">
        <v>6051105</v>
      </c>
      <c r="K75" s="21" t="n">
        <v>0.0672345</v>
      </c>
    </row>
    <row r="76" customFormat="false" ht="15" hidden="false" customHeight="false" outlineLevel="0" collapsed="false">
      <c r="A76" s="19"/>
      <c r="C76" s="1" t="s">
        <v>23</v>
      </c>
      <c r="D76" s="20" t="n">
        <v>65000000</v>
      </c>
      <c r="E76" s="20"/>
      <c r="F76" s="20" t="n">
        <v>5188244</v>
      </c>
      <c r="G76" s="20"/>
      <c r="H76" s="20"/>
      <c r="I76" s="20" t="n">
        <v>5268423</v>
      </c>
      <c r="J76" s="20" t="n">
        <v>10456667</v>
      </c>
      <c r="K76" s="21" t="n">
        <v>0.1608718</v>
      </c>
    </row>
    <row r="77" customFormat="false" ht="15" hidden="false" customHeight="false" outlineLevel="0" collapsed="false">
      <c r="A77" s="19"/>
      <c r="C77" s="1" t="s">
        <v>26</v>
      </c>
      <c r="D77" s="20" t="n">
        <v>935000000</v>
      </c>
      <c r="E77" s="20"/>
      <c r="F77" s="20" t="n">
        <v>232282112</v>
      </c>
      <c r="G77" s="20"/>
      <c r="H77" s="20"/>
      <c r="I77" s="20" t="n">
        <v>-18670</v>
      </c>
      <c r="J77" s="20" t="n">
        <v>232263442</v>
      </c>
      <c r="K77" s="21" t="n">
        <v>0.248410098395722</v>
      </c>
    </row>
    <row r="78" customFormat="false" ht="15" hidden="false" customHeight="false" outlineLevel="0" collapsed="false">
      <c r="A78" s="19"/>
      <c r="C78" s="1" t="s">
        <v>18</v>
      </c>
      <c r="D78" s="20" t="n">
        <v>58000000</v>
      </c>
      <c r="E78" s="20"/>
      <c r="F78" s="20" t="n">
        <v>8231331</v>
      </c>
      <c r="G78" s="20"/>
      <c r="H78" s="20"/>
      <c r="I78" s="20" t="n">
        <v>819650</v>
      </c>
      <c r="J78" s="20" t="n">
        <v>9050981</v>
      </c>
      <c r="K78" s="21" t="n">
        <v>0.156051396551724</v>
      </c>
    </row>
    <row r="79" customFormat="false" ht="15" hidden="false" customHeight="false" outlineLevel="0" collapsed="false">
      <c r="A79" s="15"/>
      <c r="B79" s="16" t="s">
        <v>41</v>
      </c>
      <c r="C79" s="16"/>
      <c r="D79" s="17" t="n">
        <v>5000000</v>
      </c>
      <c r="E79" s="17"/>
      <c r="F79" s="17" t="n">
        <v>0</v>
      </c>
      <c r="G79" s="17"/>
      <c r="H79" s="17"/>
      <c r="I79" s="17"/>
      <c r="J79" s="17" t="n">
        <v>0</v>
      </c>
      <c r="K79" s="18" t="n">
        <v>0</v>
      </c>
    </row>
    <row r="80" customFormat="false" ht="15" hidden="false" customHeight="false" outlineLevel="0" collapsed="false">
      <c r="A80" s="19"/>
      <c r="C80" s="1" t="s">
        <v>42</v>
      </c>
      <c r="D80" s="20" t="n">
        <v>5000000</v>
      </c>
      <c r="E80" s="20"/>
      <c r="F80" s="20" t="n">
        <v>0</v>
      </c>
      <c r="G80" s="20"/>
      <c r="H80" s="20"/>
      <c r="I80" s="20"/>
      <c r="J80" s="20" t="n">
        <v>0</v>
      </c>
      <c r="K80" s="21" t="n">
        <v>0</v>
      </c>
    </row>
    <row r="81" customFormat="false" ht="15" hidden="false" customHeight="false" outlineLevel="0" collapsed="false">
      <c r="A81" s="15"/>
      <c r="B81" s="16" t="s">
        <v>14</v>
      </c>
      <c r="C81" s="16"/>
      <c r="D81" s="17" t="n">
        <v>129289400</v>
      </c>
      <c r="E81" s="17"/>
      <c r="F81" s="17"/>
      <c r="G81" s="17" t="n">
        <v>0</v>
      </c>
      <c r="H81" s="17"/>
      <c r="I81" s="17"/>
      <c r="J81" s="17" t="n">
        <v>0</v>
      </c>
      <c r="K81" s="18" t="n">
        <v>0</v>
      </c>
    </row>
    <row r="82" customFormat="false" ht="15" hidden="false" customHeight="false" outlineLevel="0" collapsed="false">
      <c r="A82" s="19"/>
      <c r="C82" s="1" t="s">
        <v>20</v>
      </c>
      <c r="D82" s="20" t="n">
        <v>129289400</v>
      </c>
      <c r="E82" s="20"/>
      <c r="F82" s="20"/>
      <c r="G82" s="20" t="n">
        <v>0</v>
      </c>
      <c r="H82" s="20"/>
      <c r="I82" s="20"/>
      <c r="J82" s="20" t="n">
        <v>0</v>
      </c>
      <c r="K82" s="21" t="n">
        <v>0</v>
      </c>
    </row>
    <row r="83" customFormat="false" ht="15" hidden="false" customHeight="false" outlineLevel="0" collapsed="false">
      <c r="A83" s="11" t="s">
        <v>43</v>
      </c>
      <c r="B83" s="12"/>
      <c r="C83" s="12"/>
      <c r="D83" s="13" t="n">
        <v>23500000</v>
      </c>
      <c r="E83" s="13"/>
      <c r="F83" s="13" t="n">
        <v>1604200</v>
      </c>
      <c r="G83" s="13"/>
      <c r="H83" s="13"/>
      <c r="I83" s="13"/>
      <c r="J83" s="13" t="n">
        <v>1604200</v>
      </c>
      <c r="K83" s="14" t="n">
        <v>0.068263829787234</v>
      </c>
    </row>
    <row r="84" customFormat="false" ht="15" hidden="false" customHeight="false" outlineLevel="0" collapsed="false">
      <c r="A84" s="15"/>
      <c r="B84" s="16" t="s">
        <v>17</v>
      </c>
      <c r="C84" s="16"/>
      <c r="D84" s="17" t="n">
        <v>23500000</v>
      </c>
      <c r="E84" s="17"/>
      <c r="F84" s="17" t="n">
        <v>1604200</v>
      </c>
      <c r="G84" s="17"/>
      <c r="H84" s="17"/>
      <c r="I84" s="17"/>
      <c r="J84" s="17" t="n">
        <v>1604200</v>
      </c>
      <c r="K84" s="18" t="n">
        <v>0.068263829787234</v>
      </c>
    </row>
    <row r="85" customFormat="false" ht="15" hidden="false" customHeight="false" outlineLevel="0" collapsed="false">
      <c r="A85" s="19"/>
      <c r="C85" s="1" t="s">
        <v>23</v>
      </c>
      <c r="D85" s="20" t="n">
        <v>23000000</v>
      </c>
      <c r="E85" s="20"/>
      <c r="F85" s="20" t="n">
        <v>1603950</v>
      </c>
      <c r="G85" s="20"/>
      <c r="H85" s="20"/>
      <c r="I85" s="20"/>
      <c r="J85" s="20" t="n">
        <v>1603950</v>
      </c>
      <c r="K85" s="21" t="n">
        <v>0.0697369565217391</v>
      </c>
    </row>
    <row r="86" customFormat="false" ht="15" hidden="false" customHeight="false" outlineLevel="0" collapsed="false">
      <c r="A86" s="19"/>
      <c r="C86" s="1" t="s">
        <v>26</v>
      </c>
      <c r="D86" s="20" t="n">
        <v>500000</v>
      </c>
      <c r="E86" s="20"/>
      <c r="F86" s="20" t="n">
        <v>0</v>
      </c>
      <c r="G86" s="20"/>
      <c r="H86" s="20"/>
      <c r="I86" s="20"/>
      <c r="J86" s="20" t="n">
        <v>0</v>
      </c>
      <c r="K86" s="21" t="n">
        <v>0</v>
      </c>
    </row>
    <row r="87" customFormat="false" ht="15" hidden="false" customHeight="false" outlineLevel="0" collapsed="false">
      <c r="A87" s="19"/>
      <c r="C87" s="1" t="s">
        <v>18</v>
      </c>
      <c r="D87" s="20" t="n">
        <v>0</v>
      </c>
      <c r="E87" s="20"/>
      <c r="F87" s="20" t="n">
        <v>250</v>
      </c>
      <c r="G87" s="20"/>
      <c r="H87" s="20"/>
      <c r="I87" s="20"/>
      <c r="J87" s="20" t="n">
        <v>250</v>
      </c>
      <c r="K87" s="21"/>
    </row>
    <row r="88" customFormat="false" ht="15" hidden="false" customHeight="false" outlineLevel="0" collapsed="false">
      <c r="A88" s="11" t="s">
        <v>44</v>
      </c>
      <c r="B88" s="12"/>
      <c r="C88" s="12"/>
      <c r="D88" s="13" t="n">
        <v>184480000</v>
      </c>
      <c r="E88" s="13"/>
      <c r="F88" s="13"/>
      <c r="G88" s="13"/>
      <c r="H88" s="13" t="n">
        <v>7071538</v>
      </c>
      <c r="I88" s="13" t="n">
        <v>2977565</v>
      </c>
      <c r="J88" s="13" t="n">
        <v>10049103</v>
      </c>
      <c r="K88" s="14" t="n">
        <v>0.0544725878143972</v>
      </c>
    </row>
    <row r="89" customFormat="false" ht="15" hidden="false" customHeight="false" outlineLevel="0" collapsed="false">
      <c r="A89" s="15"/>
      <c r="B89" s="16" t="s">
        <v>17</v>
      </c>
      <c r="C89" s="16"/>
      <c r="D89" s="17" t="n">
        <v>18480000</v>
      </c>
      <c r="E89" s="17"/>
      <c r="F89" s="17"/>
      <c r="G89" s="17"/>
      <c r="H89" s="17"/>
      <c r="I89" s="17" t="n">
        <v>2977565</v>
      </c>
      <c r="J89" s="17" t="n">
        <v>2977565</v>
      </c>
      <c r="K89" s="18" t="n">
        <v>0.161123647186147</v>
      </c>
    </row>
    <row r="90" customFormat="false" ht="15" hidden="false" customHeight="false" outlineLevel="0" collapsed="false">
      <c r="A90" s="19"/>
      <c r="C90" s="1" t="s">
        <v>23</v>
      </c>
      <c r="D90" s="20" t="n">
        <v>8500000</v>
      </c>
      <c r="E90" s="20"/>
      <c r="F90" s="20"/>
      <c r="G90" s="20"/>
      <c r="H90" s="20"/>
      <c r="I90" s="20" t="n">
        <v>423226</v>
      </c>
      <c r="J90" s="20" t="n">
        <v>423226</v>
      </c>
      <c r="K90" s="21" t="n">
        <v>0.0497912941176471</v>
      </c>
    </row>
    <row r="91" customFormat="false" ht="15" hidden="false" customHeight="false" outlineLevel="0" collapsed="false">
      <c r="A91" s="19"/>
      <c r="C91" s="1" t="s">
        <v>18</v>
      </c>
      <c r="D91" s="20" t="n">
        <v>9980000</v>
      </c>
      <c r="E91" s="20"/>
      <c r="F91" s="20"/>
      <c r="G91" s="20"/>
      <c r="H91" s="20"/>
      <c r="I91" s="20" t="n">
        <v>2554339</v>
      </c>
      <c r="J91" s="20" t="n">
        <v>2554339</v>
      </c>
      <c r="K91" s="21" t="n">
        <v>0.255945791583166</v>
      </c>
    </row>
    <row r="92" customFormat="false" ht="15" hidden="false" customHeight="false" outlineLevel="0" collapsed="false">
      <c r="A92" s="15"/>
      <c r="B92" s="16" t="s">
        <v>30</v>
      </c>
      <c r="C92" s="16"/>
      <c r="D92" s="17" t="n">
        <v>166000000</v>
      </c>
      <c r="E92" s="17"/>
      <c r="F92" s="17"/>
      <c r="G92" s="17"/>
      <c r="H92" s="17" t="n">
        <v>7071538</v>
      </c>
      <c r="I92" s="17"/>
      <c r="J92" s="17" t="n">
        <v>7071538</v>
      </c>
      <c r="K92" s="18" t="n">
        <v>0.0425996265060241</v>
      </c>
    </row>
    <row r="93" customFormat="false" ht="15" hidden="false" customHeight="false" outlineLevel="0" collapsed="false">
      <c r="A93" s="19"/>
      <c r="C93" s="1" t="s">
        <v>31</v>
      </c>
      <c r="D93" s="20" t="n">
        <v>166000000</v>
      </c>
      <c r="E93" s="20"/>
      <c r="F93" s="20"/>
      <c r="G93" s="20"/>
      <c r="H93" s="20" t="n">
        <v>7071538</v>
      </c>
      <c r="I93" s="20"/>
      <c r="J93" s="20" t="n">
        <v>7071538</v>
      </c>
      <c r="K93" s="21" t="n">
        <v>0.0425996265060241</v>
      </c>
    </row>
    <row r="94" customFormat="false" ht="15" hidden="false" customHeight="false" outlineLevel="0" collapsed="false">
      <c r="A94" s="11" t="s">
        <v>45</v>
      </c>
      <c r="B94" s="12"/>
      <c r="C94" s="12"/>
      <c r="D94" s="13" t="n">
        <v>38917000</v>
      </c>
      <c r="E94" s="13"/>
      <c r="F94" s="13" t="n">
        <v>9619422</v>
      </c>
      <c r="G94" s="13"/>
      <c r="H94" s="13"/>
      <c r="I94" s="13"/>
      <c r="J94" s="13" t="n">
        <v>9619422</v>
      </c>
      <c r="K94" s="14" t="n">
        <v>0.247177891409924</v>
      </c>
    </row>
    <row r="95" customFormat="false" ht="15" hidden="false" customHeight="false" outlineLevel="0" collapsed="false">
      <c r="A95" s="15"/>
      <c r="B95" s="16" t="s">
        <v>17</v>
      </c>
      <c r="C95" s="16"/>
      <c r="D95" s="17" t="n">
        <v>38917000</v>
      </c>
      <c r="E95" s="17"/>
      <c r="F95" s="17" t="n">
        <v>9619422</v>
      </c>
      <c r="G95" s="17"/>
      <c r="H95" s="17"/>
      <c r="I95" s="17"/>
      <c r="J95" s="17" t="n">
        <v>9619422</v>
      </c>
      <c r="K95" s="18" t="n">
        <v>0.247177891409924</v>
      </c>
    </row>
    <row r="96" customFormat="false" ht="15" hidden="false" customHeight="false" outlineLevel="0" collapsed="false">
      <c r="A96" s="19"/>
      <c r="C96" s="1" t="s">
        <v>26</v>
      </c>
      <c r="D96" s="20" t="n">
        <v>38917000</v>
      </c>
      <c r="E96" s="20"/>
      <c r="F96" s="20" t="n">
        <v>9607842</v>
      </c>
      <c r="G96" s="20"/>
      <c r="H96" s="20"/>
      <c r="I96" s="20"/>
      <c r="J96" s="20" t="n">
        <v>9607842</v>
      </c>
      <c r="K96" s="21" t="n">
        <v>0.246880335072076</v>
      </c>
    </row>
    <row r="97" customFormat="false" ht="15" hidden="false" customHeight="false" outlineLevel="0" collapsed="false">
      <c r="A97" s="19"/>
      <c r="C97" s="1" t="s">
        <v>18</v>
      </c>
      <c r="D97" s="20" t="n">
        <v>0</v>
      </c>
      <c r="E97" s="20"/>
      <c r="F97" s="20" t="n">
        <v>11580</v>
      </c>
      <c r="G97" s="20"/>
      <c r="H97" s="20"/>
      <c r="I97" s="20"/>
      <c r="J97" s="20" t="n">
        <v>11580</v>
      </c>
      <c r="K97" s="21"/>
    </row>
    <row r="98" customFormat="false" ht="15" hidden="false" customHeight="false" outlineLevel="0" collapsed="false">
      <c r="A98" s="11" t="s">
        <v>46</v>
      </c>
      <c r="B98" s="12"/>
      <c r="C98" s="12"/>
      <c r="D98" s="13" t="n">
        <v>369000</v>
      </c>
      <c r="E98" s="13"/>
      <c r="F98" s="13"/>
      <c r="G98" s="13" t="n">
        <v>0</v>
      </c>
      <c r="H98" s="13"/>
      <c r="I98" s="13"/>
      <c r="J98" s="13" t="n">
        <v>0</v>
      </c>
      <c r="K98" s="14" t="n">
        <v>0</v>
      </c>
    </row>
    <row r="99" customFormat="false" ht="15" hidden="false" customHeight="false" outlineLevel="0" collapsed="false">
      <c r="A99" s="15"/>
      <c r="B99" s="16" t="s">
        <v>14</v>
      </c>
      <c r="C99" s="16"/>
      <c r="D99" s="17" t="n">
        <v>369000</v>
      </c>
      <c r="E99" s="17"/>
      <c r="F99" s="17"/>
      <c r="G99" s="17" t="n">
        <v>0</v>
      </c>
      <c r="H99" s="17"/>
      <c r="I99" s="17"/>
      <c r="J99" s="17" t="n">
        <v>0</v>
      </c>
      <c r="K99" s="18" t="n">
        <v>0</v>
      </c>
    </row>
    <row r="100" customFormat="false" ht="15" hidden="false" customHeight="false" outlineLevel="0" collapsed="false">
      <c r="A100" s="19"/>
      <c r="C100" s="1" t="s">
        <v>20</v>
      </c>
      <c r="D100" s="20" t="n">
        <v>369000</v>
      </c>
      <c r="E100" s="20"/>
      <c r="F100" s="20"/>
      <c r="G100" s="20" t="n">
        <v>0</v>
      </c>
      <c r="H100" s="20"/>
      <c r="I100" s="20"/>
      <c r="J100" s="20" t="n">
        <v>0</v>
      </c>
      <c r="K100" s="21" t="n">
        <v>0</v>
      </c>
    </row>
    <row r="101" customFormat="false" ht="15" hidden="false" customHeight="false" outlineLevel="0" collapsed="false">
      <c r="A101" s="11" t="s">
        <v>47</v>
      </c>
      <c r="B101" s="12"/>
      <c r="C101" s="12"/>
      <c r="D101" s="13" t="n">
        <v>1213613000</v>
      </c>
      <c r="E101" s="13"/>
      <c r="F101" s="13" t="n">
        <v>10991086</v>
      </c>
      <c r="G101" s="13" t="n">
        <v>99033408</v>
      </c>
      <c r="H101" s="13" t="n">
        <v>120002878</v>
      </c>
      <c r="I101" s="13" t="n">
        <v>152388</v>
      </c>
      <c r="J101" s="13" t="n">
        <v>230179760</v>
      </c>
      <c r="K101" s="14" t="n">
        <v>0.18966487669463</v>
      </c>
    </row>
    <row r="102" customFormat="false" ht="15" hidden="false" customHeight="false" outlineLevel="0" collapsed="false">
      <c r="A102" s="15"/>
      <c r="B102" s="16" t="s">
        <v>17</v>
      </c>
      <c r="C102" s="16"/>
      <c r="D102" s="17" t="n">
        <v>27650000</v>
      </c>
      <c r="E102" s="17"/>
      <c r="F102" s="17" t="n">
        <v>10991086</v>
      </c>
      <c r="G102" s="17"/>
      <c r="H102" s="17"/>
      <c r="I102" s="17" t="n">
        <v>152388</v>
      </c>
      <c r="J102" s="17" t="n">
        <v>11143474</v>
      </c>
      <c r="K102" s="18" t="n">
        <v>0.403018951175407</v>
      </c>
    </row>
    <row r="103" customFormat="false" ht="15" hidden="false" customHeight="false" outlineLevel="0" collapsed="false">
      <c r="A103" s="19"/>
      <c r="C103" s="1" t="s">
        <v>23</v>
      </c>
      <c r="D103" s="20" t="n">
        <v>1250000</v>
      </c>
      <c r="E103" s="20"/>
      <c r="F103" s="20" t="n">
        <v>83124</v>
      </c>
      <c r="G103" s="20"/>
      <c r="H103" s="20"/>
      <c r="I103" s="20" t="n">
        <v>152388</v>
      </c>
      <c r="J103" s="20" t="n">
        <v>235512</v>
      </c>
      <c r="K103" s="21" t="n">
        <v>0.1884096</v>
      </c>
    </row>
    <row r="104" customFormat="false" ht="15" hidden="false" customHeight="false" outlineLevel="0" collapsed="false">
      <c r="A104" s="19"/>
      <c r="C104" s="1" t="s">
        <v>26</v>
      </c>
      <c r="D104" s="20" t="n">
        <v>26000000</v>
      </c>
      <c r="E104" s="20"/>
      <c r="F104" s="20" t="n">
        <v>10743782</v>
      </c>
      <c r="G104" s="20"/>
      <c r="H104" s="20"/>
      <c r="I104" s="20"/>
      <c r="J104" s="20" t="n">
        <v>10743782</v>
      </c>
      <c r="K104" s="21" t="n">
        <v>0.413222384615385</v>
      </c>
    </row>
    <row r="105" customFormat="false" ht="15" hidden="false" customHeight="false" outlineLevel="0" collapsed="false">
      <c r="A105" s="19"/>
      <c r="C105" s="1" t="s">
        <v>18</v>
      </c>
      <c r="D105" s="20" t="n">
        <v>400000</v>
      </c>
      <c r="E105" s="20"/>
      <c r="F105" s="20" t="n">
        <v>164180</v>
      </c>
      <c r="G105" s="20"/>
      <c r="H105" s="20"/>
      <c r="I105" s="20"/>
      <c r="J105" s="20" t="n">
        <v>164180</v>
      </c>
      <c r="K105" s="21" t="n">
        <v>0.41045</v>
      </c>
    </row>
    <row r="106" customFormat="false" ht="15" hidden="false" customHeight="false" outlineLevel="0" collapsed="false">
      <c r="A106" s="15"/>
      <c r="B106" s="16" t="s">
        <v>14</v>
      </c>
      <c r="C106" s="16"/>
      <c r="D106" s="17" t="n">
        <v>479538000</v>
      </c>
      <c r="E106" s="17"/>
      <c r="F106" s="17" t="n">
        <v>0</v>
      </c>
      <c r="G106" s="17" t="n">
        <v>99033408</v>
      </c>
      <c r="H106" s="17"/>
      <c r="I106" s="17"/>
      <c r="J106" s="17" t="n">
        <v>99033408</v>
      </c>
      <c r="K106" s="18" t="n">
        <v>0.206518373934912</v>
      </c>
    </row>
    <row r="107" customFormat="false" ht="15" hidden="false" customHeight="false" outlineLevel="0" collapsed="false">
      <c r="A107" s="19"/>
      <c r="C107" s="1" t="s">
        <v>29</v>
      </c>
      <c r="D107" s="20" t="n">
        <v>24300000</v>
      </c>
      <c r="E107" s="20"/>
      <c r="F107" s="20" t="n">
        <v>0</v>
      </c>
      <c r="G107" s="20"/>
      <c r="H107" s="20"/>
      <c r="I107" s="20"/>
      <c r="J107" s="20" t="n">
        <v>0</v>
      </c>
      <c r="K107" s="21" t="n">
        <v>0</v>
      </c>
    </row>
    <row r="108" customFormat="false" ht="15" hidden="false" customHeight="false" outlineLevel="0" collapsed="false">
      <c r="A108" s="19"/>
      <c r="C108" s="1" t="s">
        <v>20</v>
      </c>
      <c r="D108" s="20" t="n">
        <v>455238000</v>
      </c>
      <c r="E108" s="20"/>
      <c r="F108" s="20"/>
      <c r="G108" s="20" t="n">
        <v>99033408</v>
      </c>
      <c r="H108" s="20"/>
      <c r="I108" s="20"/>
      <c r="J108" s="20" t="n">
        <v>99033408</v>
      </c>
      <c r="K108" s="21" t="n">
        <v>0.21754205053181</v>
      </c>
    </row>
    <row r="109" customFormat="false" ht="15" hidden="false" customHeight="false" outlineLevel="0" collapsed="false">
      <c r="A109" s="15"/>
      <c r="B109" s="16" t="s">
        <v>30</v>
      </c>
      <c r="C109" s="16"/>
      <c r="D109" s="17" t="n">
        <v>706425000</v>
      </c>
      <c r="E109" s="17"/>
      <c r="F109" s="17"/>
      <c r="G109" s="17"/>
      <c r="H109" s="17" t="n">
        <v>102791855</v>
      </c>
      <c r="I109" s="17"/>
      <c r="J109" s="17" t="n">
        <v>102791855</v>
      </c>
      <c r="K109" s="18" t="n">
        <v>0.145509933821708</v>
      </c>
    </row>
    <row r="110" customFormat="false" ht="15" hidden="false" customHeight="false" outlineLevel="0" collapsed="false">
      <c r="A110" s="19"/>
      <c r="C110" s="1" t="s">
        <v>31</v>
      </c>
      <c r="D110" s="20" t="n">
        <v>706425000</v>
      </c>
      <c r="E110" s="20"/>
      <c r="F110" s="20"/>
      <c r="G110" s="20"/>
      <c r="H110" s="20" t="n">
        <v>102791855</v>
      </c>
      <c r="I110" s="20"/>
      <c r="J110" s="20" t="n">
        <v>102791855</v>
      </c>
      <c r="K110" s="21" t="n">
        <v>0.145509933821708</v>
      </c>
    </row>
    <row r="111" customFormat="false" ht="15" hidden="false" customHeight="false" outlineLevel="0" collapsed="false">
      <c r="A111" s="15"/>
      <c r="B111" s="16" t="s">
        <v>48</v>
      </c>
      <c r="C111" s="16"/>
      <c r="D111" s="17" t="n">
        <v>0</v>
      </c>
      <c r="E111" s="17"/>
      <c r="F111" s="17"/>
      <c r="G111" s="17"/>
      <c r="H111" s="17" t="n">
        <v>17211023</v>
      </c>
      <c r="I111" s="17"/>
      <c r="J111" s="17" t="n">
        <v>17211023</v>
      </c>
      <c r="K111" s="18"/>
    </row>
    <row r="112" customFormat="false" ht="15" hidden="false" customHeight="false" outlineLevel="0" collapsed="false">
      <c r="A112" s="19"/>
      <c r="C112" s="1" t="s">
        <v>49</v>
      </c>
      <c r="D112" s="20" t="n">
        <v>0</v>
      </c>
      <c r="E112" s="20"/>
      <c r="F112" s="20"/>
      <c r="G112" s="20"/>
      <c r="H112" s="20" t="n">
        <v>17211023</v>
      </c>
      <c r="I112" s="20"/>
      <c r="J112" s="20" t="n">
        <v>17211023</v>
      </c>
      <c r="K112" s="21"/>
    </row>
    <row r="113" customFormat="false" ht="15" hidden="false" customHeight="false" outlineLevel="0" collapsed="false">
      <c r="A113" s="11" t="s">
        <v>50</v>
      </c>
      <c r="B113" s="12"/>
      <c r="C113" s="12"/>
      <c r="D113" s="13" t="n">
        <v>159603672000</v>
      </c>
      <c r="E113" s="13" t="n">
        <v>34345688533</v>
      </c>
      <c r="F113" s="13"/>
      <c r="G113" s="13" t="n">
        <v>691652192</v>
      </c>
      <c r="H113" s="13" t="n">
        <v>0</v>
      </c>
      <c r="I113" s="13" t="n">
        <v>0</v>
      </c>
      <c r="J113" s="13" t="n">
        <v>35037340725</v>
      </c>
      <c r="K113" s="14" t="n">
        <v>0.219527159281147</v>
      </c>
    </row>
    <row r="114" customFormat="false" ht="15" hidden="false" customHeight="false" outlineLevel="0" collapsed="false">
      <c r="A114" s="15"/>
      <c r="B114" s="16" t="s">
        <v>51</v>
      </c>
      <c r="C114" s="16"/>
      <c r="D114" s="17" t="n">
        <v>118845000000</v>
      </c>
      <c r="E114" s="17" t="n">
        <v>27844063584</v>
      </c>
      <c r="F114" s="17"/>
      <c r="G114" s="17"/>
      <c r="H114" s="17"/>
      <c r="I114" s="17"/>
      <c r="J114" s="17" t="n">
        <v>27844063584</v>
      </c>
      <c r="K114" s="18" t="n">
        <v>0.234288893802852</v>
      </c>
    </row>
    <row r="115" customFormat="false" ht="15" hidden="false" customHeight="false" outlineLevel="0" collapsed="false">
      <c r="A115" s="19"/>
      <c r="C115" s="1" t="s">
        <v>52</v>
      </c>
      <c r="D115" s="20" t="n">
        <v>34384000000</v>
      </c>
      <c r="E115" s="20" t="n">
        <v>7753120394</v>
      </c>
      <c r="F115" s="20"/>
      <c r="G115" s="20"/>
      <c r="H115" s="20"/>
      <c r="I115" s="20"/>
      <c r="J115" s="20" t="n">
        <v>7753120394</v>
      </c>
      <c r="K115" s="21" t="n">
        <v>0.225486284143788</v>
      </c>
    </row>
    <row r="116" customFormat="false" ht="15" hidden="false" customHeight="false" outlineLevel="0" collapsed="false">
      <c r="A116" s="19"/>
      <c r="C116" s="1" t="s">
        <v>53</v>
      </c>
      <c r="D116" s="20" t="n">
        <v>78095000000</v>
      </c>
      <c r="E116" s="20" t="n">
        <v>18504975047</v>
      </c>
      <c r="F116" s="20"/>
      <c r="G116" s="20"/>
      <c r="H116" s="20"/>
      <c r="I116" s="20"/>
      <c r="J116" s="20" t="n">
        <v>18504975047</v>
      </c>
      <c r="K116" s="21" t="n">
        <v>0.236954671195339</v>
      </c>
    </row>
    <row r="117" customFormat="false" ht="15" hidden="false" customHeight="false" outlineLevel="0" collapsed="false">
      <c r="A117" s="19"/>
      <c r="C117" s="1" t="s">
        <v>54</v>
      </c>
      <c r="D117" s="20" t="n">
        <v>5816000000</v>
      </c>
      <c r="E117" s="20" t="n">
        <v>1447610025</v>
      </c>
      <c r="F117" s="20"/>
      <c r="G117" s="20"/>
      <c r="H117" s="20"/>
      <c r="I117" s="20"/>
      <c r="J117" s="20" t="n">
        <v>1447610025</v>
      </c>
      <c r="K117" s="21" t="n">
        <v>0.248901311038514</v>
      </c>
    </row>
    <row r="118" customFormat="false" ht="15" hidden="false" customHeight="false" outlineLevel="0" collapsed="false">
      <c r="A118" s="19"/>
      <c r="C118" s="1" t="s">
        <v>55</v>
      </c>
      <c r="D118" s="20" t="n">
        <v>0</v>
      </c>
      <c r="E118" s="20" t="n">
        <v>4300260</v>
      </c>
      <c r="F118" s="20"/>
      <c r="G118" s="20"/>
      <c r="H118" s="20"/>
      <c r="I118" s="20"/>
      <c r="J118" s="20" t="n">
        <v>4300260</v>
      </c>
      <c r="K118" s="21"/>
    </row>
    <row r="119" customFormat="false" ht="15" hidden="false" customHeight="false" outlineLevel="0" collapsed="false">
      <c r="A119" s="19"/>
      <c r="C119" s="1" t="s">
        <v>56</v>
      </c>
      <c r="D119" s="20" t="n">
        <v>0</v>
      </c>
      <c r="E119" s="20" t="n">
        <v>3443618</v>
      </c>
      <c r="F119" s="20"/>
      <c r="G119" s="20"/>
      <c r="H119" s="20"/>
      <c r="I119" s="20"/>
      <c r="J119" s="20" t="n">
        <v>3443618</v>
      </c>
      <c r="K119" s="21"/>
    </row>
    <row r="120" customFormat="false" ht="15" hidden="false" customHeight="false" outlineLevel="0" collapsed="false">
      <c r="A120" s="19"/>
      <c r="C120" s="1" t="s">
        <v>57</v>
      </c>
      <c r="D120" s="20" t="n">
        <v>550000000</v>
      </c>
      <c r="E120" s="20" t="n">
        <v>130614240</v>
      </c>
      <c r="F120" s="20"/>
      <c r="G120" s="20"/>
      <c r="H120" s="20"/>
      <c r="I120" s="20"/>
      <c r="J120" s="20" t="n">
        <v>130614240</v>
      </c>
      <c r="K120" s="21" t="n">
        <v>0.237480436363636</v>
      </c>
    </row>
    <row r="121" customFormat="false" ht="15" hidden="false" customHeight="false" outlineLevel="0" collapsed="false">
      <c r="A121" s="15"/>
      <c r="B121" s="16" t="s">
        <v>17</v>
      </c>
      <c r="C121" s="16"/>
      <c r="D121" s="17" t="n">
        <v>4953855000</v>
      </c>
      <c r="E121" s="17" t="n">
        <v>1167864311</v>
      </c>
      <c r="F121" s="17"/>
      <c r="G121" s="17"/>
      <c r="H121" s="17"/>
      <c r="I121" s="17" t="n">
        <v>0</v>
      </c>
      <c r="J121" s="17" t="n">
        <v>1167864311</v>
      </c>
      <c r="K121" s="18" t="n">
        <v>0.235748585899264</v>
      </c>
    </row>
    <row r="122" customFormat="false" ht="15" hidden="false" customHeight="false" outlineLevel="0" collapsed="false">
      <c r="A122" s="19"/>
      <c r="C122" s="1" t="s">
        <v>58</v>
      </c>
      <c r="D122" s="20" t="n">
        <v>253855000</v>
      </c>
      <c r="E122" s="20" t="n">
        <v>2300000</v>
      </c>
      <c r="F122" s="20"/>
      <c r="G122" s="20"/>
      <c r="H122" s="20"/>
      <c r="I122" s="20" t="n">
        <v>0</v>
      </c>
      <c r="J122" s="20" t="n">
        <v>2300000</v>
      </c>
      <c r="K122" s="21" t="n">
        <v>0.00906029032321601</v>
      </c>
    </row>
    <row r="123" customFormat="false" ht="15" hidden="false" customHeight="false" outlineLevel="0" collapsed="false">
      <c r="A123" s="19"/>
      <c r="C123" s="1" t="s">
        <v>34</v>
      </c>
      <c r="D123" s="20" t="n">
        <v>2000000000</v>
      </c>
      <c r="E123" s="20" t="n">
        <v>405602540</v>
      </c>
      <c r="F123" s="20"/>
      <c r="G123" s="20"/>
      <c r="H123" s="20"/>
      <c r="I123" s="20"/>
      <c r="J123" s="20" t="n">
        <v>405602540</v>
      </c>
      <c r="K123" s="21" t="n">
        <v>0.20280127</v>
      </c>
    </row>
    <row r="124" customFormat="false" ht="15" hidden="false" customHeight="false" outlineLevel="0" collapsed="false">
      <c r="A124" s="19"/>
      <c r="C124" s="1" t="s">
        <v>23</v>
      </c>
      <c r="D124" s="20" t="n">
        <v>0</v>
      </c>
      <c r="E124" s="20" t="n">
        <v>4602739</v>
      </c>
      <c r="F124" s="20"/>
      <c r="G124" s="20"/>
      <c r="H124" s="20"/>
      <c r="I124" s="20"/>
      <c r="J124" s="20" t="n">
        <v>4602739</v>
      </c>
      <c r="K124" s="21"/>
    </row>
    <row r="125" customFormat="false" ht="15" hidden="false" customHeight="false" outlineLevel="0" collapsed="false">
      <c r="A125" s="19"/>
      <c r="C125" s="1" t="s">
        <v>26</v>
      </c>
      <c r="D125" s="20" t="n">
        <v>2400000000</v>
      </c>
      <c r="E125" s="20" t="n">
        <v>587572076</v>
      </c>
      <c r="F125" s="20"/>
      <c r="G125" s="20"/>
      <c r="H125" s="20"/>
      <c r="I125" s="20"/>
      <c r="J125" s="20" t="n">
        <v>587572076</v>
      </c>
      <c r="K125" s="21" t="n">
        <v>0.244821698333333</v>
      </c>
    </row>
    <row r="126" customFormat="false" ht="15" hidden="false" customHeight="false" outlineLevel="0" collapsed="false">
      <c r="A126" s="19"/>
      <c r="C126" s="1" t="s">
        <v>18</v>
      </c>
      <c r="D126" s="20" t="n">
        <v>300000000</v>
      </c>
      <c r="E126" s="20" t="n">
        <v>167786956</v>
      </c>
      <c r="F126" s="20"/>
      <c r="G126" s="20"/>
      <c r="H126" s="20"/>
      <c r="I126" s="20"/>
      <c r="J126" s="20" t="n">
        <v>167786956</v>
      </c>
      <c r="K126" s="21" t="n">
        <v>0.559289853333333</v>
      </c>
    </row>
    <row r="127" customFormat="false" ht="15" hidden="false" customHeight="false" outlineLevel="0" collapsed="false">
      <c r="A127" s="15"/>
      <c r="B127" s="16" t="s">
        <v>41</v>
      </c>
      <c r="C127" s="16"/>
      <c r="D127" s="17" t="n">
        <v>2000000000</v>
      </c>
      <c r="E127" s="17" t="n">
        <v>173458827</v>
      </c>
      <c r="F127" s="17"/>
      <c r="G127" s="17"/>
      <c r="H127" s="17"/>
      <c r="I127" s="17"/>
      <c r="J127" s="17" t="n">
        <v>173458827</v>
      </c>
      <c r="K127" s="18" t="n">
        <v>0.0867294135</v>
      </c>
    </row>
    <row r="128" customFormat="false" ht="15" hidden="false" customHeight="false" outlineLevel="0" collapsed="false">
      <c r="A128" s="19"/>
      <c r="C128" s="1" t="s">
        <v>59</v>
      </c>
      <c r="D128" s="20" t="n">
        <v>400000000</v>
      </c>
      <c r="E128" s="20" t="n">
        <v>71220229</v>
      </c>
      <c r="F128" s="20"/>
      <c r="G128" s="20"/>
      <c r="H128" s="20"/>
      <c r="I128" s="20"/>
      <c r="J128" s="20" t="n">
        <v>71220229</v>
      </c>
      <c r="K128" s="21" t="n">
        <v>0.1780505725</v>
      </c>
    </row>
    <row r="129" customFormat="false" ht="15" hidden="false" customHeight="false" outlineLevel="0" collapsed="false">
      <c r="A129" s="19"/>
      <c r="C129" s="1" t="s">
        <v>42</v>
      </c>
      <c r="D129" s="20" t="n">
        <v>900000000</v>
      </c>
      <c r="E129" s="20" t="n">
        <v>102238598</v>
      </c>
      <c r="F129" s="20"/>
      <c r="G129" s="20"/>
      <c r="H129" s="20"/>
      <c r="I129" s="20"/>
      <c r="J129" s="20" t="n">
        <v>102238598</v>
      </c>
      <c r="K129" s="21" t="n">
        <v>0.113598442222222</v>
      </c>
    </row>
    <row r="130" customFormat="false" ht="15" hidden="false" customHeight="false" outlineLevel="0" collapsed="false">
      <c r="A130" s="19"/>
      <c r="C130" s="1" t="s">
        <v>60</v>
      </c>
      <c r="D130" s="20" t="n">
        <v>700000000</v>
      </c>
      <c r="E130" s="20" t="n">
        <v>0</v>
      </c>
      <c r="F130" s="20"/>
      <c r="G130" s="20"/>
      <c r="H130" s="20"/>
      <c r="I130" s="20"/>
      <c r="J130" s="20" t="n">
        <v>0</v>
      </c>
      <c r="K130" s="21" t="n">
        <v>0</v>
      </c>
    </row>
    <row r="131" customFormat="false" ht="15" hidden="false" customHeight="false" outlineLevel="0" collapsed="false">
      <c r="A131" s="15"/>
      <c r="B131" s="16" t="s">
        <v>14</v>
      </c>
      <c r="C131" s="16"/>
      <c r="D131" s="17" t="n">
        <v>-7811883000</v>
      </c>
      <c r="E131" s="17" t="n">
        <v>0</v>
      </c>
      <c r="F131" s="17"/>
      <c r="G131" s="17" t="n">
        <v>691652192</v>
      </c>
      <c r="H131" s="17"/>
      <c r="I131" s="17"/>
      <c r="J131" s="17" t="n">
        <v>691652192</v>
      </c>
      <c r="K131" s="18" t="n">
        <v>-0.0885384729904429</v>
      </c>
    </row>
    <row r="132" customFormat="false" ht="15" hidden="false" customHeight="false" outlineLevel="0" collapsed="false">
      <c r="A132" s="19"/>
      <c r="C132" s="1" t="s">
        <v>29</v>
      </c>
      <c r="D132" s="20" t="n">
        <v>-10700877000</v>
      </c>
      <c r="E132" s="20" t="n">
        <v>0</v>
      </c>
      <c r="F132" s="20"/>
      <c r="G132" s="20" t="n">
        <v>341964898</v>
      </c>
      <c r="H132" s="20"/>
      <c r="I132" s="20"/>
      <c r="J132" s="20" t="n">
        <v>341964898</v>
      </c>
      <c r="K132" s="21" t="n">
        <v>-0.0319567170055314</v>
      </c>
    </row>
    <row r="133" customFormat="false" ht="15" hidden="false" customHeight="false" outlineLevel="0" collapsed="false">
      <c r="A133" s="19"/>
      <c r="C133" s="1" t="s">
        <v>20</v>
      </c>
      <c r="D133" s="20" t="n">
        <v>2888994000</v>
      </c>
      <c r="E133" s="20"/>
      <c r="F133" s="20"/>
      <c r="G133" s="20" t="n">
        <v>349687294</v>
      </c>
      <c r="H133" s="20"/>
      <c r="I133" s="20"/>
      <c r="J133" s="20" t="n">
        <v>349687294</v>
      </c>
      <c r="K133" s="21" t="n">
        <v>0.121041197731806</v>
      </c>
    </row>
    <row r="134" customFormat="false" ht="15" hidden="false" customHeight="false" outlineLevel="0" collapsed="false">
      <c r="A134" s="15"/>
      <c r="B134" s="16" t="s">
        <v>61</v>
      </c>
      <c r="C134" s="16"/>
      <c r="D134" s="17" t="n">
        <v>19001000000</v>
      </c>
      <c r="E134" s="17" t="n">
        <v>5124609765</v>
      </c>
      <c r="F134" s="17"/>
      <c r="G134" s="17"/>
      <c r="H134" s="17"/>
      <c r="I134" s="17"/>
      <c r="J134" s="17" t="n">
        <v>5124609765</v>
      </c>
      <c r="K134" s="18" t="n">
        <v>0.269702108573233</v>
      </c>
    </row>
    <row r="135" customFormat="false" ht="15" hidden="false" customHeight="false" outlineLevel="0" collapsed="false">
      <c r="A135" s="19"/>
      <c r="C135" s="1" t="s">
        <v>62</v>
      </c>
      <c r="D135" s="20" t="n">
        <v>0</v>
      </c>
      <c r="E135" s="20" t="n">
        <v>1029772626</v>
      </c>
      <c r="F135" s="20"/>
      <c r="G135" s="20"/>
      <c r="H135" s="20"/>
      <c r="I135" s="20"/>
      <c r="J135" s="20" t="n">
        <v>1029772626</v>
      </c>
      <c r="K135" s="21"/>
    </row>
    <row r="136" customFormat="false" ht="15" hidden="false" customHeight="false" outlineLevel="0" collapsed="false">
      <c r="A136" s="19"/>
      <c r="C136" s="1" t="s">
        <v>63</v>
      </c>
      <c r="D136" s="20" t="n">
        <v>19001000000</v>
      </c>
      <c r="E136" s="20" t="n">
        <v>4094837139</v>
      </c>
      <c r="F136" s="20"/>
      <c r="G136" s="20"/>
      <c r="H136" s="20"/>
      <c r="I136" s="20"/>
      <c r="J136" s="20" t="n">
        <v>4094837139</v>
      </c>
      <c r="K136" s="21" t="n">
        <v>0.215506401715699</v>
      </c>
    </row>
    <row r="137" customFormat="false" ht="15" hidden="false" customHeight="false" outlineLevel="0" collapsed="false">
      <c r="A137" s="15"/>
      <c r="B137" s="16" t="s">
        <v>30</v>
      </c>
      <c r="C137" s="16"/>
      <c r="D137" s="17" t="n">
        <v>22415700000</v>
      </c>
      <c r="E137" s="17" t="n">
        <v>0</v>
      </c>
      <c r="F137" s="17"/>
      <c r="G137" s="17"/>
      <c r="H137" s="17" t="n">
        <v>0</v>
      </c>
      <c r="I137" s="17"/>
      <c r="J137" s="17" t="n">
        <v>0</v>
      </c>
      <c r="K137" s="18" t="n">
        <v>0</v>
      </c>
    </row>
    <row r="138" customFormat="false" ht="15" hidden="false" customHeight="false" outlineLevel="0" collapsed="false">
      <c r="A138" s="19"/>
      <c r="C138" s="1" t="s">
        <v>31</v>
      </c>
      <c r="D138" s="20" t="n">
        <v>890700000</v>
      </c>
      <c r="E138" s="20"/>
      <c r="F138" s="20"/>
      <c r="G138" s="20"/>
      <c r="H138" s="20" t="n">
        <v>0</v>
      </c>
      <c r="I138" s="20"/>
      <c r="J138" s="20" t="n">
        <v>0</v>
      </c>
      <c r="K138" s="21" t="n">
        <v>0</v>
      </c>
    </row>
    <row r="139" customFormat="false" ht="15" hidden="false" customHeight="false" outlineLevel="0" collapsed="false">
      <c r="A139" s="19"/>
      <c r="C139" s="1" t="s">
        <v>64</v>
      </c>
      <c r="D139" s="20" t="n">
        <v>21525000000</v>
      </c>
      <c r="E139" s="20" t="n">
        <v>0</v>
      </c>
      <c r="F139" s="20"/>
      <c r="G139" s="20"/>
      <c r="H139" s="20"/>
      <c r="I139" s="20"/>
      <c r="J139" s="20" t="n">
        <v>0</v>
      </c>
      <c r="K139" s="21" t="n">
        <v>0</v>
      </c>
    </row>
    <row r="140" customFormat="false" ht="15" hidden="false" customHeight="false" outlineLevel="0" collapsed="false">
      <c r="A140" s="15"/>
      <c r="B140" s="16" t="s">
        <v>48</v>
      </c>
      <c r="C140" s="16"/>
      <c r="D140" s="17" t="n">
        <v>200000000</v>
      </c>
      <c r="E140" s="17" t="n">
        <v>35692046</v>
      </c>
      <c r="F140" s="17"/>
      <c r="G140" s="17"/>
      <c r="H140" s="17"/>
      <c r="I140" s="17"/>
      <c r="J140" s="17" t="n">
        <v>35692046</v>
      </c>
      <c r="K140" s="18" t="n">
        <v>0.17846023</v>
      </c>
    </row>
    <row r="141" customFormat="false" ht="15" hidden="false" customHeight="false" outlineLevel="0" collapsed="false">
      <c r="A141" s="19"/>
      <c r="C141" s="1" t="s">
        <v>49</v>
      </c>
      <c r="D141" s="20" t="n">
        <v>200000000</v>
      </c>
      <c r="E141" s="20" t="n">
        <v>35692046</v>
      </c>
      <c r="F141" s="20"/>
      <c r="G141" s="20"/>
      <c r="H141" s="20"/>
      <c r="I141" s="20"/>
      <c r="J141" s="20" t="n">
        <v>35692046</v>
      </c>
      <c r="K141" s="21" t="n">
        <v>0.17846023</v>
      </c>
    </row>
    <row r="142" customFormat="false" ht="15" hidden="false" customHeight="false" outlineLevel="0" collapsed="false">
      <c r="A142" s="11" t="s">
        <v>65</v>
      </c>
      <c r="B142" s="12"/>
      <c r="C142" s="12"/>
      <c r="D142" s="13" t="n">
        <v>201000000</v>
      </c>
      <c r="E142" s="13"/>
      <c r="F142" s="13" t="n">
        <v>18677052</v>
      </c>
      <c r="G142" s="13" t="n">
        <v>8039443</v>
      </c>
      <c r="H142" s="13"/>
      <c r="I142" s="13" t="n">
        <v>18799278</v>
      </c>
      <c r="J142" s="13" t="n">
        <v>45515773</v>
      </c>
      <c r="K142" s="14" t="n">
        <v>0.226446631840796</v>
      </c>
    </row>
    <row r="143" customFormat="false" ht="15" hidden="false" customHeight="false" outlineLevel="0" collapsed="false">
      <c r="A143" s="15"/>
      <c r="B143" s="16" t="s">
        <v>17</v>
      </c>
      <c r="C143" s="16"/>
      <c r="D143" s="17" t="n">
        <v>110000000</v>
      </c>
      <c r="E143" s="17"/>
      <c r="F143" s="17" t="n">
        <v>18677052</v>
      </c>
      <c r="G143" s="17"/>
      <c r="H143" s="17"/>
      <c r="I143" s="17" t="n">
        <v>18799278</v>
      </c>
      <c r="J143" s="17" t="n">
        <v>37476330</v>
      </c>
      <c r="K143" s="18" t="n">
        <v>0.340693909090909</v>
      </c>
    </row>
    <row r="144" customFormat="false" ht="15" hidden="false" customHeight="false" outlineLevel="0" collapsed="false">
      <c r="A144" s="19"/>
      <c r="C144" s="1" t="s">
        <v>23</v>
      </c>
      <c r="D144" s="20" t="n">
        <v>44650000</v>
      </c>
      <c r="E144" s="20"/>
      <c r="F144" s="20" t="n">
        <v>16131845</v>
      </c>
      <c r="G144" s="20"/>
      <c r="H144" s="20"/>
      <c r="I144" s="20"/>
      <c r="J144" s="20" t="n">
        <v>16131845</v>
      </c>
      <c r="K144" s="21" t="n">
        <v>0.361295520716685</v>
      </c>
    </row>
    <row r="145" customFormat="false" ht="15" hidden="false" customHeight="false" outlineLevel="0" collapsed="false">
      <c r="A145" s="19"/>
      <c r="C145" s="1" t="s">
        <v>18</v>
      </c>
      <c r="D145" s="20" t="n">
        <v>65350000</v>
      </c>
      <c r="E145" s="20"/>
      <c r="F145" s="20" t="n">
        <v>2545207</v>
      </c>
      <c r="G145" s="20"/>
      <c r="H145" s="20"/>
      <c r="I145" s="20" t="n">
        <v>18799278</v>
      </c>
      <c r="J145" s="20" t="n">
        <v>21344485</v>
      </c>
      <c r="K145" s="21" t="n">
        <v>0.326617980107116</v>
      </c>
    </row>
    <row r="146" customFormat="false" ht="15" hidden="false" customHeight="false" outlineLevel="0" collapsed="false">
      <c r="A146" s="15"/>
      <c r="B146" s="16" t="s">
        <v>14</v>
      </c>
      <c r="C146" s="16"/>
      <c r="D146" s="17" t="n">
        <v>91000000</v>
      </c>
      <c r="E146" s="17"/>
      <c r="F146" s="17" t="n">
        <v>0</v>
      </c>
      <c r="G146" s="17" t="n">
        <v>8039443</v>
      </c>
      <c r="H146" s="17"/>
      <c r="I146" s="17" t="n">
        <v>0</v>
      </c>
      <c r="J146" s="17" t="n">
        <v>8039443</v>
      </c>
      <c r="K146" s="18" t="n">
        <v>0.0883455274725275</v>
      </c>
    </row>
    <row r="147" customFormat="false" ht="15" hidden="false" customHeight="false" outlineLevel="0" collapsed="false">
      <c r="A147" s="19"/>
      <c r="C147" s="1" t="s">
        <v>29</v>
      </c>
      <c r="D147" s="20" t="n">
        <v>75000000</v>
      </c>
      <c r="E147" s="20"/>
      <c r="F147" s="20" t="n">
        <v>0</v>
      </c>
      <c r="G147" s="20"/>
      <c r="H147" s="20"/>
      <c r="I147" s="20" t="n">
        <v>0</v>
      </c>
      <c r="J147" s="20" t="n">
        <v>0</v>
      </c>
      <c r="K147" s="21" t="n">
        <v>0</v>
      </c>
    </row>
    <row r="148" customFormat="false" ht="15" hidden="false" customHeight="false" outlineLevel="0" collapsed="false">
      <c r="A148" s="19"/>
      <c r="C148" s="1" t="s">
        <v>20</v>
      </c>
      <c r="D148" s="20" t="n">
        <v>16000000</v>
      </c>
      <c r="E148" s="20"/>
      <c r="F148" s="20"/>
      <c r="G148" s="20" t="n">
        <v>8039443</v>
      </c>
      <c r="H148" s="20"/>
      <c r="I148" s="20"/>
      <c r="J148" s="20" t="n">
        <v>8039443</v>
      </c>
      <c r="K148" s="21" t="n">
        <v>0.5024651875</v>
      </c>
    </row>
    <row r="149" customFormat="false" ht="15" hidden="false" customHeight="false" outlineLevel="0" collapsed="false">
      <c r="A149" s="11" t="s">
        <v>66</v>
      </c>
      <c r="B149" s="12"/>
      <c r="C149" s="12"/>
      <c r="D149" s="13" t="n">
        <v>200000000</v>
      </c>
      <c r="E149" s="13"/>
      <c r="F149" s="13"/>
      <c r="G149" s="13"/>
      <c r="H149" s="13"/>
      <c r="I149" s="13" t="n">
        <v>80627950</v>
      </c>
      <c r="J149" s="13" t="n">
        <v>80627950</v>
      </c>
      <c r="K149" s="14" t="n">
        <v>0.40313975</v>
      </c>
    </row>
    <row r="150" customFormat="false" ht="15" hidden="false" customHeight="false" outlineLevel="0" collapsed="false">
      <c r="A150" s="15"/>
      <c r="B150" s="16" t="s">
        <v>17</v>
      </c>
      <c r="C150" s="16"/>
      <c r="D150" s="17" t="n">
        <v>0</v>
      </c>
      <c r="E150" s="17"/>
      <c r="F150" s="17"/>
      <c r="G150" s="17"/>
      <c r="H150" s="17"/>
      <c r="I150" s="17" t="n">
        <v>80627950</v>
      </c>
      <c r="J150" s="17" t="n">
        <v>80627950</v>
      </c>
      <c r="K150" s="18"/>
    </row>
    <row r="151" customFormat="false" ht="15" hidden="false" customHeight="false" outlineLevel="0" collapsed="false">
      <c r="A151" s="19"/>
      <c r="C151" s="1" t="s">
        <v>23</v>
      </c>
      <c r="D151" s="20" t="n">
        <v>0</v>
      </c>
      <c r="E151" s="20"/>
      <c r="F151" s="20"/>
      <c r="G151" s="20"/>
      <c r="H151" s="20"/>
      <c r="I151" s="20" t="n">
        <v>80627950</v>
      </c>
      <c r="J151" s="20" t="n">
        <v>80627950</v>
      </c>
      <c r="K151" s="21"/>
    </row>
    <row r="152" customFormat="false" ht="15" hidden="false" customHeight="false" outlineLevel="0" collapsed="false">
      <c r="A152" s="15"/>
      <c r="B152" s="16" t="s">
        <v>14</v>
      </c>
      <c r="C152" s="16"/>
      <c r="D152" s="17" t="n">
        <v>200000000</v>
      </c>
      <c r="E152" s="17"/>
      <c r="F152" s="17"/>
      <c r="G152" s="17"/>
      <c r="H152" s="17"/>
      <c r="I152" s="17" t="n">
        <v>0</v>
      </c>
      <c r="J152" s="17" t="n">
        <v>0</v>
      </c>
      <c r="K152" s="18" t="n">
        <v>0</v>
      </c>
    </row>
    <row r="153" customFormat="false" ht="15" hidden="false" customHeight="false" outlineLevel="0" collapsed="false">
      <c r="A153" s="19"/>
      <c r="C153" s="1" t="s">
        <v>29</v>
      </c>
      <c r="D153" s="20" t="n">
        <v>200000000</v>
      </c>
      <c r="E153" s="20"/>
      <c r="F153" s="20"/>
      <c r="G153" s="20"/>
      <c r="H153" s="20"/>
      <c r="I153" s="20" t="n">
        <v>0</v>
      </c>
      <c r="J153" s="20" t="n">
        <v>0</v>
      </c>
      <c r="K153" s="21" t="n">
        <v>0</v>
      </c>
    </row>
    <row r="154" customFormat="false" ht="15" hidden="false" customHeight="false" outlineLevel="0" collapsed="false">
      <c r="A154" s="11" t="s">
        <v>67</v>
      </c>
      <c r="B154" s="12"/>
      <c r="C154" s="12"/>
      <c r="D154" s="13" t="n">
        <v>338811540</v>
      </c>
      <c r="E154" s="13"/>
      <c r="F154" s="13" t="n">
        <v>36032516</v>
      </c>
      <c r="G154" s="13" t="n">
        <v>3196447</v>
      </c>
      <c r="H154" s="13"/>
      <c r="I154" s="13"/>
      <c r="J154" s="13" t="n">
        <v>39228963</v>
      </c>
      <c r="K154" s="14" t="n">
        <v>0.115784022586716</v>
      </c>
    </row>
    <row r="155" customFormat="false" ht="15" hidden="false" customHeight="false" outlineLevel="0" collapsed="false">
      <c r="A155" s="15"/>
      <c r="B155" s="16" t="s">
        <v>51</v>
      </c>
      <c r="C155" s="16"/>
      <c r="D155" s="17" t="n">
        <v>294000000</v>
      </c>
      <c r="E155" s="17"/>
      <c r="F155" s="17" t="n">
        <v>35702473</v>
      </c>
      <c r="G155" s="17"/>
      <c r="H155" s="17"/>
      <c r="I155" s="17"/>
      <c r="J155" s="17" t="n">
        <v>35702473</v>
      </c>
      <c r="K155" s="18" t="n">
        <v>0.121436982993197</v>
      </c>
    </row>
    <row r="156" customFormat="false" ht="15" hidden="false" customHeight="false" outlineLevel="0" collapsed="false">
      <c r="A156" s="19"/>
      <c r="C156" s="1" t="s">
        <v>52</v>
      </c>
      <c r="D156" s="20" t="n">
        <v>155000000</v>
      </c>
      <c r="E156" s="20"/>
      <c r="F156" s="20" t="n">
        <v>17077496</v>
      </c>
      <c r="G156" s="20"/>
      <c r="H156" s="20"/>
      <c r="I156" s="20"/>
      <c r="J156" s="20" t="n">
        <v>17077496</v>
      </c>
      <c r="K156" s="21" t="n">
        <v>0.110177393548387</v>
      </c>
    </row>
    <row r="157" customFormat="false" ht="15" hidden="false" customHeight="false" outlineLevel="0" collapsed="false">
      <c r="A157" s="19"/>
      <c r="C157" s="1" t="s">
        <v>53</v>
      </c>
      <c r="D157" s="20" t="n">
        <v>139000000</v>
      </c>
      <c r="E157" s="20"/>
      <c r="F157" s="20" t="n">
        <v>18624977</v>
      </c>
      <c r="G157" s="20"/>
      <c r="H157" s="20"/>
      <c r="I157" s="20"/>
      <c r="J157" s="20" t="n">
        <v>18624977</v>
      </c>
      <c r="K157" s="21" t="n">
        <v>0.13399264028777</v>
      </c>
    </row>
    <row r="158" customFormat="false" ht="15" hidden="false" customHeight="false" outlineLevel="0" collapsed="false">
      <c r="A158" s="15"/>
      <c r="B158" s="16" t="s">
        <v>17</v>
      </c>
      <c r="C158" s="16"/>
      <c r="D158" s="17" t="n">
        <v>5811540</v>
      </c>
      <c r="E158" s="17"/>
      <c r="F158" s="17" t="n">
        <v>330043</v>
      </c>
      <c r="G158" s="17" t="n">
        <v>3196447</v>
      </c>
      <c r="H158" s="17"/>
      <c r="I158" s="17"/>
      <c r="J158" s="17" t="n">
        <v>3526490</v>
      </c>
      <c r="K158" s="18" t="n">
        <v>0.606808178210939</v>
      </c>
    </row>
    <row r="159" customFormat="false" ht="15" hidden="false" customHeight="false" outlineLevel="0" collapsed="false">
      <c r="A159" s="19"/>
      <c r="C159" s="1" t="s">
        <v>18</v>
      </c>
      <c r="D159" s="20" t="n">
        <v>5811540</v>
      </c>
      <c r="E159" s="20"/>
      <c r="F159" s="20" t="n">
        <v>330043</v>
      </c>
      <c r="G159" s="20" t="n">
        <v>3196447</v>
      </c>
      <c r="H159" s="20"/>
      <c r="I159" s="20"/>
      <c r="J159" s="20" t="n">
        <v>3526490</v>
      </c>
      <c r="K159" s="21" t="n">
        <v>0.606808178210939</v>
      </c>
    </row>
    <row r="160" customFormat="false" ht="15" hidden="false" customHeight="false" outlineLevel="0" collapsed="false">
      <c r="A160" s="15"/>
      <c r="B160" s="16" t="s">
        <v>14</v>
      </c>
      <c r="C160" s="16"/>
      <c r="D160" s="17" t="n">
        <v>39000000</v>
      </c>
      <c r="E160" s="17"/>
      <c r="F160" s="17" t="n">
        <v>0</v>
      </c>
      <c r="G160" s="17"/>
      <c r="H160" s="17"/>
      <c r="I160" s="17"/>
      <c r="J160" s="17" t="n">
        <v>0</v>
      </c>
      <c r="K160" s="18" t="n">
        <v>0</v>
      </c>
    </row>
    <row r="161" customFormat="false" ht="15" hidden="false" customHeight="false" outlineLevel="0" collapsed="false">
      <c r="A161" s="19"/>
      <c r="C161" s="1" t="s">
        <v>29</v>
      </c>
      <c r="D161" s="20" t="n">
        <v>39000000</v>
      </c>
      <c r="E161" s="20"/>
      <c r="F161" s="20" t="n">
        <v>0</v>
      </c>
      <c r="G161" s="20"/>
      <c r="H161" s="20"/>
      <c r="I161" s="20"/>
      <c r="J161" s="20" t="n">
        <v>0</v>
      </c>
      <c r="K161" s="21" t="n">
        <v>0</v>
      </c>
    </row>
    <row r="162" customFormat="false" ht="15" hidden="false" customHeight="false" outlineLevel="0" collapsed="false">
      <c r="A162" s="11" t="s">
        <v>68</v>
      </c>
      <c r="B162" s="12"/>
      <c r="C162" s="12"/>
      <c r="D162" s="13" t="n">
        <v>1566951000</v>
      </c>
      <c r="E162" s="13"/>
      <c r="F162" s="13"/>
      <c r="G162" s="13"/>
      <c r="H162" s="13"/>
      <c r="I162" s="13" t="n">
        <v>172651907</v>
      </c>
      <c r="J162" s="13" t="n">
        <v>172651907</v>
      </c>
      <c r="K162" s="14" t="n">
        <v>0.110183347788157</v>
      </c>
    </row>
    <row r="163" customFormat="false" ht="15" hidden="false" customHeight="false" outlineLevel="0" collapsed="false">
      <c r="A163" s="15"/>
      <c r="B163" s="16" t="s">
        <v>51</v>
      </c>
      <c r="C163" s="16"/>
      <c r="D163" s="17" t="n">
        <v>1566951000</v>
      </c>
      <c r="E163" s="17"/>
      <c r="F163" s="17"/>
      <c r="G163" s="17"/>
      <c r="H163" s="17"/>
      <c r="I163" s="17" t="n">
        <v>172588282</v>
      </c>
      <c r="J163" s="17" t="n">
        <v>172588282</v>
      </c>
      <c r="K163" s="18" t="n">
        <v>0.110142743455284</v>
      </c>
    </row>
    <row r="164" customFormat="false" ht="15" hidden="false" customHeight="false" outlineLevel="0" collapsed="false">
      <c r="A164" s="19"/>
      <c r="C164" s="1" t="s">
        <v>57</v>
      </c>
      <c r="D164" s="20" t="n">
        <v>1566951000</v>
      </c>
      <c r="E164" s="20"/>
      <c r="F164" s="20"/>
      <c r="G164" s="20"/>
      <c r="H164" s="20"/>
      <c r="I164" s="20" t="n">
        <v>172588282</v>
      </c>
      <c r="J164" s="20" t="n">
        <v>172588282</v>
      </c>
      <c r="K164" s="21" t="n">
        <v>0.110142743455284</v>
      </c>
    </row>
    <row r="165" customFormat="false" ht="15" hidden="false" customHeight="false" outlineLevel="0" collapsed="false">
      <c r="A165" s="15"/>
      <c r="B165" s="16" t="s">
        <v>17</v>
      </c>
      <c r="C165" s="16"/>
      <c r="D165" s="17" t="n">
        <v>0</v>
      </c>
      <c r="E165" s="17"/>
      <c r="F165" s="17"/>
      <c r="G165" s="17"/>
      <c r="H165" s="17"/>
      <c r="I165" s="17" t="n">
        <v>63625</v>
      </c>
      <c r="J165" s="17" t="n">
        <v>63625</v>
      </c>
      <c r="K165" s="18"/>
    </row>
    <row r="166" customFormat="false" ht="15" hidden="false" customHeight="false" outlineLevel="0" collapsed="false">
      <c r="A166" s="19"/>
      <c r="C166" s="1" t="s">
        <v>18</v>
      </c>
      <c r="D166" s="20" t="n">
        <v>0</v>
      </c>
      <c r="E166" s="20"/>
      <c r="F166" s="20"/>
      <c r="G166" s="20"/>
      <c r="H166" s="20"/>
      <c r="I166" s="20" t="n">
        <v>63625</v>
      </c>
      <c r="J166" s="20" t="n">
        <v>63625</v>
      </c>
      <c r="K166" s="21"/>
    </row>
    <row r="167" customFormat="false" ht="15" hidden="false" customHeight="false" outlineLevel="0" collapsed="false">
      <c r="A167" s="11" t="s">
        <v>69</v>
      </c>
      <c r="B167" s="12"/>
      <c r="C167" s="12"/>
      <c r="D167" s="13" t="n">
        <v>239664000</v>
      </c>
      <c r="E167" s="13"/>
      <c r="F167" s="13" t="n">
        <v>21370409</v>
      </c>
      <c r="G167" s="13" t="n">
        <v>4910021</v>
      </c>
      <c r="H167" s="13" t="n">
        <v>0</v>
      </c>
      <c r="I167" s="13" t="n">
        <v>18430</v>
      </c>
      <c r="J167" s="13" t="n">
        <v>26298860</v>
      </c>
      <c r="K167" s="14" t="n">
        <v>0.109732208425129</v>
      </c>
    </row>
    <row r="168" customFormat="false" ht="15" hidden="false" customHeight="false" outlineLevel="0" collapsed="false">
      <c r="A168" s="15"/>
      <c r="B168" s="16" t="s">
        <v>51</v>
      </c>
      <c r="C168" s="16"/>
      <c r="D168" s="17" t="n">
        <v>0</v>
      </c>
      <c r="E168" s="17"/>
      <c r="F168" s="17" t="n">
        <v>281455</v>
      </c>
      <c r="G168" s="17"/>
      <c r="H168" s="17"/>
      <c r="I168" s="17"/>
      <c r="J168" s="17" t="n">
        <v>281455</v>
      </c>
      <c r="K168" s="18"/>
    </row>
    <row r="169" customFormat="false" ht="15" hidden="false" customHeight="false" outlineLevel="0" collapsed="false">
      <c r="A169" s="19"/>
      <c r="C169" s="1" t="s">
        <v>57</v>
      </c>
      <c r="D169" s="20" t="n">
        <v>0</v>
      </c>
      <c r="E169" s="20"/>
      <c r="F169" s="20" t="n">
        <v>281455</v>
      </c>
      <c r="G169" s="20"/>
      <c r="H169" s="20"/>
      <c r="I169" s="20"/>
      <c r="J169" s="20" t="n">
        <v>281455</v>
      </c>
      <c r="K169" s="21"/>
    </row>
    <row r="170" customFormat="false" ht="15" hidden="false" customHeight="false" outlineLevel="0" collapsed="false">
      <c r="A170" s="15"/>
      <c r="B170" s="16" t="s">
        <v>17</v>
      </c>
      <c r="C170" s="16"/>
      <c r="D170" s="17" t="n">
        <v>211338000</v>
      </c>
      <c r="E170" s="17"/>
      <c r="F170" s="17" t="n">
        <v>21088954</v>
      </c>
      <c r="G170" s="17"/>
      <c r="H170" s="17"/>
      <c r="I170" s="17" t="n">
        <v>18430</v>
      </c>
      <c r="J170" s="17" t="n">
        <v>21107384</v>
      </c>
      <c r="K170" s="18" t="n">
        <v>0.0998750059146959</v>
      </c>
    </row>
    <row r="171" customFormat="false" ht="15" hidden="false" customHeight="false" outlineLevel="0" collapsed="false">
      <c r="A171" s="19"/>
      <c r="C171" s="1" t="s">
        <v>26</v>
      </c>
      <c r="D171" s="20" t="n">
        <v>210838000</v>
      </c>
      <c r="E171" s="20"/>
      <c r="F171" s="20" t="n">
        <v>21088954</v>
      </c>
      <c r="G171" s="20"/>
      <c r="H171" s="20"/>
      <c r="I171" s="20" t="n">
        <v>18430</v>
      </c>
      <c r="J171" s="20" t="n">
        <v>21107384</v>
      </c>
      <c r="K171" s="21" t="n">
        <v>0.100111858393648</v>
      </c>
    </row>
    <row r="172" customFormat="false" ht="15" hidden="false" customHeight="false" outlineLevel="0" collapsed="false">
      <c r="A172" s="19"/>
      <c r="C172" s="1" t="s">
        <v>18</v>
      </c>
      <c r="D172" s="20" t="n">
        <v>500000</v>
      </c>
      <c r="E172" s="20"/>
      <c r="F172" s="20"/>
      <c r="G172" s="20"/>
      <c r="H172" s="20"/>
      <c r="I172" s="20" t="n">
        <v>0</v>
      </c>
      <c r="J172" s="20" t="n">
        <v>0</v>
      </c>
      <c r="K172" s="21" t="n">
        <v>0</v>
      </c>
    </row>
    <row r="173" customFormat="false" ht="15" hidden="false" customHeight="false" outlineLevel="0" collapsed="false">
      <c r="A173" s="15"/>
      <c r="B173" s="16" t="s">
        <v>14</v>
      </c>
      <c r="C173" s="16"/>
      <c r="D173" s="17" t="n">
        <v>28326000</v>
      </c>
      <c r="E173" s="17"/>
      <c r="F173" s="17"/>
      <c r="G173" s="17" t="n">
        <v>4910021</v>
      </c>
      <c r="H173" s="17"/>
      <c r="I173" s="17"/>
      <c r="J173" s="17" t="n">
        <v>4910021</v>
      </c>
      <c r="K173" s="18" t="n">
        <v>0.173339723222481</v>
      </c>
    </row>
    <row r="174" customFormat="false" ht="15" hidden="false" customHeight="false" outlineLevel="0" collapsed="false">
      <c r="A174" s="19"/>
      <c r="C174" s="1" t="s">
        <v>29</v>
      </c>
      <c r="D174" s="20" t="n">
        <v>2346000</v>
      </c>
      <c r="E174" s="20"/>
      <c r="F174" s="20"/>
      <c r="G174" s="20" t="n">
        <v>0</v>
      </c>
      <c r="H174" s="20"/>
      <c r="I174" s="20"/>
      <c r="J174" s="20" t="n">
        <v>0</v>
      </c>
      <c r="K174" s="21" t="n">
        <v>0</v>
      </c>
    </row>
    <row r="175" customFormat="false" ht="15" hidden="false" customHeight="false" outlineLevel="0" collapsed="false">
      <c r="A175" s="19"/>
      <c r="C175" s="1" t="s">
        <v>20</v>
      </c>
      <c r="D175" s="20" t="n">
        <v>25980000</v>
      </c>
      <c r="E175" s="20"/>
      <c r="F175" s="20"/>
      <c r="G175" s="20" t="n">
        <v>4910021</v>
      </c>
      <c r="H175" s="20"/>
      <c r="I175" s="20"/>
      <c r="J175" s="20" t="n">
        <v>4910021</v>
      </c>
      <c r="K175" s="21" t="n">
        <v>0.18899234026174</v>
      </c>
    </row>
    <row r="176" customFormat="false" ht="15" hidden="false" customHeight="false" outlineLevel="0" collapsed="false">
      <c r="A176" s="15"/>
      <c r="B176" s="16" t="s">
        <v>48</v>
      </c>
      <c r="C176" s="16"/>
      <c r="D176" s="17" t="n">
        <v>0</v>
      </c>
      <c r="E176" s="17"/>
      <c r="F176" s="17"/>
      <c r="G176" s="17"/>
      <c r="H176" s="17" t="n">
        <v>0</v>
      </c>
      <c r="I176" s="17"/>
      <c r="J176" s="17" t="n">
        <v>0</v>
      </c>
      <c r="K176" s="18"/>
    </row>
    <row r="177" customFormat="false" ht="15" hidden="false" customHeight="false" outlineLevel="0" collapsed="false">
      <c r="A177" s="19"/>
      <c r="C177" s="1" t="s">
        <v>49</v>
      </c>
      <c r="D177" s="20" t="n">
        <v>0</v>
      </c>
      <c r="E177" s="20"/>
      <c r="F177" s="20"/>
      <c r="G177" s="20"/>
      <c r="H177" s="20" t="n">
        <v>0</v>
      </c>
      <c r="I177" s="20"/>
      <c r="J177" s="20" t="n">
        <v>0</v>
      </c>
      <c r="K177" s="21"/>
    </row>
    <row r="178" customFormat="false" ht="15" hidden="false" customHeight="false" outlineLevel="0" collapsed="false">
      <c r="A178" s="11" t="s">
        <v>70</v>
      </c>
      <c r="B178" s="12"/>
      <c r="C178" s="12"/>
      <c r="D178" s="13" t="n">
        <v>42714000</v>
      </c>
      <c r="E178" s="13"/>
      <c r="F178" s="13" t="n">
        <v>0</v>
      </c>
      <c r="G178" s="13"/>
      <c r="H178" s="13"/>
      <c r="I178" s="13" t="n">
        <v>225000</v>
      </c>
      <c r="J178" s="13" t="n">
        <v>225000</v>
      </c>
      <c r="K178" s="14" t="n">
        <v>0.00526759376316899</v>
      </c>
    </row>
    <row r="179" customFormat="false" ht="15" hidden="false" customHeight="false" outlineLevel="0" collapsed="false">
      <c r="A179" s="15"/>
      <c r="B179" s="16" t="s">
        <v>17</v>
      </c>
      <c r="C179" s="16"/>
      <c r="D179" s="17" t="n">
        <v>42714000</v>
      </c>
      <c r="E179" s="17"/>
      <c r="F179" s="17" t="n">
        <v>0</v>
      </c>
      <c r="G179" s="17"/>
      <c r="H179" s="17"/>
      <c r="I179" s="17" t="n">
        <v>225000</v>
      </c>
      <c r="J179" s="17" t="n">
        <v>225000</v>
      </c>
      <c r="K179" s="18" t="n">
        <v>0.00526759376316899</v>
      </c>
    </row>
    <row r="180" customFormat="false" ht="15" hidden="false" customHeight="false" outlineLevel="0" collapsed="false">
      <c r="A180" s="19"/>
      <c r="C180" s="1" t="s">
        <v>26</v>
      </c>
      <c r="D180" s="20" t="n">
        <v>40500000</v>
      </c>
      <c r="E180" s="20"/>
      <c r="F180" s="20" t="n">
        <v>0</v>
      </c>
      <c r="G180" s="20"/>
      <c r="H180" s="20"/>
      <c r="I180" s="20"/>
      <c r="J180" s="20" t="n">
        <v>0</v>
      </c>
      <c r="K180" s="21" t="n">
        <v>0</v>
      </c>
    </row>
    <row r="181" customFormat="false" ht="15" hidden="false" customHeight="false" outlineLevel="0" collapsed="false">
      <c r="A181" s="19"/>
      <c r="C181" s="1" t="s">
        <v>18</v>
      </c>
      <c r="D181" s="20" t="n">
        <v>2214000</v>
      </c>
      <c r="E181" s="20"/>
      <c r="F181" s="20"/>
      <c r="G181" s="20"/>
      <c r="H181" s="20"/>
      <c r="I181" s="20" t="n">
        <v>225000</v>
      </c>
      <c r="J181" s="20" t="n">
        <v>225000</v>
      </c>
      <c r="K181" s="21" t="n">
        <v>0.101626016260163</v>
      </c>
    </row>
    <row r="182" customFormat="false" ht="15" hidden="false" customHeight="false" outlineLevel="0" collapsed="false">
      <c r="A182" s="11" t="s">
        <v>71</v>
      </c>
      <c r="B182" s="12"/>
      <c r="C182" s="12"/>
      <c r="D182" s="13" t="n">
        <v>362000000</v>
      </c>
      <c r="E182" s="13"/>
      <c r="F182" s="13"/>
      <c r="G182" s="13"/>
      <c r="H182" s="13"/>
      <c r="I182" s="13" t="n">
        <v>50871740</v>
      </c>
      <c r="J182" s="13" t="n">
        <v>50871740</v>
      </c>
      <c r="K182" s="14" t="n">
        <v>0.140529668508287</v>
      </c>
    </row>
    <row r="183" customFormat="false" ht="15" hidden="false" customHeight="false" outlineLevel="0" collapsed="false">
      <c r="A183" s="15"/>
      <c r="B183" s="16" t="s">
        <v>17</v>
      </c>
      <c r="C183" s="16"/>
      <c r="D183" s="17" t="n">
        <v>346000000</v>
      </c>
      <c r="E183" s="17"/>
      <c r="F183" s="17"/>
      <c r="G183" s="17"/>
      <c r="H183" s="17"/>
      <c r="I183" s="17" t="n">
        <v>46919783</v>
      </c>
      <c r="J183" s="17" t="n">
        <v>46919783</v>
      </c>
      <c r="K183" s="18" t="n">
        <v>0.135606309248555</v>
      </c>
    </row>
    <row r="184" customFormat="false" ht="15" hidden="false" customHeight="false" outlineLevel="0" collapsed="false">
      <c r="A184" s="19"/>
      <c r="C184" s="1" t="s">
        <v>23</v>
      </c>
      <c r="D184" s="20" t="n">
        <v>2000000</v>
      </c>
      <c r="E184" s="20"/>
      <c r="F184" s="20"/>
      <c r="G184" s="20"/>
      <c r="H184" s="20"/>
      <c r="I184" s="20" t="n">
        <v>301059</v>
      </c>
      <c r="J184" s="20" t="n">
        <v>301059</v>
      </c>
      <c r="K184" s="21" t="n">
        <v>0.1505295</v>
      </c>
    </row>
    <row r="185" customFormat="false" ht="15" hidden="false" customHeight="false" outlineLevel="0" collapsed="false">
      <c r="A185" s="19"/>
      <c r="C185" s="1" t="s">
        <v>26</v>
      </c>
      <c r="D185" s="20" t="n">
        <v>94000000</v>
      </c>
      <c r="E185" s="20"/>
      <c r="F185" s="20"/>
      <c r="G185" s="20"/>
      <c r="H185" s="20"/>
      <c r="I185" s="20" t="n">
        <v>24136575</v>
      </c>
      <c r="J185" s="20" t="n">
        <v>24136575</v>
      </c>
      <c r="K185" s="21" t="n">
        <v>0.256772074468085</v>
      </c>
    </row>
    <row r="186" customFormat="false" ht="15" hidden="false" customHeight="false" outlineLevel="0" collapsed="false">
      <c r="A186" s="19"/>
      <c r="C186" s="1" t="s">
        <v>18</v>
      </c>
      <c r="D186" s="20" t="n">
        <v>250000000</v>
      </c>
      <c r="E186" s="20"/>
      <c r="F186" s="20"/>
      <c r="G186" s="20"/>
      <c r="H186" s="20"/>
      <c r="I186" s="20" t="n">
        <v>22482149</v>
      </c>
      <c r="J186" s="20" t="n">
        <v>22482149</v>
      </c>
      <c r="K186" s="21" t="n">
        <v>0.089928596</v>
      </c>
    </row>
    <row r="187" customFormat="false" ht="15" hidden="false" customHeight="false" outlineLevel="0" collapsed="false">
      <c r="A187" s="15"/>
      <c r="B187" s="16" t="s">
        <v>41</v>
      </c>
      <c r="C187" s="16"/>
      <c r="D187" s="17" t="n">
        <v>16000000</v>
      </c>
      <c r="E187" s="17"/>
      <c r="F187" s="17"/>
      <c r="G187" s="17"/>
      <c r="H187" s="17"/>
      <c r="I187" s="17" t="n">
        <v>3951957</v>
      </c>
      <c r="J187" s="17" t="n">
        <v>3951957</v>
      </c>
      <c r="K187" s="18" t="n">
        <v>0.2469973125</v>
      </c>
    </row>
    <row r="188" customFormat="false" ht="15" hidden="false" customHeight="false" outlineLevel="0" collapsed="false">
      <c r="A188" s="19"/>
      <c r="C188" s="1" t="s">
        <v>42</v>
      </c>
      <c r="D188" s="20" t="n">
        <v>16000000</v>
      </c>
      <c r="E188" s="20"/>
      <c r="F188" s="20"/>
      <c r="G188" s="20"/>
      <c r="H188" s="20"/>
      <c r="I188" s="20" t="n">
        <v>3951957</v>
      </c>
      <c r="J188" s="20" t="n">
        <v>3951957</v>
      </c>
      <c r="K188" s="21" t="n">
        <v>0.2469973125</v>
      </c>
    </row>
    <row r="189" customFormat="false" ht="15" hidden="false" customHeight="false" outlineLevel="0" collapsed="false">
      <c r="A189" s="11" t="s">
        <v>72</v>
      </c>
      <c r="B189" s="12"/>
      <c r="C189" s="12"/>
      <c r="D189" s="13" t="n">
        <v>44829000</v>
      </c>
      <c r="E189" s="13"/>
      <c r="F189" s="13"/>
      <c r="G189" s="13"/>
      <c r="H189" s="13"/>
      <c r="I189" s="13" t="n">
        <v>36706304</v>
      </c>
      <c r="J189" s="13" t="n">
        <v>36706304</v>
      </c>
      <c r="K189" s="14" t="n">
        <v>0.818807111468023</v>
      </c>
    </row>
    <row r="190" customFormat="false" ht="15" hidden="false" customHeight="false" outlineLevel="0" collapsed="false">
      <c r="A190" s="15"/>
      <c r="B190" s="16" t="s">
        <v>17</v>
      </c>
      <c r="C190" s="16"/>
      <c r="D190" s="17" t="n">
        <v>44829000</v>
      </c>
      <c r="E190" s="17"/>
      <c r="F190" s="17"/>
      <c r="G190" s="17"/>
      <c r="H190" s="17"/>
      <c r="I190" s="17" t="n">
        <v>36706304</v>
      </c>
      <c r="J190" s="17" t="n">
        <v>36706304</v>
      </c>
      <c r="K190" s="18" t="n">
        <v>0.818807111468023</v>
      </c>
    </row>
    <row r="191" customFormat="false" ht="15" hidden="false" customHeight="false" outlineLevel="0" collapsed="false">
      <c r="A191" s="19"/>
      <c r="C191" s="1" t="s">
        <v>26</v>
      </c>
      <c r="D191" s="20" t="n">
        <v>44829000</v>
      </c>
      <c r="E191" s="20"/>
      <c r="F191" s="20"/>
      <c r="G191" s="20"/>
      <c r="H191" s="20"/>
      <c r="I191" s="20" t="n">
        <v>36706304</v>
      </c>
      <c r="J191" s="20" t="n">
        <v>36706304</v>
      </c>
      <c r="K191" s="21" t="n">
        <v>0.818807111468023</v>
      </c>
    </row>
    <row r="192" customFormat="false" ht="15" hidden="false" customHeight="false" outlineLevel="0" collapsed="false">
      <c r="A192" s="11" t="s">
        <v>73</v>
      </c>
      <c r="B192" s="12"/>
      <c r="C192" s="12"/>
      <c r="D192" s="13" t="n">
        <v>141300000</v>
      </c>
      <c r="E192" s="13"/>
      <c r="F192" s="13" t="n">
        <v>16415609</v>
      </c>
      <c r="G192" s="13" t="n">
        <v>31000</v>
      </c>
      <c r="H192" s="13"/>
      <c r="I192" s="13" t="n">
        <v>519086</v>
      </c>
      <c r="J192" s="13" t="n">
        <v>16965695</v>
      </c>
      <c r="K192" s="14" t="n">
        <v>0.120068612880396</v>
      </c>
    </row>
    <row r="193" customFormat="false" ht="15" hidden="false" customHeight="false" outlineLevel="0" collapsed="false">
      <c r="A193" s="15"/>
      <c r="B193" s="16" t="s">
        <v>51</v>
      </c>
      <c r="C193" s="16"/>
      <c r="D193" s="17" t="n">
        <v>32000000</v>
      </c>
      <c r="E193" s="17"/>
      <c r="F193" s="17" t="n">
        <v>62838</v>
      </c>
      <c r="G193" s="17"/>
      <c r="H193" s="17"/>
      <c r="I193" s="17"/>
      <c r="J193" s="17" t="n">
        <v>62838</v>
      </c>
      <c r="K193" s="18" t="n">
        <v>0.0019636875</v>
      </c>
    </row>
    <row r="194" customFormat="false" ht="15" hidden="false" customHeight="false" outlineLevel="0" collapsed="false">
      <c r="A194" s="19"/>
      <c r="C194" s="1" t="s">
        <v>57</v>
      </c>
      <c r="D194" s="20" t="n">
        <v>32000000</v>
      </c>
      <c r="E194" s="20"/>
      <c r="F194" s="20" t="n">
        <v>62838</v>
      </c>
      <c r="G194" s="20"/>
      <c r="H194" s="20"/>
      <c r="I194" s="20"/>
      <c r="J194" s="20" t="n">
        <v>62838</v>
      </c>
      <c r="K194" s="21" t="n">
        <v>0.0019636875</v>
      </c>
    </row>
    <row r="195" customFormat="false" ht="15" hidden="false" customHeight="false" outlineLevel="0" collapsed="false">
      <c r="A195" s="15"/>
      <c r="B195" s="16" t="s">
        <v>17</v>
      </c>
      <c r="C195" s="16"/>
      <c r="D195" s="17" t="n">
        <v>72000000</v>
      </c>
      <c r="E195" s="17"/>
      <c r="F195" s="17" t="n">
        <v>16352771</v>
      </c>
      <c r="G195" s="17"/>
      <c r="H195" s="17"/>
      <c r="I195" s="17" t="n">
        <v>519086</v>
      </c>
      <c r="J195" s="17" t="n">
        <v>16871857</v>
      </c>
      <c r="K195" s="18" t="n">
        <v>0.234331347222222</v>
      </c>
    </row>
    <row r="196" customFormat="false" ht="15" hidden="false" customHeight="false" outlineLevel="0" collapsed="false">
      <c r="A196" s="19"/>
      <c r="C196" s="1" t="s">
        <v>26</v>
      </c>
      <c r="D196" s="20" t="n">
        <v>66000000</v>
      </c>
      <c r="E196" s="20"/>
      <c r="F196" s="20" t="n">
        <v>16352771</v>
      </c>
      <c r="G196" s="20"/>
      <c r="H196" s="20"/>
      <c r="I196" s="20"/>
      <c r="J196" s="20" t="n">
        <v>16352771</v>
      </c>
      <c r="K196" s="21" t="n">
        <v>0.247769257575758</v>
      </c>
    </row>
    <row r="197" customFormat="false" ht="15" hidden="false" customHeight="false" outlineLevel="0" collapsed="false">
      <c r="A197" s="19"/>
      <c r="C197" s="1" t="s">
        <v>18</v>
      </c>
      <c r="D197" s="20" t="n">
        <v>6000000</v>
      </c>
      <c r="E197" s="20"/>
      <c r="F197" s="20"/>
      <c r="G197" s="20"/>
      <c r="H197" s="20"/>
      <c r="I197" s="20" t="n">
        <v>519086</v>
      </c>
      <c r="J197" s="20" t="n">
        <v>519086</v>
      </c>
      <c r="K197" s="21" t="n">
        <v>0.0865143333333333</v>
      </c>
    </row>
    <row r="198" customFormat="false" ht="15" hidden="false" customHeight="false" outlineLevel="0" collapsed="false">
      <c r="A198" s="15"/>
      <c r="B198" s="16" t="s">
        <v>14</v>
      </c>
      <c r="C198" s="16"/>
      <c r="D198" s="17" t="n">
        <v>37300000</v>
      </c>
      <c r="E198" s="17"/>
      <c r="F198" s="17"/>
      <c r="G198" s="17" t="n">
        <v>31000</v>
      </c>
      <c r="H198" s="17"/>
      <c r="I198" s="17"/>
      <c r="J198" s="17" t="n">
        <v>31000</v>
      </c>
      <c r="K198" s="18" t="n">
        <v>0.000831099195710456</v>
      </c>
    </row>
    <row r="199" customFormat="false" ht="15" hidden="false" customHeight="false" outlineLevel="0" collapsed="false">
      <c r="A199" s="19"/>
      <c r="C199" s="1" t="s">
        <v>20</v>
      </c>
      <c r="D199" s="20" t="n">
        <v>37300000</v>
      </c>
      <c r="E199" s="20"/>
      <c r="F199" s="20"/>
      <c r="G199" s="20" t="n">
        <v>31000</v>
      </c>
      <c r="H199" s="20"/>
      <c r="I199" s="20"/>
      <c r="J199" s="20" t="n">
        <v>31000</v>
      </c>
      <c r="K199" s="21" t="n">
        <v>0.000831099195710456</v>
      </c>
    </row>
    <row r="200" customFormat="false" ht="15" hidden="false" customHeight="false" outlineLevel="0" collapsed="false">
      <c r="A200" s="11" t="s">
        <v>74</v>
      </c>
      <c r="B200" s="12"/>
      <c r="C200" s="12"/>
      <c r="D200" s="13" t="n">
        <v>3076960</v>
      </c>
      <c r="E200" s="13"/>
      <c r="F200" s="13"/>
      <c r="G200" s="13" t="n">
        <v>0</v>
      </c>
      <c r="H200" s="13"/>
      <c r="I200" s="13"/>
      <c r="J200" s="13" t="n">
        <v>0</v>
      </c>
      <c r="K200" s="14" t="n">
        <v>0</v>
      </c>
    </row>
    <row r="201" customFormat="false" ht="15" hidden="false" customHeight="false" outlineLevel="0" collapsed="false">
      <c r="A201" s="15"/>
      <c r="B201" s="16" t="s">
        <v>14</v>
      </c>
      <c r="C201" s="16"/>
      <c r="D201" s="17" t="n">
        <v>3076960</v>
      </c>
      <c r="E201" s="17"/>
      <c r="F201" s="17"/>
      <c r="G201" s="17" t="n">
        <v>0</v>
      </c>
      <c r="H201" s="17"/>
      <c r="I201" s="17"/>
      <c r="J201" s="17" t="n">
        <v>0</v>
      </c>
      <c r="K201" s="18" t="n">
        <v>0</v>
      </c>
    </row>
    <row r="202" customFormat="false" ht="15" hidden="false" customHeight="false" outlineLevel="0" collapsed="false">
      <c r="A202" s="19"/>
      <c r="C202" s="1" t="s">
        <v>20</v>
      </c>
      <c r="D202" s="20" t="n">
        <v>3076960</v>
      </c>
      <c r="E202" s="20"/>
      <c r="F202" s="20"/>
      <c r="G202" s="20" t="n">
        <v>0</v>
      </c>
      <c r="H202" s="20"/>
      <c r="I202" s="20"/>
      <c r="J202" s="20" t="n">
        <v>0</v>
      </c>
      <c r="K202" s="21" t="n">
        <v>0</v>
      </c>
    </row>
    <row r="203" customFormat="false" ht="15" hidden="false" customHeight="false" outlineLevel="0" collapsed="false">
      <c r="A203" s="11" t="s">
        <v>75</v>
      </c>
      <c r="B203" s="12"/>
      <c r="C203" s="12"/>
      <c r="D203" s="13" t="n">
        <v>5599975000</v>
      </c>
      <c r="E203" s="13"/>
      <c r="F203" s="13" t="n">
        <v>216885</v>
      </c>
      <c r="G203" s="13" t="n">
        <v>0</v>
      </c>
      <c r="H203" s="13" t="n">
        <v>1177559647</v>
      </c>
      <c r="I203" s="13"/>
      <c r="J203" s="13" t="n">
        <v>1177776532</v>
      </c>
      <c r="K203" s="14" t="n">
        <v>0.210318176777575</v>
      </c>
    </row>
    <row r="204" customFormat="false" ht="15" hidden="false" customHeight="false" outlineLevel="0" collapsed="false">
      <c r="A204" s="15"/>
      <c r="B204" s="16" t="s">
        <v>17</v>
      </c>
      <c r="C204" s="16"/>
      <c r="D204" s="17" t="n">
        <v>14450000</v>
      </c>
      <c r="E204" s="17"/>
      <c r="F204" s="17" t="n">
        <v>207535</v>
      </c>
      <c r="G204" s="17"/>
      <c r="H204" s="17"/>
      <c r="I204" s="17"/>
      <c r="J204" s="17" t="n">
        <v>207535</v>
      </c>
      <c r="K204" s="18" t="n">
        <v>0.0143622837370242</v>
      </c>
    </row>
    <row r="205" customFormat="false" ht="15" hidden="false" customHeight="false" outlineLevel="0" collapsed="false">
      <c r="A205" s="19"/>
      <c r="C205" s="1" t="s">
        <v>26</v>
      </c>
      <c r="D205" s="20" t="n">
        <v>650000</v>
      </c>
      <c r="E205" s="20"/>
      <c r="F205" s="20" t="n">
        <v>0</v>
      </c>
      <c r="G205" s="20"/>
      <c r="H205" s="20"/>
      <c r="I205" s="20"/>
      <c r="J205" s="20" t="n">
        <v>0</v>
      </c>
      <c r="K205" s="21" t="n">
        <v>0</v>
      </c>
    </row>
    <row r="206" customFormat="false" ht="15" hidden="false" customHeight="false" outlineLevel="0" collapsed="false">
      <c r="A206" s="19"/>
      <c r="C206" s="1" t="s">
        <v>18</v>
      </c>
      <c r="D206" s="20" t="n">
        <v>13800000</v>
      </c>
      <c r="E206" s="20"/>
      <c r="F206" s="20" t="n">
        <v>207535</v>
      </c>
      <c r="G206" s="20"/>
      <c r="H206" s="20"/>
      <c r="I206" s="20"/>
      <c r="J206" s="20" t="n">
        <v>207535</v>
      </c>
      <c r="K206" s="21" t="n">
        <v>0.015038768115942</v>
      </c>
    </row>
    <row r="207" customFormat="false" ht="15" hidden="false" customHeight="false" outlineLevel="0" collapsed="false">
      <c r="A207" s="15"/>
      <c r="B207" s="16" t="s">
        <v>41</v>
      </c>
      <c r="C207" s="16"/>
      <c r="D207" s="17" t="n">
        <v>550000</v>
      </c>
      <c r="E207" s="17"/>
      <c r="F207" s="17" t="n">
        <v>9350</v>
      </c>
      <c r="G207" s="17"/>
      <c r="H207" s="17"/>
      <c r="I207" s="17"/>
      <c r="J207" s="17" t="n">
        <v>9350</v>
      </c>
      <c r="K207" s="18" t="n">
        <v>0.017</v>
      </c>
    </row>
    <row r="208" customFormat="false" ht="15" hidden="false" customHeight="false" outlineLevel="0" collapsed="false">
      <c r="A208" s="19"/>
      <c r="C208" s="1" t="s">
        <v>42</v>
      </c>
      <c r="D208" s="20" t="n">
        <v>550000</v>
      </c>
      <c r="E208" s="20"/>
      <c r="F208" s="20" t="n">
        <v>9350</v>
      </c>
      <c r="G208" s="20"/>
      <c r="H208" s="20"/>
      <c r="I208" s="20"/>
      <c r="J208" s="20" t="n">
        <v>9350</v>
      </c>
      <c r="K208" s="21" t="n">
        <v>0.017</v>
      </c>
    </row>
    <row r="209" customFormat="false" ht="15" hidden="false" customHeight="false" outlineLevel="0" collapsed="false">
      <c r="A209" s="15"/>
      <c r="B209" s="16" t="s">
        <v>14</v>
      </c>
      <c r="C209" s="16"/>
      <c r="D209" s="17" t="n">
        <v>724500000</v>
      </c>
      <c r="E209" s="17"/>
      <c r="F209" s="17"/>
      <c r="G209" s="17" t="n">
        <v>0</v>
      </c>
      <c r="H209" s="17"/>
      <c r="I209" s="17"/>
      <c r="J209" s="17" t="n">
        <v>0</v>
      </c>
      <c r="K209" s="18" t="n">
        <v>0</v>
      </c>
    </row>
    <row r="210" customFormat="false" ht="15" hidden="false" customHeight="false" outlineLevel="0" collapsed="false">
      <c r="A210" s="19"/>
      <c r="C210" s="1" t="s">
        <v>20</v>
      </c>
      <c r="D210" s="20" t="n">
        <v>724500000</v>
      </c>
      <c r="E210" s="20"/>
      <c r="F210" s="20"/>
      <c r="G210" s="20" t="n">
        <v>0</v>
      </c>
      <c r="H210" s="20"/>
      <c r="I210" s="20"/>
      <c r="J210" s="20" t="n">
        <v>0</v>
      </c>
      <c r="K210" s="21" t="n">
        <v>0</v>
      </c>
    </row>
    <row r="211" customFormat="false" ht="15" hidden="false" customHeight="false" outlineLevel="0" collapsed="false">
      <c r="A211" s="15"/>
      <c r="B211" s="16" t="s">
        <v>30</v>
      </c>
      <c r="C211" s="16"/>
      <c r="D211" s="17" t="n">
        <v>4860475000</v>
      </c>
      <c r="E211" s="17"/>
      <c r="F211" s="17"/>
      <c r="G211" s="17"/>
      <c r="H211" s="17" t="n">
        <v>1177559647</v>
      </c>
      <c r="I211" s="17"/>
      <c r="J211" s="17" t="n">
        <v>1177559647</v>
      </c>
      <c r="K211" s="18" t="n">
        <v>0.242272544761572</v>
      </c>
    </row>
    <row r="212" customFormat="false" ht="15" hidden="false" customHeight="false" outlineLevel="0" collapsed="false">
      <c r="A212" s="19"/>
      <c r="C212" s="1" t="s">
        <v>31</v>
      </c>
      <c r="D212" s="20" t="n">
        <v>3173292000</v>
      </c>
      <c r="E212" s="20"/>
      <c r="F212" s="20"/>
      <c r="G212" s="20"/>
      <c r="H212" s="20" t="n">
        <v>572601162</v>
      </c>
      <c r="I212" s="20"/>
      <c r="J212" s="20" t="n">
        <v>572601162</v>
      </c>
      <c r="K212" s="21" t="n">
        <v>0.180443892966673</v>
      </c>
    </row>
    <row r="213" customFormat="false" ht="15" hidden="false" customHeight="false" outlineLevel="0" collapsed="false">
      <c r="A213" s="19"/>
      <c r="C213" s="1" t="s">
        <v>76</v>
      </c>
      <c r="D213" s="20" t="n">
        <v>187183000</v>
      </c>
      <c r="E213" s="20"/>
      <c r="F213" s="20"/>
      <c r="G213" s="20"/>
      <c r="H213" s="20" t="n">
        <v>0</v>
      </c>
      <c r="I213" s="20"/>
      <c r="J213" s="20" t="n">
        <v>0</v>
      </c>
      <c r="K213" s="21" t="n">
        <v>0</v>
      </c>
    </row>
    <row r="214" customFormat="false" ht="15" hidden="false" customHeight="false" outlineLevel="0" collapsed="false">
      <c r="A214" s="19"/>
      <c r="C214" s="1" t="s">
        <v>64</v>
      </c>
      <c r="D214" s="20" t="n">
        <v>1500000000</v>
      </c>
      <c r="E214" s="20"/>
      <c r="F214" s="20"/>
      <c r="G214" s="20"/>
      <c r="H214" s="20" t="n">
        <v>604958485</v>
      </c>
      <c r="I214" s="20"/>
      <c r="J214" s="20" t="n">
        <v>604958485</v>
      </c>
      <c r="K214" s="21" t="n">
        <v>0.403305656666667</v>
      </c>
    </row>
    <row r="215" customFormat="false" ht="15" hidden="false" customHeight="false" outlineLevel="0" collapsed="false">
      <c r="A215" s="11" t="s">
        <v>77</v>
      </c>
      <c r="B215" s="12"/>
      <c r="C215" s="12"/>
      <c r="D215" s="13" t="n">
        <v>487900000</v>
      </c>
      <c r="E215" s="13"/>
      <c r="F215" s="13" t="n">
        <v>3677857</v>
      </c>
      <c r="G215" s="13"/>
      <c r="H215" s="13" t="n">
        <v>0</v>
      </c>
      <c r="I215" s="13"/>
      <c r="J215" s="13" t="n">
        <v>3677857</v>
      </c>
      <c r="K215" s="14" t="n">
        <v>0.00753813691330191</v>
      </c>
    </row>
    <row r="216" customFormat="false" ht="15" hidden="false" customHeight="false" outlineLevel="0" collapsed="false">
      <c r="A216" s="15"/>
      <c r="B216" s="16" t="s">
        <v>17</v>
      </c>
      <c r="C216" s="16"/>
      <c r="D216" s="17" t="n">
        <v>20000000</v>
      </c>
      <c r="E216" s="17"/>
      <c r="F216" s="17" t="n">
        <v>3650551</v>
      </c>
      <c r="G216" s="17"/>
      <c r="H216" s="17"/>
      <c r="I216" s="17"/>
      <c r="J216" s="17" t="n">
        <v>3650551</v>
      </c>
      <c r="K216" s="18" t="n">
        <v>0.18252755</v>
      </c>
    </row>
    <row r="217" customFormat="false" ht="15" hidden="false" customHeight="false" outlineLevel="0" collapsed="false">
      <c r="A217" s="19"/>
      <c r="C217" s="1" t="s">
        <v>26</v>
      </c>
      <c r="D217" s="20" t="n">
        <v>13000000</v>
      </c>
      <c r="E217" s="20"/>
      <c r="F217" s="20" t="n">
        <v>526697</v>
      </c>
      <c r="G217" s="20"/>
      <c r="H217" s="20"/>
      <c r="I217" s="20"/>
      <c r="J217" s="20" t="n">
        <v>526697</v>
      </c>
      <c r="K217" s="21" t="n">
        <v>0.0405151538461539</v>
      </c>
    </row>
    <row r="218" customFormat="false" ht="15" hidden="false" customHeight="false" outlineLevel="0" collapsed="false">
      <c r="A218" s="19"/>
      <c r="C218" s="1" t="s">
        <v>18</v>
      </c>
      <c r="D218" s="20" t="n">
        <v>7000000</v>
      </c>
      <c r="E218" s="20"/>
      <c r="F218" s="20" t="n">
        <v>3123854</v>
      </c>
      <c r="G218" s="20"/>
      <c r="H218" s="20"/>
      <c r="I218" s="20"/>
      <c r="J218" s="20" t="n">
        <v>3123854</v>
      </c>
      <c r="K218" s="21" t="n">
        <v>0.446264857142857</v>
      </c>
    </row>
    <row r="219" customFormat="false" ht="15" hidden="false" customHeight="false" outlineLevel="0" collapsed="false">
      <c r="A219" s="15"/>
      <c r="B219" s="16" t="s">
        <v>41</v>
      </c>
      <c r="C219" s="16"/>
      <c r="D219" s="17" t="n">
        <v>0</v>
      </c>
      <c r="E219" s="17"/>
      <c r="F219" s="17" t="n">
        <v>27306</v>
      </c>
      <c r="G219" s="17"/>
      <c r="H219" s="17"/>
      <c r="I219" s="17"/>
      <c r="J219" s="17" t="n">
        <v>27306</v>
      </c>
      <c r="K219" s="18"/>
    </row>
    <row r="220" customFormat="false" ht="15" hidden="false" customHeight="false" outlineLevel="0" collapsed="false">
      <c r="A220" s="19"/>
      <c r="C220" s="1" t="s">
        <v>42</v>
      </c>
      <c r="D220" s="20" t="n">
        <v>0</v>
      </c>
      <c r="E220" s="20"/>
      <c r="F220" s="20" t="n">
        <v>27306</v>
      </c>
      <c r="G220" s="20"/>
      <c r="H220" s="20"/>
      <c r="I220" s="20"/>
      <c r="J220" s="20" t="n">
        <v>27306</v>
      </c>
      <c r="K220" s="21"/>
    </row>
    <row r="221" customFormat="false" ht="15" hidden="false" customHeight="false" outlineLevel="0" collapsed="false">
      <c r="A221" s="15"/>
      <c r="B221" s="16" t="s">
        <v>30</v>
      </c>
      <c r="C221" s="16"/>
      <c r="D221" s="17" t="n">
        <v>467900000</v>
      </c>
      <c r="E221" s="17"/>
      <c r="F221" s="17"/>
      <c r="G221" s="17"/>
      <c r="H221" s="17" t="n">
        <v>0</v>
      </c>
      <c r="I221" s="17"/>
      <c r="J221" s="17" t="n">
        <v>0</v>
      </c>
      <c r="K221" s="18" t="n">
        <v>0</v>
      </c>
    </row>
    <row r="222" customFormat="false" ht="15" hidden="false" customHeight="false" outlineLevel="0" collapsed="false">
      <c r="A222" s="19"/>
      <c r="C222" s="1" t="s">
        <v>76</v>
      </c>
      <c r="D222" s="20" t="n">
        <v>62000000</v>
      </c>
      <c r="E222" s="20"/>
      <c r="F222" s="20"/>
      <c r="G222" s="20"/>
      <c r="H222" s="20" t="n">
        <v>0</v>
      </c>
      <c r="I222" s="20"/>
      <c r="J222" s="20" t="n">
        <v>0</v>
      </c>
      <c r="K222" s="21" t="n">
        <v>0</v>
      </c>
    </row>
    <row r="223" customFormat="false" ht="15" hidden="false" customHeight="false" outlineLevel="0" collapsed="false">
      <c r="A223" s="19"/>
      <c r="C223" s="1" t="s">
        <v>64</v>
      </c>
      <c r="D223" s="20" t="n">
        <v>405900000</v>
      </c>
      <c r="E223" s="20"/>
      <c r="F223" s="20"/>
      <c r="G223" s="20"/>
      <c r="H223" s="20" t="n">
        <v>0</v>
      </c>
      <c r="I223" s="20"/>
      <c r="J223" s="20" t="n">
        <v>0</v>
      </c>
      <c r="K223" s="21" t="n">
        <v>0</v>
      </c>
    </row>
    <row r="224" customFormat="false" ht="15" hidden="false" customHeight="false" outlineLevel="0" collapsed="false">
      <c r="A224" s="11" t="s">
        <v>78</v>
      </c>
      <c r="B224" s="12"/>
      <c r="C224" s="12"/>
      <c r="D224" s="13" t="n">
        <v>12054000</v>
      </c>
      <c r="E224" s="13"/>
      <c r="F224" s="13" t="n">
        <v>414160</v>
      </c>
      <c r="G224" s="13" t="n">
        <v>200000</v>
      </c>
      <c r="H224" s="13"/>
      <c r="I224" s="13"/>
      <c r="J224" s="13" t="n">
        <v>614160</v>
      </c>
      <c r="K224" s="14" t="n">
        <v>0.0509507217521155</v>
      </c>
    </row>
    <row r="225" customFormat="false" ht="15" hidden="false" customHeight="false" outlineLevel="0" collapsed="false">
      <c r="A225" s="15"/>
      <c r="B225" s="16" t="s">
        <v>17</v>
      </c>
      <c r="C225" s="16"/>
      <c r="D225" s="17" t="n">
        <v>8300000</v>
      </c>
      <c r="E225" s="17"/>
      <c r="F225" s="17" t="n">
        <v>414160</v>
      </c>
      <c r="G225" s="17"/>
      <c r="H225" s="17"/>
      <c r="I225" s="17"/>
      <c r="J225" s="17" t="n">
        <v>414160</v>
      </c>
      <c r="K225" s="18" t="n">
        <v>0.0498987951807229</v>
      </c>
    </row>
    <row r="226" customFormat="false" ht="15" hidden="false" customHeight="false" outlineLevel="0" collapsed="false">
      <c r="A226" s="19"/>
      <c r="C226" s="1" t="s">
        <v>18</v>
      </c>
      <c r="D226" s="20" t="n">
        <v>8300000</v>
      </c>
      <c r="E226" s="20"/>
      <c r="F226" s="20" t="n">
        <v>414160</v>
      </c>
      <c r="G226" s="20"/>
      <c r="H226" s="20"/>
      <c r="I226" s="20"/>
      <c r="J226" s="20" t="n">
        <v>414160</v>
      </c>
      <c r="K226" s="21" t="n">
        <v>0.0498987951807229</v>
      </c>
    </row>
    <row r="227" customFormat="false" ht="15" hidden="false" customHeight="false" outlineLevel="0" collapsed="false">
      <c r="A227" s="15"/>
      <c r="B227" s="16" t="s">
        <v>14</v>
      </c>
      <c r="C227" s="16"/>
      <c r="D227" s="17" t="n">
        <v>3754000</v>
      </c>
      <c r="E227" s="17"/>
      <c r="F227" s="17" t="n">
        <v>0</v>
      </c>
      <c r="G227" s="17" t="n">
        <v>200000</v>
      </c>
      <c r="H227" s="17"/>
      <c r="I227" s="17"/>
      <c r="J227" s="17" t="n">
        <v>200000</v>
      </c>
      <c r="K227" s="18" t="n">
        <v>0.053276505061268</v>
      </c>
    </row>
    <row r="228" customFormat="false" ht="15" hidden="false" customHeight="false" outlineLevel="0" collapsed="false">
      <c r="A228" s="19"/>
      <c r="C228" s="1" t="s">
        <v>29</v>
      </c>
      <c r="D228" s="20" t="n">
        <v>1800000</v>
      </c>
      <c r="E228" s="20"/>
      <c r="F228" s="20" t="n">
        <v>0</v>
      </c>
      <c r="G228" s="20"/>
      <c r="H228" s="20"/>
      <c r="I228" s="20"/>
      <c r="J228" s="20" t="n">
        <v>0</v>
      </c>
      <c r="K228" s="21" t="n">
        <v>0</v>
      </c>
    </row>
    <row r="229" customFormat="false" ht="15" hidden="false" customHeight="false" outlineLevel="0" collapsed="false">
      <c r="A229" s="19"/>
      <c r="C229" s="1" t="s">
        <v>20</v>
      </c>
      <c r="D229" s="20" t="n">
        <v>1954000</v>
      </c>
      <c r="E229" s="20"/>
      <c r="F229" s="20"/>
      <c r="G229" s="20" t="n">
        <v>200000</v>
      </c>
      <c r="H229" s="20"/>
      <c r="I229" s="20"/>
      <c r="J229" s="20" t="n">
        <v>200000</v>
      </c>
      <c r="K229" s="21" t="n">
        <v>0.102354145342886</v>
      </c>
    </row>
    <row r="230" customFormat="false" ht="15" hidden="false" customHeight="false" outlineLevel="0" collapsed="false">
      <c r="A230" s="11" t="s">
        <v>79</v>
      </c>
      <c r="B230" s="12"/>
      <c r="C230" s="12"/>
      <c r="D230" s="13" t="n">
        <v>5757000</v>
      </c>
      <c r="E230" s="13"/>
      <c r="F230" s="13" t="n">
        <v>201411</v>
      </c>
      <c r="G230" s="13"/>
      <c r="H230" s="13"/>
      <c r="I230" s="13" t="n">
        <v>763631</v>
      </c>
      <c r="J230" s="13" t="n">
        <v>965042</v>
      </c>
      <c r="K230" s="14" t="n">
        <v>0.16762932082682</v>
      </c>
    </row>
    <row r="231" customFormat="false" ht="15" hidden="false" customHeight="false" outlineLevel="0" collapsed="false">
      <c r="A231" s="15"/>
      <c r="B231" s="16" t="s">
        <v>17</v>
      </c>
      <c r="C231" s="16"/>
      <c r="D231" s="17" t="n">
        <v>5757000</v>
      </c>
      <c r="E231" s="17"/>
      <c r="F231" s="17" t="n">
        <v>201411</v>
      </c>
      <c r="G231" s="17"/>
      <c r="H231" s="17"/>
      <c r="I231" s="17" t="n">
        <v>763631</v>
      </c>
      <c r="J231" s="17" t="n">
        <v>965042</v>
      </c>
      <c r="K231" s="18" t="n">
        <v>0.16762932082682</v>
      </c>
    </row>
    <row r="232" customFormat="false" ht="15" hidden="false" customHeight="false" outlineLevel="0" collapsed="false">
      <c r="A232" s="19"/>
      <c r="C232" s="1" t="s">
        <v>23</v>
      </c>
      <c r="D232" s="20" t="n">
        <v>1000000</v>
      </c>
      <c r="E232" s="20"/>
      <c r="F232" s="20" t="n">
        <v>201411</v>
      </c>
      <c r="G232" s="20"/>
      <c r="H232" s="20"/>
      <c r="I232" s="20"/>
      <c r="J232" s="20" t="n">
        <v>201411</v>
      </c>
      <c r="K232" s="21" t="n">
        <v>0.201411</v>
      </c>
    </row>
    <row r="233" customFormat="false" ht="15" hidden="false" customHeight="false" outlineLevel="0" collapsed="false">
      <c r="A233" s="19"/>
      <c r="C233" s="1" t="s">
        <v>26</v>
      </c>
      <c r="D233" s="20" t="n">
        <v>4757000</v>
      </c>
      <c r="E233" s="20"/>
      <c r="F233" s="20"/>
      <c r="G233" s="20"/>
      <c r="H233" s="20"/>
      <c r="I233" s="20" t="n">
        <v>763631</v>
      </c>
      <c r="J233" s="20" t="n">
        <v>763631</v>
      </c>
      <c r="K233" s="21" t="n">
        <v>0.1605278536893</v>
      </c>
    </row>
    <row r="234" customFormat="false" ht="15" hidden="false" customHeight="false" outlineLevel="0" collapsed="false">
      <c r="A234" s="11" t="s">
        <v>80</v>
      </c>
      <c r="B234" s="12"/>
      <c r="C234" s="12"/>
      <c r="D234" s="13" t="n">
        <v>81309000</v>
      </c>
      <c r="E234" s="13"/>
      <c r="F234" s="13" t="n">
        <v>3694203</v>
      </c>
      <c r="G234" s="13" t="n">
        <v>0</v>
      </c>
      <c r="H234" s="13"/>
      <c r="I234" s="13"/>
      <c r="J234" s="13" t="n">
        <v>3694203</v>
      </c>
      <c r="K234" s="14" t="n">
        <v>0.0454341216839464</v>
      </c>
    </row>
    <row r="235" customFormat="false" ht="15" hidden="false" customHeight="false" outlineLevel="0" collapsed="false">
      <c r="A235" s="15"/>
      <c r="B235" s="16" t="s">
        <v>17</v>
      </c>
      <c r="C235" s="16"/>
      <c r="D235" s="17" t="n">
        <v>72744000</v>
      </c>
      <c r="E235" s="17"/>
      <c r="F235" s="17" t="n">
        <v>3694203</v>
      </c>
      <c r="G235" s="17"/>
      <c r="H235" s="17"/>
      <c r="I235" s="17"/>
      <c r="J235" s="17" t="n">
        <v>3694203</v>
      </c>
      <c r="K235" s="18" t="n">
        <v>0.0507836110194655</v>
      </c>
    </row>
    <row r="236" customFormat="false" ht="15" hidden="false" customHeight="false" outlineLevel="0" collapsed="false">
      <c r="A236" s="19"/>
      <c r="C236" s="1" t="s">
        <v>23</v>
      </c>
      <c r="D236" s="20" t="n">
        <v>72594000</v>
      </c>
      <c r="E236" s="20"/>
      <c r="F236" s="20" t="n">
        <v>3514428</v>
      </c>
      <c r="G236" s="20"/>
      <c r="H236" s="20"/>
      <c r="I236" s="20"/>
      <c r="J236" s="20" t="n">
        <v>3514428</v>
      </c>
      <c r="K236" s="21" t="n">
        <v>0.0484121001735681</v>
      </c>
    </row>
    <row r="237" customFormat="false" ht="15" hidden="false" customHeight="false" outlineLevel="0" collapsed="false">
      <c r="A237" s="19"/>
      <c r="C237" s="1" t="s">
        <v>26</v>
      </c>
      <c r="D237" s="20" t="n">
        <v>150000</v>
      </c>
      <c r="E237" s="20"/>
      <c r="F237" s="20" t="n">
        <v>179775</v>
      </c>
      <c r="G237" s="20"/>
      <c r="H237" s="20"/>
      <c r="I237" s="20"/>
      <c r="J237" s="20" t="n">
        <v>179775</v>
      </c>
      <c r="K237" s="21" t="n">
        <v>1.1985</v>
      </c>
    </row>
    <row r="238" customFormat="false" ht="15" hidden="false" customHeight="false" outlineLevel="0" collapsed="false">
      <c r="A238" s="15"/>
      <c r="B238" s="16" t="s">
        <v>14</v>
      </c>
      <c r="C238" s="16"/>
      <c r="D238" s="17" t="n">
        <v>8565000</v>
      </c>
      <c r="E238" s="17"/>
      <c r="F238" s="17"/>
      <c r="G238" s="17" t="n">
        <v>0</v>
      </c>
      <c r="H238" s="17"/>
      <c r="I238" s="17"/>
      <c r="J238" s="17" t="n">
        <v>0</v>
      </c>
      <c r="K238" s="18" t="n">
        <v>0</v>
      </c>
    </row>
    <row r="239" customFormat="false" ht="15" hidden="false" customHeight="false" outlineLevel="0" collapsed="false">
      <c r="A239" s="19"/>
      <c r="C239" s="1" t="s">
        <v>20</v>
      </c>
      <c r="D239" s="20" t="n">
        <v>8565000</v>
      </c>
      <c r="E239" s="20"/>
      <c r="F239" s="20"/>
      <c r="G239" s="20" t="n">
        <v>0</v>
      </c>
      <c r="H239" s="20"/>
      <c r="I239" s="20"/>
      <c r="J239" s="20" t="n">
        <v>0</v>
      </c>
      <c r="K239" s="21" t="n">
        <v>0</v>
      </c>
    </row>
    <row r="240" customFormat="false" ht="15" hidden="false" customHeight="false" outlineLevel="0" collapsed="false">
      <c r="A240" s="11" t="s">
        <v>81</v>
      </c>
      <c r="B240" s="12"/>
      <c r="C240" s="12"/>
      <c r="D240" s="13" t="n">
        <v>46474000</v>
      </c>
      <c r="E240" s="13"/>
      <c r="F240" s="13" t="n">
        <v>10371926</v>
      </c>
      <c r="G240" s="13"/>
      <c r="H240" s="13"/>
      <c r="I240" s="13"/>
      <c r="J240" s="13" t="n">
        <v>10371926</v>
      </c>
      <c r="K240" s="14" t="n">
        <v>0.22317695915996</v>
      </c>
    </row>
    <row r="241" customFormat="false" ht="15" hidden="false" customHeight="false" outlineLevel="0" collapsed="false">
      <c r="A241" s="15"/>
      <c r="B241" s="16" t="s">
        <v>17</v>
      </c>
      <c r="C241" s="16"/>
      <c r="D241" s="17" t="n">
        <v>46474000</v>
      </c>
      <c r="E241" s="17"/>
      <c r="F241" s="17" t="n">
        <v>10371926</v>
      </c>
      <c r="G241" s="17"/>
      <c r="H241" s="17"/>
      <c r="I241" s="17"/>
      <c r="J241" s="17" t="n">
        <v>10371926</v>
      </c>
      <c r="K241" s="18" t="n">
        <v>0.22317695915996</v>
      </c>
    </row>
    <row r="242" customFormat="false" ht="15" hidden="false" customHeight="false" outlineLevel="0" collapsed="false">
      <c r="A242" s="19"/>
      <c r="C242" s="1" t="s">
        <v>18</v>
      </c>
      <c r="D242" s="20" t="n">
        <v>46474000</v>
      </c>
      <c r="E242" s="20"/>
      <c r="F242" s="20" t="n">
        <v>10371926</v>
      </c>
      <c r="G242" s="20"/>
      <c r="H242" s="20"/>
      <c r="I242" s="20"/>
      <c r="J242" s="20" t="n">
        <v>10371926</v>
      </c>
      <c r="K242" s="21" t="n">
        <v>0.22317695915996</v>
      </c>
    </row>
    <row r="243" customFormat="false" ht="15" hidden="false" customHeight="false" outlineLevel="0" collapsed="false">
      <c r="A243" s="11" t="s">
        <v>82</v>
      </c>
      <c r="B243" s="12"/>
      <c r="C243" s="12"/>
      <c r="D243" s="13" t="n">
        <v>230563000</v>
      </c>
      <c r="E243" s="13"/>
      <c r="F243" s="13" t="n">
        <v>1062624</v>
      </c>
      <c r="G243" s="13" t="n">
        <v>822621</v>
      </c>
      <c r="H243" s="13" t="n">
        <v>7785377</v>
      </c>
      <c r="I243" s="13" t="n">
        <v>1014044</v>
      </c>
      <c r="J243" s="13" t="n">
        <v>10684666</v>
      </c>
      <c r="K243" s="14" t="n">
        <v>0.0463416333062981</v>
      </c>
    </row>
    <row r="244" customFormat="false" ht="15" hidden="false" customHeight="false" outlineLevel="0" collapsed="false">
      <c r="A244" s="15"/>
      <c r="B244" s="16" t="s">
        <v>17</v>
      </c>
      <c r="C244" s="16"/>
      <c r="D244" s="17" t="n">
        <v>27048000</v>
      </c>
      <c r="E244" s="17"/>
      <c r="F244" s="17" t="n">
        <v>1062624</v>
      </c>
      <c r="G244" s="17" t="n">
        <v>79400</v>
      </c>
      <c r="H244" s="17"/>
      <c r="I244" s="17" t="n">
        <v>1014044</v>
      </c>
      <c r="J244" s="17" t="n">
        <v>2156068</v>
      </c>
      <c r="K244" s="18" t="n">
        <v>0.0797126589766341</v>
      </c>
    </row>
    <row r="245" customFormat="false" ht="15" hidden="false" customHeight="false" outlineLevel="0" collapsed="false">
      <c r="A245" s="19"/>
      <c r="C245" s="1" t="s">
        <v>23</v>
      </c>
      <c r="D245" s="20" t="n">
        <v>0</v>
      </c>
      <c r="E245" s="20"/>
      <c r="F245" s="20" t="n">
        <v>18600</v>
      </c>
      <c r="G245" s="20"/>
      <c r="H245" s="20"/>
      <c r="I245" s="20"/>
      <c r="J245" s="20" t="n">
        <v>18600</v>
      </c>
      <c r="K245" s="21"/>
    </row>
    <row r="246" customFormat="false" ht="15" hidden="false" customHeight="false" outlineLevel="0" collapsed="false">
      <c r="A246" s="19"/>
      <c r="C246" s="1" t="s">
        <v>26</v>
      </c>
      <c r="D246" s="20" t="n">
        <v>20050000</v>
      </c>
      <c r="E246" s="20"/>
      <c r="F246" s="20" t="n">
        <v>966024</v>
      </c>
      <c r="G246" s="20"/>
      <c r="H246" s="20"/>
      <c r="I246" s="20" t="n">
        <v>229700</v>
      </c>
      <c r="J246" s="20" t="n">
        <v>1195724</v>
      </c>
      <c r="K246" s="21" t="n">
        <v>0.0596371072319202</v>
      </c>
    </row>
    <row r="247" customFormat="false" ht="15" hidden="false" customHeight="false" outlineLevel="0" collapsed="false">
      <c r="A247" s="19"/>
      <c r="C247" s="1" t="s">
        <v>18</v>
      </c>
      <c r="D247" s="20" t="n">
        <v>6998000</v>
      </c>
      <c r="E247" s="20"/>
      <c r="F247" s="20" t="n">
        <v>78000</v>
      </c>
      <c r="G247" s="20" t="n">
        <v>79400</v>
      </c>
      <c r="H247" s="20"/>
      <c r="I247" s="20" t="n">
        <v>784344</v>
      </c>
      <c r="J247" s="20" t="n">
        <v>941744</v>
      </c>
      <c r="K247" s="21" t="n">
        <v>0.134573306659045</v>
      </c>
    </row>
    <row r="248" customFormat="false" ht="15" hidden="false" customHeight="false" outlineLevel="0" collapsed="false">
      <c r="A248" s="15"/>
      <c r="B248" s="16" t="s">
        <v>14</v>
      </c>
      <c r="C248" s="16"/>
      <c r="D248" s="17" t="n">
        <v>17515000</v>
      </c>
      <c r="E248" s="17"/>
      <c r="F248" s="17"/>
      <c r="G248" s="17" t="n">
        <v>743221</v>
      </c>
      <c r="H248" s="17"/>
      <c r="I248" s="17"/>
      <c r="J248" s="17" t="n">
        <v>743221</v>
      </c>
      <c r="K248" s="18" t="n">
        <v>0.0424333999429061</v>
      </c>
    </row>
    <row r="249" customFormat="false" ht="15" hidden="false" customHeight="false" outlineLevel="0" collapsed="false">
      <c r="A249" s="19"/>
      <c r="C249" s="1" t="s">
        <v>20</v>
      </c>
      <c r="D249" s="20" t="n">
        <v>13955000</v>
      </c>
      <c r="E249" s="20"/>
      <c r="F249" s="20"/>
      <c r="G249" s="20" t="n">
        <v>743221</v>
      </c>
      <c r="H249" s="20"/>
      <c r="I249" s="20"/>
      <c r="J249" s="20" t="n">
        <v>743221</v>
      </c>
      <c r="K249" s="21" t="n">
        <v>0.0532584020064493</v>
      </c>
    </row>
    <row r="250" customFormat="false" ht="15" hidden="false" customHeight="false" outlineLevel="0" collapsed="false">
      <c r="A250" s="19"/>
      <c r="C250" s="1" t="s">
        <v>15</v>
      </c>
      <c r="D250" s="20" t="n">
        <v>3560000</v>
      </c>
      <c r="E250" s="20"/>
      <c r="F250" s="20"/>
      <c r="G250" s="20" t="n">
        <v>0</v>
      </c>
      <c r="H250" s="20"/>
      <c r="I250" s="20"/>
      <c r="J250" s="20" t="n">
        <v>0</v>
      </c>
      <c r="K250" s="21" t="n">
        <v>0</v>
      </c>
    </row>
    <row r="251" customFormat="false" ht="15" hidden="false" customHeight="false" outlineLevel="0" collapsed="false">
      <c r="A251" s="15"/>
      <c r="B251" s="16" t="s">
        <v>30</v>
      </c>
      <c r="C251" s="16"/>
      <c r="D251" s="17" t="n">
        <v>186000000</v>
      </c>
      <c r="E251" s="17"/>
      <c r="F251" s="17"/>
      <c r="G251" s="17"/>
      <c r="H251" s="17" t="n">
        <v>7785377</v>
      </c>
      <c r="I251" s="17"/>
      <c r="J251" s="17" t="n">
        <v>7785377</v>
      </c>
      <c r="K251" s="18" t="n">
        <v>0.0418568655913979</v>
      </c>
    </row>
    <row r="252" customFormat="false" ht="15" hidden="false" customHeight="false" outlineLevel="0" collapsed="false">
      <c r="A252" s="19"/>
      <c r="C252" s="1" t="s">
        <v>31</v>
      </c>
      <c r="D252" s="20" t="n">
        <v>186000000</v>
      </c>
      <c r="E252" s="20"/>
      <c r="F252" s="20"/>
      <c r="G252" s="20"/>
      <c r="H252" s="20" t="n">
        <v>7785377</v>
      </c>
      <c r="I252" s="20"/>
      <c r="J252" s="20" t="n">
        <v>7785377</v>
      </c>
      <c r="K252" s="21" t="n">
        <v>0.0418568655913979</v>
      </c>
    </row>
    <row r="253" customFormat="false" ht="15" hidden="false" customHeight="false" outlineLevel="0" collapsed="false">
      <c r="A253" s="11" t="s">
        <v>83</v>
      </c>
      <c r="B253" s="12"/>
      <c r="C253" s="12"/>
      <c r="D253" s="13" t="n">
        <v>1500000</v>
      </c>
      <c r="E253" s="13"/>
      <c r="F253" s="13" t="n">
        <v>28000</v>
      </c>
      <c r="G253" s="13"/>
      <c r="H253" s="13"/>
      <c r="I253" s="13"/>
      <c r="J253" s="13" t="n">
        <v>28000</v>
      </c>
      <c r="K253" s="14" t="n">
        <v>0.0186666666666667</v>
      </c>
    </row>
    <row r="254" customFormat="false" ht="15" hidden="false" customHeight="false" outlineLevel="0" collapsed="false">
      <c r="A254" s="15"/>
      <c r="B254" s="16" t="s">
        <v>17</v>
      </c>
      <c r="C254" s="16"/>
      <c r="D254" s="17" t="n">
        <v>0</v>
      </c>
      <c r="E254" s="17"/>
      <c r="F254" s="17" t="n">
        <v>28000</v>
      </c>
      <c r="G254" s="17"/>
      <c r="H254" s="17"/>
      <c r="I254" s="17"/>
      <c r="J254" s="17" t="n">
        <v>28000</v>
      </c>
      <c r="K254" s="18"/>
    </row>
    <row r="255" customFormat="false" ht="15" hidden="false" customHeight="false" outlineLevel="0" collapsed="false">
      <c r="A255" s="19"/>
      <c r="C255" s="1" t="s">
        <v>18</v>
      </c>
      <c r="D255" s="20" t="n">
        <v>0</v>
      </c>
      <c r="E255" s="20"/>
      <c r="F255" s="20" t="n">
        <v>28000</v>
      </c>
      <c r="G255" s="20"/>
      <c r="H255" s="20"/>
      <c r="I255" s="20"/>
      <c r="J255" s="20" t="n">
        <v>28000</v>
      </c>
      <c r="K255" s="21"/>
    </row>
    <row r="256" customFormat="false" ht="15" hidden="false" customHeight="false" outlineLevel="0" collapsed="false">
      <c r="A256" s="15"/>
      <c r="B256" s="16" t="s">
        <v>14</v>
      </c>
      <c r="C256" s="16"/>
      <c r="D256" s="17" t="n">
        <v>1500000</v>
      </c>
      <c r="E256" s="17"/>
      <c r="F256" s="17" t="n">
        <v>0</v>
      </c>
      <c r="G256" s="17"/>
      <c r="H256" s="17"/>
      <c r="I256" s="17"/>
      <c r="J256" s="17" t="n">
        <v>0</v>
      </c>
      <c r="K256" s="18" t="n">
        <v>0</v>
      </c>
    </row>
    <row r="257" customFormat="false" ht="15" hidden="false" customHeight="false" outlineLevel="0" collapsed="false">
      <c r="A257" s="19"/>
      <c r="C257" s="1" t="s">
        <v>29</v>
      </c>
      <c r="D257" s="20" t="n">
        <v>1500000</v>
      </c>
      <c r="E257" s="20"/>
      <c r="F257" s="20" t="n">
        <v>0</v>
      </c>
      <c r="G257" s="20"/>
      <c r="H257" s="20"/>
      <c r="I257" s="20"/>
      <c r="J257" s="20" t="n">
        <v>0</v>
      </c>
      <c r="K257" s="21" t="n">
        <v>0</v>
      </c>
    </row>
    <row r="258" customFormat="false" ht="15" hidden="false" customHeight="false" outlineLevel="0" collapsed="false">
      <c r="A258" s="11" t="s">
        <v>84</v>
      </c>
      <c r="B258" s="12"/>
      <c r="C258" s="12"/>
      <c r="D258" s="13" t="n">
        <v>4440155000</v>
      </c>
      <c r="E258" s="13"/>
      <c r="F258" s="13" t="n">
        <v>2012667</v>
      </c>
      <c r="G258" s="13" t="n">
        <v>22698345</v>
      </c>
      <c r="H258" s="13" t="n">
        <v>400141994</v>
      </c>
      <c r="I258" s="13" t="n">
        <v>449254186</v>
      </c>
      <c r="J258" s="13" t="n">
        <v>874107192</v>
      </c>
      <c r="K258" s="14" t="n">
        <v>0.196864116680611</v>
      </c>
    </row>
    <row r="259" customFormat="false" ht="15" hidden="false" customHeight="false" outlineLevel="0" collapsed="false">
      <c r="A259" s="15"/>
      <c r="B259" s="16" t="s">
        <v>17</v>
      </c>
      <c r="C259" s="16"/>
      <c r="D259" s="17" t="n">
        <v>3481173000</v>
      </c>
      <c r="E259" s="17"/>
      <c r="F259" s="17" t="n">
        <v>2012667</v>
      </c>
      <c r="G259" s="17" t="n">
        <v>274499</v>
      </c>
      <c r="H259" s="17"/>
      <c r="I259" s="17" t="n">
        <v>392294130</v>
      </c>
      <c r="J259" s="17" t="n">
        <v>394581296</v>
      </c>
      <c r="K259" s="18" t="n">
        <v>0.113347224053502</v>
      </c>
    </row>
    <row r="260" customFormat="false" ht="15" hidden="false" customHeight="false" outlineLevel="0" collapsed="false">
      <c r="A260" s="19"/>
      <c r="C260" s="1" t="s">
        <v>23</v>
      </c>
      <c r="D260" s="20" t="n">
        <v>3112333000</v>
      </c>
      <c r="E260" s="20"/>
      <c r="F260" s="20" t="n">
        <v>2012667</v>
      </c>
      <c r="G260" s="20" t="n">
        <v>274499</v>
      </c>
      <c r="H260" s="20"/>
      <c r="I260" s="20" t="n">
        <v>348861569</v>
      </c>
      <c r="J260" s="20" t="n">
        <v>351148735</v>
      </c>
      <c r="K260" s="21" t="n">
        <v>0.112824924260997</v>
      </c>
    </row>
    <row r="261" customFormat="false" ht="15" hidden="false" customHeight="false" outlineLevel="0" collapsed="false">
      <c r="A261" s="19"/>
      <c r="C261" s="1" t="s">
        <v>26</v>
      </c>
      <c r="D261" s="20" t="n">
        <v>9500000</v>
      </c>
      <c r="E261" s="20"/>
      <c r="F261" s="20"/>
      <c r="G261" s="20"/>
      <c r="H261" s="20"/>
      <c r="I261" s="20" t="n">
        <v>929301</v>
      </c>
      <c r="J261" s="20" t="n">
        <v>929301</v>
      </c>
      <c r="K261" s="21" t="n">
        <v>0.0978211578947369</v>
      </c>
    </row>
    <row r="262" customFormat="false" ht="15" hidden="false" customHeight="false" outlineLevel="0" collapsed="false">
      <c r="A262" s="19"/>
      <c r="C262" s="1" t="s">
        <v>18</v>
      </c>
      <c r="D262" s="20" t="n">
        <v>359340000</v>
      </c>
      <c r="E262" s="20"/>
      <c r="F262" s="20"/>
      <c r="G262" s="20"/>
      <c r="H262" s="20"/>
      <c r="I262" s="20" t="n">
        <v>42503260</v>
      </c>
      <c r="J262" s="20" t="n">
        <v>42503260</v>
      </c>
      <c r="K262" s="21" t="n">
        <v>0.118281460455279</v>
      </c>
    </row>
    <row r="263" customFormat="false" ht="15" hidden="false" customHeight="false" outlineLevel="0" collapsed="false">
      <c r="A263" s="15"/>
      <c r="B263" s="16" t="s">
        <v>14</v>
      </c>
      <c r="C263" s="16"/>
      <c r="D263" s="17" t="n">
        <v>309599000</v>
      </c>
      <c r="E263" s="17"/>
      <c r="F263" s="17"/>
      <c r="G263" s="17" t="n">
        <v>22423846</v>
      </c>
      <c r="H263" s="17"/>
      <c r="I263" s="17" t="n">
        <v>56960056</v>
      </c>
      <c r="J263" s="17" t="n">
        <v>79383902</v>
      </c>
      <c r="K263" s="18" t="n">
        <v>0.256408780390118</v>
      </c>
    </row>
    <row r="264" customFormat="false" ht="15" hidden="false" customHeight="false" outlineLevel="0" collapsed="false">
      <c r="A264" s="19"/>
      <c r="C264" s="1" t="s">
        <v>29</v>
      </c>
      <c r="D264" s="20" t="n">
        <v>32298000</v>
      </c>
      <c r="E264" s="20"/>
      <c r="F264" s="20"/>
      <c r="G264" s="20" t="n">
        <v>8000</v>
      </c>
      <c r="H264" s="20"/>
      <c r="I264" s="20" t="n">
        <v>56958220</v>
      </c>
      <c r="J264" s="20" t="n">
        <v>56966220</v>
      </c>
      <c r="K264" s="21" t="n">
        <v>1.76376927363923</v>
      </c>
    </row>
    <row r="265" customFormat="false" ht="15" hidden="false" customHeight="false" outlineLevel="0" collapsed="false">
      <c r="A265" s="19"/>
      <c r="C265" s="1" t="s">
        <v>20</v>
      </c>
      <c r="D265" s="20" t="n">
        <v>272301000</v>
      </c>
      <c r="E265" s="20"/>
      <c r="F265" s="20"/>
      <c r="G265" s="20" t="n">
        <v>20495186</v>
      </c>
      <c r="H265" s="20"/>
      <c r="I265" s="20" t="n">
        <v>1836</v>
      </c>
      <c r="J265" s="20" t="n">
        <v>20497022</v>
      </c>
      <c r="K265" s="21" t="n">
        <v>0.0752733996569972</v>
      </c>
    </row>
    <row r="266" customFormat="false" ht="15" hidden="false" customHeight="false" outlineLevel="0" collapsed="false">
      <c r="A266" s="19"/>
      <c r="C266" s="1" t="s">
        <v>15</v>
      </c>
      <c r="D266" s="20" t="n">
        <v>5000000</v>
      </c>
      <c r="E266" s="20"/>
      <c r="F266" s="20"/>
      <c r="G266" s="20" t="n">
        <v>1920660</v>
      </c>
      <c r="H266" s="20"/>
      <c r="I266" s="20"/>
      <c r="J266" s="20" t="n">
        <v>1920660</v>
      </c>
      <c r="K266" s="21" t="n">
        <v>0.384132</v>
      </c>
    </row>
    <row r="267" customFormat="false" ht="15" hidden="false" customHeight="false" outlineLevel="0" collapsed="false">
      <c r="A267" s="15"/>
      <c r="B267" s="16" t="s">
        <v>30</v>
      </c>
      <c r="C267" s="16"/>
      <c r="D267" s="17" t="n">
        <v>649383000</v>
      </c>
      <c r="E267" s="17"/>
      <c r="F267" s="17"/>
      <c r="G267" s="17"/>
      <c r="H267" s="17" t="n">
        <v>400141994</v>
      </c>
      <c r="I267" s="17"/>
      <c r="J267" s="17" t="n">
        <v>400141994</v>
      </c>
      <c r="K267" s="18" t="n">
        <v>0.616187972275221</v>
      </c>
    </row>
    <row r="268" customFormat="false" ht="15" hidden="false" customHeight="false" outlineLevel="0" collapsed="false">
      <c r="A268" s="19"/>
      <c r="C268" s="1" t="s">
        <v>31</v>
      </c>
      <c r="D268" s="20" t="n">
        <v>649383000</v>
      </c>
      <c r="E268" s="20"/>
      <c r="F268" s="20"/>
      <c r="G268" s="20"/>
      <c r="H268" s="20" t="n">
        <v>400141994</v>
      </c>
      <c r="I268" s="20"/>
      <c r="J268" s="20" t="n">
        <v>400141994</v>
      </c>
      <c r="K268" s="21" t="n">
        <v>0.616187972275221</v>
      </c>
    </row>
    <row r="269" customFormat="false" ht="15" hidden="false" customHeight="false" outlineLevel="0" collapsed="false">
      <c r="A269" s="11" t="s">
        <v>85</v>
      </c>
      <c r="B269" s="12"/>
      <c r="C269" s="12"/>
      <c r="D269" s="13" t="n">
        <v>32000000</v>
      </c>
      <c r="E269" s="13"/>
      <c r="F269" s="13"/>
      <c r="G269" s="13" t="n">
        <v>826327</v>
      </c>
      <c r="H269" s="13"/>
      <c r="I269" s="13" t="n">
        <v>563651</v>
      </c>
      <c r="J269" s="13" t="n">
        <v>1389978</v>
      </c>
      <c r="K269" s="14" t="n">
        <v>0.0434368125</v>
      </c>
    </row>
    <row r="270" customFormat="false" ht="15" hidden="false" customHeight="false" outlineLevel="0" collapsed="false">
      <c r="A270" s="15"/>
      <c r="B270" s="16" t="s">
        <v>17</v>
      </c>
      <c r="C270" s="16"/>
      <c r="D270" s="17" t="n">
        <v>9000000</v>
      </c>
      <c r="E270" s="17"/>
      <c r="F270" s="17"/>
      <c r="G270" s="17"/>
      <c r="H270" s="17"/>
      <c r="I270" s="17" t="n">
        <v>563651</v>
      </c>
      <c r="J270" s="17" t="n">
        <v>563651</v>
      </c>
      <c r="K270" s="18" t="n">
        <v>0.0626278888888889</v>
      </c>
    </row>
    <row r="271" customFormat="false" ht="15" hidden="false" customHeight="false" outlineLevel="0" collapsed="false">
      <c r="A271" s="19"/>
      <c r="C271" s="1" t="s">
        <v>23</v>
      </c>
      <c r="D271" s="20" t="n">
        <v>9000000</v>
      </c>
      <c r="E271" s="20"/>
      <c r="F271" s="20"/>
      <c r="G271" s="20"/>
      <c r="H271" s="20"/>
      <c r="I271" s="20" t="n">
        <v>563651</v>
      </c>
      <c r="J271" s="20" t="n">
        <v>563651</v>
      </c>
      <c r="K271" s="21" t="n">
        <v>0.0626278888888889</v>
      </c>
    </row>
    <row r="272" customFormat="false" ht="15" hidden="false" customHeight="false" outlineLevel="0" collapsed="false">
      <c r="A272" s="15"/>
      <c r="B272" s="16" t="s">
        <v>14</v>
      </c>
      <c r="C272" s="16"/>
      <c r="D272" s="17" t="n">
        <v>23000000</v>
      </c>
      <c r="E272" s="17"/>
      <c r="F272" s="17"/>
      <c r="G272" s="17" t="n">
        <v>826327</v>
      </c>
      <c r="H272" s="17"/>
      <c r="I272" s="17"/>
      <c r="J272" s="17" t="n">
        <v>826327</v>
      </c>
      <c r="K272" s="18" t="n">
        <v>0.0359272608695652</v>
      </c>
    </row>
    <row r="273" customFormat="false" ht="15" hidden="false" customHeight="false" outlineLevel="0" collapsed="false">
      <c r="A273" s="19"/>
      <c r="C273" s="1" t="s">
        <v>20</v>
      </c>
      <c r="D273" s="20" t="n">
        <v>23000000</v>
      </c>
      <c r="E273" s="20"/>
      <c r="F273" s="20"/>
      <c r="G273" s="20" t="n">
        <v>826327</v>
      </c>
      <c r="H273" s="20"/>
      <c r="I273" s="20"/>
      <c r="J273" s="20" t="n">
        <v>826327</v>
      </c>
      <c r="K273" s="21" t="n">
        <v>0.0359272608695652</v>
      </c>
    </row>
    <row r="274" customFormat="false" ht="15" hidden="false" customHeight="false" outlineLevel="0" collapsed="false">
      <c r="A274" s="11" t="s">
        <v>86</v>
      </c>
      <c r="B274" s="12"/>
      <c r="C274" s="12"/>
      <c r="D274" s="13" t="n">
        <v>230600000</v>
      </c>
      <c r="E274" s="13"/>
      <c r="F274" s="13"/>
      <c r="G274" s="13" t="n">
        <v>33069573</v>
      </c>
      <c r="H274" s="13"/>
      <c r="I274" s="13"/>
      <c r="J274" s="13" t="n">
        <v>33069573</v>
      </c>
      <c r="K274" s="14" t="n">
        <v>0.143406647875108</v>
      </c>
    </row>
    <row r="275" customFormat="false" ht="15" hidden="false" customHeight="false" outlineLevel="0" collapsed="false">
      <c r="A275" s="15"/>
      <c r="B275" s="16" t="s">
        <v>14</v>
      </c>
      <c r="C275" s="16"/>
      <c r="D275" s="17" t="n">
        <v>230600000</v>
      </c>
      <c r="E275" s="17"/>
      <c r="F275" s="17"/>
      <c r="G275" s="17" t="n">
        <v>33069573</v>
      </c>
      <c r="H275" s="17"/>
      <c r="I275" s="17"/>
      <c r="J275" s="17" t="n">
        <v>33069573</v>
      </c>
      <c r="K275" s="18" t="n">
        <v>0.143406647875108</v>
      </c>
    </row>
    <row r="276" customFormat="false" ht="15" hidden="false" customHeight="false" outlineLevel="0" collapsed="false">
      <c r="A276" s="19"/>
      <c r="C276" s="1" t="s">
        <v>20</v>
      </c>
      <c r="D276" s="20" t="n">
        <v>230600000</v>
      </c>
      <c r="E276" s="20"/>
      <c r="F276" s="20"/>
      <c r="G276" s="20" t="n">
        <v>33069573</v>
      </c>
      <c r="H276" s="20"/>
      <c r="I276" s="20"/>
      <c r="J276" s="20" t="n">
        <v>33069573</v>
      </c>
      <c r="K276" s="21" t="n">
        <v>0.143406647875108</v>
      </c>
    </row>
    <row r="277" customFormat="false" ht="15" hidden="false" customHeight="false" outlineLevel="0" collapsed="false">
      <c r="A277" s="11" t="s">
        <v>87</v>
      </c>
      <c r="B277" s="12"/>
      <c r="C277" s="12"/>
      <c r="D277" s="13" t="n">
        <v>179532000</v>
      </c>
      <c r="E277" s="13"/>
      <c r="F277" s="13" t="n">
        <v>0</v>
      </c>
      <c r="G277" s="13" t="n">
        <v>8851298</v>
      </c>
      <c r="H277" s="13"/>
      <c r="I277" s="13" t="n">
        <v>28556241</v>
      </c>
      <c r="J277" s="13" t="n">
        <v>37407539</v>
      </c>
      <c r="K277" s="14" t="n">
        <v>0.208361400753069</v>
      </c>
    </row>
    <row r="278" customFormat="false" ht="15" hidden="false" customHeight="false" outlineLevel="0" collapsed="false">
      <c r="A278" s="15"/>
      <c r="B278" s="16" t="s">
        <v>17</v>
      </c>
      <c r="C278" s="16"/>
      <c r="D278" s="17" t="n">
        <v>170052000</v>
      </c>
      <c r="E278" s="17"/>
      <c r="F278" s="17" t="n">
        <v>0</v>
      </c>
      <c r="G278" s="17"/>
      <c r="H278" s="17"/>
      <c r="I278" s="17" t="n">
        <v>28556241</v>
      </c>
      <c r="J278" s="17" t="n">
        <v>28556241</v>
      </c>
      <c r="K278" s="18" t="n">
        <v>0.167926522475478</v>
      </c>
    </row>
    <row r="279" customFormat="false" ht="15" hidden="false" customHeight="false" outlineLevel="0" collapsed="false">
      <c r="A279" s="19"/>
      <c r="C279" s="1" t="s">
        <v>26</v>
      </c>
      <c r="D279" s="20" t="n">
        <v>170000000</v>
      </c>
      <c r="E279" s="20"/>
      <c r="F279" s="20"/>
      <c r="G279" s="20"/>
      <c r="H279" s="20"/>
      <c r="I279" s="20" t="n">
        <v>28556241</v>
      </c>
      <c r="J279" s="20" t="n">
        <v>28556241</v>
      </c>
      <c r="K279" s="21" t="n">
        <v>0.167977888235294</v>
      </c>
    </row>
    <row r="280" customFormat="false" ht="15" hidden="false" customHeight="false" outlineLevel="0" collapsed="false">
      <c r="A280" s="19"/>
      <c r="C280" s="1" t="s">
        <v>18</v>
      </c>
      <c r="D280" s="20" t="n">
        <v>52000</v>
      </c>
      <c r="E280" s="20"/>
      <c r="F280" s="20" t="n">
        <v>0</v>
      </c>
      <c r="G280" s="20"/>
      <c r="H280" s="20"/>
      <c r="I280" s="20"/>
      <c r="J280" s="20" t="n">
        <v>0</v>
      </c>
      <c r="K280" s="21" t="n">
        <v>0</v>
      </c>
    </row>
    <row r="281" customFormat="false" ht="15" hidden="false" customHeight="false" outlineLevel="0" collapsed="false">
      <c r="A281" s="15"/>
      <c r="B281" s="16" t="s">
        <v>14</v>
      </c>
      <c r="C281" s="16"/>
      <c r="D281" s="17" t="n">
        <v>9480000</v>
      </c>
      <c r="E281" s="17"/>
      <c r="F281" s="17"/>
      <c r="G281" s="17" t="n">
        <v>8851298</v>
      </c>
      <c r="H281" s="17"/>
      <c r="I281" s="17"/>
      <c r="J281" s="17" t="n">
        <v>8851298</v>
      </c>
      <c r="K281" s="18" t="n">
        <v>0.933681223628692</v>
      </c>
    </row>
    <row r="282" customFormat="false" ht="15" hidden="false" customHeight="false" outlineLevel="0" collapsed="false">
      <c r="A282" s="19"/>
      <c r="C282" s="1" t="s">
        <v>20</v>
      </c>
      <c r="D282" s="20" t="n">
        <v>9480000</v>
      </c>
      <c r="E282" s="20"/>
      <c r="F282" s="20"/>
      <c r="G282" s="20" t="n">
        <v>8851298</v>
      </c>
      <c r="H282" s="20"/>
      <c r="I282" s="20"/>
      <c r="J282" s="20" t="n">
        <v>8851298</v>
      </c>
      <c r="K282" s="21" t="n">
        <v>0.933681223628692</v>
      </c>
    </row>
    <row r="283" customFormat="false" ht="15" hidden="false" customHeight="false" outlineLevel="0" collapsed="false">
      <c r="A283" s="11" t="s">
        <v>88</v>
      </c>
      <c r="B283" s="12"/>
      <c r="C283" s="12"/>
      <c r="D283" s="13" t="n">
        <v>20160000</v>
      </c>
      <c r="E283" s="13"/>
      <c r="F283" s="13" t="n">
        <v>3084300</v>
      </c>
      <c r="G283" s="13" t="n">
        <v>0</v>
      </c>
      <c r="H283" s="13"/>
      <c r="I283" s="13"/>
      <c r="J283" s="13" t="n">
        <v>3084300</v>
      </c>
      <c r="K283" s="14" t="n">
        <v>0.152991071428571</v>
      </c>
    </row>
    <row r="284" customFormat="false" ht="15" hidden="false" customHeight="false" outlineLevel="0" collapsed="false">
      <c r="A284" s="15"/>
      <c r="B284" s="16" t="s">
        <v>17</v>
      </c>
      <c r="C284" s="16"/>
      <c r="D284" s="17" t="n">
        <v>12160000</v>
      </c>
      <c r="E284" s="17"/>
      <c r="F284" s="17" t="n">
        <v>3084300</v>
      </c>
      <c r="G284" s="17"/>
      <c r="H284" s="17"/>
      <c r="I284" s="17"/>
      <c r="J284" s="17" t="n">
        <v>3084300</v>
      </c>
      <c r="K284" s="18" t="n">
        <v>0.253643092105263</v>
      </c>
    </row>
    <row r="285" customFormat="false" ht="15" hidden="false" customHeight="false" outlineLevel="0" collapsed="false">
      <c r="A285" s="19"/>
      <c r="C285" s="1" t="s">
        <v>26</v>
      </c>
      <c r="D285" s="20" t="n">
        <v>12000000</v>
      </c>
      <c r="E285" s="20"/>
      <c r="F285" s="20" t="n">
        <v>3084300</v>
      </c>
      <c r="G285" s="20"/>
      <c r="H285" s="20"/>
      <c r="I285" s="20"/>
      <c r="J285" s="20" t="n">
        <v>3084300</v>
      </c>
      <c r="K285" s="21" t="n">
        <v>0.257025</v>
      </c>
    </row>
    <row r="286" customFormat="false" ht="15" hidden="false" customHeight="false" outlineLevel="0" collapsed="false">
      <c r="A286" s="19"/>
      <c r="C286" s="1" t="s">
        <v>18</v>
      </c>
      <c r="D286" s="20" t="n">
        <v>160000</v>
      </c>
      <c r="E286" s="20"/>
      <c r="F286" s="20" t="n">
        <v>0</v>
      </c>
      <c r="G286" s="20"/>
      <c r="H286" s="20"/>
      <c r="I286" s="20"/>
      <c r="J286" s="20" t="n">
        <v>0</v>
      </c>
      <c r="K286" s="21" t="n">
        <v>0</v>
      </c>
    </row>
    <row r="287" customFormat="false" ht="15" hidden="false" customHeight="false" outlineLevel="0" collapsed="false">
      <c r="A287" s="15"/>
      <c r="B287" s="16" t="s">
        <v>14</v>
      </c>
      <c r="C287" s="16"/>
      <c r="D287" s="17" t="n">
        <v>8000000</v>
      </c>
      <c r="E287" s="17"/>
      <c r="F287" s="17"/>
      <c r="G287" s="17" t="n">
        <v>0</v>
      </c>
      <c r="H287" s="17"/>
      <c r="I287" s="17"/>
      <c r="J287" s="17" t="n">
        <v>0</v>
      </c>
      <c r="K287" s="18" t="n">
        <v>0</v>
      </c>
    </row>
    <row r="288" customFormat="false" ht="15" hidden="false" customHeight="false" outlineLevel="0" collapsed="false">
      <c r="A288" s="19"/>
      <c r="C288" s="1" t="s">
        <v>20</v>
      </c>
      <c r="D288" s="20" t="n">
        <v>8000000</v>
      </c>
      <c r="E288" s="20"/>
      <c r="F288" s="20"/>
      <c r="G288" s="20" t="n">
        <v>0</v>
      </c>
      <c r="H288" s="20"/>
      <c r="I288" s="20"/>
      <c r="J288" s="20" t="n">
        <v>0</v>
      </c>
      <c r="K288" s="21" t="n">
        <v>0</v>
      </c>
    </row>
    <row r="289" customFormat="false" ht="15" hidden="false" customHeight="false" outlineLevel="0" collapsed="false">
      <c r="A289" s="11" t="s">
        <v>89</v>
      </c>
      <c r="B289" s="12"/>
      <c r="C289" s="12"/>
      <c r="D289" s="13" t="n">
        <v>12095000</v>
      </c>
      <c r="E289" s="13"/>
      <c r="F289" s="13" t="n">
        <v>39269</v>
      </c>
      <c r="G289" s="13" t="n">
        <v>0</v>
      </c>
      <c r="H289" s="13"/>
      <c r="I289" s="13" t="n">
        <v>0</v>
      </c>
      <c r="J289" s="13" t="n">
        <v>39269</v>
      </c>
      <c r="K289" s="14" t="n">
        <v>0.00324671351798264</v>
      </c>
    </row>
    <row r="290" customFormat="false" ht="15" hidden="false" customHeight="false" outlineLevel="0" collapsed="false">
      <c r="A290" s="15"/>
      <c r="B290" s="16" t="s">
        <v>17</v>
      </c>
      <c r="C290" s="16"/>
      <c r="D290" s="17" t="n">
        <v>995000</v>
      </c>
      <c r="E290" s="17"/>
      <c r="F290" s="17" t="n">
        <v>39269</v>
      </c>
      <c r="G290" s="17"/>
      <c r="H290" s="17"/>
      <c r="I290" s="17" t="n">
        <v>0</v>
      </c>
      <c r="J290" s="17" t="n">
        <v>39269</v>
      </c>
      <c r="K290" s="18" t="n">
        <v>0.0394663316582915</v>
      </c>
    </row>
    <row r="291" customFormat="false" ht="15" hidden="false" customHeight="false" outlineLevel="0" collapsed="false">
      <c r="A291" s="19"/>
      <c r="C291" s="1" t="s">
        <v>23</v>
      </c>
      <c r="D291" s="20" t="n">
        <v>300000</v>
      </c>
      <c r="E291" s="20"/>
      <c r="F291" s="20" t="n">
        <v>0</v>
      </c>
      <c r="G291" s="20"/>
      <c r="H291" s="20"/>
      <c r="I291" s="20"/>
      <c r="J291" s="20" t="n">
        <v>0</v>
      </c>
      <c r="K291" s="21" t="n">
        <v>0</v>
      </c>
    </row>
    <row r="292" customFormat="false" ht="15" hidden="false" customHeight="false" outlineLevel="0" collapsed="false">
      <c r="A292" s="19"/>
      <c r="C292" s="1" t="s">
        <v>26</v>
      </c>
      <c r="D292" s="20" t="n">
        <v>395000</v>
      </c>
      <c r="E292" s="20"/>
      <c r="F292" s="20"/>
      <c r="G292" s="20"/>
      <c r="H292" s="20"/>
      <c r="I292" s="20" t="n">
        <v>0</v>
      </c>
      <c r="J292" s="20" t="n">
        <v>0</v>
      </c>
      <c r="K292" s="21" t="n">
        <v>0</v>
      </c>
    </row>
    <row r="293" customFormat="false" ht="15" hidden="false" customHeight="false" outlineLevel="0" collapsed="false">
      <c r="A293" s="19"/>
      <c r="C293" s="1" t="s">
        <v>18</v>
      </c>
      <c r="D293" s="20" t="n">
        <v>300000</v>
      </c>
      <c r="E293" s="20"/>
      <c r="F293" s="20" t="n">
        <v>39269</v>
      </c>
      <c r="G293" s="20"/>
      <c r="H293" s="20"/>
      <c r="I293" s="20"/>
      <c r="J293" s="20" t="n">
        <v>39269</v>
      </c>
      <c r="K293" s="21" t="n">
        <v>0.130896666666667</v>
      </c>
    </row>
    <row r="294" customFormat="false" ht="15" hidden="false" customHeight="false" outlineLevel="0" collapsed="false">
      <c r="A294" s="15"/>
      <c r="B294" s="16" t="s">
        <v>14</v>
      </c>
      <c r="C294" s="16"/>
      <c r="D294" s="17" t="n">
        <v>11100000</v>
      </c>
      <c r="E294" s="17"/>
      <c r="F294" s="17"/>
      <c r="G294" s="17" t="n">
        <v>0</v>
      </c>
      <c r="H294" s="17"/>
      <c r="I294" s="17"/>
      <c r="J294" s="17" t="n">
        <v>0</v>
      </c>
      <c r="K294" s="18" t="n">
        <v>0</v>
      </c>
    </row>
    <row r="295" customFormat="false" ht="15" hidden="false" customHeight="false" outlineLevel="0" collapsed="false">
      <c r="A295" s="19"/>
      <c r="C295" s="1" t="s">
        <v>20</v>
      </c>
      <c r="D295" s="20" t="n">
        <v>11100000</v>
      </c>
      <c r="E295" s="20"/>
      <c r="F295" s="20"/>
      <c r="G295" s="20" t="n">
        <v>0</v>
      </c>
      <c r="H295" s="20"/>
      <c r="I295" s="20"/>
      <c r="J295" s="20" t="n">
        <v>0</v>
      </c>
      <c r="K295" s="21" t="n">
        <v>0</v>
      </c>
    </row>
    <row r="296" customFormat="false" ht="15" hidden="false" customHeight="false" outlineLevel="0" collapsed="false">
      <c r="A296" s="11" t="s">
        <v>90</v>
      </c>
      <c r="B296" s="12"/>
      <c r="C296" s="12"/>
      <c r="D296" s="13" t="n">
        <v>390738000</v>
      </c>
      <c r="E296" s="13"/>
      <c r="F296" s="13" t="n">
        <v>3848189</v>
      </c>
      <c r="G296" s="13" t="n">
        <v>1400212</v>
      </c>
      <c r="H296" s="13"/>
      <c r="I296" s="13" t="n">
        <v>76507932</v>
      </c>
      <c r="J296" s="13" t="n">
        <v>81756333</v>
      </c>
      <c r="K296" s="14" t="n">
        <v>0.209235684781107</v>
      </c>
    </row>
    <row r="297" customFormat="false" ht="15" hidden="false" customHeight="false" outlineLevel="0" collapsed="false">
      <c r="A297" s="15"/>
      <c r="B297" s="16" t="s">
        <v>17</v>
      </c>
      <c r="C297" s="16"/>
      <c r="D297" s="17" t="n">
        <v>363904000</v>
      </c>
      <c r="E297" s="17"/>
      <c r="F297" s="17" t="n">
        <v>3848189</v>
      </c>
      <c r="G297" s="17"/>
      <c r="H297" s="17"/>
      <c r="I297" s="17" t="n">
        <v>76387932</v>
      </c>
      <c r="J297" s="17" t="n">
        <v>80236121</v>
      </c>
      <c r="K297" s="18" t="n">
        <v>0.220487054278051</v>
      </c>
    </row>
    <row r="298" customFormat="false" ht="15" hidden="false" customHeight="false" outlineLevel="0" collapsed="false">
      <c r="A298" s="19"/>
      <c r="C298" s="1" t="s">
        <v>58</v>
      </c>
      <c r="D298" s="20" t="n">
        <v>0</v>
      </c>
      <c r="E298" s="20"/>
      <c r="F298" s="20"/>
      <c r="G298" s="20"/>
      <c r="H298" s="20"/>
      <c r="I298" s="20" t="n">
        <v>261313</v>
      </c>
      <c r="J298" s="20" t="n">
        <v>261313</v>
      </c>
      <c r="K298" s="21"/>
    </row>
    <row r="299" customFormat="false" ht="15" hidden="false" customHeight="false" outlineLevel="0" collapsed="false">
      <c r="A299" s="19"/>
      <c r="C299" s="1" t="s">
        <v>23</v>
      </c>
      <c r="D299" s="20" t="n">
        <v>91048000</v>
      </c>
      <c r="E299" s="20"/>
      <c r="F299" s="20" t="n">
        <v>3814023</v>
      </c>
      <c r="G299" s="20"/>
      <c r="H299" s="20"/>
      <c r="I299" s="20" t="n">
        <v>27024124</v>
      </c>
      <c r="J299" s="20" t="n">
        <v>30838147</v>
      </c>
      <c r="K299" s="21" t="n">
        <v>0.338702080221422</v>
      </c>
    </row>
    <row r="300" customFormat="false" ht="15" hidden="false" customHeight="false" outlineLevel="0" collapsed="false">
      <c r="A300" s="19"/>
      <c r="C300" s="1" t="s">
        <v>26</v>
      </c>
      <c r="D300" s="20" t="n">
        <v>0</v>
      </c>
      <c r="E300" s="20"/>
      <c r="F300" s="20"/>
      <c r="G300" s="20"/>
      <c r="H300" s="20"/>
      <c r="I300" s="20" t="n">
        <v>263050</v>
      </c>
      <c r="J300" s="20" t="n">
        <v>263050</v>
      </c>
      <c r="K300" s="21"/>
    </row>
    <row r="301" customFormat="false" ht="15" hidden="false" customHeight="false" outlineLevel="0" collapsed="false">
      <c r="A301" s="19"/>
      <c r="C301" s="1" t="s">
        <v>18</v>
      </c>
      <c r="D301" s="20" t="n">
        <v>272856000</v>
      </c>
      <c r="E301" s="20"/>
      <c r="F301" s="20" t="n">
        <v>34166</v>
      </c>
      <c r="G301" s="20"/>
      <c r="H301" s="20"/>
      <c r="I301" s="20" t="n">
        <v>48839445</v>
      </c>
      <c r="J301" s="20" t="n">
        <v>48873611</v>
      </c>
      <c r="K301" s="21" t="n">
        <v>0.179118696308676</v>
      </c>
    </row>
    <row r="302" customFormat="false" ht="15" hidden="false" customHeight="false" outlineLevel="0" collapsed="false">
      <c r="A302" s="15"/>
      <c r="B302" s="16" t="s">
        <v>14</v>
      </c>
      <c r="C302" s="16"/>
      <c r="D302" s="17" t="n">
        <v>26834000</v>
      </c>
      <c r="E302" s="17"/>
      <c r="F302" s="17"/>
      <c r="G302" s="17" t="n">
        <v>1400212</v>
      </c>
      <c r="H302" s="17"/>
      <c r="I302" s="17" t="n">
        <v>120000</v>
      </c>
      <c r="J302" s="17" t="n">
        <v>1520212</v>
      </c>
      <c r="K302" s="18" t="n">
        <v>0.0566524558396065</v>
      </c>
    </row>
    <row r="303" customFormat="false" ht="15" hidden="false" customHeight="false" outlineLevel="0" collapsed="false">
      <c r="A303" s="19"/>
      <c r="C303" s="1" t="s">
        <v>20</v>
      </c>
      <c r="D303" s="20" t="n">
        <v>25674000</v>
      </c>
      <c r="E303" s="20"/>
      <c r="F303" s="20"/>
      <c r="G303" s="20" t="n">
        <v>1400212</v>
      </c>
      <c r="H303" s="20"/>
      <c r="I303" s="20" t="n">
        <v>120000</v>
      </c>
      <c r="J303" s="20" t="n">
        <v>1520212</v>
      </c>
      <c r="K303" s="21" t="n">
        <v>0.0592121212121212</v>
      </c>
    </row>
    <row r="304" customFormat="false" ht="15" hidden="false" customHeight="false" outlineLevel="0" collapsed="false">
      <c r="A304" s="19"/>
      <c r="C304" s="1" t="s">
        <v>91</v>
      </c>
      <c r="D304" s="20" t="n">
        <v>1160000</v>
      </c>
      <c r="E304" s="20"/>
      <c r="F304" s="20"/>
      <c r="G304" s="20" t="n">
        <v>0</v>
      </c>
      <c r="H304" s="20"/>
      <c r="I304" s="20"/>
      <c r="J304" s="20" t="n">
        <v>0</v>
      </c>
      <c r="K304" s="21" t="n">
        <v>0</v>
      </c>
    </row>
    <row r="305" customFormat="false" ht="15" hidden="false" customHeight="false" outlineLevel="0" collapsed="false">
      <c r="A305" s="11" t="s">
        <v>92</v>
      </c>
      <c r="B305" s="12"/>
      <c r="C305" s="12"/>
      <c r="D305" s="13" t="n">
        <v>1518445000</v>
      </c>
      <c r="E305" s="13"/>
      <c r="F305" s="13" t="n">
        <v>27007267</v>
      </c>
      <c r="G305" s="13" t="n">
        <v>-3682150</v>
      </c>
      <c r="H305" s="13" t="n">
        <v>0</v>
      </c>
      <c r="I305" s="13" t="n">
        <v>198110043</v>
      </c>
      <c r="J305" s="13" t="n">
        <v>221435160</v>
      </c>
      <c r="K305" s="14" t="n">
        <v>0.145830214462822</v>
      </c>
    </row>
    <row r="306" customFormat="false" ht="15" hidden="false" customHeight="false" outlineLevel="0" collapsed="false">
      <c r="A306" s="15"/>
      <c r="B306" s="16" t="s">
        <v>51</v>
      </c>
      <c r="C306" s="16"/>
      <c r="D306" s="17" t="n">
        <v>517957000</v>
      </c>
      <c r="E306" s="17"/>
      <c r="F306" s="17"/>
      <c r="G306" s="17"/>
      <c r="H306" s="17"/>
      <c r="I306" s="17" t="n">
        <v>156152827</v>
      </c>
      <c r="J306" s="17" t="n">
        <v>156152827</v>
      </c>
      <c r="K306" s="18" t="n">
        <v>0.301478360172756</v>
      </c>
    </row>
    <row r="307" customFormat="false" ht="15" hidden="false" customHeight="false" outlineLevel="0" collapsed="false">
      <c r="A307" s="19"/>
      <c r="C307" s="1" t="s">
        <v>53</v>
      </c>
      <c r="D307" s="20" t="n">
        <v>517957000</v>
      </c>
      <c r="E307" s="20"/>
      <c r="F307" s="20"/>
      <c r="G307" s="20"/>
      <c r="H307" s="20"/>
      <c r="I307" s="20" t="n">
        <v>156152827</v>
      </c>
      <c r="J307" s="20" t="n">
        <v>156152827</v>
      </c>
      <c r="K307" s="21" t="n">
        <v>0.301478360172756</v>
      </c>
    </row>
    <row r="308" customFormat="false" ht="15" hidden="false" customHeight="false" outlineLevel="0" collapsed="false">
      <c r="A308" s="15"/>
      <c r="B308" s="16" t="s">
        <v>17</v>
      </c>
      <c r="C308" s="16"/>
      <c r="D308" s="17" t="n">
        <v>407993000</v>
      </c>
      <c r="E308" s="17"/>
      <c r="F308" s="17" t="n">
        <v>27007267</v>
      </c>
      <c r="G308" s="17"/>
      <c r="H308" s="17"/>
      <c r="I308" s="17" t="n">
        <v>41957216</v>
      </c>
      <c r="J308" s="17" t="n">
        <v>68964483</v>
      </c>
      <c r="K308" s="18" t="n">
        <v>0.16903349567272</v>
      </c>
    </row>
    <row r="309" customFormat="false" ht="15" hidden="false" customHeight="false" outlineLevel="0" collapsed="false">
      <c r="A309" s="19"/>
      <c r="C309" s="1" t="s">
        <v>23</v>
      </c>
      <c r="D309" s="20" t="n">
        <v>295700000</v>
      </c>
      <c r="E309" s="20"/>
      <c r="F309" s="20" t="n">
        <v>26020267</v>
      </c>
      <c r="G309" s="20"/>
      <c r="H309" s="20"/>
      <c r="I309" s="20" t="n">
        <v>15587263</v>
      </c>
      <c r="J309" s="20" t="n">
        <v>41607530</v>
      </c>
      <c r="K309" s="21" t="n">
        <v>0.140708589786946</v>
      </c>
    </row>
    <row r="310" customFormat="false" ht="15" hidden="false" customHeight="false" outlineLevel="0" collapsed="false">
      <c r="A310" s="19"/>
      <c r="C310" s="1" t="s">
        <v>26</v>
      </c>
      <c r="D310" s="20" t="n">
        <v>107043000</v>
      </c>
      <c r="E310" s="20"/>
      <c r="F310" s="20"/>
      <c r="G310" s="20"/>
      <c r="H310" s="20"/>
      <c r="I310" s="20" t="n">
        <v>26369953</v>
      </c>
      <c r="J310" s="20" t="n">
        <v>26369953</v>
      </c>
      <c r="K310" s="21" t="n">
        <v>0.246349158749288</v>
      </c>
    </row>
    <row r="311" customFormat="false" ht="15" hidden="false" customHeight="false" outlineLevel="0" collapsed="false">
      <c r="A311" s="19"/>
      <c r="C311" s="1" t="s">
        <v>18</v>
      </c>
      <c r="D311" s="20" t="n">
        <v>5250000</v>
      </c>
      <c r="E311" s="20"/>
      <c r="F311" s="20" t="n">
        <v>987000</v>
      </c>
      <c r="G311" s="20"/>
      <c r="H311" s="20"/>
      <c r="I311" s="20"/>
      <c r="J311" s="20" t="n">
        <v>987000</v>
      </c>
      <c r="K311" s="21" t="n">
        <v>0.188</v>
      </c>
    </row>
    <row r="312" customFormat="false" ht="15" hidden="false" customHeight="false" outlineLevel="0" collapsed="false">
      <c r="A312" s="15"/>
      <c r="B312" s="16" t="s">
        <v>14</v>
      </c>
      <c r="C312" s="16"/>
      <c r="D312" s="17" t="n">
        <v>22495000</v>
      </c>
      <c r="E312" s="17"/>
      <c r="F312" s="17"/>
      <c r="G312" s="17" t="n">
        <v>-3682150</v>
      </c>
      <c r="H312" s="17"/>
      <c r="I312" s="17"/>
      <c r="J312" s="17" t="n">
        <v>-3682150</v>
      </c>
      <c r="K312" s="18" t="n">
        <v>-0.163687486108024</v>
      </c>
    </row>
    <row r="313" customFormat="false" ht="15" hidden="false" customHeight="false" outlineLevel="0" collapsed="false">
      <c r="A313" s="19"/>
      <c r="C313" s="1" t="s">
        <v>20</v>
      </c>
      <c r="D313" s="20" t="n">
        <v>22495000</v>
      </c>
      <c r="E313" s="20"/>
      <c r="F313" s="20"/>
      <c r="G313" s="20" t="n">
        <v>-3682150</v>
      </c>
      <c r="H313" s="20"/>
      <c r="I313" s="20"/>
      <c r="J313" s="20" t="n">
        <v>-3682150</v>
      </c>
      <c r="K313" s="21" t="n">
        <v>-0.163687486108024</v>
      </c>
    </row>
    <row r="314" customFormat="false" ht="15" hidden="false" customHeight="false" outlineLevel="0" collapsed="false">
      <c r="A314" s="15"/>
      <c r="B314" s="16" t="s">
        <v>30</v>
      </c>
      <c r="C314" s="16"/>
      <c r="D314" s="17" t="n">
        <v>570000000</v>
      </c>
      <c r="E314" s="17"/>
      <c r="F314" s="17"/>
      <c r="G314" s="17"/>
      <c r="H314" s="17" t="n">
        <v>0</v>
      </c>
      <c r="I314" s="17"/>
      <c r="J314" s="17" t="n">
        <v>0</v>
      </c>
      <c r="K314" s="18" t="n">
        <v>0</v>
      </c>
    </row>
    <row r="315" customFormat="false" ht="15" hidden="false" customHeight="false" outlineLevel="0" collapsed="false">
      <c r="A315" s="19"/>
      <c r="C315" s="1" t="s">
        <v>31</v>
      </c>
      <c r="D315" s="20" t="n">
        <v>497000000</v>
      </c>
      <c r="E315" s="20"/>
      <c r="F315" s="20"/>
      <c r="G315" s="20"/>
      <c r="H315" s="20" t="n">
        <v>0</v>
      </c>
      <c r="I315" s="20"/>
      <c r="J315" s="20" t="n">
        <v>0</v>
      </c>
      <c r="K315" s="21" t="n">
        <v>0</v>
      </c>
    </row>
    <row r="316" customFormat="false" ht="15" hidden="false" customHeight="false" outlineLevel="0" collapsed="false">
      <c r="A316" s="19"/>
      <c r="C316" s="1" t="s">
        <v>76</v>
      </c>
      <c r="D316" s="20" t="n">
        <v>73000000</v>
      </c>
      <c r="E316" s="20"/>
      <c r="F316" s="20"/>
      <c r="G316" s="20"/>
      <c r="H316" s="20" t="n">
        <v>0</v>
      </c>
      <c r="I316" s="20"/>
      <c r="J316" s="20" t="n">
        <v>0</v>
      </c>
      <c r="K316" s="21" t="n">
        <v>0</v>
      </c>
    </row>
    <row r="317" customFormat="false" ht="15" hidden="false" customHeight="false" outlineLevel="0" collapsed="false">
      <c r="A317" s="11" t="s">
        <v>93</v>
      </c>
      <c r="B317" s="12"/>
      <c r="C317" s="12"/>
      <c r="D317" s="13" t="n">
        <v>24182000</v>
      </c>
      <c r="E317" s="13"/>
      <c r="F317" s="13" t="n">
        <v>390210</v>
      </c>
      <c r="G317" s="13"/>
      <c r="H317" s="13"/>
      <c r="I317" s="13" t="n">
        <v>6322543</v>
      </c>
      <c r="J317" s="13" t="n">
        <v>6712753</v>
      </c>
      <c r="K317" s="14" t="n">
        <v>0.277592961707055</v>
      </c>
    </row>
    <row r="318" customFormat="false" ht="15" hidden="false" customHeight="false" outlineLevel="0" collapsed="false">
      <c r="A318" s="15"/>
      <c r="B318" s="16" t="s">
        <v>17</v>
      </c>
      <c r="C318" s="16"/>
      <c r="D318" s="17" t="n">
        <v>24182000</v>
      </c>
      <c r="E318" s="17"/>
      <c r="F318" s="17" t="n">
        <v>390210</v>
      </c>
      <c r="G318" s="17"/>
      <c r="H318" s="17"/>
      <c r="I318" s="17" t="n">
        <v>6322543</v>
      </c>
      <c r="J318" s="17" t="n">
        <v>6712753</v>
      </c>
      <c r="K318" s="18" t="n">
        <v>0.277592961707055</v>
      </c>
    </row>
    <row r="319" customFormat="false" ht="15" hidden="false" customHeight="false" outlineLevel="0" collapsed="false">
      <c r="A319" s="19"/>
      <c r="C319" s="1" t="s">
        <v>23</v>
      </c>
      <c r="D319" s="20" t="n">
        <v>24182000</v>
      </c>
      <c r="E319" s="20"/>
      <c r="F319" s="20" t="n">
        <v>390210</v>
      </c>
      <c r="G319" s="20"/>
      <c r="H319" s="20"/>
      <c r="I319" s="20" t="n">
        <v>6322543</v>
      </c>
      <c r="J319" s="20" t="n">
        <v>6712753</v>
      </c>
      <c r="K319" s="21" t="n">
        <v>0.277592961707055</v>
      </c>
    </row>
    <row r="320" customFormat="false" ht="15" hidden="false" customHeight="false" outlineLevel="0" collapsed="false">
      <c r="A320" s="11" t="s">
        <v>94</v>
      </c>
      <c r="B320" s="12"/>
      <c r="C320" s="12"/>
      <c r="D320" s="13" t="n">
        <v>109324000</v>
      </c>
      <c r="E320" s="13"/>
      <c r="F320" s="13"/>
      <c r="G320" s="13" t="n">
        <v>3803323</v>
      </c>
      <c r="H320" s="13"/>
      <c r="I320" s="13"/>
      <c r="J320" s="13" t="n">
        <v>3803323</v>
      </c>
      <c r="K320" s="14" t="n">
        <v>0.0347894606856683</v>
      </c>
    </row>
    <row r="321" customFormat="false" ht="15" hidden="false" customHeight="false" outlineLevel="0" collapsed="false">
      <c r="A321" s="15"/>
      <c r="B321" s="16" t="s">
        <v>14</v>
      </c>
      <c r="C321" s="16"/>
      <c r="D321" s="17" t="n">
        <v>109324000</v>
      </c>
      <c r="E321" s="17"/>
      <c r="F321" s="17"/>
      <c r="G321" s="17" t="n">
        <v>3803323</v>
      </c>
      <c r="H321" s="17"/>
      <c r="I321" s="17"/>
      <c r="J321" s="17" t="n">
        <v>3803323</v>
      </c>
      <c r="K321" s="18" t="n">
        <v>0.0347894606856683</v>
      </c>
    </row>
    <row r="322" customFormat="false" ht="15" hidden="false" customHeight="false" outlineLevel="0" collapsed="false">
      <c r="A322" s="19"/>
      <c r="C322" s="1" t="s">
        <v>20</v>
      </c>
      <c r="D322" s="20" t="n">
        <v>109324000</v>
      </c>
      <c r="E322" s="20"/>
      <c r="F322" s="20"/>
      <c r="G322" s="20" t="n">
        <v>3803323</v>
      </c>
      <c r="H322" s="20"/>
      <c r="I322" s="20"/>
      <c r="J322" s="20" t="n">
        <v>3803323</v>
      </c>
      <c r="K322" s="21" t="n">
        <v>0.0347894606856683</v>
      </c>
    </row>
    <row r="323" customFormat="false" ht="15" hidden="false" customHeight="false" outlineLevel="0" collapsed="false">
      <c r="A323" s="11" t="s">
        <v>95</v>
      </c>
      <c r="B323" s="12"/>
      <c r="C323" s="12"/>
      <c r="D323" s="13" t="n">
        <v>60000</v>
      </c>
      <c r="E323" s="13"/>
      <c r="F323" s="13"/>
      <c r="G323" s="13"/>
      <c r="H323" s="13"/>
      <c r="I323" s="13" t="n">
        <v>0</v>
      </c>
      <c r="J323" s="13" t="n">
        <v>0</v>
      </c>
      <c r="K323" s="14" t="n">
        <v>0</v>
      </c>
    </row>
    <row r="324" customFormat="false" ht="15" hidden="false" customHeight="false" outlineLevel="0" collapsed="false">
      <c r="A324" s="15"/>
      <c r="B324" s="16" t="s">
        <v>17</v>
      </c>
      <c r="C324" s="16"/>
      <c r="D324" s="17" t="n">
        <v>60000</v>
      </c>
      <c r="E324" s="17"/>
      <c r="F324" s="17"/>
      <c r="G324" s="17"/>
      <c r="H324" s="17"/>
      <c r="I324" s="17" t="n">
        <v>0</v>
      </c>
      <c r="J324" s="17" t="n">
        <v>0</v>
      </c>
      <c r="K324" s="18" t="n">
        <v>0</v>
      </c>
    </row>
    <row r="325" customFormat="false" ht="15" hidden="false" customHeight="false" outlineLevel="0" collapsed="false">
      <c r="A325" s="19"/>
      <c r="C325" s="1" t="s">
        <v>18</v>
      </c>
      <c r="D325" s="20" t="n">
        <v>60000</v>
      </c>
      <c r="E325" s="20"/>
      <c r="F325" s="20"/>
      <c r="G325" s="20"/>
      <c r="H325" s="20"/>
      <c r="I325" s="20" t="n">
        <v>0</v>
      </c>
      <c r="J325" s="20" t="n">
        <v>0</v>
      </c>
      <c r="K325" s="21" t="n">
        <v>0</v>
      </c>
    </row>
    <row r="326" customFormat="false" ht="15" hidden="false" customHeight="false" outlineLevel="0" collapsed="false">
      <c r="A326" s="11" t="s">
        <v>96</v>
      </c>
      <c r="B326" s="12"/>
      <c r="C326" s="12"/>
      <c r="D326" s="13" t="n">
        <v>473310000</v>
      </c>
      <c r="E326" s="13"/>
      <c r="F326" s="13"/>
      <c r="G326" s="13"/>
      <c r="H326" s="13"/>
      <c r="I326" s="13" t="n">
        <v>90133915</v>
      </c>
      <c r="J326" s="13" t="n">
        <v>90133915</v>
      </c>
      <c r="K326" s="14" t="n">
        <v>0.190433151634236</v>
      </c>
    </row>
    <row r="327" customFormat="false" ht="15" hidden="false" customHeight="false" outlineLevel="0" collapsed="false">
      <c r="A327" s="15"/>
      <c r="B327" s="16" t="s">
        <v>17</v>
      </c>
      <c r="C327" s="16"/>
      <c r="D327" s="17" t="n">
        <v>439310000</v>
      </c>
      <c r="E327" s="17"/>
      <c r="F327" s="17"/>
      <c r="G327" s="17"/>
      <c r="H327" s="17"/>
      <c r="I327" s="17" t="n">
        <v>90133915</v>
      </c>
      <c r="J327" s="17" t="n">
        <v>90133915</v>
      </c>
      <c r="K327" s="18" t="n">
        <v>0.205171553117389</v>
      </c>
    </row>
    <row r="328" customFormat="false" ht="15" hidden="false" customHeight="false" outlineLevel="0" collapsed="false">
      <c r="A328" s="19"/>
      <c r="C328" s="1" t="s">
        <v>26</v>
      </c>
      <c r="D328" s="20" t="n">
        <v>429310000</v>
      </c>
      <c r="E328" s="20"/>
      <c r="F328" s="20"/>
      <c r="G328" s="20"/>
      <c r="H328" s="20"/>
      <c r="I328" s="20" t="n">
        <v>90120455</v>
      </c>
      <c r="J328" s="20" t="n">
        <v>90120455</v>
      </c>
      <c r="K328" s="21" t="n">
        <v>0.209919300738394</v>
      </c>
    </row>
    <row r="329" customFormat="false" ht="15" hidden="false" customHeight="false" outlineLevel="0" collapsed="false">
      <c r="A329" s="19"/>
      <c r="C329" s="1" t="s">
        <v>18</v>
      </c>
      <c r="D329" s="20" t="n">
        <v>10000000</v>
      </c>
      <c r="E329" s="20"/>
      <c r="F329" s="20"/>
      <c r="G329" s="20"/>
      <c r="H329" s="20"/>
      <c r="I329" s="20" t="n">
        <v>13460</v>
      </c>
      <c r="J329" s="20" t="n">
        <v>13460</v>
      </c>
      <c r="K329" s="21" t="n">
        <v>0.001346</v>
      </c>
    </row>
    <row r="330" customFormat="false" ht="15" hidden="false" customHeight="false" outlineLevel="0" collapsed="false">
      <c r="A330" s="15"/>
      <c r="B330" s="16" t="s">
        <v>14</v>
      </c>
      <c r="C330" s="16"/>
      <c r="D330" s="17" t="n">
        <v>34000000</v>
      </c>
      <c r="E330" s="17"/>
      <c r="F330" s="17"/>
      <c r="G330" s="17"/>
      <c r="H330" s="17"/>
      <c r="I330" s="17" t="n">
        <v>0</v>
      </c>
      <c r="J330" s="17" t="n">
        <v>0</v>
      </c>
      <c r="K330" s="18" t="n">
        <v>0</v>
      </c>
    </row>
    <row r="331" customFormat="false" ht="15" hidden="false" customHeight="false" outlineLevel="0" collapsed="false">
      <c r="A331" s="19"/>
      <c r="C331" s="1" t="s">
        <v>29</v>
      </c>
      <c r="D331" s="20" t="n">
        <v>34000000</v>
      </c>
      <c r="E331" s="20"/>
      <c r="F331" s="20"/>
      <c r="G331" s="20"/>
      <c r="H331" s="20"/>
      <c r="I331" s="20" t="n">
        <v>0</v>
      </c>
      <c r="J331" s="20" t="n">
        <v>0</v>
      </c>
      <c r="K331" s="21" t="n">
        <v>0</v>
      </c>
    </row>
    <row r="332" customFormat="false" ht="15" hidden="false" customHeight="false" outlineLevel="0" collapsed="false">
      <c r="A332" s="11" t="s">
        <v>97</v>
      </c>
      <c r="B332" s="12"/>
      <c r="C332" s="12"/>
      <c r="D332" s="13" t="n">
        <v>70908000</v>
      </c>
      <c r="E332" s="13"/>
      <c r="F332" s="13" t="n">
        <v>136522</v>
      </c>
      <c r="G332" s="13" t="n">
        <v>16793590</v>
      </c>
      <c r="H332" s="13"/>
      <c r="I332" s="13" t="n">
        <v>0</v>
      </c>
      <c r="J332" s="13" t="n">
        <v>16930112</v>
      </c>
      <c r="K332" s="14" t="n">
        <v>0.238761662999944</v>
      </c>
    </row>
    <row r="333" customFormat="false" ht="15" hidden="false" customHeight="false" outlineLevel="0" collapsed="false">
      <c r="A333" s="15"/>
      <c r="B333" s="16" t="s">
        <v>17</v>
      </c>
      <c r="C333" s="16"/>
      <c r="D333" s="17" t="n">
        <v>3700000</v>
      </c>
      <c r="E333" s="17"/>
      <c r="F333" s="17" t="n">
        <v>136522</v>
      </c>
      <c r="G333" s="17"/>
      <c r="H333" s="17"/>
      <c r="I333" s="17" t="n">
        <v>0</v>
      </c>
      <c r="J333" s="17" t="n">
        <v>136522</v>
      </c>
      <c r="K333" s="18" t="n">
        <v>0.0368978378378378</v>
      </c>
    </row>
    <row r="334" customFormat="false" ht="15" hidden="false" customHeight="false" outlineLevel="0" collapsed="false">
      <c r="A334" s="19"/>
      <c r="C334" s="1" t="s">
        <v>23</v>
      </c>
      <c r="D334" s="20" t="n">
        <v>1100000</v>
      </c>
      <c r="E334" s="20"/>
      <c r="F334" s="20" t="n">
        <v>104535</v>
      </c>
      <c r="G334" s="20"/>
      <c r="H334" s="20"/>
      <c r="I334" s="20" t="n">
        <v>0</v>
      </c>
      <c r="J334" s="20" t="n">
        <v>104535</v>
      </c>
      <c r="K334" s="21" t="n">
        <v>0.0950318181818182</v>
      </c>
    </row>
    <row r="335" customFormat="false" ht="15" hidden="false" customHeight="false" outlineLevel="0" collapsed="false">
      <c r="A335" s="19"/>
      <c r="C335" s="1" t="s">
        <v>26</v>
      </c>
      <c r="D335" s="20" t="n">
        <v>2600000</v>
      </c>
      <c r="E335" s="20"/>
      <c r="F335" s="20" t="n">
        <v>0</v>
      </c>
      <c r="G335" s="20"/>
      <c r="H335" s="20"/>
      <c r="I335" s="20"/>
      <c r="J335" s="20" t="n">
        <v>0</v>
      </c>
      <c r="K335" s="21" t="n">
        <v>0</v>
      </c>
    </row>
    <row r="336" customFormat="false" ht="15" hidden="false" customHeight="false" outlineLevel="0" collapsed="false">
      <c r="A336" s="19"/>
      <c r="C336" s="1" t="s">
        <v>18</v>
      </c>
      <c r="D336" s="20" t="n">
        <v>0</v>
      </c>
      <c r="E336" s="20"/>
      <c r="F336" s="20" t="n">
        <v>31987</v>
      </c>
      <c r="G336" s="20"/>
      <c r="H336" s="20"/>
      <c r="I336" s="20"/>
      <c r="J336" s="20" t="n">
        <v>31987</v>
      </c>
      <c r="K336" s="21"/>
    </row>
    <row r="337" customFormat="false" ht="15" hidden="false" customHeight="false" outlineLevel="0" collapsed="false">
      <c r="A337" s="15"/>
      <c r="B337" s="16" t="s">
        <v>14</v>
      </c>
      <c r="C337" s="16"/>
      <c r="D337" s="17" t="n">
        <v>67208000</v>
      </c>
      <c r="E337" s="17"/>
      <c r="F337" s="17"/>
      <c r="G337" s="17" t="n">
        <v>16793590</v>
      </c>
      <c r="H337" s="17"/>
      <c r="I337" s="17"/>
      <c r="J337" s="17" t="n">
        <v>16793590</v>
      </c>
      <c r="K337" s="18" t="n">
        <v>0.249874866087371</v>
      </c>
    </row>
    <row r="338" customFormat="false" ht="15" hidden="false" customHeight="false" outlineLevel="0" collapsed="false">
      <c r="A338" s="19"/>
      <c r="C338" s="1" t="s">
        <v>20</v>
      </c>
      <c r="D338" s="20" t="n">
        <v>67208000</v>
      </c>
      <c r="E338" s="20"/>
      <c r="F338" s="20"/>
      <c r="G338" s="20" t="n">
        <v>16793590</v>
      </c>
      <c r="H338" s="20"/>
      <c r="I338" s="20"/>
      <c r="J338" s="20" t="n">
        <v>16793590</v>
      </c>
      <c r="K338" s="21" t="n">
        <v>0.249874866087371</v>
      </c>
    </row>
    <row r="339" customFormat="false" ht="15" hidden="false" customHeight="false" outlineLevel="0" collapsed="false">
      <c r="A339" s="11" t="s">
        <v>98</v>
      </c>
      <c r="B339" s="12"/>
      <c r="C339" s="12"/>
      <c r="D339" s="13" t="n">
        <v>12000000</v>
      </c>
      <c r="E339" s="13"/>
      <c r="F339" s="13" t="n">
        <v>947571</v>
      </c>
      <c r="G339" s="13"/>
      <c r="H339" s="13"/>
      <c r="I339" s="13"/>
      <c r="J339" s="13" t="n">
        <v>947571</v>
      </c>
      <c r="K339" s="14" t="n">
        <v>0.07896425</v>
      </c>
    </row>
    <row r="340" customFormat="false" ht="15" hidden="false" customHeight="false" outlineLevel="0" collapsed="false">
      <c r="A340" s="15"/>
      <c r="B340" s="16" t="s">
        <v>17</v>
      </c>
      <c r="C340" s="16"/>
      <c r="D340" s="17" t="n">
        <v>12000000</v>
      </c>
      <c r="E340" s="17"/>
      <c r="F340" s="17" t="n">
        <v>947571</v>
      </c>
      <c r="G340" s="17"/>
      <c r="H340" s="17"/>
      <c r="I340" s="17"/>
      <c r="J340" s="17" t="n">
        <v>947571</v>
      </c>
      <c r="K340" s="18" t="n">
        <v>0.07896425</v>
      </c>
    </row>
    <row r="341" customFormat="false" ht="15" hidden="false" customHeight="false" outlineLevel="0" collapsed="false">
      <c r="A341" s="19"/>
      <c r="C341" s="1" t="s">
        <v>23</v>
      </c>
      <c r="D341" s="20" t="n">
        <v>1900000</v>
      </c>
      <c r="E341" s="20"/>
      <c r="F341" s="20" t="n">
        <v>354252</v>
      </c>
      <c r="G341" s="20"/>
      <c r="H341" s="20"/>
      <c r="I341" s="20"/>
      <c r="J341" s="20" t="n">
        <v>354252</v>
      </c>
      <c r="K341" s="21" t="n">
        <v>0.186448421052632</v>
      </c>
    </row>
    <row r="342" customFormat="false" ht="15" hidden="false" customHeight="false" outlineLevel="0" collapsed="false">
      <c r="A342" s="19"/>
      <c r="C342" s="1" t="s">
        <v>26</v>
      </c>
      <c r="D342" s="20" t="n">
        <v>2500000</v>
      </c>
      <c r="E342" s="20"/>
      <c r="F342" s="20" t="n">
        <v>179908</v>
      </c>
      <c r="G342" s="20"/>
      <c r="H342" s="20"/>
      <c r="I342" s="20"/>
      <c r="J342" s="20" t="n">
        <v>179908</v>
      </c>
      <c r="K342" s="21" t="n">
        <v>0.0719632</v>
      </c>
    </row>
    <row r="343" customFormat="false" ht="15" hidden="false" customHeight="false" outlineLevel="0" collapsed="false">
      <c r="A343" s="19"/>
      <c r="C343" s="1" t="s">
        <v>18</v>
      </c>
      <c r="D343" s="20" t="n">
        <v>7600000</v>
      </c>
      <c r="E343" s="20"/>
      <c r="F343" s="20" t="n">
        <v>413411</v>
      </c>
      <c r="G343" s="20"/>
      <c r="H343" s="20"/>
      <c r="I343" s="20"/>
      <c r="J343" s="20" t="n">
        <v>413411</v>
      </c>
      <c r="K343" s="21" t="n">
        <v>0.0543961842105263</v>
      </c>
    </row>
    <row r="344" customFormat="false" ht="15" hidden="false" customHeight="false" outlineLevel="0" collapsed="false">
      <c r="A344" s="11" t="s">
        <v>99</v>
      </c>
      <c r="B344" s="12"/>
      <c r="C344" s="12"/>
      <c r="D344" s="13" t="n">
        <v>29680000</v>
      </c>
      <c r="E344" s="13"/>
      <c r="F344" s="13"/>
      <c r="G344" s="13"/>
      <c r="H344" s="13"/>
      <c r="I344" s="13" t="n">
        <v>8717173</v>
      </c>
      <c r="J344" s="13" t="n">
        <v>8717173</v>
      </c>
      <c r="K344" s="14" t="n">
        <v>0.293705289757412</v>
      </c>
    </row>
    <row r="345" customFormat="false" ht="15" hidden="false" customHeight="false" outlineLevel="0" collapsed="false">
      <c r="A345" s="15"/>
      <c r="B345" s="16" t="s">
        <v>17</v>
      </c>
      <c r="C345" s="16"/>
      <c r="D345" s="17" t="n">
        <v>29680000</v>
      </c>
      <c r="E345" s="17"/>
      <c r="F345" s="17"/>
      <c r="G345" s="17"/>
      <c r="H345" s="17"/>
      <c r="I345" s="17" t="n">
        <v>8717173</v>
      </c>
      <c r="J345" s="17" t="n">
        <v>8717173</v>
      </c>
      <c r="K345" s="18" t="n">
        <v>0.293705289757412</v>
      </c>
    </row>
    <row r="346" customFormat="false" ht="15" hidden="false" customHeight="false" outlineLevel="0" collapsed="false">
      <c r="A346" s="19"/>
      <c r="C346" s="1" t="s">
        <v>26</v>
      </c>
      <c r="D346" s="20" t="n">
        <v>29680000</v>
      </c>
      <c r="E346" s="20"/>
      <c r="F346" s="20"/>
      <c r="G346" s="20"/>
      <c r="H346" s="20"/>
      <c r="I346" s="20" t="n">
        <v>8717173</v>
      </c>
      <c r="J346" s="20" t="n">
        <v>8717173</v>
      </c>
      <c r="K346" s="21" t="n">
        <v>0.293705289757412</v>
      </c>
    </row>
    <row r="347" customFormat="false" ht="15" hidden="false" customHeight="false" outlineLevel="0" collapsed="false">
      <c r="A347" s="11" t="s">
        <v>100</v>
      </c>
      <c r="B347" s="12"/>
      <c r="C347" s="12"/>
      <c r="D347" s="13" t="n">
        <v>50151000</v>
      </c>
      <c r="E347" s="13"/>
      <c r="F347" s="13"/>
      <c r="G347" s="13" t="n">
        <v>1327014</v>
      </c>
      <c r="H347" s="13"/>
      <c r="I347" s="13" t="n">
        <v>7327996</v>
      </c>
      <c r="J347" s="13" t="n">
        <v>8655010</v>
      </c>
      <c r="K347" s="14" t="n">
        <v>0.172579011385615</v>
      </c>
    </row>
    <row r="348" customFormat="false" ht="15" hidden="false" customHeight="false" outlineLevel="0" collapsed="false">
      <c r="A348" s="15"/>
      <c r="B348" s="16" t="s">
        <v>17</v>
      </c>
      <c r="C348" s="16"/>
      <c r="D348" s="17" t="n">
        <v>27051000</v>
      </c>
      <c r="E348" s="17"/>
      <c r="F348" s="17"/>
      <c r="G348" s="17"/>
      <c r="H348" s="17"/>
      <c r="I348" s="17" t="n">
        <v>7327996</v>
      </c>
      <c r="J348" s="17" t="n">
        <v>7327996</v>
      </c>
      <c r="K348" s="18" t="n">
        <v>0.270895567631511</v>
      </c>
    </row>
    <row r="349" customFormat="false" ht="15" hidden="false" customHeight="false" outlineLevel="0" collapsed="false">
      <c r="A349" s="19"/>
      <c r="C349" s="1" t="s">
        <v>23</v>
      </c>
      <c r="D349" s="20" t="n">
        <v>24051000</v>
      </c>
      <c r="E349" s="20"/>
      <c r="F349" s="20"/>
      <c r="G349" s="20"/>
      <c r="H349" s="20"/>
      <c r="I349" s="20" t="n">
        <v>6789099</v>
      </c>
      <c r="J349" s="20" t="n">
        <v>6789099</v>
      </c>
      <c r="K349" s="21" t="n">
        <v>0.282279281526756</v>
      </c>
    </row>
    <row r="350" customFormat="false" ht="15" hidden="false" customHeight="false" outlineLevel="0" collapsed="false">
      <c r="A350" s="19"/>
      <c r="C350" s="1" t="s">
        <v>18</v>
      </c>
      <c r="D350" s="20" t="n">
        <v>3000000</v>
      </c>
      <c r="E350" s="20"/>
      <c r="F350" s="20"/>
      <c r="G350" s="20"/>
      <c r="H350" s="20"/>
      <c r="I350" s="20" t="n">
        <v>538897</v>
      </c>
      <c r="J350" s="20" t="n">
        <v>538897</v>
      </c>
      <c r="K350" s="21" t="n">
        <v>0.179632333333333</v>
      </c>
    </row>
    <row r="351" customFormat="false" ht="15" hidden="false" customHeight="false" outlineLevel="0" collapsed="false">
      <c r="A351" s="15"/>
      <c r="B351" s="16" t="s">
        <v>14</v>
      </c>
      <c r="C351" s="16"/>
      <c r="D351" s="17" t="n">
        <v>23100000</v>
      </c>
      <c r="E351" s="17"/>
      <c r="F351" s="17"/>
      <c r="G351" s="17" t="n">
        <v>1327014</v>
      </c>
      <c r="H351" s="17"/>
      <c r="I351" s="17"/>
      <c r="J351" s="17" t="n">
        <v>1327014</v>
      </c>
      <c r="K351" s="18" t="n">
        <v>0.0574464935064935</v>
      </c>
    </row>
    <row r="352" customFormat="false" ht="15" hidden="false" customHeight="false" outlineLevel="0" collapsed="false">
      <c r="A352" s="19"/>
      <c r="C352" s="1" t="s">
        <v>20</v>
      </c>
      <c r="D352" s="20" t="n">
        <v>20050000</v>
      </c>
      <c r="E352" s="20"/>
      <c r="F352" s="20"/>
      <c r="G352" s="20" t="n">
        <v>1081014</v>
      </c>
      <c r="H352" s="20"/>
      <c r="I352" s="20"/>
      <c r="J352" s="20" t="n">
        <v>1081014</v>
      </c>
      <c r="K352" s="21" t="n">
        <v>0.0539159102244389</v>
      </c>
    </row>
    <row r="353" customFormat="false" ht="15" hidden="false" customHeight="false" outlineLevel="0" collapsed="false">
      <c r="A353" s="19"/>
      <c r="C353" s="1" t="s">
        <v>15</v>
      </c>
      <c r="D353" s="20" t="n">
        <v>3050000</v>
      </c>
      <c r="E353" s="20"/>
      <c r="F353" s="20"/>
      <c r="G353" s="20" t="n">
        <v>246000</v>
      </c>
      <c r="H353" s="20"/>
      <c r="I353" s="20"/>
      <c r="J353" s="20" t="n">
        <v>246000</v>
      </c>
      <c r="K353" s="21" t="n">
        <v>0.080655737704918</v>
      </c>
    </row>
    <row r="354" customFormat="false" ht="15" hidden="false" customHeight="false" outlineLevel="0" collapsed="false">
      <c r="A354" s="11" t="s">
        <v>101</v>
      </c>
      <c r="B354" s="12"/>
      <c r="C354" s="12"/>
      <c r="D354" s="13" t="n">
        <v>56230000</v>
      </c>
      <c r="E354" s="13"/>
      <c r="F354" s="13" t="n">
        <v>8597</v>
      </c>
      <c r="G354" s="13" t="n">
        <v>0</v>
      </c>
      <c r="H354" s="13"/>
      <c r="I354" s="13"/>
      <c r="J354" s="13" t="n">
        <v>8597</v>
      </c>
      <c r="K354" s="14" t="n">
        <v>0.000152889916414725</v>
      </c>
    </row>
    <row r="355" customFormat="false" ht="15" hidden="false" customHeight="false" outlineLevel="0" collapsed="false">
      <c r="A355" s="15"/>
      <c r="B355" s="16" t="s">
        <v>17</v>
      </c>
      <c r="C355" s="16"/>
      <c r="D355" s="17" t="n">
        <v>5030000</v>
      </c>
      <c r="E355" s="17"/>
      <c r="F355" s="17" t="n">
        <v>8597</v>
      </c>
      <c r="G355" s="17"/>
      <c r="H355" s="17"/>
      <c r="I355" s="17"/>
      <c r="J355" s="17" t="n">
        <v>8597</v>
      </c>
      <c r="K355" s="18" t="n">
        <v>0.00170914512922465</v>
      </c>
    </row>
    <row r="356" customFormat="false" ht="15" hidden="false" customHeight="false" outlineLevel="0" collapsed="false">
      <c r="A356" s="19"/>
      <c r="C356" s="1" t="s">
        <v>58</v>
      </c>
      <c r="D356" s="20" t="n">
        <v>5030000</v>
      </c>
      <c r="E356" s="20"/>
      <c r="F356" s="20" t="n">
        <v>0</v>
      </c>
      <c r="G356" s="20"/>
      <c r="H356" s="20"/>
      <c r="I356" s="20"/>
      <c r="J356" s="20" t="n">
        <v>0</v>
      </c>
      <c r="K356" s="21" t="n">
        <v>0</v>
      </c>
    </row>
    <row r="357" customFormat="false" ht="15" hidden="false" customHeight="false" outlineLevel="0" collapsed="false">
      <c r="A357" s="19"/>
      <c r="C357" s="1" t="s">
        <v>18</v>
      </c>
      <c r="D357" s="20" t="n">
        <v>0</v>
      </c>
      <c r="E357" s="20"/>
      <c r="F357" s="20" t="n">
        <v>8597</v>
      </c>
      <c r="G357" s="20"/>
      <c r="H357" s="20"/>
      <c r="I357" s="20"/>
      <c r="J357" s="20" t="n">
        <v>8597</v>
      </c>
      <c r="K357" s="21"/>
    </row>
    <row r="358" customFormat="false" ht="15" hidden="false" customHeight="false" outlineLevel="0" collapsed="false">
      <c r="A358" s="15"/>
      <c r="B358" s="16" t="s">
        <v>14</v>
      </c>
      <c r="C358" s="16"/>
      <c r="D358" s="17" t="n">
        <v>51200000</v>
      </c>
      <c r="E358" s="17"/>
      <c r="F358" s="17"/>
      <c r="G358" s="17" t="n">
        <v>0</v>
      </c>
      <c r="H358" s="17"/>
      <c r="I358" s="17"/>
      <c r="J358" s="17" t="n">
        <v>0</v>
      </c>
      <c r="K358" s="18" t="n">
        <v>0</v>
      </c>
    </row>
    <row r="359" customFormat="false" ht="15" hidden="false" customHeight="false" outlineLevel="0" collapsed="false">
      <c r="A359" s="19"/>
      <c r="C359" s="1" t="s">
        <v>20</v>
      </c>
      <c r="D359" s="20" t="n">
        <v>51200000</v>
      </c>
      <c r="E359" s="20"/>
      <c r="F359" s="20"/>
      <c r="G359" s="20" t="n">
        <v>0</v>
      </c>
      <c r="H359" s="20"/>
      <c r="I359" s="20"/>
      <c r="J359" s="20" t="n">
        <v>0</v>
      </c>
      <c r="K359" s="21" t="n">
        <v>0</v>
      </c>
    </row>
    <row r="360" customFormat="false" ht="15" hidden="false" customHeight="false" outlineLevel="0" collapsed="false">
      <c r="A360" s="11" t="s">
        <v>102</v>
      </c>
      <c r="B360" s="12"/>
      <c r="C360" s="12"/>
      <c r="D360" s="13" t="n">
        <v>64170000</v>
      </c>
      <c r="E360" s="13"/>
      <c r="F360" s="13" t="n">
        <v>14846058</v>
      </c>
      <c r="G360" s="13" t="n">
        <v>751702</v>
      </c>
      <c r="H360" s="13"/>
      <c r="I360" s="13" t="n">
        <v>675070</v>
      </c>
      <c r="J360" s="13" t="n">
        <v>16272830</v>
      </c>
      <c r="K360" s="14" t="n">
        <v>0.253589371980676</v>
      </c>
    </row>
    <row r="361" customFormat="false" ht="15" hidden="false" customHeight="false" outlineLevel="0" collapsed="false">
      <c r="A361" s="15"/>
      <c r="B361" s="16" t="s">
        <v>51</v>
      </c>
      <c r="C361" s="16"/>
      <c r="D361" s="17" t="n">
        <v>0</v>
      </c>
      <c r="E361" s="17"/>
      <c r="F361" s="17" t="n">
        <v>199</v>
      </c>
      <c r="G361" s="17"/>
      <c r="H361" s="17"/>
      <c r="I361" s="17"/>
      <c r="J361" s="17" t="n">
        <v>199</v>
      </c>
      <c r="K361" s="18"/>
    </row>
    <row r="362" customFormat="false" ht="15" hidden="false" customHeight="false" outlineLevel="0" collapsed="false">
      <c r="A362" s="19"/>
      <c r="C362" s="1" t="s">
        <v>52</v>
      </c>
      <c r="D362" s="20" t="n">
        <v>0</v>
      </c>
      <c r="E362" s="20"/>
      <c r="F362" s="20" t="n">
        <v>199</v>
      </c>
      <c r="G362" s="20"/>
      <c r="H362" s="20"/>
      <c r="I362" s="20"/>
      <c r="J362" s="20" t="n">
        <v>199</v>
      </c>
      <c r="K362" s="21"/>
    </row>
    <row r="363" customFormat="false" ht="15" hidden="false" customHeight="false" outlineLevel="0" collapsed="false">
      <c r="A363" s="15"/>
      <c r="B363" s="16" t="s">
        <v>17</v>
      </c>
      <c r="C363" s="16"/>
      <c r="D363" s="17" t="n">
        <v>58370000</v>
      </c>
      <c r="E363" s="17"/>
      <c r="F363" s="17" t="n">
        <v>14845859</v>
      </c>
      <c r="G363" s="17"/>
      <c r="H363" s="17"/>
      <c r="I363" s="17" t="n">
        <v>675070</v>
      </c>
      <c r="J363" s="17" t="n">
        <v>15520929</v>
      </c>
      <c r="K363" s="18" t="n">
        <v>0.265905927702587</v>
      </c>
    </row>
    <row r="364" customFormat="false" ht="15" hidden="false" customHeight="false" outlineLevel="0" collapsed="false">
      <c r="A364" s="19"/>
      <c r="C364" s="1" t="s">
        <v>23</v>
      </c>
      <c r="D364" s="20" t="n">
        <v>1200000</v>
      </c>
      <c r="E364" s="20"/>
      <c r="F364" s="20" t="n">
        <v>0</v>
      </c>
      <c r="G364" s="20"/>
      <c r="H364" s="20"/>
      <c r="I364" s="20"/>
      <c r="J364" s="20" t="n">
        <v>0</v>
      </c>
      <c r="K364" s="21" t="n">
        <v>0</v>
      </c>
    </row>
    <row r="365" customFormat="false" ht="15" hidden="false" customHeight="false" outlineLevel="0" collapsed="false">
      <c r="A365" s="19"/>
      <c r="C365" s="1" t="s">
        <v>26</v>
      </c>
      <c r="D365" s="20" t="n">
        <v>51870000</v>
      </c>
      <c r="E365" s="20"/>
      <c r="F365" s="20" t="n">
        <v>13348817</v>
      </c>
      <c r="G365" s="20"/>
      <c r="H365" s="20"/>
      <c r="I365" s="20" t="n">
        <v>675070</v>
      </c>
      <c r="J365" s="20" t="n">
        <v>14023887</v>
      </c>
      <c r="K365" s="21" t="n">
        <v>0.270366049739734</v>
      </c>
    </row>
    <row r="366" customFormat="false" ht="15" hidden="false" customHeight="false" outlineLevel="0" collapsed="false">
      <c r="A366" s="19"/>
      <c r="C366" s="1" t="s">
        <v>18</v>
      </c>
      <c r="D366" s="20" t="n">
        <v>5300000</v>
      </c>
      <c r="E366" s="20"/>
      <c r="F366" s="20" t="n">
        <v>1497042</v>
      </c>
      <c r="G366" s="20"/>
      <c r="H366" s="20"/>
      <c r="I366" s="20"/>
      <c r="J366" s="20" t="n">
        <v>1497042</v>
      </c>
      <c r="K366" s="21" t="n">
        <v>0.282460754716981</v>
      </c>
    </row>
    <row r="367" customFormat="false" ht="15" hidden="false" customHeight="false" outlineLevel="0" collapsed="false">
      <c r="A367" s="15"/>
      <c r="B367" s="16" t="s">
        <v>14</v>
      </c>
      <c r="C367" s="16"/>
      <c r="D367" s="17" t="n">
        <v>5800000</v>
      </c>
      <c r="E367" s="17"/>
      <c r="F367" s="17"/>
      <c r="G367" s="17" t="n">
        <v>751702</v>
      </c>
      <c r="H367" s="17"/>
      <c r="I367" s="17"/>
      <c r="J367" s="17" t="n">
        <v>751702</v>
      </c>
      <c r="K367" s="18" t="n">
        <v>0.129603793103448</v>
      </c>
    </row>
    <row r="368" customFormat="false" ht="15" hidden="false" customHeight="false" outlineLevel="0" collapsed="false">
      <c r="A368" s="19"/>
      <c r="C368" s="1" t="s">
        <v>20</v>
      </c>
      <c r="D368" s="20" t="n">
        <v>5800000</v>
      </c>
      <c r="E368" s="20"/>
      <c r="F368" s="20"/>
      <c r="G368" s="20" t="n">
        <v>751702</v>
      </c>
      <c r="H368" s="20"/>
      <c r="I368" s="20"/>
      <c r="J368" s="20" t="n">
        <v>751702</v>
      </c>
      <c r="K368" s="21" t="n">
        <v>0.129603793103448</v>
      </c>
    </row>
    <row r="369" customFormat="false" ht="15" hidden="false" customHeight="false" outlineLevel="0" collapsed="false">
      <c r="A369" s="11" t="s">
        <v>103</v>
      </c>
      <c r="B369" s="12"/>
      <c r="C369" s="12"/>
      <c r="D369" s="13" t="n">
        <v>216000</v>
      </c>
      <c r="E369" s="13"/>
      <c r="F369" s="13" t="n">
        <v>1950</v>
      </c>
      <c r="G369" s="13"/>
      <c r="H369" s="13"/>
      <c r="I369" s="13" t="n">
        <v>42704</v>
      </c>
      <c r="J369" s="13" t="n">
        <v>44654</v>
      </c>
      <c r="K369" s="14" t="n">
        <v>0.206731481481482</v>
      </c>
    </row>
    <row r="370" customFormat="false" ht="15" hidden="false" customHeight="false" outlineLevel="0" collapsed="false">
      <c r="A370" s="15"/>
      <c r="B370" s="16" t="s">
        <v>17</v>
      </c>
      <c r="C370" s="16"/>
      <c r="D370" s="17" t="n">
        <v>216000</v>
      </c>
      <c r="E370" s="17"/>
      <c r="F370" s="17" t="n">
        <v>1950</v>
      </c>
      <c r="G370" s="17"/>
      <c r="H370" s="17"/>
      <c r="I370" s="17" t="n">
        <v>42704</v>
      </c>
      <c r="J370" s="17" t="n">
        <v>44654</v>
      </c>
      <c r="K370" s="18" t="n">
        <v>0.206731481481482</v>
      </c>
    </row>
    <row r="371" customFormat="false" ht="15" hidden="false" customHeight="false" outlineLevel="0" collapsed="false">
      <c r="A371" s="19"/>
      <c r="C371" s="1" t="s">
        <v>23</v>
      </c>
      <c r="D371" s="20" t="n">
        <v>216000</v>
      </c>
      <c r="E371" s="20"/>
      <c r="F371" s="20" t="n">
        <v>1950</v>
      </c>
      <c r="G371" s="20"/>
      <c r="H371" s="20"/>
      <c r="I371" s="20"/>
      <c r="J371" s="20" t="n">
        <v>1950</v>
      </c>
      <c r="K371" s="21" t="n">
        <v>0.00902777777777778</v>
      </c>
    </row>
    <row r="372" customFormat="false" ht="15" hidden="false" customHeight="false" outlineLevel="0" collapsed="false">
      <c r="A372" s="19"/>
      <c r="C372" s="1" t="s">
        <v>18</v>
      </c>
      <c r="D372" s="20" t="n">
        <v>0</v>
      </c>
      <c r="E372" s="20"/>
      <c r="F372" s="20"/>
      <c r="G372" s="20"/>
      <c r="H372" s="20"/>
      <c r="I372" s="20" t="n">
        <v>42704</v>
      </c>
      <c r="J372" s="20" t="n">
        <v>42704</v>
      </c>
      <c r="K372" s="21"/>
    </row>
    <row r="373" customFormat="false" ht="15" hidden="false" customHeight="false" outlineLevel="0" collapsed="false">
      <c r="A373" s="11" t="s">
        <v>104</v>
      </c>
      <c r="B373" s="12"/>
      <c r="C373" s="12"/>
      <c r="D373" s="13" t="n">
        <v>2464000</v>
      </c>
      <c r="E373" s="13"/>
      <c r="F373" s="13"/>
      <c r="G373" s="13" t="n">
        <v>903731</v>
      </c>
      <c r="H373" s="13"/>
      <c r="I373" s="13"/>
      <c r="J373" s="13" t="n">
        <v>903731</v>
      </c>
      <c r="K373" s="14" t="n">
        <v>0.366773944805195</v>
      </c>
    </row>
    <row r="374" customFormat="false" ht="15" hidden="false" customHeight="false" outlineLevel="0" collapsed="false">
      <c r="A374" s="15"/>
      <c r="B374" s="16" t="s">
        <v>14</v>
      </c>
      <c r="C374" s="16"/>
      <c r="D374" s="17" t="n">
        <v>2464000</v>
      </c>
      <c r="E374" s="17"/>
      <c r="F374" s="17"/>
      <c r="G374" s="17" t="n">
        <v>903731</v>
      </c>
      <c r="H374" s="17"/>
      <c r="I374" s="17"/>
      <c r="J374" s="17" t="n">
        <v>903731</v>
      </c>
      <c r="K374" s="18" t="n">
        <v>0.366773944805195</v>
      </c>
    </row>
    <row r="375" customFormat="false" ht="15" hidden="false" customHeight="false" outlineLevel="0" collapsed="false">
      <c r="A375" s="22"/>
      <c r="B375" s="23"/>
      <c r="C375" s="23" t="s">
        <v>20</v>
      </c>
      <c r="D375" s="24" t="n">
        <v>2464000</v>
      </c>
      <c r="E375" s="24"/>
      <c r="F375" s="24"/>
      <c r="G375" s="24" t="n">
        <v>903731</v>
      </c>
      <c r="H375" s="24"/>
      <c r="I375" s="24"/>
      <c r="J375" s="24" t="n">
        <v>903731</v>
      </c>
      <c r="K375" s="25" t="n">
        <v>0.366773944805195</v>
      </c>
    </row>
    <row r="377" customFormat="false" ht="15" hidden="false" customHeight="false" outlineLevel="0" collapsed="false">
      <c r="A377" s="26" t="s">
        <v>105</v>
      </c>
    </row>
    <row r="378" customFormat="false" ht="15" hidden="false" customHeight="false" outlineLevel="0" collapsed="false">
      <c r="A378" s="26" t="s">
        <v>106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47.1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8" t="s">
        <v>107</v>
      </c>
      <c r="I1" s="29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4" t="s">
        <v>108</v>
      </c>
      <c r="I3" s="30" t="s">
        <v>10</v>
      </c>
    </row>
    <row r="4" customFormat="false" ht="15" hidden="false" customHeight="false" outlineLevel="0" collapsed="false">
      <c r="A4" s="31" t="s">
        <v>12</v>
      </c>
      <c r="B4" s="32"/>
      <c r="C4" s="12"/>
      <c r="D4" s="12"/>
      <c r="E4" s="12"/>
      <c r="F4" s="12"/>
      <c r="G4" s="33" t="n">
        <v>106252253000</v>
      </c>
      <c r="H4" s="33" t="n">
        <v>27326123642</v>
      </c>
      <c r="I4" s="34" t="n">
        <f aca="false">H4/G4</f>
        <v>0.257181592582324</v>
      </c>
    </row>
    <row r="5" customFormat="false" ht="15" hidden="false" customHeight="false" outlineLevel="0" collapsed="false">
      <c r="A5" s="31" t="s">
        <v>109</v>
      </c>
      <c r="B5" s="32" t="s">
        <v>110</v>
      </c>
      <c r="C5" s="12"/>
      <c r="D5" s="12"/>
      <c r="E5" s="12"/>
      <c r="F5" s="12"/>
      <c r="G5" s="33" t="n">
        <v>30792640000</v>
      </c>
      <c r="H5" s="33" t="n">
        <v>7530345132</v>
      </c>
      <c r="I5" s="34" t="n">
        <f aca="false">H5/G5</f>
        <v>0.24455016302597</v>
      </c>
    </row>
    <row r="6" customFormat="false" ht="15" hidden="false" customHeight="false" outlineLevel="0" collapsed="false">
      <c r="A6" s="19"/>
      <c r="C6" s="35" t="s">
        <v>111</v>
      </c>
      <c r="D6" s="35" t="s">
        <v>112</v>
      </c>
      <c r="G6" s="36" t="n">
        <v>27717640000</v>
      </c>
      <c r="H6" s="36" t="n">
        <v>6935624988</v>
      </c>
      <c r="I6" s="37" t="n">
        <f aca="false">H6/G6</f>
        <v>0.250224225006169</v>
      </c>
    </row>
    <row r="7" customFormat="false" ht="15" hidden="false" customHeight="false" outlineLevel="0" collapsed="false">
      <c r="A7" s="19"/>
      <c r="E7" s="35" t="s">
        <v>113</v>
      </c>
      <c r="F7" s="35" t="s">
        <v>114</v>
      </c>
      <c r="G7" s="36" t="n">
        <v>27717640000</v>
      </c>
      <c r="H7" s="36" t="n">
        <v>6935624988</v>
      </c>
      <c r="I7" s="37" t="n">
        <f aca="false">H7/G7</f>
        <v>0.250224225006169</v>
      </c>
    </row>
    <row r="8" customFormat="false" ht="15" hidden="false" customHeight="false" outlineLevel="0" collapsed="false">
      <c r="A8" s="19"/>
      <c r="C8" s="35" t="s">
        <v>115</v>
      </c>
      <c r="D8" s="35" t="s">
        <v>116</v>
      </c>
      <c r="G8" s="36" t="n">
        <v>595000000</v>
      </c>
      <c r="H8" s="36" t="n">
        <v>141773335</v>
      </c>
      <c r="I8" s="37" t="n">
        <f aca="false">H8/G8</f>
        <v>0.238274512605042</v>
      </c>
    </row>
    <row r="9" customFormat="false" ht="15" hidden="false" customHeight="false" outlineLevel="0" collapsed="false">
      <c r="A9" s="19"/>
      <c r="E9" s="35" t="s">
        <v>117</v>
      </c>
      <c r="F9" s="35" t="s">
        <v>118</v>
      </c>
      <c r="G9" s="36" t="n">
        <v>0</v>
      </c>
      <c r="H9" s="36" t="n">
        <v>11810</v>
      </c>
      <c r="I9" s="37"/>
    </row>
    <row r="10" customFormat="false" ht="15" hidden="false" customHeight="false" outlineLevel="0" collapsed="false">
      <c r="A10" s="19"/>
      <c r="E10" s="35" t="s">
        <v>119</v>
      </c>
      <c r="F10" s="35" t="s">
        <v>120</v>
      </c>
      <c r="G10" s="36" t="n">
        <v>595000000</v>
      </c>
      <c r="H10" s="36" t="n">
        <v>141761525</v>
      </c>
      <c r="I10" s="37" t="n">
        <f aca="false">H10/G10</f>
        <v>0.238254663865546</v>
      </c>
    </row>
    <row r="11" customFormat="false" ht="15" hidden="false" customHeight="false" outlineLevel="0" collapsed="false">
      <c r="A11" s="19"/>
      <c r="C11" s="35" t="s">
        <v>121</v>
      </c>
      <c r="D11" s="35" t="s">
        <v>122</v>
      </c>
      <c r="G11" s="36" t="n">
        <v>2480000000</v>
      </c>
      <c r="H11" s="36" t="n">
        <v>452946809</v>
      </c>
      <c r="I11" s="37" t="n">
        <f aca="false">H11/G11</f>
        <v>0.18263984233871</v>
      </c>
    </row>
    <row r="12" customFormat="false" ht="15" hidden="false" customHeight="false" outlineLevel="0" collapsed="false">
      <c r="A12" s="19"/>
      <c r="E12" s="35" t="s">
        <v>123</v>
      </c>
      <c r="F12" s="35" t="s">
        <v>124</v>
      </c>
      <c r="G12" s="36" t="n">
        <v>2480000000</v>
      </c>
      <c r="H12" s="36" t="n">
        <v>452946809</v>
      </c>
      <c r="I12" s="37" t="n">
        <f aca="false">H12/G12</f>
        <v>0.18263984233871</v>
      </c>
    </row>
    <row r="13" customFormat="false" ht="15" hidden="false" customHeight="false" outlineLevel="0" collapsed="false">
      <c r="A13" s="31" t="s">
        <v>125</v>
      </c>
      <c r="B13" s="32" t="s">
        <v>126</v>
      </c>
      <c r="C13" s="12"/>
      <c r="D13" s="12"/>
      <c r="E13" s="12"/>
      <c r="F13" s="12"/>
      <c r="G13" s="33" t="n">
        <v>2932500000</v>
      </c>
      <c r="H13" s="33" t="n">
        <v>651539202</v>
      </c>
      <c r="I13" s="34" t="n">
        <f aca="false">H13/G13</f>
        <v>0.22217875601023</v>
      </c>
    </row>
    <row r="14" customFormat="false" ht="15" hidden="false" customHeight="false" outlineLevel="0" collapsed="false">
      <c r="A14" s="19"/>
      <c r="C14" s="35" t="s">
        <v>111</v>
      </c>
      <c r="D14" s="35" t="s">
        <v>112</v>
      </c>
      <c r="G14" s="36" t="n">
        <v>2540000000</v>
      </c>
      <c r="H14" s="36" t="n">
        <v>648184586</v>
      </c>
      <c r="I14" s="37" t="n">
        <f aca="false">H14/G14</f>
        <v>0.255190781889764</v>
      </c>
    </row>
    <row r="15" customFormat="false" ht="15" hidden="false" customHeight="false" outlineLevel="0" collapsed="false">
      <c r="A15" s="19"/>
      <c r="E15" s="35" t="s">
        <v>113</v>
      </c>
      <c r="F15" s="35" t="s">
        <v>114</v>
      </c>
      <c r="G15" s="36" t="n">
        <v>2540000000</v>
      </c>
      <c r="H15" s="36" t="n">
        <v>648184586</v>
      </c>
      <c r="I15" s="37" t="n">
        <f aca="false">H15/G15</f>
        <v>0.255190781889764</v>
      </c>
    </row>
    <row r="16" customFormat="false" ht="15" hidden="false" customHeight="false" outlineLevel="0" collapsed="false">
      <c r="A16" s="19"/>
      <c r="C16" s="35" t="s">
        <v>115</v>
      </c>
      <c r="D16" s="35" t="s">
        <v>116</v>
      </c>
      <c r="G16" s="36" t="n">
        <v>16995000</v>
      </c>
      <c r="H16" s="36" t="n">
        <v>3354616</v>
      </c>
      <c r="I16" s="37" t="n">
        <f aca="false">H16/G16</f>
        <v>0.197388408355399</v>
      </c>
    </row>
    <row r="17" customFormat="false" ht="15" hidden="false" customHeight="false" outlineLevel="0" collapsed="false">
      <c r="A17" s="19"/>
      <c r="E17" s="35" t="s">
        <v>117</v>
      </c>
      <c r="F17" s="35" t="s">
        <v>118</v>
      </c>
      <c r="G17" s="36" t="n">
        <v>1600000</v>
      </c>
      <c r="H17" s="36" t="n">
        <v>257317</v>
      </c>
      <c r="I17" s="37" t="n">
        <f aca="false">H17/G17</f>
        <v>0.160823125</v>
      </c>
    </row>
    <row r="18" customFormat="false" ht="15" hidden="false" customHeight="false" outlineLevel="0" collapsed="false">
      <c r="A18" s="19"/>
      <c r="E18" s="35" t="s">
        <v>119</v>
      </c>
      <c r="F18" s="35" t="s">
        <v>120</v>
      </c>
      <c r="G18" s="36" t="n">
        <v>15395000</v>
      </c>
      <c r="H18" s="36" t="n">
        <v>3097299</v>
      </c>
      <c r="I18" s="37" t="n">
        <f aca="false">H18/G18</f>
        <v>0.201188632672946</v>
      </c>
    </row>
    <row r="19" customFormat="false" ht="15" hidden="false" customHeight="false" outlineLevel="0" collapsed="false">
      <c r="A19" s="19"/>
      <c r="C19" s="35" t="s">
        <v>127</v>
      </c>
      <c r="D19" s="35" t="s">
        <v>128</v>
      </c>
      <c r="G19" s="36" t="n">
        <v>5000</v>
      </c>
      <c r="H19" s="36" t="n">
        <v>0</v>
      </c>
      <c r="I19" s="37" t="n">
        <f aca="false">H19/G19</f>
        <v>0</v>
      </c>
    </row>
    <row r="20" customFormat="false" ht="15" hidden="false" customHeight="false" outlineLevel="0" collapsed="false">
      <c r="A20" s="19"/>
      <c r="E20" s="35" t="s">
        <v>129</v>
      </c>
      <c r="F20" s="35" t="s">
        <v>130</v>
      </c>
      <c r="G20" s="36" t="n">
        <v>5000</v>
      </c>
      <c r="H20" s="36" t="n">
        <v>0</v>
      </c>
      <c r="I20" s="37" t="n">
        <f aca="false">H20/G20</f>
        <v>0</v>
      </c>
    </row>
    <row r="21" customFormat="false" ht="15" hidden="false" customHeight="false" outlineLevel="0" collapsed="false">
      <c r="A21" s="19"/>
      <c r="C21" s="1" t="n">
        <v>74</v>
      </c>
      <c r="D21" s="1" t="s">
        <v>122</v>
      </c>
      <c r="E21" s="35"/>
      <c r="F21" s="35"/>
      <c r="G21" s="36" t="n">
        <v>375500000</v>
      </c>
      <c r="H21" s="36" t="n">
        <v>0</v>
      </c>
      <c r="I21" s="37" t="n">
        <f aca="false">H21/G21</f>
        <v>0</v>
      </c>
    </row>
    <row r="22" customFormat="false" ht="15" hidden="false" customHeight="false" outlineLevel="0" collapsed="false">
      <c r="A22" s="19"/>
      <c r="E22" s="35" t="n">
        <v>741</v>
      </c>
      <c r="F22" s="35" t="s">
        <v>124</v>
      </c>
      <c r="G22" s="36" t="n">
        <v>375500000</v>
      </c>
      <c r="H22" s="36" t="n">
        <v>0</v>
      </c>
      <c r="I22" s="37" t="n">
        <f aca="false">H22/G22</f>
        <v>0</v>
      </c>
    </row>
    <row r="23" customFormat="false" ht="15" hidden="false" customHeight="false" outlineLevel="0" collapsed="false">
      <c r="A23" s="31" t="s">
        <v>131</v>
      </c>
      <c r="B23" s="32" t="s">
        <v>132</v>
      </c>
      <c r="C23" s="12"/>
      <c r="D23" s="12"/>
      <c r="E23" s="12"/>
      <c r="F23" s="12"/>
      <c r="G23" s="33" t="n">
        <v>72527113000</v>
      </c>
      <c r="H23" s="33" t="n">
        <v>19144239308</v>
      </c>
      <c r="I23" s="34" t="n">
        <f aca="false">H23/G23</f>
        <v>0.263959759545372</v>
      </c>
    </row>
    <row r="24" customFormat="false" ht="15" hidden="false" customHeight="false" outlineLevel="0" collapsed="false">
      <c r="A24" s="19"/>
      <c r="C24" s="35" t="s">
        <v>111</v>
      </c>
      <c r="D24" s="35" t="s">
        <v>112</v>
      </c>
      <c r="G24" s="36" t="n">
        <v>43835000000</v>
      </c>
      <c r="H24" s="36" t="n">
        <v>10699031208</v>
      </c>
      <c r="I24" s="37" t="n">
        <f aca="false">H24/G24</f>
        <v>0.244075081738337</v>
      </c>
    </row>
    <row r="25" customFormat="false" ht="15" hidden="false" customHeight="false" outlineLevel="0" collapsed="false">
      <c r="A25" s="19"/>
      <c r="E25" s="35" t="s">
        <v>113</v>
      </c>
      <c r="F25" s="35" t="s">
        <v>114</v>
      </c>
      <c r="G25" s="36" t="n">
        <v>42514000000</v>
      </c>
      <c r="H25" s="36" t="n">
        <v>10352262774</v>
      </c>
      <c r="I25" s="37" t="n">
        <f aca="false">H25/G25</f>
        <v>0.243502440937103</v>
      </c>
    </row>
    <row r="26" customFormat="false" ht="15" hidden="false" customHeight="false" outlineLevel="0" collapsed="false">
      <c r="A26" s="19"/>
      <c r="E26" s="35" t="s">
        <v>133</v>
      </c>
      <c r="F26" s="35" t="s">
        <v>134</v>
      </c>
      <c r="G26" s="36" t="n">
        <v>1321000000</v>
      </c>
      <c r="H26" s="36" t="n">
        <v>346768434</v>
      </c>
      <c r="I26" s="37" t="n">
        <f aca="false">H26/G26</f>
        <v>0.262504492051476</v>
      </c>
    </row>
    <row r="27" customFormat="false" ht="15" hidden="false" customHeight="false" outlineLevel="0" collapsed="false">
      <c r="A27" s="19"/>
      <c r="C27" s="35" t="s">
        <v>115</v>
      </c>
      <c r="D27" s="35" t="s">
        <v>116</v>
      </c>
      <c r="G27" s="36" t="n">
        <v>519400000</v>
      </c>
      <c r="H27" s="36" t="n">
        <v>1105864110</v>
      </c>
      <c r="I27" s="37" t="n">
        <f aca="false">H27/G27</f>
        <v>2.12911842510589</v>
      </c>
    </row>
    <row r="28" customFormat="false" ht="15" hidden="false" customHeight="false" outlineLevel="0" collapsed="false">
      <c r="A28" s="19"/>
      <c r="E28" s="35" t="s">
        <v>117</v>
      </c>
      <c r="F28" s="35" t="s">
        <v>118</v>
      </c>
      <c r="G28" s="36" t="n">
        <v>26000000</v>
      </c>
      <c r="H28" s="36" t="n">
        <v>3824886</v>
      </c>
      <c r="I28" s="37" t="n">
        <f aca="false">H28/G28</f>
        <v>0.147111</v>
      </c>
    </row>
    <row r="29" customFormat="false" ht="15" hidden="false" customHeight="false" outlineLevel="0" collapsed="false">
      <c r="A29" s="19"/>
      <c r="E29" s="35" t="s">
        <v>119</v>
      </c>
      <c r="F29" s="35" t="s">
        <v>120</v>
      </c>
      <c r="G29" s="36" t="n">
        <v>493400000</v>
      </c>
      <c r="H29" s="36" t="n">
        <v>1102039224</v>
      </c>
      <c r="I29" s="37" t="n">
        <f aca="false">H29/G29</f>
        <v>2.23356145926226</v>
      </c>
    </row>
    <row r="30" customFormat="false" ht="15" hidden="false" customHeight="false" outlineLevel="0" collapsed="false">
      <c r="A30" s="19"/>
      <c r="C30" s="35" t="s">
        <v>127</v>
      </c>
      <c r="D30" s="35" t="s">
        <v>128</v>
      </c>
      <c r="G30" s="36" t="n">
        <v>4000000</v>
      </c>
      <c r="H30" s="36" t="n">
        <v>34286</v>
      </c>
      <c r="I30" s="37" t="n">
        <f aca="false">H30/G30</f>
        <v>0.0085715</v>
      </c>
    </row>
    <row r="31" customFormat="false" ht="15" hidden="false" customHeight="false" outlineLevel="0" collapsed="false">
      <c r="A31" s="19"/>
      <c r="E31" s="35" t="s">
        <v>129</v>
      </c>
      <c r="F31" s="35" t="s">
        <v>130</v>
      </c>
      <c r="G31" s="36" t="n">
        <v>4000000</v>
      </c>
      <c r="H31" s="36" t="n">
        <v>34286</v>
      </c>
      <c r="I31" s="37" t="n">
        <f aca="false">H31/G31</f>
        <v>0.0085715</v>
      </c>
    </row>
    <row r="32" customFormat="false" ht="15" hidden="false" customHeight="false" outlineLevel="0" collapsed="false">
      <c r="A32" s="19"/>
      <c r="C32" s="35" t="s">
        <v>121</v>
      </c>
      <c r="D32" s="35" t="s">
        <v>122</v>
      </c>
      <c r="G32" s="36" t="n">
        <v>28165713000</v>
      </c>
      <c r="H32" s="36" t="n">
        <v>7339309704</v>
      </c>
      <c r="I32" s="37" t="n">
        <f aca="false">H32/G32</f>
        <v>0.26057603100621</v>
      </c>
    </row>
    <row r="33" customFormat="false" ht="15" hidden="false" customHeight="false" outlineLevel="0" collapsed="false">
      <c r="A33" s="19"/>
      <c r="E33" s="35" t="s">
        <v>123</v>
      </c>
      <c r="F33" s="35" t="s">
        <v>124</v>
      </c>
      <c r="G33" s="36" t="n">
        <v>28165713000</v>
      </c>
      <c r="H33" s="36" t="n">
        <v>7339309704</v>
      </c>
      <c r="I33" s="37" t="n">
        <f aca="false">H33/G33</f>
        <v>0.26057603100621</v>
      </c>
    </row>
    <row r="34" customFormat="false" ht="15" hidden="false" customHeight="false" outlineLevel="0" collapsed="false">
      <c r="A34" s="19"/>
      <c r="C34" s="35" t="s">
        <v>135</v>
      </c>
      <c r="D34" s="35" t="s">
        <v>136</v>
      </c>
      <c r="G34" s="36" t="n">
        <v>3000000</v>
      </c>
      <c r="H34" s="36" t="n">
        <v>0</v>
      </c>
      <c r="I34" s="37" t="n">
        <f aca="false">H34/G34</f>
        <v>0</v>
      </c>
    </row>
    <row r="35" customFormat="false" ht="15" hidden="false" customHeight="false" outlineLevel="0" collapsed="false">
      <c r="A35" s="22"/>
      <c r="B35" s="23"/>
      <c r="C35" s="23"/>
      <c r="D35" s="23"/>
      <c r="E35" s="38" t="s">
        <v>137</v>
      </c>
      <c r="F35" s="38" t="s">
        <v>138</v>
      </c>
      <c r="G35" s="39" t="n">
        <v>3000000</v>
      </c>
      <c r="H35" s="39" t="n">
        <v>0</v>
      </c>
      <c r="I35" s="40" t="n">
        <f aca="false">H35/G35</f>
        <v>0</v>
      </c>
    </row>
    <row r="37" customFormat="false" ht="15" hidden="false" customHeight="false" outlineLevel="0" collapsed="false">
      <c r="A37" s="26" t="s">
        <v>105</v>
      </c>
    </row>
    <row r="38" customFormat="false" ht="15" hidden="false" customHeight="false" outlineLevel="0" collapsed="false">
      <c r="A38" s="26" t="s">
        <v>106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57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8" t="s">
        <v>139</v>
      </c>
      <c r="K1" s="41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2" t="s">
        <v>140</v>
      </c>
      <c r="B3" s="42"/>
      <c r="C3" s="42"/>
      <c r="D3" s="42" t="s">
        <v>4</v>
      </c>
      <c r="E3" s="42" t="s">
        <v>141</v>
      </c>
      <c r="F3" s="42"/>
      <c r="G3" s="43" t="s">
        <v>142</v>
      </c>
      <c r="H3" s="43" t="s">
        <v>143</v>
      </c>
      <c r="I3" s="43" t="s">
        <v>144</v>
      </c>
      <c r="J3" s="42" t="s">
        <v>145</v>
      </c>
      <c r="K3" s="44" t="s">
        <v>146</v>
      </c>
    </row>
    <row r="4" customFormat="false" ht="15" hidden="false" customHeight="false" outlineLevel="0" collapsed="false">
      <c r="A4" s="42"/>
      <c r="B4" s="42"/>
      <c r="C4" s="42"/>
      <c r="D4" s="42"/>
      <c r="E4" s="42" t="n">
        <v>630</v>
      </c>
      <c r="F4" s="42" t="n">
        <v>631</v>
      </c>
      <c r="G4" s="42" t="n">
        <v>785</v>
      </c>
      <c r="H4" s="42" t="n">
        <v>786</v>
      </c>
      <c r="I4" s="42" t="s">
        <v>147</v>
      </c>
      <c r="J4" s="42"/>
      <c r="K4" s="44"/>
    </row>
    <row r="5" customFormat="false" ht="15" hidden="false" customHeight="false" outlineLevel="0" collapsed="false">
      <c r="A5" s="7" t="s">
        <v>12</v>
      </c>
      <c r="B5" s="8"/>
      <c r="C5" s="8"/>
      <c r="D5" s="9" t="n">
        <v>180893109900</v>
      </c>
      <c r="E5" s="9" t="n">
        <v>37429074138</v>
      </c>
      <c r="F5" s="9" t="n">
        <v>465861670</v>
      </c>
      <c r="G5" s="9" t="n">
        <v>950441934</v>
      </c>
      <c r="H5" s="9" t="n">
        <v>1558463989</v>
      </c>
      <c r="I5" s="9" t="n">
        <v>1041508067</v>
      </c>
      <c r="J5" s="9" t="n">
        <v>41445349798</v>
      </c>
      <c r="K5" s="10" t="n">
        <v>0.229115137778943</v>
      </c>
    </row>
    <row r="6" customFormat="false" ht="15" hidden="false" customHeight="false" outlineLevel="0" collapsed="false">
      <c r="A6" s="11" t="s">
        <v>13</v>
      </c>
      <c r="B6" s="12"/>
      <c r="C6" s="12"/>
      <c r="D6" s="13" t="n">
        <v>81098000</v>
      </c>
      <c r="E6" s="13" t="n">
        <v>14063877</v>
      </c>
      <c r="F6" s="13"/>
      <c r="G6" s="13" t="n">
        <v>249224</v>
      </c>
      <c r="H6" s="13"/>
      <c r="I6" s="13"/>
      <c r="J6" s="13" t="n">
        <v>14313101</v>
      </c>
      <c r="K6" s="14" t="n">
        <v>0.176491417790821</v>
      </c>
    </row>
    <row r="7" customFormat="false" ht="15" hidden="false" customHeight="false" outlineLevel="0" collapsed="false">
      <c r="A7" s="15"/>
      <c r="B7" s="16" t="s">
        <v>148</v>
      </c>
      <c r="C7" s="16"/>
      <c r="D7" s="17" t="n">
        <v>35265000</v>
      </c>
      <c r="E7" s="17" t="n">
        <v>8133982</v>
      </c>
      <c r="F7" s="17"/>
      <c r="G7" s="17"/>
      <c r="H7" s="17"/>
      <c r="I7" s="17"/>
      <c r="J7" s="17" t="n">
        <v>8133982</v>
      </c>
      <c r="K7" s="18" t="n">
        <v>0.230653112150858</v>
      </c>
    </row>
    <row r="8" customFormat="false" ht="15" hidden="false" customHeight="false" outlineLevel="0" collapsed="false">
      <c r="A8" s="19"/>
      <c r="C8" s="1" t="s">
        <v>149</v>
      </c>
      <c r="D8" s="20" t="n">
        <v>25766000</v>
      </c>
      <c r="E8" s="20" t="n">
        <v>5840778</v>
      </c>
      <c r="F8" s="20"/>
      <c r="G8" s="20"/>
      <c r="H8" s="20"/>
      <c r="I8" s="20"/>
      <c r="J8" s="20" t="n">
        <v>5840778</v>
      </c>
      <c r="K8" s="21" t="n">
        <v>0.226685476985174</v>
      </c>
    </row>
    <row r="9" customFormat="false" ht="15" hidden="false" customHeight="false" outlineLevel="0" collapsed="false">
      <c r="A9" s="19"/>
      <c r="C9" s="1" t="s">
        <v>150</v>
      </c>
      <c r="D9" s="20" t="n">
        <v>9358000</v>
      </c>
      <c r="E9" s="20" t="n">
        <v>2212772</v>
      </c>
      <c r="F9" s="20"/>
      <c r="G9" s="20"/>
      <c r="H9" s="20"/>
      <c r="I9" s="20"/>
      <c r="J9" s="20" t="n">
        <v>2212772</v>
      </c>
      <c r="K9" s="21" t="n">
        <v>0.236457790126095</v>
      </c>
    </row>
    <row r="10" customFormat="false" ht="15" hidden="false" customHeight="false" outlineLevel="0" collapsed="false">
      <c r="A10" s="19"/>
      <c r="C10" s="1" t="s">
        <v>151</v>
      </c>
      <c r="D10" s="20" t="n">
        <v>141000</v>
      </c>
      <c r="E10" s="20" t="n">
        <v>80432</v>
      </c>
      <c r="F10" s="20"/>
      <c r="G10" s="20"/>
      <c r="H10" s="20"/>
      <c r="I10" s="20"/>
      <c r="J10" s="20" t="n">
        <v>80432</v>
      </c>
      <c r="K10" s="21" t="n">
        <v>0.570439716312057</v>
      </c>
    </row>
    <row r="11" customFormat="false" ht="15" hidden="false" customHeight="false" outlineLevel="0" collapsed="false">
      <c r="A11" s="15"/>
      <c r="B11" s="16" t="s">
        <v>152</v>
      </c>
      <c r="C11" s="16"/>
      <c r="D11" s="17" t="n">
        <v>43500000</v>
      </c>
      <c r="E11" s="17" t="n">
        <v>5652041</v>
      </c>
      <c r="F11" s="17"/>
      <c r="G11" s="17" t="n">
        <v>249224</v>
      </c>
      <c r="H11" s="17"/>
      <c r="I11" s="17"/>
      <c r="J11" s="17" t="n">
        <v>5901265</v>
      </c>
      <c r="K11" s="18" t="n">
        <v>0.135661264367816</v>
      </c>
    </row>
    <row r="12" customFormat="false" ht="15" hidden="false" customHeight="false" outlineLevel="0" collapsed="false">
      <c r="A12" s="19"/>
      <c r="C12" s="1" t="s">
        <v>153</v>
      </c>
      <c r="D12" s="20" t="n">
        <v>16400000</v>
      </c>
      <c r="E12" s="20" t="n">
        <v>827556</v>
      </c>
      <c r="F12" s="20"/>
      <c r="G12" s="20" t="n">
        <v>0</v>
      </c>
      <c r="H12" s="20"/>
      <c r="I12" s="20"/>
      <c r="J12" s="20" t="n">
        <v>827556</v>
      </c>
      <c r="K12" s="21" t="n">
        <v>0.0504607317073171</v>
      </c>
    </row>
    <row r="13" customFormat="false" ht="15" hidden="false" customHeight="false" outlineLevel="0" collapsed="false">
      <c r="A13" s="19"/>
      <c r="C13" s="1" t="s">
        <v>154</v>
      </c>
      <c r="D13" s="20" t="n">
        <v>9107000</v>
      </c>
      <c r="E13" s="20" t="n">
        <v>1419429</v>
      </c>
      <c r="F13" s="20"/>
      <c r="G13" s="20" t="n">
        <v>106760</v>
      </c>
      <c r="H13" s="20"/>
      <c r="I13" s="20"/>
      <c r="J13" s="20" t="n">
        <v>1526189</v>
      </c>
      <c r="K13" s="21" t="n">
        <v>0.167584166026134</v>
      </c>
    </row>
    <row r="14" customFormat="false" ht="15" hidden="false" customHeight="false" outlineLevel="0" collapsed="false">
      <c r="A14" s="19"/>
      <c r="C14" s="1" t="s">
        <v>155</v>
      </c>
      <c r="D14" s="20" t="n">
        <v>1400000</v>
      </c>
      <c r="E14" s="20" t="n">
        <v>375871</v>
      </c>
      <c r="F14" s="20"/>
      <c r="G14" s="20" t="n">
        <v>0</v>
      </c>
      <c r="H14" s="20"/>
      <c r="I14" s="20"/>
      <c r="J14" s="20" t="n">
        <v>375871</v>
      </c>
      <c r="K14" s="21" t="n">
        <v>0.268479285714286</v>
      </c>
    </row>
    <row r="15" customFormat="false" ht="15" hidden="false" customHeight="false" outlineLevel="0" collapsed="false">
      <c r="A15" s="19"/>
      <c r="C15" s="1" t="s">
        <v>156</v>
      </c>
      <c r="D15" s="20" t="n">
        <v>1000000</v>
      </c>
      <c r="E15" s="20" t="n">
        <v>144291</v>
      </c>
      <c r="F15" s="20"/>
      <c r="G15" s="20"/>
      <c r="H15" s="20"/>
      <c r="I15" s="20"/>
      <c r="J15" s="20" t="n">
        <v>144291</v>
      </c>
      <c r="K15" s="21" t="n">
        <v>0.144291</v>
      </c>
    </row>
    <row r="16" customFormat="false" ht="15" hidden="false" customHeight="false" outlineLevel="0" collapsed="false">
      <c r="A16" s="19"/>
      <c r="C16" s="1" t="s">
        <v>157</v>
      </c>
      <c r="D16" s="20" t="n">
        <v>5493000</v>
      </c>
      <c r="E16" s="20" t="n">
        <v>1199579</v>
      </c>
      <c r="F16" s="20"/>
      <c r="G16" s="20" t="n">
        <v>142464</v>
      </c>
      <c r="H16" s="20"/>
      <c r="I16" s="20"/>
      <c r="J16" s="20" t="n">
        <v>1342043</v>
      </c>
      <c r="K16" s="21" t="n">
        <v>0.2443187693428</v>
      </c>
    </row>
    <row r="17" customFormat="false" ht="15" hidden="false" customHeight="false" outlineLevel="0" collapsed="false">
      <c r="A17" s="19"/>
      <c r="C17" s="1" t="s">
        <v>158</v>
      </c>
      <c r="D17" s="20" t="n">
        <v>10100000</v>
      </c>
      <c r="E17" s="20" t="n">
        <v>1685315</v>
      </c>
      <c r="F17" s="20"/>
      <c r="G17" s="20" t="n">
        <v>0</v>
      </c>
      <c r="H17" s="20"/>
      <c r="I17" s="20"/>
      <c r="J17" s="20" t="n">
        <v>1685315</v>
      </c>
      <c r="K17" s="21" t="n">
        <v>0.166862871287129</v>
      </c>
    </row>
    <row r="18" customFormat="false" ht="15" hidden="false" customHeight="false" outlineLevel="0" collapsed="false">
      <c r="A18" s="15"/>
      <c r="B18" s="16" t="s">
        <v>159</v>
      </c>
      <c r="C18" s="16"/>
      <c r="D18" s="17" t="n">
        <v>883000</v>
      </c>
      <c r="E18" s="17" t="n">
        <v>265369</v>
      </c>
      <c r="F18" s="17"/>
      <c r="G18" s="17"/>
      <c r="H18" s="17"/>
      <c r="I18" s="17"/>
      <c r="J18" s="17" t="n">
        <v>265369</v>
      </c>
      <c r="K18" s="18" t="n">
        <v>0.30053114382786</v>
      </c>
    </row>
    <row r="19" customFormat="false" ht="15" hidden="false" customHeight="false" outlineLevel="0" collapsed="false">
      <c r="A19" s="19"/>
      <c r="C19" s="1" t="s">
        <v>160</v>
      </c>
      <c r="D19" s="20" t="n">
        <v>883000</v>
      </c>
      <c r="E19" s="20" t="n">
        <v>265369</v>
      </c>
      <c r="F19" s="20"/>
      <c r="G19" s="20"/>
      <c r="H19" s="20"/>
      <c r="I19" s="20"/>
      <c r="J19" s="20" t="n">
        <v>265369</v>
      </c>
      <c r="K19" s="21" t="n">
        <v>0.30053114382786</v>
      </c>
    </row>
    <row r="20" customFormat="false" ht="15" hidden="false" customHeight="false" outlineLevel="0" collapsed="false">
      <c r="A20" s="15"/>
      <c r="B20" s="16" t="s">
        <v>161</v>
      </c>
      <c r="C20" s="16"/>
      <c r="D20" s="17" t="n">
        <v>1450000</v>
      </c>
      <c r="E20" s="17" t="n">
        <v>12485</v>
      </c>
      <c r="F20" s="17"/>
      <c r="G20" s="17"/>
      <c r="H20" s="17"/>
      <c r="I20" s="17"/>
      <c r="J20" s="17" t="n">
        <v>12485</v>
      </c>
      <c r="K20" s="18" t="n">
        <v>0.00861034482758621</v>
      </c>
    </row>
    <row r="21" customFormat="false" ht="15" hidden="false" customHeight="false" outlineLevel="0" collapsed="false">
      <c r="A21" s="19"/>
      <c r="C21" s="1" t="s">
        <v>162</v>
      </c>
      <c r="D21" s="20" t="n">
        <v>950000</v>
      </c>
      <c r="E21" s="20" t="n">
        <v>12485</v>
      </c>
      <c r="F21" s="20"/>
      <c r="G21" s="20"/>
      <c r="H21" s="20"/>
      <c r="I21" s="20"/>
      <c r="J21" s="20" t="n">
        <v>12485</v>
      </c>
      <c r="K21" s="21" t="n">
        <v>0.0131421052631579</v>
      </c>
    </row>
    <row r="22" customFormat="false" ht="15" hidden="false" customHeight="false" outlineLevel="0" collapsed="false">
      <c r="A22" s="19"/>
      <c r="C22" s="1" t="s">
        <v>163</v>
      </c>
      <c r="D22" s="20" t="n">
        <v>200000</v>
      </c>
      <c r="E22" s="20" t="n">
        <v>0</v>
      </c>
      <c r="F22" s="20"/>
      <c r="G22" s="20"/>
      <c r="H22" s="20"/>
      <c r="I22" s="20"/>
      <c r="J22" s="20" t="n">
        <v>0</v>
      </c>
      <c r="K22" s="21" t="n">
        <v>0</v>
      </c>
    </row>
    <row r="23" customFormat="false" ht="15" hidden="false" customHeight="false" outlineLevel="0" collapsed="false">
      <c r="A23" s="19"/>
      <c r="C23" s="1" t="s">
        <v>164</v>
      </c>
      <c r="D23" s="20" t="n">
        <v>300000</v>
      </c>
      <c r="E23" s="20" t="n">
        <v>0</v>
      </c>
      <c r="F23" s="20"/>
      <c r="G23" s="20"/>
      <c r="H23" s="20"/>
      <c r="I23" s="20"/>
      <c r="J23" s="20" t="n">
        <v>0</v>
      </c>
      <c r="K23" s="21" t="n">
        <v>0</v>
      </c>
    </row>
    <row r="24" customFormat="false" ht="15" hidden="false" customHeight="false" outlineLevel="0" collapsed="false">
      <c r="A24" s="11" t="s">
        <v>16</v>
      </c>
      <c r="B24" s="12"/>
      <c r="C24" s="12"/>
      <c r="D24" s="13" t="n">
        <v>236826000</v>
      </c>
      <c r="E24" s="13" t="n">
        <v>55277269</v>
      </c>
      <c r="F24" s="13" t="n">
        <v>80000</v>
      </c>
      <c r="G24" s="13"/>
      <c r="H24" s="13"/>
      <c r="I24" s="13"/>
      <c r="J24" s="13" t="n">
        <v>55357269</v>
      </c>
      <c r="K24" s="14" t="n">
        <v>0.233746586101188</v>
      </c>
    </row>
    <row r="25" customFormat="false" ht="15" hidden="false" customHeight="false" outlineLevel="0" collapsed="false">
      <c r="A25" s="15"/>
      <c r="B25" s="16" t="s">
        <v>148</v>
      </c>
      <c r="C25" s="16"/>
      <c r="D25" s="17" t="n">
        <v>180326000</v>
      </c>
      <c r="E25" s="17" t="n">
        <v>41944510</v>
      </c>
      <c r="F25" s="17"/>
      <c r="G25" s="17"/>
      <c r="H25" s="17"/>
      <c r="I25" s="17"/>
      <c r="J25" s="17" t="n">
        <v>41944510</v>
      </c>
      <c r="K25" s="18" t="n">
        <v>0.232603784257401</v>
      </c>
    </row>
    <row r="26" customFormat="false" ht="15" hidden="false" customHeight="false" outlineLevel="0" collapsed="false">
      <c r="A26" s="19"/>
      <c r="C26" s="1" t="s">
        <v>149</v>
      </c>
      <c r="D26" s="20" t="n">
        <v>127226000</v>
      </c>
      <c r="E26" s="20" t="n">
        <v>29167679</v>
      </c>
      <c r="F26" s="20"/>
      <c r="G26" s="20"/>
      <c r="H26" s="20"/>
      <c r="I26" s="20"/>
      <c r="J26" s="20" t="n">
        <v>29167679</v>
      </c>
      <c r="K26" s="21" t="n">
        <v>0.229258791442001</v>
      </c>
    </row>
    <row r="27" customFormat="false" ht="15" hidden="false" customHeight="false" outlineLevel="0" collapsed="false">
      <c r="A27" s="19"/>
      <c r="C27" s="1" t="s">
        <v>150</v>
      </c>
      <c r="D27" s="20" t="n">
        <v>53100000</v>
      </c>
      <c r="E27" s="20" t="n">
        <v>12776831</v>
      </c>
      <c r="F27" s="20"/>
      <c r="G27" s="20"/>
      <c r="H27" s="20"/>
      <c r="I27" s="20"/>
      <c r="J27" s="20" t="n">
        <v>12776831</v>
      </c>
      <c r="K27" s="21" t="n">
        <v>0.240618286252354</v>
      </c>
    </row>
    <row r="28" customFormat="false" ht="15" hidden="false" customHeight="false" outlineLevel="0" collapsed="false">
      <c r="A28" s="15"/>
      <c r="B28" s="16" t="s">
        <v>152</v>
      </c>
      <c r="C28" s="16"/>
      <c r="D28" s="17" t="n">
        <v>46352000</v>
      </c>
      <c r="E28" s="17" t="n">
        <v>9945488</v>
      </c>
      <c r="F28" s="17" t="n">
        <v>80000</v>
      </c>
      <c r="G28" s="17"/>
      <c r="H28" s="17"/>
      <c r="I28" s="17"/>
      <c r="J28" s="17" t="n">
        <v>10025488</v>
      </c>
      <c r="K28" s="18" t="n">
        <v>0.216290300310666</v>
      </c>
    </row>
    <row r="29" customFormat="false" ht="15" hidden="false" customHeight="false" outlineLevel="0" collapsed="false">
      <c r="A29" s="19"/>
      <c r="C29" s="1" t="s">
        <v>153</v>
      </c>
      <c r="D29" s="20" t="n">
        <v>600000</v>
      </c>
      <c r="E29" s="20" t="n">
        <v>339914</v>
      </c>
      <c r="F29" s="20"/>
      <c r="G29" s="20"/>
      <c r="H29" s="20"/>
      <c r="I29" s="20"/>
      <c r="J29" s="20" t="n">
        <v>339914</v>
      </c>
      <c r="K29" s="21" t="n">
        <v>0.566523333333333</v>
      </c>
    </row>
    <row r="30" customFormat="false" ht="15" hidden="false" customHeight="false" outlineLevel="0" collapsed="false">
      <c r="A30" s="19"/>
      <c r="C30" s="1" t="s">
        <v>154</v>
      </c>
      <c r="D30" s="20" t="n">
        <v>14000000</v>
      </c>
      <c r="E30" s="20" t="n">
        <v>4643815</v>
      </c>
      <c r="F30" s="20"/>
      <c r="G30" s="20"/>
      <c r="H30" s="20"/>
      <c r="I30" s="20"/>
      <c r="J30" s="20" t="n">
        <v>4643815</v>
      </c>
      <c r="K30" s="21" t="n">
        <v>0.331701071428571</v>
      </c>
    </row>
    <row r="31" customFormat="false" ht="15" hidden="false" customHeight="false" outlineLevel="0" collapsed="false">
      <c r="A31" s="19"/>
      <c r="C31" s="1" t="s">
        <v>155</v>
      </c>
      <c r="D31" s="20" t="n">
        <v>1800000</v>
      </c>
      <c r="E31" s="20" t="n">
        <v>653734</v>
      </c>
      <c r="F31" s="20"/>
      <c r="G31" s="20"/>
      <c r="H31" s="20"/>
      <c r="I31" s="20"/>
      <c r="J31" s="20" t="n">
        <v>653734</v>
      </c>
      <c r="K31" s="21" t="n">
        <v>0.363185555555556</v>
      </c>
    </row>
    <row r="32" customFormat="false" ht="15" hidden="false" customHeight="false" outlineLevel="0" collapsed="false">
      <c r="A32" s="19"/>
      <c r="C32" s="1" t="s">
        <v>156</v>
      </c>
      <c r="D32" s="20" t="n">
        <v>4400000</v>
      </c>
      <c r="E32" s="20" t="n">
        <v>1191350</v>
      </c>
      <c r="F32" s="20" t="n">
        <v>0</v>
      </c>
      <c r="G32" s="20"/>
      <c r="H32" s="20"/>
      <c r="I32" s="20"/>
      <c r="J32" s="20" t="n">
        <v>1191350</v>
      </c>
      <c r="K32" s="21" t="n">
        <v>0.270761363636364</v>
      </c>
    </row>
    <row r="33" customFormat="false" ht="15" hidden="false" customHeight="false" outlineLevel="0" collapsed="false">
      <c r="A33" s="19"/>
      <c r="C33" s="1" t="s">
        <v>157</v>
      </c>
      <c r="D33" s="20" t="n">
        <v>1460000</v>
      </c>
      <c r="E33" s="20" t="n">
        <v>215939</v>
      </c>
      <c r="F33" s="20" t="n">
        <v>80000</v>
      </c>
      <c r="G33" s="20"/>
      <c r="H33" s="20"/>
      <c r="I33" s="20"/>
      <c r="J33" s="20" t="n">
        <v>295939</v>
      </c>
      <c r="K33" s="21" t="n">
        <v>0.202697945205479</v>
      </c>
    </row>
    <row r="34" customFormat="false" ht="15" hidden="false" customHeight="false" outlineLevel="0" collapsed="false">
      <c r="A34" s="19"/>
      <c r="C34" s="1" t="s">
        <v>158</v>
      </c>
      <c r="D34" s="20" t="n">
        <v>24092000</v>
      </c>
      <c r="E34" s="20" t="n">
        <v>2900736</v>
      </c>
      <c r="F34" s="20" t="n">
        <v>0</v>
      </c>
      <c r="G34" s="20"/>
      <c r="H34" s="20"/>
      <c r="I34" s="20"/>
      <c r="J34" s="20" t="n">
        <v>2900736</v>
      </c>
      <c r="K34" s="21" t="n">
        <v>0.120402457247219</v>
      </c>
    </row>
    <row r="35" customFormat="false" ht="15" hidden="false" customHeight="false" outlineLevel="0" collapsed="false">
      <c r="A35" s="15"/>
      <c r="B35" s="16" t="s">
        <v>159</v>
      </c>
      <c r="C35" s="16"/>
      <c r="D35" s="17" t="n">
        <v>148000</v>
      </c>
      <c r="E35" s="17" t="n">
        <v>147102</v>
      </c>
      <c r="F35" s="17"/>
      <c r="G35" s="17"/>
      <c r="H35" s="17"/>
      <c r="I35" s="17"/>
      <c r="J35" s="17" t="n">
        <v>147102</v>
      </c>
      <c r="K35" s="18" t="n">
        <v>0.993932432432433</v>
      </c>
    </row>
    <row r="36" customFormat="false" ht="15" hidden="false" customHeight="false" outlineLevel="0" collapsed="false">
      <c r="A36" s="19"/>
      <c r="C36" s="1" t="s">
        <v>160</v>
      </c>
      <c r="D36" s="20" t="n">
        <v>148000</v>
      </c>
      <c r="E36" s="20" t="n">
        <v>147102</v>
      </c>
      <c r="F36" s="20"/>
      <c r="G36" s="20"/>
      <c r="H36" s="20"/>
      <c r="I36" s="20"/>
      <c r="J36" s="20" t="n">
        <v>147102</v>
      </c>
      <c r="K36" s="21" t="n">
        <v>0.993932432432433</v>
      </c>
    </row>
    <row r="37" customFormat="false" ht="15" hidden="false" customHeight="false" outlineLevel="0" collapsed="false">
      <c r="A37" s="15"/>
      <c r="B37" s="16" t="s">
        <v>161</v>
      </c>
      <c r="C37" s="16"/>
      <c r="D37" s="17" t="n">
        <v>10000000</v>
      </c>
      <c r="E37" s="17" t="n">
        <v>3240169</v>
      </c>
      <c r="F37" s="17"/>
      <c r="G37" s="17"/>
      <c r="H37" s="17"/>
      <c r="I37" s="17"/>
      <c r="J37" s="17" t="n">
        <v>3240169</v>
      </c>
      <c r="K37" s="18" t="n">
        <v>0.3240169</v>
      </c>
    </row>
    <row r="38" customFormat="false" ht="15" hidden="false" customHeight="false" outlineLevel="0" collapsed="false">
      <c r="A38" s="19"/>
      <c r="C38" s="1" t="s">
        <v>162</v>
      </c>
      <c r="D38" s="20" t="n">
        <v>5200000</v>
      </c>
      <c r="E38" s="20" t="n">
        <v>3240169</v>
      </c>
      <c r="F38" s="20"/>
      <c r="G38" s="20"/>
      <c r="H38" s="20"/>
      <c r="I38" s="20"/>
      <c r="J38" s="20" t="n">
        <v>3240169</v>
      </c>
      <c r="K38" s="21" t="n">
        <v>0.623109423076923</v>
      </c>
    </row>
    <row r="39" customFormat="false" ht="15" hidden="false" customHeight="false" outlineLevel="0" collapsed="false">
      <c r="A39" s="19"/>
      <c r="C39" s="1" t="s">
        <v>165</v>
      </c>
      <c r="D39" s="20" t="n">
        <v>4800000</v>
      </c>
      <c r="E39" s="20" t="n">
        <v>0</v>
      </c>
      <c r="F39" s="20"/>
      <c r="G39" s="20"/>
      <c r="H39" s="20"/>
      <c r="I39" s="20"/>
      <c r="J39" s="20" t="n">
        <v>0</v>
      </c>
      <c r="K39" s="21" t="n">
        <v>0</v>
      </c>
    </row>
    <row r="40" customFormat="false" ht="15" hidden="false" customHeight="false" outlineLevel="0" collapsed="false">
      <c r="A40" s="19"/>
      <c r="C40" s="1" t="s">
        <v>166</v>
      </c>
      <c r="D40" s="20" t="n">
        <v>0</v>
      </c>
      <c r="E40" s="20" t="n">
        <v>0</v>
      </c>
      <c r="F40" s="20"/>
      <c r="G40" s="20"/>
      <c r="H40" s="20"/>
      <c r="I40" s="20"/>
      <c r="J40" s="20" t="n">
        <v>0</v>
      </c>
      <c r="K40" s="21"/>
    </row>
    <row r="41" customFormat="false" ht="15" hidden="false" customHeight="false" outlineLevel="0" collapsed="false">
      <c r="A41" s="11" t="s">
        <v>19</v>
      </c>
      <c r="B41" s="12"/>
      <c r="C41" s="12"/>
      <c r="D41" s="13" t="n">
        <v>596199000</v>
      </c>
      <c r="E41" s="13" t="n">
        <v>108788232</v>
      </c>
      <c r="F41" s="13"/>
      <c r="G41" s="13" t="n">
        <v>554372</v>
      </c>
      <c r="H41" s="13"/>
      <c r="I41" s="13"/>
      <c r="J41" s="13" t="n">
        <v>109342604</v>
      </c>
      <c r="K41" s="14" t="n">
        <v>0.183399509224269</v>
      </c>
    </row>
    <row r="42" customFormat="false" ht="15" hidden="false" customHeight="false" outlineLevel="0" collapsed="false">
      <c r="A42" s="15"/>
      <c r="B42" s="16" t="s">
        <v>148</v>
      </c>
      <c r="C42" s="16"/>
      <c r="D42" s="17" t="n">
        <v>319663000</v>
      </c>
      <c r="E42" s="17" t="n">
        <v>70245670</v>
      </c>
      <c r="F42" s="17"/>
      <c r="G42" s="17"/>
      <c r="H42" s="17"/>
      <c r="I42" s="17"/>
      <c r="J42" s="17" t="n">
        <v>70245670</v>
      </c>
      <c r="K42" s="18" t="n">
        <v>0.219749142065237</v>
      </c>
    </row>
    <row r="43" customFormat="false" ht="15" hidden="false" customHeight="false" outlineLevel="0" collapsed="false">
      <c r="A43" s="19"/>
      <c r="C43" s="1" t="s">
        <v>149</v>
      </c>
      <c r="D43" s="20" t="n">
        <v>232890000</v>
      </c>
      <c r="E43" s="20" t="n">
        <v>50898936</v>
      </c>
      <c r="F43" s="20"/>
      <c r="G43" s="20"/>
      <c r="H43" s="20"/>
      <c r="I43" s="20"/>
      <c r="J43" s="20" t="n">
        <v>50898936</v>
      </c>
      <c r="K43" s="21" t="n">
        <v>0.21855354888574</v>
      </c>
    </row>
    <row r="44" customFormat="false" ht="15" hidden="false" customHeight="false" outlineLevel="0" collapsed="false">
      <c r="A44" s="19"/>
      <c r="C44" s="1" t="s">
        <v>150</v>
      </c>
      <c r="D44" s="20" t="n">
        <v>86473000</v>
      </c>
      <c r="E44" s="20" t="n">
        <v>19346734</v>
      </c>
      <c r="F44" s="20"/>
      <c r="G44" s="20"/>
      <c r="H44" s="20"/>
      <c r="I44" s="20"/>
      <c r="J44" s="20" t="n">
        <v>19346734</v>
      </c>
      <c r="K44" s="21" t="n">
        <v>0.223731500005782</v>
      </c>
    </row>
    <row r="45" customFormat="false" ht="15" hidden="false" customHeight="false" outlineLevel="0" collapsed="false">
      <c r="A45" s="19"/>
      <c r="C45" s="1" t="s">
        <v>151</v>
      </c>
      <c r="D45" s="20" t="n">
        <v>300000</v>
      </c>
      <c r="E45" s="20" t="n">
        <v>0</v>
      </c>
      <c r="F45" s="20"/>
      <c r="G45" s="20"/>
      <c r="H45" s="20"/>
      <c r="I45" s="20"/>
      <c r="J45" s="20" t="n">
        <v>0</v>
      </c>
      <c r="K45" s="21" t="n">
        <v>0</v>
      </c>
    </row>
    <row r="46" customFormat="false" ht="15" hidden="false" customHeight="false" outlineLevel="0" collapsed="false">
      <c r="A46" s="15"/>
      <c r="B46" s="16" t="s">
        <v>167</v>
      </c>
      <c r="C46" s="16"/>
      <c r="D46" s="17" t="n">
        <v>0</v>
      </c>
      <c r="E46" s="17" t="n">
        <v>0</v>
      </c>
      <c r="F46" s="17"/>
      <c r="G46" s="17"/>
      <c r="H46" s="17"/>
      <c r="I46" s="17"/>
      <c r="J46" s="17" t="n">
        <v>0</v>
      </c>
      <c r="K46" s="18"/>
    </row>
    <row r="47" customFormat="false" ht="15" hidden="false" customHeight="false" outlineLevel="0" collapsed="false">
      <c r="A47" s="19"/>
      <c r="C47" s="1" t="s">
        <v>168</v>
      </c>
      <c r="D47" s="20" t="n">
        <v>0</v>
      </c>
      <c r="E47" s="20" t="n">
        <v>0</v>
      </c>
      <c r="F47" s="20"/>
      <c r="G47" s="20"/>
      <c r="H47" s="20"/>
      <c r="I47" s="20"/>
      <c r="J47" s="20" t="n">
        <v>0</v>
      </c>
      <c r="K47" s="21"/>
    </row>
    <row r="48" customFormat="false" ht="15" hidden="false" customHeight="false" outlineLevel="0" collapsed="false">
      <c r="A48" s="15"/>
      <c r="B48" s="16" t="s">
        <v>152</v>
      </c>
      <c r="C48" s="16"/>
      <c r="D48" s="17" t="n">
        <v>208445000</v>
      </c>
      <c r="E48" s="17" t="n">
        <v>38102692</v>
      </c>
      <c r="F48" s="17"/>
      <c r="G48" s="17" t="n">
        <v>554372</v>
      </c>
      <c r="H48" s="17"/>
      <c r="I48" s="17"/>
      <c r="J48" s="17" t="n">
        <v>38657064</v>
      </c>
      <c r="K48" s="18" t="n">
        <v>0.185454503586078</v>
      </c>
    </row>
    <row r="49" customFormat="false" ht="15" hidden="false" customHeight="false" outlineLevel="0" collapsed="false">
      <c r="A49" s="19"/>
      <c r="C49" s="1" t="s">
        <v>153</v>
      </c>
      <c r="D49" s="20" t="n">
        <v>62204000</v>
      </c>
      <c r="E49" s="20" t="n">
        <v>15560241</v>
      </c>
      <c r="F49" s="20"/>
      <c r="G49" s="20" t="n">
        <v>248320</v>
      </c>
      <c r="H49" s="20"/>
      <c r="I49" s="20"/>
      <c r="J49" s="20" t="n">
        <v>15808561</v>
      </c>
      <c r="K49" s="21" t="n">
        <v>0.254140585814417</v>
      </c>
    </row>
    <row r="50" customFormat="false" ht="15" hidden="false" customHeight="false" outlineLevel="0" collapsed="false">
      <c r="A50" s="19"/>
      <c r="C50" s="1" t="s">
        <v>154</v>
      </c>
      <c r="D50" s="20" t="n">
        <v>38550000</v>
      </c>
      <c r="E50" s="20" t="n">
        <v>6555469</v>
      </c>
      <c r="F50" s="20"/>
      <c r="G50" s="20"/>
      <c r="H50" s="20"/>
      <c r="I50" s="20"/>
      <c r="J50" s="20" t="n">
        <v>6555469</v>
      </c>
      <c r="K50" s="21" t="n">
        <v>0.170051076523995</v>
      </c>
    </row>
    <row r="51" customFormat="false" ht="15" hidden="false" customHeight="false" outlineLevel="0" collapsed="false">
      <c r="A51" s="19"/>
      <c r="C51" s="1" t="s">
        <v>155</v>
      </c>
      <c r="D51" s="20" t="n">
        <v>13400000</v>
      </c>
      <c r="E51" s="20" t="n">
        <v>2259856</v>
      </c>
      <c r="F51" s="20"/>
      <c r="G51" s="20"/>
      <c r="H51" s="20"/>
      <c r="I51" s="20"/>
      <c r="J51" s="20" t="n">
        <v>2259856</v>
      </c>
      <c r="K51" s="21" t="n">
        <v>0.168645970149254</v>
      </c>
    </row>
    <row r="52" customFormat="false" ht="15" hidden="false" customHeight="false" outlineLevel="0" collapsed="false">
      <c r="A52" s="19"/>
      <c r="C52" s="1" t="s">
        <v>156</v>
      </c>
      <c r="D52" s="20" t="n">
        <v>23806000</v>
      </c>
      <c r="E52" s="20" t="n">
        <v>2272549</v>
      </c>
      <c r="F52" s="20"/>
      <c r="G52" s="20"/>
      <c r="H52" s="20"/>
      <c r="I52" s="20"/>
      <c r="J52" s="20" t="n">
        <v>2272549</v>
      </c>
      <c r="K52" s="21" t="n">
        <v>0.0954611862555658</v>
      </c>
    </row>
    <row r="53" customFormat="false" ht="15" hidden="false" customHeight="false" outlineLevel="0" collapsed="false">
      <c r="A53" s="19"/>
      <c r="C53" s="1" t="s">
        <v>157</v>
      </c>
      <c r="D53" s="20" t="n">
        <v>30710000</v>
      </c>
      <c r="E53" s="20" t="n">
        <v>3868202</v>
      </c>
      <c r="F53" s="20"/>
      <c r="G53" s="20" t="n">
        <v>119443</v>
      </c>
      <c r="H53" s="20"/>
      <c r="I53" s="20"/>
      <c r="J53" s="20" t="n">
        <v>3987645</v>
      </c>
      <c r="K53" s="21" t="n">
        <v>0.129848420709867</v>
      </c>
    </row>
    <row r="54" customFormat="false" ht="15" hidden="false" customHeight="false" outlineLevel="0" collapsed="false">
      <c r="A54" s="19"/>
      <c r="C54" s="1" t="s">
        <v>158</v>
      </c>
      <c r="D54" s="20" t="n">
        <v>24775000</v>
      </c>
      <c r="E54" s="20" t="n">
        <v>4344697</v>
      </c>
      <c r="F54" s="20"/>
      <c r="G54" s="20" t="n">
        <v>186609</v>
      </c>
      <c r="H54" s="20"/>
      <c r="I54" s="20"/>
      <c r="J54" s="20" t="n">
        <v>4531306</v>
      </c>
      <c r="K54" s="21" t="n">
        <v>0.182898324924319</v>
      </c>
    </row>
    <row r="55" customFormat="false" ht="15" hidden="false" customHeight="false" outlineLevel="0" collapsed="false">
      <c r="A55" s="19"/>
      <c r="C55" s="1" t="s">
        <v>169</v>
      </c>
      <c r="D55" s="20" t="n">
        <v>15000000</v>
      </c>
      <c r="E55" s="20" t="n">
        <v>3241678</v>
      </c>
      <c r="F55" s="20"/>
      <c r="G55" s="20"/>
      <c r="H55" s="20"/>
      <c r="I55" s="20"/>
      <c r="J55" s="20" t="n">
        <v>3241678</v>
      </c>
      <c r="K55" s="21" t="n">
        <v>0.216111866666667</v>
      </c>
    </row>
    <row r="56" customFormat="false" ht="15" hidden="false" customHeight="false" outlineLevel="0" collapsed="false">
      <c r="A56" s="15"/>
      <c r="B56" s="16" t="s">
        <v>159</v>
      </c>
      <c r="C56" s="16"/>
      <c r="D56" s="17" t="n">
        <v>500000</v>
      </c>
      <c r="E56" s="17" t="n">
        <v>123384</v>
      </c>
      <c r="F56" s="17"/>
      <c r="G56" s="17"/>
      <c r="H56" s="17"/>
      <c r="I56" s="17"/>
      <c r="J56" s="17" t="n">
        <v>123384</v>
      </c>
      <c r="K56" s="18" t="n">
        <v>0.246768</v>
      </c>
    </row>
    <row r="57" customFormat="false" ht="15" hidden="false" customHeight="false" outlineLevel="0" collapsed="false">
      <c r="A57" s="19"/>
      <c r="C57" s="1" t="s">
        <v>160</v>
      </c>
      <c r="D57" s="20" t="n">
        <v>500000</v>
      </c>
      <c r="E57" s="20" t="n">
        <v>123384</v>
      </c>
      <c r="F57" s="20"/>
      <c r="G57" s="20"/>
      <c r="H57" s="20"/>
      <c r="I57" s="20"/>
      <c r="J57" s="20" t="n">
        <v>123384</v>
      </c>
      <c r="K57" s="21" t="n">
        <v>0.246768</v>
      </c>
    </row>
    <row r="58" customFormat="false" ht="15" hidden="false" customHeight="false" outlineLevel="0" collapsed="false">
      <c r="A58" s="15"/>
      <c r="B58" s="16" t="s">
        <v>161</v>
      </c>
      <c r="C58" s="16"/>
      <c r="D58" s="17" t="n">
        <v>67591000</v>
      </c>
      <c r="E58" s="17" t="n">
        <v>316486</v>
      </c>
      <c r="F58" s="17"/>
      <c r="G58" s="17" t="n">
        <v>0</v>
      </c>
      <c r="H58" s="17"/>
      <c r="I58" s="17"/>
      <c r="J58" s="17" t="n">
        <v>316486</v>
      </c>
      <c r="K58" s="18" t="n">
        <v>0.0046823689544466</v>
      </c>
    </row>
    <row r="59" customFormat="false" ht="15" hidden="false" customHeight="false" outlineLevel="0" collapsed="false">
      <c r="A59" s="19"/>
      <c r="C59" s="1" t="s">
        <v>162</v>
      </c>
      <c r="D59" s="20" t="n">
        <v>51310000</v>
      </c>
      <c r="E59" s="20" t="n">
        <v>0</v>
      </c>
      <c r="F59" s="20"/>
      <c r="G59" s="20"/>
      <c r="H59" s="20"/>
      <c r="I59" s="20"/>
      <c r="J59" s="20" t="n">
        <v>0</v>
      </c>
      <c r="K59" s="21" t="n">
        <v>0</v>
      </c>
    </row>
    <row r="60" customFormat="false" ht="15" hidden="false" customHeight="false" outlineLevel="0" collapsed="false">
      <c r="A60" s="19"/>
      <c r="C60" s="1" t="s">
        <v>163</v>
      </c>
      <c r="D60" s="20" t="n">
        <v>5000000</v>
      </c>
      <c r="E60" s="20" t="n">
        <v>0</v>
      </c>
      <c r="F60" s="20"/>
      <c r="G60" s="20"/>
      <c r="H60" s="20"/>
      <c r="I60" s="20"/>
      <c r="J60" s="20" t="n">
        <v>0</v>
      </c>
      <c r="K60" s="21" t="n">
        <v>0</v>
      </c>
    </row>
    <row r="61" customFormat="false" ht="15" hidden="false" customHeight="false" outlineLevel="0" collapsed="false">
      <c r="A61" s="19"/>
      <c r="C61" s="1" t="s">
        <v>164</v>
      </c>
      <c r="D61" s="20" t="n">
        <v>1000000</v>
      </c>
      <c r="E61" s="20" t="n">
        <v>0</v>
      </c>
      <c r="F61" s="20"/>
      <c r="G61" s="20"/>
      <c r="H61" s="20"/>
      <c r="I61" s="20"/>
      <c r="J61" s="20" t="n">
        <v>0</v>
      </c>
      <c r="K61" s="21" t="n">
        <v>0</v>
      </c>
    </row>
    <row r="62" customFormat="false" ht="15" hidden="false" customHeight="false" outlineLevel="0" collapsed="false">
      <c r="A62" s="19"/>
      <c r="C62" s="1" t="s">
        <v>170</v>
      </c>
      <c r="D62" s="20" t="n">
        <v>9081000</v>
      </c>
      <c r="E62" s="20" t="n">
        <v>316486</v>
      </c>
      <c r="F62" s="20"/>
      <c r="G62" s="20" t="n">
        <v>0</v>
      </c>
      <c r="H62" s="20"/>
      <c r="I62" s="20"/>
      <c r="J62" s="20" t="n">
        <v>316486</v>
      </c>
      <c r="K62" s="21" t="n">
        <v>0.0348514480784055</v>
      </c>
    </row>
    <row r="63" customFormat="false" ht="15" hidden="false" customHeight="false" outlineLevel="0" collapsed="false">
      <c r="A63" s="19"/>
      <c r="C63" s="1" t="s">
        <v>166</v>
      </c>
      <c r="D63" s="20" t="n">
        <v>1200000</v>
      </c>
      <c r="E63" s="20"/>
      <c r="F63" s="20"/>
      <c r="G63" s="20" t="n">
        <v>0</v>
      </c>
      <c r="H63" s="20"/>
      <c r="I63" s="20"/>
      <c r="J63" s="20" t="n">
        <v>0</v>
      </c>
      <c r="K63" s="21" t="n">
        <v>0</v>
      </c>
    </row>
    <row r="64" customFormat="false" ht="15" hidden="false" customHeight="false" outlineLevel="0" collapsed="false">
      <c r="A64" s="11" t="s">
        <v>21</v>
      </c>
      <c r="B64" s="12"/>
      <c r="C64" s="12"/>
      <c r="D64" s="13" t="n">
        <v>99800000</v>
      </c>
      <c r="E64" s="13" t="n">
        <v>23561694</v>
      </c>
      <c r="F64" s="13" t="n">
        <v>0</v>
      </c>
      <c r="G64" s="13" t="n">
        <v>42248</v>
      </c>
      <c r="H64" s="13"/>
      <c r="I64" s="13"/>
      <c r="J64" s="13" t="n">
        <v>23603942</v>
      </c>
      <c r="K64" s="14" t="n">
        <v>0.23651244488978</v>
      </c>
    </row>
    <row r="65" customFormat="false" ht="15" hidden="false" customHeight="false" outlineLevel="0" collapsed="false">
      <c r="A65" s="15"/>
      <c r="B65" s="16" t="s">
        <v>148</v>
      </c>
      <c r="C65" s="16"/>
      <c r="D65" s="17" t="n">
        <v>76183000</v>
      </c>
      <c r="E65" s="17" t="n">
        <v>18608461</v>
      </c>
      <c r="F65" s="17"/>
      <c r="G65" s="17"/>
      <c r="H65" s="17"/>
      <c r="I65" s="17"/>
      <c r="J65" s="17" t="n">
        <v>18608461</v>
      </c>
      <c r="K65" s="18" t="n">
        <v>0.244260018639329</v>
      </c>
    </row>
    <row r="66" customFormat="false" ht="15" hidden="false" customHeight="false" outlineLevel="0" collapsed="false">
      <c r="A66" s="19"/>
      <c r="C66" s="1" t="s">
        <v>149</v>
      </c>
      <c r="D66" s="20" t="n">
        <v>54883000</v>
      </c>
      <c r="E66" s="20" t="n">
        <v>13248827</v>
      </c>
      <c r="F66" s="20"/>
      <c r="G66" s="20"/>
      <c r="H66" s="20"/>
      <c r="I66" s="20"/>
      <c r="J66" s="20" t="n">
        <v>13248827</v>
      </c>
      <c r="K66" s="21" t="n">
        <v>0.241401290016945</v>
      </c>
    </row>
    <row r="67" customFormat="false" ht="15" hidden="false" customHeight="false" outlineLevel="0" collapsed="false">
      <c r="A67" s="19"/>
      <c r="C67" s="1" t="s">
        <v>150</v>
      </c>
      <c r="D67" s="20" t="n">
        <v>20300000</v>
      </c>
      <c r="E67" s="20" t="n">
        <v>5030684</v>
      </c>
      <c r="F67" s="20"/>
      <c r="G67" s="20"/>
      <c r="H67" s="20"/>
      <c r="I67" s="20"/>
      <c r="J67" s="20" t="n">
        <v>5030684</v>
      </c>
      <c r="K67" s="21" t="n">
        <v>0.247816945812808</v>
      </c>
    </row>
    <row r="68" customFormat="false" ht="15" hidden="false" customHeight="false" outlineLevel="0" collapsed="false">
      <c r="A68" s="19"/>
      <c r="C68" s="1" t="s">
        <v>151</v>
      </c>
      <c r="D68" s="20" t="n">
        <v>1000000</v>
      </c>
      <c r="E68" s="20" t="n">
        <v>328950</v>
      </c>
      <c r="F68" s="20"/>
      <c r="G68" s="20"/>
      <c r="H68" s="20"/>
      <c r="I68" s="20"/>
      <c r="J68" s="20" t="n">
        <v>328950</v>
      </c>
      <c r="K68" s="21" t="n">
        <v>0.32895</v>
      </c>
    </row>
    <row r="69" customFormat="false" ht="15" hidden="false" customHeight="false" outlineLevel="0" collapsed="false">
      <c r="A69" s="15"/>
      <c r="B69" s="16" t="s">
        <v>152</v>
      </c>
      <c r="C69" s="16"/>
      <c r="D69" s="17" t="n">
        <v>22067000</v>
      </c>
      <c r="E69" s="17" t="n">
        <v>4904199</v>
      </c>
      <c r="F69" s="17" t="n">
        <v>0</v>
      </c>
      <c r="G69" s="17" t="n">
        <v>42248</v>
      </c>
      <c r="H69" s="17"/>
      <c r="I69" s="17"/>
      <c r="J69" s="17" t="n">
        <v>4946447</v>
      </c>
      <c r="K69" s="18" t="n">
        <v>0.224155843567318</v>
      </c>
    </row>
    <row r="70" customFormat="false" ht="15" hidden="false" customHeight="false" outlineLevel="0" collapsed="false">
      <c r="A70" s="19"/>
      <c r="C70" s="1" t="s">
        <v>153</v>
      </c>
      <c r="D70" s="20" t="n">
        <v>4350000</v>
      </c>
      <c r="E70" s="20" t="n">
        <v>1606113</v>
      </c>
      <c r="F70" s="20"/>
      <c r="G70" s="20"/>
      <c r="H70" s="20"/>
      <c r="I70" s="20"/>
      <c r="J70" s="20" t="n">
        <v>1606113</v>
      </c>
      <c r="K70" s="21" t="n">
        <v>0.369221379310345</v>
      </c>
    </row>
    <row r="71" customFormat="false" ht="15" hidden="false" customHeight="false" outlineLevel="0" collapsed="false">
      <c r="A71" s="19"/>
      <c r="C71" s="1" t="s">
        <v>154</v>
      </c>
      <c r="D71" s="20" t="n">
        <v>5100000</v>
      </c>
      <c r="E71" s="20" t="n">
        <v>1242716</v>
      </c>
      <c r="F71" s="20"/>
      <c r="G71" s="20"/>
      <c r="H71" s="20"/>
      <c r="I71" s="20"/>
      <c r="J71" s="20" t="n">
        <v>1242716</v>
      </c>
      <c r="K71" s="21" t="n">
        <v>0.243669803921569</v>
      </c>
    </row>
    <row r="72" customFormat="false" ht="15" hidden="false" customHeight="false" outlineLevel="0" collapsed="false">
      <c r="A72" s="19"/>
      <c r="C72" s="1" t="s">
        <v>155</v>
      </c>
      <c r="D72" s="20" t="n">
        <v>910000</v>
      </c>
      <c r="E72" s="20" t="n">
        <v>234221</v>
      </c>
      <c r="F72" s="20"/>
      <c r="G72" s="20"/>
      <c r="H72" s="20"/>
      <c r="I72" s="20"/>
      <c r="J72" s="20" t="n">
        <v>234221</v>
      </c>
      <c r="K72" s="21" t="n">
        <v>0.257385714285714</v>
      </c>
    </row>
    <row r="73" customFormat="false" ht="15" hidden="false" customHeight="false" outlineLevel="0" collapsed="false">
      <c r="A73" s="19"/>
      <c r="C73" s="1" t="s">
        <v>156</v>
      </c>
      <c r="D73" s="20" t="n">
        <v>1800000</v>
      </c>
      <c r="E73" s="20" t="n">
        <v>616237</v>
      </c>
      <c r="F73" s="20"/>
      <c r="G73" s="20"/>
      <c r="H73" s="20"/>
      <c r="I73" s="20"/>
      <c r="J73" s="20" t="n">
        <v>616237</v>
      </c>
      <c r="K73" s="21" t="n">
        <v>0.342353888888889</v>
      </c>
    </row>
    <row r="74" customFormat="false" ht="15" hidden="false" customHeight="false" outlineLevel="0" collapsed="false">
      <c r="A74" s="19"/>
      <c r="C74" s="1" t="s">
        <v>157</v>
      </c>
      <c r="D74" s="20" t="n">
        <v>8607000</v>
      </c>
      <c r="E74" s="20" t="n">
        <v>584177</v>
      </c>
      <c r="F74" s="20" t="n">
        <v>0</v>
      </c>
      <c r="G74" s="20" t="n">
        <v>42248</v>
      </c>
      <c r="H74" s="20"/>
      <c r="I74" s="20"/>
      <c r="J74" s="20" t="n">
        <v>626425</v>
      </c>
      <c r="K74" s="21" t="n">
        <v>0.0727808760311375</v>
      </c>
    </row>
    <row r="75" customFormat="false" ht="15" hidden="false" customHeight="false" outlineLevel="0" collapsed="false">
      <c r="A75" s="19"/>
      <c r="C75" s="1" t="s">
        <v>158</v>
      </c>
      <c r="D75" s="20" t="n">
        <v>1300000</v>
      </c>
      <c r="E75" s="20" t="n">
        <v>620735</v>
      </c>
      <c r="F75" s="20"/>
      <c r="G75" s="20"/>
      <c r="H75" s="20"/>
      <c r="I75" s="20"/>
      <c r="J75" s="20" t="n">
        <v>620735</v>
      </c>
      <c r="K75" s="21" t="n">
        <v>0.477488461538462</v>
      </c>
    </row>
    <row r="76" customFormat="false" ht="15" hidden="false" customHeight="false" outlineLevel="0" collapsed="false">
      <c r="A76" s="15"/>
      <c r="B76" s="16" t="s">
        <v>159</v>
      </c>
      <c r="C76" s="16"/>
      <c r="D76" s="17" t="n">
        <v>340000</v>
      </c>
      <c r="E76" s="17" t="n">
        <v>49034</v>
      </c>
      <c r="F76" s="17"/>
      <c r="G76" s="17"/>
      <c r="H76" s="17"/>
      <c r="I76" s="17"/>
      <c r="J76" s="17" t="n">
        <v>49034</v>
      </c>
      <c r="K76" s="18" t="n">
        <v>0.144217647058824</v>
      </c>
    </row>
    <row r="77" customFormat="false" ht="15" hidden="false" customHeight="false" outlineLevel="0" collapsed="false">
      <c r="A77" s="19"/>
      <c r="C77" s="1" t="s">
        <v>160</v>
      </c>
      <c r="D77" s="20" t="n">
        <v>340000</v>
      </c>
      <c r="E77" s="20" t="n">
        <v>49034</v>
      </c>
      <c r="F77" s="20"/>
      <c r="G77" s="20"/>
      <c r="H77" s="20"/>
      <c r="I77" s="20"/>
      <c r="J77" s="20" t="n">
        <v>49034</v>
      </c>
      <c r="K77" s="21" t="n">
        <v>0.144217647058824</v>
      </c>
    </row>
    <row r="78" customFormat="false" ht="15" hidden="false" customHeight="false" outlineLevel="0" collapsed="false">
      <c r="A78" s="15"/>
      <c r="B78" s="16" t="s">
        <v>161</v>
      </c>
      <c r="C78" s="16"/>
      <c r="D78" s="17" t="n">
        <v>1210000</v>
      </c>
      <c r="E78" s="17" t="n">
        <v>0</v>
      </c>
      <c r="F78" s="17"/>
      <c r="G78" s="17"/>
      <c r="H78" s="17"/>
      <c r="I78" s="17"/>
      <c r="J78" s="17" t="n">
        <v>0</v>
      </c>
      <c r="K78" s="18" t="n">
        <v>0</v>
      </c>
    </row>
    <row r="79" customFormat="false" ht="15" hidden="false" customHeight="false" outlineLevel="0" collapsed="false">
      <c r="A79" s="19"/>
      <c r="C79" s="1" t="s">
        <v>162</v>
      </c>
      <c r="D79" s="20" t="n">
        <v>750000</v>
      </c>
      <c r="E79" s="20" t="n">
        <v>0</v>
      </c>
      <c r="F79" s="20"/>
      <c r="G79" s="20"/>
      <c r="H79" s="20"/>
      <c r="I79" s="20"/>
      <c r="J79" s="20" t="n">
        <v>0</v>
      </c>
      <c r="K79" s="21" t="n">
        <v>0</v>
      </c>
    </row>
    <row r="80" customFormat="false" ht="15" hidden="false" customHeight="false" outlineLevel="0" collapsed="false">
      <c r="A80" s="19"/>
      <c r="C80" s="1" t="s">
        <v>170</v>
      </c>
      <c r="D80" s="20" t="n">
        <v>460000</v>
      </c>
      <c r="E80" s="20" t="n">
        <v>0</v>
      </c>
      <c r="F80" s="20"/>
      <c r="G80" s="20"/>
      <c r="H80" s="20"/>
      <c r="I80" s="20"/>
      <c r="J80" s="20" t="n">
        <v>0</v>
      </c>
      <c r="K80" s="21" t="n">
        <v>0</v>
      </c>
    </row>
    <row r="81" customFormat="false" ht="15" hidden="false" customHeight="false" outlineLevel="0" collapsed="false">
      <c r="A81" s="19"/>
      <c r="C81" s="1" t="s">
        <v>166</v>
      </c>
      <c r="D81" s="20" t="n">
        <v>0</v>
      </c>
      <c r="E81" s="20" t="n">
        <v>0</v>
      </c>
      <c r="F81" s="20"/>
      <c r="G81" s="20"/>
      <c r="H81" s="20"/>
      <c r="I81" s="20"/>
      <c r="J81" s="20" t="n">
        <v>0</v>
      </c>
      <c r="K81" s="21"/>
    </row>
    <row r="82" customFormat="false" ht="15" hidden="false" customHeight="false" outlineLevel="0" collapsed="false">
      <c r="A82" s="11" t="s">
        <v>171</v>
      </c>
      <c r="B82" s="12"/>
      <c r="C82" s="12"/>
      <c r="D82" s="13" t="n">
        <v>34603000</v>
      </c>
      <c r="E82" s="13" t="n">
        <v>6995769</v>
      </c>
      <c r="F82" s="13"/>
      <c r="G82" s="13"/>
      <c r="H82" s="13"/>
      <c r="I82" s="13"/>
      <c r="J82" s="13" t="n">
        <v>6995769</v>
      </c>
      <c r="K82" s="14" t="n">
        <v>0.202172326098893</v>
      </c>
    </row>
    <row r="83" customFormat="false" ht="15" hidden="false" customHeight="false" outlineLevel="0" collapsed="false">
      <c r="A83" s="15"/>
      <c r="B83" s="16" t="s">
        <v>148</v>
      </c>
      <c r="C83" s="16"/>
      <c r="D83" s="17" t="n">
        <v>21263000</v>
      </c>
      <c r="E83" s="17" t="n">
        <v>5822311</v>
      </c>
      <c r="F83" s="17"/>
      <c r="G83" s="17"/>
      <c r="H83" s="17"/>
      <c r="I83" s="17"/>
      <c r="J83" s="17" t="n">
        <v>5822311</v>
      </c>
      <c r="K83" s="18" t="n">
        <v>0.273823590274185</v>
      </c>
    </row>
    <row r="84" customFormat="false" ht="15" hidden="false" customHeight="false" outlineLevel="0" collapsed="false">
      <c r="A84" s="19"/>
      <c r="C84" s="1" t="s">
        <v>149</v>
      </c>
      <c r="D84" s="20" t="n">
        <v>15500000</v>
      </c>
      <c r="E84" s="20" t="n">
        <v>4217098</v>
      </c>
      <c r="F84" s="20"/>
      <c r="G84" s="20"/>
      <c r="H84" s="20"/>
      <c r="I84" s="20"/>
      <c r="J84" s="20" t="n">
        <v>4217098</v>
      </c>
      <c r="K84" s="21" t="n">
        <v>0.272070838709677</v>
      </c>
    </row>
    <row r="85" customFormat="false" ht="15" hidden="false" customHeight="false" outlineLevel="0" collapsed="false">
      <c r="A85" s="19"/>
      <c r="C85" s="1" t="s">
        <v>150</v>
      </c>
      <c r="D85" s="20" t="n">
        <v>5763000</v>
      </c>
      <c r="E85" s="20" t="n">
        <v>1605213</v>
      </c>
      <c r="F85" s="20"/>
      <c r="G85" s="20"/>
      <c r="H85" s="20"/>
      <c r="I85" s="20"/>
      <c r="J85" s="20" t="n">
        <v>1605213</v>
      </c>
      <c r="K85" s="21" t="n">
        <v>0.278537740760021</v>
      </c>
    </row>
    <row r="86" customFormat="false" ht="15" hidden="false" customHeight="false" outlineLevel="0" collapsed="false">
      <c r="A86" s="15"/>
      <c r="B86" s="16" t="s">
        <v>152</v>
      </c>
      <c r="C86" s="16"/>
      <c r="D86" s="17" t="n">
        <v>12000000</v>
      </c>
      <c r="E86" s="17" t="n">
        <v>1142942</v>
      </c>
      <c r="F86" s="17"/>
      <c r="G86" s="17"/>
      <c r="H86" s="17"/>
      <c r="I86" s="17"/>
      <c r="J86" s="17" t="n">
        <v>1142942</v>
      </c>
      <c r="K86" s="18" t="n">
        <v>0.0952451666666667</v>
      </c>
    </row>
    <row r="87" customFormat="false" ht="15" hidden="false" customHeight="false" outlineLevel="0" collapsed="false">
      <c r="A87" s="19"/>
      <c r="C87" s="1" t="s">
        <v>153</v>
      </c>
      <c r="D87" s="20" t="n">
        <v>2500000</v>
      </c>
      <c r="E87" s="20" t="n">
        <v>152134</v>
      </c>
      <c r="F87" s="20"/>
      <c r="G87" s="20"/>
      <c r="H87" s="20"/>
      <c r="I87" s="20"/>
      <c r="J87" s="20" t="n">
        <v>152134</v>
      </c>
      <c r="K87" s="21" t="n">
        <v>0.0608536</v>
      </c>
    </row>
    <row r="88" customFormat="false" ht="15" hidden="false" customHeight="false" outlineLevel="0" collapsed="false">
      <c r="A88" s="19"/>
      <c r="C88" s="1" t="s">
        <v>154</v>
      </c>
      <c r="D88" s="20" t="n">
        <v>3000000</v>
      </c>
      <c r="E88" s="20" t="n">
        <v>323405</v>
      </c>
      <c r="F88" s="20"/>
      <c r="G88" s="20"/>
      <c r="H88" s="20"/>
      <c r="I88" s="20"/>
      <c r="J88" s="20" t="n">
        <v>323405</v>
      </c>
      <c r="K88" s="21" t="n">
        <v>0.107801666666667</v>
      </c>
    </row>
    <row r="89" customFormat="false" ht="15" hidden="false" customHeight="false" outlineLevel="0" collapsed="false">
      <c r="A89" s="19"/>
      <c r="C89" s="1" t="s">
        <v>155</v>
      </c>
      <c r="D89" s="20" t="n">
        <v>900000</v>
      </c>
      <c r="E89" s="20" t="n">
        <v>109781</v>
      </c>
      <c r="F89" s="20"/>
      <c r="G89" s="20"/>
      <c r="H89" s="20"/>
      <c r="I89" s="20"/>
      <c r="J89" s="20" t="n">
        <v>109781</v>
      </c>
      <c r="K89" s="21" t="n">
        <v>0.121978888888889</v>
      </c>
    </row>
    <row r="90" customFormat="false" ht="15" hidden="false" customHeight="false" outlineLevel="0" collapsed="false">
      <c r="A90" s="19"/>
      <c r="C90" s="1" t="s">
        <v>156</v>
      </c>
      <c r="D90" s="20" t="n">
        <v>500000</v>
      </c>
      <c r="E90" s="20" t="n">
        <v>12354</v>
      </c>
      <c r="F90" s="20"/>
      <c r="G90" s="20"/>
      <c r="H90" s="20"/>
      <c r="I90" s="20"/>
      <c r="J90" s="20" t="n">
        <v>12354</v>
      </c>
      <c r="K90" s="21" t="n">
        <v>0.024708</v>
      </c>
    </row>
    <row r="91" customFormat="false" ht="15" hidden="false" customHeight="false" outlineLevel="0" collapsed="false">
      <c r="A91" s="19"/>
      <c r="C91" s="1" t="s">
        <v>157</v>
      </c>
      <c r="D91" s="20" t="n">
        <v>4800000</v>
      </c>
      <c r="E91" s="20" t="n">
        <v>510814</v>
      </c>
      <c r="F91" s="20"/>
      <c r="G91" s="20"/>
      <c r="H91" s="20"/>
      <c r="I91" s="20"/>
      <c r="J91" s="20" t="n">
        <v>510814</v>
      </c>
      <c r="K91" s="21" t="n">
        <v>0.106419583333333</v>
      </c>
    </row>
    <row r="92" customFormat="false" ht="15" hidden="false" customHeight="false" outlineLevel="0" collapsed="false">
      <c r="A92" s="19"/>
      <c r="C92" s="1" t="s">
        <v>158</v>
      </c>
      <c r="D92" s="20" t="n">
        <v>300000</v>
      </c>
      <c r="E92" s="20" t="n">
        <v>34454</v>
      </c>
      <c r="F92" s="20"/>
      <c r="G92" s="20"/>
      <c r="H92" s="20"/>
      <c r="I92" s="20"/>
      <c r="J92" s="20" t="n">
        <v>34454</v>
      </c>
      <c r="K92" s="21" t="n">
        <v>0.114846666666667</v>
      </c>
    </row>
    <row r="93" customFormat="false" ht="15" hidden="false" customHeight="false" outlineLevel="0" collapsed="false">
      <c r="A93" s="15"/>
      <c r="B93" s="16" t="s">
        <v>159</v>
      </c>
      <c r="C93" s="16"/>
      <c r="D93" s="17" t="n">
        <v>110000</v>
      </c>
      <c r="E93" s="17" t="n">
        <v>30516</v>
      </c>
      <c r="F93" s="17"/>
      <c r="G93" s="17"/>
      <c r="H93" s="17"/>
      <c r="I93" s="17"/>
      <c r="J93" s="17" t="n">
        <v>30516</v>
      </c>
      <c r="K93" s="18" t="n">
        <v>0.277418181818182</v>
      </c>
    </row>
    <row r="94" customFormat="false" ht="15" hidden="false" customHeight="false" outlineLevel="0" collapsed="false">
      <c r="A94" s="19"/>
      <c r="C94" s="1" t="s">
        <v>160</v>
      </c>
      <c r="D94" s="20" t="n">
        <v>110000</v>
      </c>
      <c r="E94" s="20" t="n">
        <v>30516</v>
      </c>
      <c r="F94" s="20"/>
      <c r="G94" s="20"/>
      <c r="H94" s="20"/>
      <c r="I94" s="20"/>
      <c r="J94" s="20" t="n">
        <v>30516</v>
      </c>
      <c r="K94" s="21" t="n">
        <v>0.277418181818182</v>
      </c>
    </row>
    <row r="95" customFormat="false" ht="15" hidden="false" customHeight="false" outlineLevel="0" collapsed="false">
      <c r="A95" s="15"/>
      <c r="B95" s="16" t="s">
        <v>161</v>
      </c>
      <c r="C95" s="16"/>
      <c r="D95" s="17" t="n">
        <v>1230000</v>
      </c>
      <c r="E95" s="17" t="n">
        <v>0</v>
      </c>
      <c r="F95" s="17"/>
      <c r="G95" s="17"/>
      <c r="H95" s="17"/>
      <c r="I95" s="17"/>
      <c r="J95" s="17" t="n">
        <v>0</v>
      </c>
      <c r="K95" s="18" t="n">
        <v>0</v>
      </c>
    </row>
    <row r="96" customFormat="false" ht="15" hidden="false" customHeight="false" outlineLevel="0" collapsed="false">
      <c r="A96" s="19"/>
      <c r="C96" s="1" t="s">
        <v>162</v>
      </c>
      <c r="D96" s="20" t="n">
        <v>500000</v>
      </c>
      <c r="E96" s="20" t="n">
        <v>0</v>
      </c>
      <c r="F96" s="20"/>
      <c r="G96" s="20"/>
      <c r="H96" s="20"/>
      <c r="I96" s="20"/>
      <c r="J96" s="20" t="n">
        <v>0</v>
      </c>
      <c r="K96" s="21" t="n">
        <v>0</v>
      </c>
    </row>
    <row r="97" customFormat="false" ht="15" hidden="false" customHeight="false" outlineLevel="0" collapsed="false">
      <c r="A97" s="19"/>
      <c r="C97" s="1" t="s">
        <v>163</v>
      </c>
      <c r="D97" s="20" t="n">
        <v>300000</v>
      </c>
      <c r="E97" s="20" t="n">
        <v>0</v>
      </c>
      <c r="F97" s="20"/>
      <c r="G97" s="20"/>
      <c r="H97" s="20"/>
      <c r="I97" s="20"/>
      <c r="J97" s="20" t="n">
        <v>0</v>
      </c>
      <c r="K97" s="21" t="n">
        <v>0</v>
      </c>
    </row>
    <row r="98" customFormat="false" ht="15" hidden="false" customHeight="false" outlineLevel="0" collapsed="false">
      <c r="A98" s="19"/>
      <c r="C98" s="1" t="s">
        <v>165</v>
      </c>
      <c r="D98" s="20" t="n">
        <v>30000</v>
      </c>
      <c r="E98" s="20" t="n">
        <v>0</v>
      </c>
      <c r="F98" s="20"/>
      <c r="G98" s="20"/>
      <c r="H98" s="20"/>
      <c r="I98" s="20"/>
      <c r="J98" s="20" t="n">
        <v>0</v>
      </c>
      <c r="K98" s="21" t="n">
        <v>0</v>
      </c>
    </row>
    <row r="99" customFormat="false" ht="15" hidden="false" customHeight="false" outlineLevel="0" collapsed="false">
      <c r="A99" s="19"/>
      <c r="C99" s="1" t="s">
        <v>164</v>
      </c>
      <c r="D99" s="20" t="n">
        <v>100000</v>
      </c>
      <c r="E99" s="20" t="n">
        <v>0</v>
      </c>
      <c r="F99" s="20"/>
      <c r="G99" s="20"/>
      <c r="H99" s="20"/>
      <c r="I99" s="20"/>
      <c r="J99" s="20" t="n">
        <v>0</v>
      </c>
      <c r="K99" s="21" t="n">
        <v>0</v>
      </c>
    </row>
    <row r="100" customFormat="false" ht="15" hidden="false" customHeight="false" outlineLevel="0" collapsed="false">
      <c r="A100" s="19"/>
      <c r="C100" s="1" t="s">
        <v>170</v>
      </c>
      <c r="D100" s="20" t="n">
        <v>300000</v>
      </c>
      <c r="E100" s="20" t="n">
        <v>0</v>
      </c>
      <c r="F100" s="20"/>
      <c r="G100" s="20"/>
      <c r="H100" s="20"/>
      <c r="I100" s="20"/>
      <c r="J100" s="20" t="n">
        <v>0</v>
      </c>
      <c r="K100" s="21" t="n">
        <v>0</v>
      </c>
    </row>
    <row r="101" customFormat="false" ht="15" hidden="false" customHeight="false" outlineLevel="0" collapsed="false">
      <c r="A101" s="11" t="s">
        <v>172</v>
      </c>
      <c r="B101" s="12"/>
      <c r="C101" s="12"/>
      <c r="D101" s="13" t="n">
        <v>378244000</v>
      </c>
      <c r="E101" s="13" t="n">
        <v>381629144</v>
      </c>
      <c r="F101" s="13"/>
      <c r="G101" s="13"/>
      <c r="H101" s="13"/>
      <c r="I101" s="13"/>
      <c r="J101" s="13" t="n">
        <v>381629144</v>
      </c>
      <c r="K101" s="14" t="n">
        <v>1.00894963039731</v>
      </c>
    </row>
    <row r="102" customFormat="false" ht="15" hidden="false" customHeight="false" outlineLevel="0" collapsed="false">
      <c r="A102" s="15"/>
      <c r="B102" s="16" t="s">
        <v>148</v>
      </c>
      <c r="C102" s="16"/>
      <c r="D102" s="17" t="n">
        <v>62269000</v>
      </c>
      <c r="E102" s="17" t="n">
        <v>14073278</v>
      </c>
      <c r="F102" s="17"/>
      <c r="G102" s="17"/>
      <c r="H102" s="17"/>
      <c r="I102" s="17"/>
      <c r="J102" s="17" t="n">
        <v>14073278</v>
      </c>
      <c r="K102" s="18" t="n">
        <v>0.226007772728003</v>
      </c>
    </row>
    <row r="103" customFormat="false" ht="15" hidden="false" customHeight="false" outlineLevel="0" collapsed="false">
      <c r="A103" s="19"/>
      <c r="C103" s="1" t="s">
        <v>149</v>
      </c>
      <c r="D103" s="20" t="n">
        <v>45456000</v>
      </c>
      <c r="E103" s="20" t="n">
        <v>10202804</v>
      </c>
      <c r="F103" s="20"/>
      <c r="G103" s="20"/>
      <c r="H103" s="20"/>
      <c r="I103" s="20"/>
      <c r="J103" s="20" t="n">
        <v>10202804</v>
      </c>
      <c r="K103" s="21" t="n">
        <v>0.224454505455825</v>
      </c>
    </row>
    <row r="104" customFormat="false" ht="15" hidden="false" customHeight="false" outlineLevel="0" collapsed="false">
      <c r="A104" s="19"/>
      <c r="C104" s="1" t="s">
        <v>150</v>
      </c>
      <c r="D104" s="20" t="n">
        <v>16813000</v>
      </c>
      <c r="E104" s="20" t="n">
        <v>3870474</v>
      </c>
      <c r="F104" s="20"/>
      <c r="G104" s="20"/>
      <c r="H104" s="20"/>
      <c r="I104" s="20"/>
      <c r="J104" s="20" t="n">
        <v>3870474</v>
      </c>
      <c r="K104" s="21" t="n">
        <v>0.230207220603105</v>
      </c>
    </row>
    <row r="105" customFormat="false" ht="15" hidden="false" customHeight="false" outlineLevel="0" collapsed="false">
      <c r="A105" s="15"/>
      <c r="B105" s="16" t="s">
        <v>152</v>
      </c>
      <c r="C105" s="16"/>
      <c r="D105" s="17" t="n">
        <v>109838162</v>
      </c>
      <c r="E105" s="17" t="n">
        <v>50884659</v>
      </c>
      <c r="F105" s="17"/>
      <c r="G105" s="17"/>
      <c r="H105" s="17"/>
      <c r="I105" s="17"/>
      <c r="J105" s="17" t="n">
        <v>50884659</v>
      </c>
      <c r="K105" s="18" t="n">
        <v>0.46326939629598</v>
      </c>
    </row>
    <row r="106" customFormat="false" ht="15" hidden="false" customHeight="false" outlineLevel="0" collapsed="false">
      <c r="A106" s="19"/>
      <c r="C106" s="1" t="s">
        <v>153</v>
      </c>
      <c r="D106" s="20" t="n">
        <v>3100000</v>
      </c>
      <c r="E106" s="20" t="n">
        <v>1779801</v>
      </c>
      <c r="F106" s="20"/>
      <c r="G106" s="20"/>
      <c r="H106" s="20"/>
      <c r="I106" s="20"/>
      <c r="J106" s="20" t="n">
        <v>1779801</v>
      </c>
      <c r="K106" s="21" t="n">
        <v>0.57412935483871</v>
      </c>
    </row>
    <row r="107" customFormat="false" ht="15" hidden="false" customHeight="false" outlineLevel="0" collapsed="false">
      <c r="A107" s="19"/>
      <c r="C107" s="1" t="s">
        <v>154</v>
      </c>
      <c r="D107" s="20" t="n">
        <v>16165000</v>
      </c>
      <c r="E107" s="20" t="n">
        <v>3221698</v>
      </c>
      <c r="F107" s="20"/>
      <c r="G107" s="20"/>
      <c r="H107" s="20"/>
      <c r="I107" s="20"/>
      <c r="J107" s="20" t="n">
        <v>3221698</v>
      </c>
      <c r="K107" s="21" t="n">
        <v>0.199300835137643</v>
      </c>
    </row>
    <row r="108" customFormat="false" ht="15" hidden="false" customHeight="false" outlineLevel="0" collapsed="false">
      <c r="A108" s="19"/>
      <c r="C108" s="1" t="s">
        <v>155</v>
      </c>
      <c r="D108" s="20" t="n">
        <v>1700000</v>
      </c>
      <c r="E108" s="20" t="n">
        <v>851882</v>
      </c>
      <c r="F108" s="20"/>
      <c r="G108" s="20"/>
      <c r="H108" s="20"/>
      <c r="I108" s="20"/>
      <c r="J108" s="20" t="n">
        <v>851882</v>
      </c>
      <c r="K108" s="21" t="n">
        <v>0.50110705882353</v>
      </c>
    </row>
    <row r="109" customFormat="false" ht="15" hidden="false" customHeight="false" outlineLevel="0" collapsed="false">
      <c r="A109" s="19"/>
      <c r="C109" s="1" t="s">
        <v>156</v>
      </c>
      <c r="D109" s="20" t="n">
        <v>2440000</v>
      </c>
      <c r="E109" s="20" t="n">
        <v>74024</v>
      </c>
      <c r="F109" s="20"/>
      <c r="G109" s="20"/>
      <c r="H109" s="20"/>
      <c r="I109" s="20"/>
      <c r="J109" s="20" t="n">
        <v>74024</v>
      </c>
      <c r="K109" s="21" t="n">
        <v>0.0303377049180328</v>
      </c>
    </row>
    <row r="110" customFormat="false" ht="15" hidden="false" customHeight="false" outlineLevel="0" collapsed="false">
      <c r="A110" s="19"/>
      <c r="C110" s="1" t="s">
        <v>157</v>
      </c>
      <c r="D110" s="20" t="n">
        <v>64358162</v>
      </c>
      <c r="E110" s="20" t="n">
        <v>27714353</v>
      </c>
      <c r="F110" s="20"/>
      <c r="G110" s="20"/>
      <c r="H110" s="20"/>
      <c r="I110" s="20"/>
      <c r="J110" s="20" t="n">
        <v>27714353</v>
      </c>
      <c r="K110" s="21" t="n">
        <v>0.430626856621542</v>
      </c>
    </row>
    <row r="111" customFormat="false" ht="15" hidden="false" customHeight="false" outlineLevel="0" collapsed="false">
      <c r="A111" s="19"/>
      <c r="C111" s="1" t="s">
        <v>158</v>
      </c>
      <c r="D111" s="20" t="n">
        <v>21475000</v>
      </c>
      <c r="E111" s="20" t="n">
        <v>17051385</v>
      </c>
      <c r="F111" s="20"/>
      <c r="G111" s="20"/>
      <c r="H111" s="20"/>
      <c r="I111" s="20"/>
      <c r="J111" s="20" t="n">
        <v>17051385</v>
      </c>
      <c r="K111" s="21" t="n">
        <v>0.794010942956927</v>
      </c>
    </row>
    <row r="112" customFormat="false" ht="15" hidden="false" customHeight="false" outlineLevel="0" collapsed="false">
      <c r="A112" s="19"/>
      <c r="C112" s="1" t="s">
        <v>169</v>
      </c>
      <c r="D112" s="20" t="n">
        <v>600000</v>
      </c>
      <c r="E112" s="20" t="n">
        <v>191516</v>
      </c>
      <c r="F112" s="20"/>
      <c r="G112" s="20"/>
      <c r="H112" s="20"/>
      <c r="I112" s="20"/>
      <c r="J112" s="20" t="n">
        <v>191516</v>
      </c>
      <c r="K112" s="21" t="n">
        <v>0.319193333333333</v>
      </c>
    </row>
    <row r="113" customFormat="false" ht="15" hidden="false" customHeight="false" outlineLevel="0" collapsed="false">
      <c r="A113" s="15"/>
      <c r="B113" s="16" t="s">
        <v>159</v>
      </c>
      <c r="C113" s="16"/>
      <c r="D113" s="17" t="n">
        <v>197551838</v>
      </c>
      <c r="E113" s="17" t="n">
        <v>309472057</v>
      </c>
      <c r="F113" s="17"/>
      <c r="G113" s="17"/>
      <c r="H113" s="17"/>
      <c r="I113" s="17"/>
      <c r="J113" s="17" t="n">
        <v>309472057</v>
      </c>
      <c r="K113" s="18" t="n">
        <v>1.56653595397072</v>
      </c>
    </row>
    <row r="114" customFormat="false" ht="15" hidden="false" customHeight="false" outlineLevel="0" collapsed="false">
      <c r="A114" s="19"/>
      <c r="C114" s="1" t="s">
        <v>160</v>
      </c>
      <c r="D114" s="20" t="n">
        <v>197150000</v>
      </c>
      <c r="E114" s="20" t="n">
        <v>309472057</v>
      </c>
      <c r="F114" s="20"/>
      <c r="G114" s="20"/>
      <c r="H114" s="20"/>
      <c r="I114" s="20"/>
      <c r="J114" s="20" t="n">
        <v>309472057</v>
      </c>
      <c r="K114" s="21" t="n">
        <v>1.5697289221405</v>
      </c>
    </row>
    <row r="115" customFormat="false" ht="15" hidden="false" customHeight="false" outlineLevel="0" collapsed="false">
      <c r="A115" s="19"/>
      <c r="C115" s="1" t="s">
        <v>173</v>
      </c>
      <c r="D115" s="20" t="n">
        <v>401838</v>
      </c>
      <c r="E115" s="20" t="n">
        <v>0</v>
      </c>
      <c r="F115" s="20"/>
      <c r="G115" s="20"/>
      <c r="H115" s="20"/>
      <c r="I115" s="20"/>
      <c r="J115" s="20" t="n">
        <v>0</v>
      </c>
      <c r="K115" s="21" t="n">
        <v>0</v>
      </c>
    </row>
    <row r="116" customFormat="false" ht="15" hidden="false" customHeight="false" outlineLevel="0" collapsed="false">
      <c r="A116" s="15"/>
      <c r="B116" s="16" t="s">
        <v>161</v>
      </c>
      <c r="C116" s="16"/>
      <c r="D116" s="17" t="n">
        <v>8585000</v>
      </c>
      <c r="E116" s="17" t="n">
        <v>7199150</v>
      </c>
      <c r="F116" s="17"/>
      <c r="G116" s="17"/>
      <c r="H116" s="17"/>
      <c r="I116" s="17"/>
      <c r="J116" s="17" t="n">
        <v>7199150</v>
      </c>
      <c r="K116" s="18" t="n">
        <v>0.838573092603378</v>
      </c>
    </row>
    <row r="117" customFormat="false" ht="15" hidden="false" customHeight="false" outlineLevel="0" collapsed="false">
      <c r="A117" s="19"/>
      <c r="C117" s="1" t="s">
        <v>162</v>
      </c>
      <c r="D117" s="20" t="n">
        <v>3300000</v>
      </c>
      <c r="E117" s="20" t="n">
        <v>2999150</v>
      </c>
      <c r="F117" s="20"/>
      <c r="G117" s="20"/>
      <c r="H117" s="20"/>
      <c r="I117" s="20"/>
      <c r="J117" s="20" t="n">
        <v>2999150</v>
      </c>
      <c r="K117" s="21" t="n">
        <v>0.908833333333333</v>
      </c>
    </row>
    <row r="118" customFormat="false" ht="15" hidden="false" customHeight="false" outlineLevel="0" collapsed="false">
      <c r="A118" s="19"/>
      <c r="C118" s="1" t="s">
        <v>170</v>
      </c>
      <c r="D118" s="20" t="n">
        <v>5285000</v>
      </c>
      <c r="E118" s="20" t="n">
        <v>4200000</v>
      </c>
      <c r="F118" s="20"/>
      <c r="G118" s="20"/>
      <c r="H118" s="20"/>
      <c r="I118" s="20"/>
      <c r="J118" s="20" t="n">
        <v>4200000</v>
      </c>
      <c r="K118" s="21" t="n">
        <v>0.794701986754967</v>
      </c>
    </row>
    <row r="119" customFormat="false" ht="15" hidden="false" customHeight="false" outlineLevel="0" collapsed="false">
      <c r="A119" s="11" t="s">
        <v>174</v>
      </c>
      <c r="B119" s="12"/>
      <c r="C119" s="12"/>
      <c r="D119" s="13" t="n">
        <v>22173000</v>
      </c>
      <c r="E119" s="13" t="n">
        <v>4876106</v>
      </c>
      <c r="F119" s="13"/>
      <c r="G119" s="13"/>
      <c r="H119" s="13"/>
      <c r="I119" s="13"/>
      <c r="J119" s="13" t="n">
        <v>4876106</v>
      </c>
      <c r="K119" s="14" t="n">
        <v>0.219911874802688</v>
      </c>
    </row>
    <row r="120" customFormat="false" ht="15" hidden="false" customHeight="false" outlineLevel="0" collapsed="false">
      <c r="A120" s="15"/>
      <c r="B120" s="16" t="s">
        <v>148</v>
      </c>
      <c r="C120" s="16"/>
      <c r="D120" s="17" t="n">
        <v>17213000</v>
      </c>
      <c r="E120" s="17" t="n">
        <v>4062659</v>
      </c>
      <c r="F120" s="17"/>
      <c r="G120" s="17"/>
      <c r="H120" s="17"/>
      <c r="I120" s="17"/>
      <c r="J120" s="17" t="n">
        <v>4062659</v>
      </c>
      <c r="K120" s="18" t="n">
        <v>0.236022715389531</v>
      </c>
    </row>
    <row r="121" customFormat="false" ht="15" hidden="false" customHeight="false" outlineLevel="0" collapsed="false">
      <c r="A121" s="19"/>
      <c r="C121" s="1" t="s">
        <v>149</v>
      </c>
      <c r="D121" s="20" t="n">
        <v>12565000</v>
      </c>
      <c r="E121" s="20" t="n">
        <v>2945425</v>
      </c>
      <c r="F121" s="20"/>
      <c r="G121" s="20"/>
      <c r="H121" s="20"/>
      <c r="I121" s="20"/>
      <c r="J121" s="20" t="n">
        <v>2945425</v>
      </c>
      <c r="K121" s="21" t="n">
        <v>0.23441504178273</v>
      </c>
    </row>
    <row r="122" customFormat="false" ht="15" hidden="false" customHeight="false" outlineLevel="0" collapsed="false">
      <c r="A122" s="19"/>
      <c r="C122" s="1" t="s">
        <v>150</v>
      </c>
      <c r="D122" s="20" t="n">
        <v>4648000</v>
      </c>
      <c r="E122" s="20" t="n">
        <v>1117234</v>
      </c>
      <c r="F122" s="20"/>
      <c r="G122" s="20"/>
      <c r="H122" s="20"/>
      <c r="I122" s="20"/>
      <c r="J122" s="20" t="n">
        <v>1117234</v>
      </c>
      <c r="K122" s="21" t="n">
        <v>0.240368760757315</v>
      </c>
    </row>
    <row r="123" customFormat="false" ht="15" hidden="false" customHeight="false" outlineLevel="0" collapsed="false">
      <c r="A123" s="15"/>
      <c r="B123" s="16" t="s">
        <v>152</v>
      </c>
      <c r="C123" s="16"/>
      <c r="D123" s="17" t="n">
        <v>4560000</v>
      </c>
      <c r="E123" s="17" t="n">
        <v>717466</v>
      </c>
      <c r="F123" s="17"/>
      <c r="G123" s="17"/>
      <c r="H123" s="17"/>
      <c r="I123" s="17"/>
      <c r="J123" s="17" t="n">
        <v>717466</v>
      </c>
      <c r="K123" s="18" t="n">
        <v>0.157339035087719</v>
      </c>
    </row>
    <row r="124" customFormat="false" ht="15" hidden="false" customHeight="false" outlineLevel="0" collapsed="false">
      <c r="A124" s="19"/>
      <c r="C124" s="1" t="s">
        <v>153</v>
      </c>
      <c r="D124" s="20" t="n">
        <v>700000</v>
      </c>
      <c r="E124" s="20" t="n">
        <v>137714</v>
      </c>
      <c r="F124" s="20"/>
      <c r="G124" s="20"/>
      <c r="H124" s="20"/>
      <c r="I124" s="20"/>
      <c r="J124" s="20" t="n">
        <v>137714</v>
      </c>
      <c r="K124" s="21" t="n">
        <v>0.196734285714286</v>
      </c>
    </row>
    <row r="125" customFormat="false" ht="15" hidden="false" customHeight="false" outlineLevel="0" collapsed="false">
      <c r="A125" s="19"/>
      <c r="C125" s="1" t="s">
        <v>154</v>
      </c>
      <c r="D125" s="20" t="n">
        <v>2160000</v>
      </c>
      <c r="E125" s="20" t="n">
        <v>288358</v>
      </c>
      <c r="F125" s="20"/>
      <c r="G125" s="20"/>
      <c r="H125" s="20"/>
      <c r="I125" s="20"/>
      <c r="J125" s="20" t="n">
        <v>288358</v>
      </c>
      <c r="K125" s="21" t="n">
        <v>0.133499074074074</v>
      </c>
    </row>
    <row r="126" customFormat="false" ht="15" hidden="false" customHeight="false" outlineLevel="0" collapsed="false">
      <c r="A126" s="19"/>
      <c r="C126" s="1" t="s">
        <v>155</v>
      </c>
      <c r="D126" s="20" t="n">
        <v>150000</v>
      </c>
      <c r="E126" s="20" t="n">
        <v>23089</v>
      </c>
      <c r="F126" s="20"/>
      <c r="G126" s="20"/>
      <c r="H126" s="20"/>
      <c r="I126" s="20"/>
      <c r="J126" s="20" t="n">
        <v>23089</v>
      </c>
      <c r="K126" s="21" t="n">
        <v>0.153926666666667</v>
      </c>
    </row>
    <row r="127" customFormat="false" ht="15" hidden="false" customHeight="false" outlineLevel="0" collapsed="false">
      <c r="A127" s="19"/>
      <c r="C127" s="1" t="s">
        <v>156</v>
      </c>
      <c r="D127" s="20" t="n">
        <v>150000</v>
      </c>
      <c r="E127" s="20" t="n">
        <v>12533</v>
      </c>
      <c r="F127" s="20"/>
      <c r="G127" s="20"/>
      <c r="H127" s="20"/>
      <c r="I127" s="20"/>
      <c r="J127" s="20" t="n">
        <v>12533</v>
      </c>
      <c r="K127" s="21" t="n">
        <v>0.0835533333333333</v>
      </c>
    </row>
    <row r="128" customFormat="false" ht="15" hidden="false" customHeight="false" outlineLevel="0" collapsed="false">
      <c r="A128" s="19"/>
      <c r="C128" s="1" t="s">
        <v>157</v>
      </c>
      <c r="D128" s="20" t="n">
        <v>1100000</v>
      </c>
      <c r="E128" s="20" t="n">
        <v>240367</v>
      </c>
      <c r="F128" s="20"/>
      <c r="G128" s="20"/>
      <c r="H128" s="20"/>
      <c r="I128" s="20"/>
      <c r="J128" s="20" t="n">
        <v>240367</v>
      </c>
      <c r="K128" s="21" t="n">
        <v>0.218515454545455</v>
      </c>
    </row>
    <row r="129" customFormat="false" ht="15" hidden="false" customHeight="false" outlineLevel="0" collapsed="false">
      <c r="A129" s="19"/>
      <c r="C129" s="1" t="s">
        <v>158</v>
      </c>
      <c r="D129" s="20" t="n">
        <v>300000</v>
      </c>
      <c r="E129" s="20" t="n">
        <v>15405</v>
      </c>
      <c r="F129" s="20"/>
      <c r="G129" s="20"/>
      <c r="H129" s="20"/>
      <c r="I129" s="20"/>
      <c r="J129" s="20" t="n">
        <v>15405</v>
      </c>
      <c r="K129" s="21" t="n">
        <v>0.05135</v>
      </c>
    </row>
    <row r="130" customFormat="false" ht="15" hidden="false" customHeight="false" outlineLevel="0" collapsed="false">
      <c r="A130" s="15"/>
      <c r="B130" s="16" t="s">
        <v>161</v>
      </c>
      <c r="C130" s="16"/>
      <c r="D130" s="17" t="n">
        <v>400000</v>
      </c>
      <c r="E130" s="17" t="n">
        <v>95981</v>
      </c>
      <c r="F130" s="17"/>
      <c r="G130" s="17"/>
      <c r="H130" s="17"/>
      <c r="I130" s="17"/>
      <c r="J130" s="17" t="n">
        <v>95981</v>
      </c>
      <c r="K130" s="18" t="n">
        <v>0.2399525</v>
      </c>
    </row>
    <row r="131" customFormat="false" ht="15" hidden="false" customHeight="false" outlineLevel="0" collapsed="false">
      <c r="A131" s="19"/>
      <c r="C131" s="1" t="s">
        <v>162</v>
      </c>
      <c r="D131" s="20" t="n">
        <v>300000</v>
      </c>
      <c r="E131" s="20" t="n">
        <v>95981</v>
      </c>
      <c r="F131" s="20"/>
      <c r="G131" s="20"/>
      <c r="H131" s="20"/>
      <c r="I131" s="20"/>
      <c r="J131" s="20" t="n">
        <v>95981</v>
      </c>
      <c r="K131" s="21" t="n">
        <v>0.319936666666667</v>
      </c>
    </row>
    <row r="132" customFormat="false" ht="15" hidden="false" customHeight="false" outlineLevel="0" collapsed="false">
      <c r="A132" s="19"/>
      <c r="C132" s="1" t="s">
        <v>164</v>
      </c>
      <c r="D132" s="20" t="n">
        <v>100000</v>
      </c>
      <c r="E132" s="20" t="n">
        <v>0</v>
      </c>
      <c r="F132" s="20"/>
      <c r="G132" s="20"/>
      <c r="H132" s="20"/>
      <c r="I132" s="20"/>
      <c r="J132" s="20" t="n">
        <v>0</v>
      </c>
      <c r="K132" s="21" t="n">
        <v>0</v>
      </c>
    </row>
    <row r="133" customFormat="false" ht="15" hidden="false" customHeight="false" outlineLevel="0" collapsed="false">
      <c r="A133" s="11" t="s">
        <v>22</v>
      </c>
      <c r="B133" s="12"/>
      <c r="C133" s="12"/>
      <c r="D133" s="13" t="n">
        <v>22687000</v>
      </c>
      <c r="E133" s="13" t="n">
        <v>3584487</v>
      </c>
      <c r="F133" s="13" t="n">
        <v>0</v>
      </c>
      <c r="G133" s="13" t="n">
        <v>0</v>
      </c>
      <c r="H133" s="13"/>
      <c r="I133" s="13"/>
      <c r="J133" s="13" t="n">
        <v>3584487</v>
      </c>
      <c r="K133" s="14" t="n">
        <v>0.157997399391722</v>
      </c>
    </row>
    <row r="134" customFormat="false" ht="15" hidden="false" customHeight="false" outlineLevel="0" collapsed="false">
      <c r="A134" s="15"/>
      <c r="B134" s="16" t="s">
        <v>148</v>
      </c>
      <c r="C134" s="16"/>
      <c r="D134" s="17" t="n">
        <v>15757000</v>
      </c>
      <c r="E134" s="17" t="n">
        <v>2654287</v>
      </c>
      <c r="F134" s="17"/>
      <c r="G134" s="17"/>
      <c r="H134" s="17"/>
      <c r="I134" s="17"/>
      <c r="J134" s="17" t="n">
        <v>2654287</v>
      </c>
      <c r="K134" s="18" t="n">
        <v>0.168451291489497</v>
      </c>
    </row>
    <row r="135" customFormat="false" ht="15" hidden="false" customHeight="false" outlineLevel="0" collapsed="false">
      <c r="A135" s="19"/>
      <c r="C135" s="1" t="s">
        <v>149</v>
      </c>
      <c r="D135" s="20" t="n">
        <v>11460000</v>
      </c>
      <c r="E135" s="20" t="n">
        <v>1919278</v>
      </c>
      <c r="F135" s="20"/>
      <c r="G135" s="20"/>
      <c r="H135" s="20"/>
      <c r="I135" s="20"/>
      <c r="J135" s="20" t="n">
        <v>1919278</v>
      </c>
      <c r="K135" s="21" t="n">
        <v>0.167476265270506</v>
      </c>
    </row>
    <row r="136" customFormat="false" ht="15" hidden="false" customHeight="false" outlineLevel="0" collapsed="false">
      <c r="A136" s="19"/>
      <c r="C136" s="1" t="s">
        <v>150</v>
      </c>
      <c r="D136" s="20" t="n">
        <v>4267000</v>
      </c>
      <c r="E136" s="20" t="n">
        <v>735009</v>
      </c>
      <c r="F136" s="20"/>
      <c r="G136" s="20"/>
      <c r="H136" s="20"/>
      <c r="I136" s="20"/>
      <c r="J136" s="20" t="n">
        <v>735009</v>
      </c>
      <c r="K136" s="21" t="n">
        <v>0.172254277009609</v>
      </c>
    </row>
    <row r="137" customFormat="false" ht="15" hidden="false" customHeight="false" outlineLevel="0" collapsed="false">
      <c r="A137" s="19"/>
      <c r="C137" s="1" t="s">
        <v>151</v>
      </c>
      <c r="D137" s="20" t="n">
        <v>30000</v>
      </c>
      <c r="E137" s="20" t="n">
        <v>0</v>
      </c>
      <c r="F137" s="20"/>
      <c r="G137" s="20"/>
      <c r="H137" s="20"/>
      <c r="I137" s="20"/>
      <c r="J137" s="20" t="n">
        <v>0</v>
      </c>
      <c r="K137" s="21" t="n">
        <v>0</v>
      </c>
    </row>
    <row r="138" customFormat="false" ht="15" hidden="false" customHeight="false" outlineLevel="0" collapsed="false">
      <c r="A138" s="15"/>
      <c r="B138" s="16" t="s">
        <v>152</v>
      </c>
      <c r="C138" s="16"/>
      <c r="D138" s="17" t="n">
        <v>6330000</v>
      </c>
      <c r="E138" s="17" t="n">
        <v>866045</v>
      </c>
      <c r="F138" s="17" t="n">
        <v>0</v>
      </c>
      <c r="G138" s="17" t="n">
        <v>0</v>
      </c>
      <c r="H138" s="17"/>
      <c r="I138" s="17"/>
      <c r="J138" s="17" t="n">
        <v>866045</v>
      </c>
      <c r="K138" s="18" t="n">
        <v>0.136815955766193</v>
      </c>
    </row>
    <row r="139" customFormat="false" ht="15" hidden="false" customHeight="false" outlineLevel="0" collapsed="false">
      <c r="A139" s="19"/>
      <c r="C139" s="1" t="s">
        <v>153</v>
      </c>
      <c r="D139" s="20" t="n">
        <v>1370000</v>
      </c>
      <c r="E139" s="20" t="n">
        <v>230203</v>
      </c>
      <c r="F139" s="20" t="n">
        <v>0</v>
      </c>
      <c r="G139" s="20"/>
      <c r="H139" s="20"/>
      <c r="I139" s="20"/>
      <c r="J139" s="20" t="n">
        <v>230203</v>
      </c>
      <c r="K139" s="21" t="n">
        <v>0.168031386861314</v>
      </c>
    </row>
    <row r="140" customFormat="false" ht="15" hidden="false" customHeight="false" outlineLevel="0" collapsed="false">
      <c r="A140" s="19"/>
      <c r="C140" s="1" t="s">
        <v>154</v>
      </c>
      <c r="D140" s="20" t="n">
        <v>2150000</v>
      </c>
      <c r="E140" s="20" t="n">
        <v>390963</v>
      </c>
      <c r="F140" s="20" t="n">
        <v>0</v>
      </c>
      <c r="G140" s="20"/>
      <c r="H140" s="20"/>
      <c r="I140" s="20"/>
      <c r="J140" s="20" t="n">
        <v>390963</v>
      </c>
      <c r="K140" s="21" t="n">
        <v>0.181843255813954</v>
      </c>
    </row>
    <row r="141" customFormat="false" ht="15" hidden="false" customHeight="false" outlineLevel="0" collapsed="false">
      <c r="A141" s="19"/>
      <c r="C141" s="1" t="s">
        <v>155</v>
      </c>
      <c r="D141" s="20" t="n">
        <v>330000</v>
      </c>
      <c r="E141" s="20" t="n">
        <v>23312</v>
      </c>
      <c r="F141" s="20" t="n">
        <v>0</v>
      </c>
      <c r="G141" s="20"/>
      <c r="H141" s="20"/>
      <c r="I141" s="20"/>
      <c r="J141" s="20" t="n">
        <v>23312</v>
      </c>
      <c r="K141" s="21" t="n">
        <v>0.0706424242424242</v>
      </c>
    </row>
    <row r="142" customFormat="false" ht="15" hidden="false" customHeight="false" outlineLevel="0" collapsed="false">
      <c r="A142" s="19"/>
      <c r="C142" s="1" t="s">
        <v>156</v>
      </c>
      <c r="D142" s="20" t="n">
        <v>760000</v>
      </c>
      <c r="E142" s="20" t="n">
        <v>79121</v>
      </c>
      <c r="F142" s="20" t="n">
        <v>0</v>
      </c>
      <c r="G142" s="20"/>
      <c r="H142" s="20"/>
      <c r="I142" s="20"/>
      <c r="J142" s="20" t="n">
        <v>79121</v>
      </c>
      <c r="K142" s="21" t="n">
        <v>0.104106578947368</v>
      </c>
    </row>
    <row r="143" customFormat="false" ht="15" hidden="false" customHeight="false" outlineLevel="0" collapsed="false">
      <c r="A143" s="19"/>
      <c r="C143" s="1" t="s">
        <v>157</v>
      </c>
      <c r="D143" s="20" t="n">
        <v>1060000</v>
      </c>
      <c r="E143" s="20" t="n">
        <v>83805</v>
      </c>
      <c r="F143" s="20" t="n">
        <v>0</v>
      </c>
      <c r="G143" s="20" t="n">
        <v>0</v>
      </c>
      <c r="H143" s="20"/>
      <c r="I143" s="20"/>
      <c r="J143" s="20" t="n">
        <v>83805</v>
      </c>
      <c r="K143" s="21" t="n">
        <v>0.079061320754717</v>
      </c>
    </row>
    <row r="144" customFormat="false" ht="15" hidden="false" customHeight="false" outlineLevel="0" collapsed="false">
      <c r="A144" s="19"/>
      <c r="C144" s="1" t="s">
        <v>158</v>
      </c>
      <c r="D144" s="20" t="n">
        <v>660000</v>
      </c>
      <c r="E144" s="20" t="n">
        <v>58641</v>
      </c>
      <c r="F144" s="20" t="n">
        <v>0</v>
      </c>
      <c r="G144" s="20"/>
      <c r="H144" s="20"/>
      <c r="I144" s="20"/>
      <c r="J144" s="20" t="n">
        <v>58641</v>
      </c>
      <c r="K144" s="21" t="n">
        <v>0.08885</v>
      </c>
    </row>
    <row r="145" customFormat="false" ht="15" hidden="false" customHeight="false" outlineLevel="0" collapsed="false">
      <c r="A145" s="15"/>
      <c r="B145" s="16" t="s">
        <v>159</v>
      </c>
      <c r="C145" s="16"/>
      <c r="D145" s="17" t="n">
        <v>50000</v>
      </c>
      <c r="E145" s="17" t="n">
        <v>0</v>
      </c>
      <c r="F145" s="17"/>
      <c r="G145" s="17"/>
      <c r="H145" s="17"/>
      <c r="I145" s="17"/>
      <c r="J145" s="17" t="n">
        <v>0</v>
      </c>
      <c r="K145" s="18" t="n">
        <v>0</v>
      </c>
    </row>
    <row r="146" customFormat="false" ht="15" hidden="false" customHeight="false" outlineLevel="0" collapsed="false">
      <c r="A146" s="19"/>
      <c r="C146" s="1" t="s">
        <v>160</v>
      </c>
      <c r="D146" s="20" t="n">
        <v>50000</v>
      </c>
      <c r="E146" s="20" t="n">
        <v>0</v>
      </c>
      <c r="F146" s="20"/>
      <c r="G146" s="20"/>
      <c r="H146" s="20"/>
      <c r="I146" s="20"/>
      <c r="J146" s="20" t="n">
        <v>0</v>
      </c>
      <c r="K146" s="21" t="n">
        <v>0</v>
      </c>
    </row>
    <row r="147" customFormat="false" ht="15" hidden="false" customHeight="false" outlineLevel="0" collapsed="false">
      <c r="A147" s="15"/>
      <c r="B147" s="16" t="s">
        <v>161</v>
      </c>
      <c r="C147" s="16"/>
      <c r="D147" s="17" t="n">
        <v>550000</v>
      </c>
      <c r="E147" s="17" t="n">
        <v>64155</v>
      </c>
      <c r="F147" s="17" t="n">
        <v>0</v>
      </c>
      <c r="G147" s="17"/>
      <c r="H147" s="17"/>
      <c r="I147" s="17"/>
      <c r="J147" s="17" t="n">
        <v>64155</v>
      </c>
      <c r="K147" s="18" t="n">
        <v>0.116645454545455</v>
      </c>
    </row>
    <row r="148" customFormat="false" ht="15" hidden="false" customHeight="false" outlineLevel="0" collapsed="false">
      <c r="A148" s="19"/>
      <c r="C148" s="1" t="s">
        <v>162</v>
      </c>
      <c r="D148" s="20" t="n">
        <v>200000</v>
      </c>
      <c r="E148" s="20" t="n">
        <v>0</v>
      </c>
      <c r="F148" s="20" t="n">
        <v>0</v>
      </c>
      <c r="G148" s="20"/>
      <c r="H148" s="20"/>
      <c r="I148" s="20"/>
      <c r="J148" s="20" t="n">
        <v>0</v>
      </c>
      <c r="K148" s="21" t="n">
        <v>0</v>
      </c>
    </row>
    <row r="149" customFormat="false" ht="15" hidden="false" customHeight="false" outlineLevel="0" collapsed="false">
      <c r="A149" s="19"/>
      <c r="C149" s="1" t="s">
        <v>164</v>
      </c>
      <c r="D149" s="20" t="n">
        <v>100000</v>
      </c>
      <c r="E149" s="20"/>
      <c r="F149" s="20" t="n">
        <v>0</v>
      </c>
      <c r="G149" s="20"/>
      <c r="H149" s="20"/>
      <c r="I149" s="20"/>
      <c r="J149" s="20" t="n">
        <v>0</v>
      </c>
      <c r="K149" s="21" t="n">
        <v>0</v>
      </c>
    </row>
    <row r="150" customFormat="false" ht="15" hidden="false" customHeight="false" outlineLevel="0" collapsed="false">
      <c r="A150" s="19"/>
      <c r="C150" s="1" t="s">
        <v>170</v>
      </c>
      <c r="D150" s="20" t="n">
        <v>250000</v>
      </c>
      <c r="E150" s="20" t="n">
        <v>64155</v>
      </c>
      <c r="F150" s="20" t="n">
        <v>0</v>
      </c>
      <c r="G150" s="20"/>
      <c r="H150" s="20"/>
      <c r="I150" s="20"/>
      <c r="J150" s="20" t="n">
        <v>64155</v>
      </c>
      <c r="K150" s="21" t="n">
        <v>0.25662</v>
      </c>
    </row>
    <row r="151" customFormat="false" ht="15" hidden="false" customHeight="false" outlineLevel="0" collapsed="false">
      <c r="A151" s="11" t="s">
        <v>175</v>
      </c>
      <c r="B151" s="12"/>
      <c r="C151" s="12"/>
      <c r="D151" s="13" t="n">
        <v>19273000</v>
      </c>
      <c r="E151" s="13" t="n">
        <v>4122571</v>
      </c>
      <c r="F151" s="13"/>
      <c r="G151" s="13"/>
      <c r="H151" s="13"/>
      <c r="I151" s="13"/>
      <c r="J151" s="13" t="n">
        <v>4122571</v>
      </c>
      <c r="K151" s="14" t="n">
        <v>0.213903958906242</v>
      </c>
    </row>
    <row r="152" customFormat="false" ht="15" hidden="false" customHeight="false" outlineLevel="0" collapsed="false">
      <c r="A152" s="15"/>
      <c r="B152" s="16" t="s">
        <v>148</v>
      </c>
      <c r="C152" s="16"/>
      <c r="D152" s="17" t="n">
        <v>15188000</v>
      </c>
      <c r="E152" s="17" t="n">
        <v>3521102</v>
      </c>
      <c r="F152" s="17"/>
      <c r="G152" s="17"/>
      <c r="H152" s="17"/>
      <c r="I152" s="17"/>
      <c r="J152" s="17" t="n">
        <v>3521102</v>
      </c>
      <c r="K152" s="18" t="n">
        <v>0.231834474585199</v>
      </c>
    </row>
    <row r="153" customFormat="false" ht="15" hidden="false" customHeight="false" outlineLevel="0" collapsed="false">
      <c r="A153" s="19"/>
      <c r="C153" s="1" t="s">
        <v>149</v>
      </c>
      <c r="D153" s="20" t="n">
        <v>11087000</v>
      </c>
      <c r="E153" s="20" t="n">
        <v>2552807</v>
      </c>
      <c r="F153" s="20"/>
      <c r="G153" s="20"/>
      <c r="H153" s="20"/>
      <c r="I153" s="20"/>
      <c r="J153" s="20" t="n">
        <v>2552807</v>
      </c>
      <c r="K153" s="21" t="n">
        <v>0.230252277442049</v>
      </c>
    </row>
    <row r="154" customFormat="false" ht="15" hidden="false" customHeight="false" outlineLevel="0" collapsed="false">
      <c r="A154" s="19"/>
      <c r="C154" s="1" t="s">
        <v>150</v>
      </c>
      <c r="D154" s="20" t="n">
        <v>4101000</v>
      </c>
      <c r="E154" s="20" t="n">
        <v>968295</v>
      </c>
      <c r="F154" s="20"/>
      <c r="G154" s="20"/>
      <c r="H154" s="20"/>
      <c r="I154" s="20"/>
      <c r="J154" s="20" t="n">
        <v>968295</v>
      </c>
      <c r="K154" s="21" t="n">
        <v>0.236111923920995</v>
      </c>
    </row>
    <row r="155" customFormat="false" ht="15" hidden="false" customHeight="false" outlineLevel="0" collapsed="false">
      <c r="A155" s="15"/>
      <c r="B155" s="16" t="s">
        <v>152</v>
      </c>
      <c r="C155" s="16"/>
      <c r="D155" s="17" t="n">
        <v>3385000</v>
      </c>
      <c r="E155" s="17" t="n">
        <v>547116</v>
      </c>
      <c r="F155" s="17"/>
      <c r="G155" s="17"/>
      <c r="H155" s="17"/>
      <c r="I155" s="17"/>
      <c r="J155" s="17" t="n">
        <v>547116</v>
      </c>
      <c r="K155" s="18" t="n">
        <v>0.161629542097489</v>
      </c>
    </row>
    <row r="156" customFormat="false" ht="15" hidden="false" customHeight="false" outlineLevel="0" collapsed="false">
      <c r="A156" s="19"/>
      <c r="C156" s="1" t="s">
        <v>153</v>
      </c>
      <c r="D156" s="20" t="n">
        <v>255000</v>
      </c>
      <c r="E156" s="20" t="n">
        <v>49597</v>
      </c>
      <c r="F156" s="20"/>
      <c r="G156" s="20"/>
      <c r="H156" s="20"/>
      <c r="I156" s="20"/>
      <c r="J156" s="20" t="n">
        <v>49597</v>
      </c>
      <c r="K156" s="21" t="n">
        <v>0.194498039215686</v>
      </c>
    </row>
    <row r="157" customFormat="false" ht="15" hidden="false" customHeight="false" outlineLevel="0" collapsed="false">
      <c r="A157" s="19"/>
      <c r="C157" s="1" t="s">
        <v>154</v>
      </c>
      <c r="D157" s="20" t="n">
        <v>870000</v>
      </c>
      <c r="E157" s="20" t="n">
        <v>137925</v>
      </c>
      <c r="F157" s="20"/>
      <c r="G157" s="20"/>
      <c r="H157" s="20"/>
      <c r="I157" s="20"/>
      <c r="J157" s="20" t="n">
        <v>137925</v>
      </c>
      <c r="K157" s="21" t="n">
        <v>0.158534482758621</v>
      </c>
    </row>
    <row r="158" customFormat="false" ht="15" hidden="false" customHeight="false" outlineLevel="0" collapsed="false">
      <c r="A158" s="19"/>
      <c r="C158" s="1" t="s">
        <v>155</v>
      </c>
      <c r="D158" s="20" t="n">
        <v>150000</v>
      </c>
      <c r="E158" s="20" t="n">
        <v>12375</v>
      </c>
      <c r="F158" s="20"/>
      <c r="G158" s="20"/>
      <c r="H158" s="20"/>
      <c r="I158" s="20"/>
      <c r="J158" s="20" t="n">
        <v>12375</v>
      </c>
      <c r="K158" s="21" t="n">
        <v>0.0825</v>
      </c>
    </row>
    <row r="159" customFormat="false" ht="15" hidden="false" customHeight="false" outlineLevel="0" collapsed="false">
      <c r="A159" s="19"/>
      <c r="C159" s="1" t="s">
        <v>156</v>
      </c>
      <c r="D159" s="20" t="n">
        <v>250000</v>
      </c>
      <c r="E159" s="20" t="n">
        <v>12390</v>
      </c>
      <c r="F159" s="20"/>
      <c r="G159" s="20"/>
      <c r="H159" s="20"/>
      <c r="I159" s="20"/>
      <c r="J159" s="20" t="n">
        <v>12390</v>
      </c>
      <c r="K159" s="21" t="n">
        <v>0.04956</v>
      </c>
    </row>
    <row r="160" customFormat="false" ht="15" hidden="false" customHeight="false" outlineLevel="0" collapsed="false">
      <c r="A160" s="19"/>
      <c r="C160" s="1" t="s">
        <v>157</v>
      </c>
      <c r="D160" s="20" t="n">
        <v>1700000</v>
      </c>
      <c r="E160" s="20" t="n">
        <v>303149</v>
      </c>
      <c r="F160" s="20"/>
      <c r="G160" s="20"/>
      <c r="H160" s="20"/>
      <c r="I160" s="20"/>
      <c r="J160" s="20" t="n">
        <v>303149</v>
      </c>
      <c r="K160" s="21" t="n">
        <v>0.178322941176471</v>
      </c>
    </row>
    <row r="161" customFormat="false" ht="15" hidden="false" customHeight="false" outlineLevel="0" collapsed="false">
      <c r="A161" s="19"/>
      <c r="C161" s="1" t="s">
        <v>158</v>
      </c>
      <c r="D161" s="20" t="n">
        <v>160000</v>
      </c>
      <c r="E161" s="20" t="n">
        <v>31680</v>
      </c>
      <c r="F161" s="20"/>
      <c r="G161" s="20"/>
      <c r="H161" s="20"/>
      <c r="I161" s="20"/>
      <c r="J161" s="20" t="n">
        <v>31680</v>
      </c>
      <c r="K161" s="21" t="n">
        <v>0.198</v>
      </c>
    </row>
    <row r="162" customFormat="false" ht="15" hidden="false" customHeight="false" outlineLevel="0" collapsed="false">
      <c r="A162" s="15"/>
      <c r="B162" s="16" t="s">
        <v>161</v>
      </c>
      <c r="C162" s="16"/>
      <c r="D162" s="17" t="n">
        <v>700000</v>
      </c>
      <c r="E162" s="17" t="n">
        <v>54353</v>
      </c>
      <c r="F162" s="17"/>
      <c r="G162" s="17"/>
      <c r="H162" s="17"/>
      <c r="I162" s="17"/>
      <c r="J162" s="17" t="n">
        <v>54353</v>
      </c>
      <c r="K162" s="18" t="n">
        <v>0.0776471428571429</v>
      </c>
    </row>
    <row r="163" customFormat="false" ht="15" hidden="false" customHeight="false" outlineLevel="0" collapsed="false">
      <c r="A163" s="19"/>
      <c r="C163" s="1" t="s">
        <v>162</v>
      </c>
      <c r="D163" s="20" t="n">
        <v>200000</v>
      </c>
      <c r="E163" s="20" t="n">
        <v>0</v>
      </c>
      <c r="F163" s="20"/>
      <c r="G163" s="20"/>
      <c r="H163" s="20"/>
      <c r="I163" s="20"/>
      <c r="J163" s="20" t="n">
        <v>0</v>
      </c>
      <c r="K163" s="21" t="n">
        <v>0</v>
      </c>
    </row>
    <row r="164" customFormat="false" ht="15" hidden="false" customHeight="false" outlineLevel="0" collapsed="false">
      <c r="A164" s="19"/>
      <c r="C164" s="1" t="s">
        <v>164</v>
      </c>
      <c r="D164" s="20" t="n">
        <v>100000</v>
      </c>
      <c r="E164" s="20" t="n">
        <v>0</v>
      </c>
      <c r="F164" s="20"/>
      <c r="G164" s="20"/>
      <c r="H164" s="20"/>
      <c r="I164" s="20"/>
      <c r="J164" s="20" t="n">
        <v>0</v>
      </c>
      <c r="K164" s="21" t="n">
        <v>0</v>
      </c>
    </row>
    <row r="165" customFormat="false" ht="15" hidden="false" customHeight="false" outlineLevel="0" collapsed="false">
      <c r="A165" s="19"/>
      <c r="C165" s="1" t="s">
        <v>170</v>
      </c>
      <c r="D165" s="20" t="n">
        <v>400000</v>
      </c>
      <c r="E165" s="20" t="n">
        <v>54353</v>
      </c>
      <c r="F165" s="20"/>
      <c r="G165" s="20"/>
      <c r="H165" s="20"/>
      <c r="I165" s="20"/>
      <c r="J165" s="20" t="n">
        <v>54353</v>
      </c>
      <c r="K165" s="21" t="n">
        <v>0.1358825</v>
      </c>
    </row>
    <row r="166" customFormat="false" ht="15" hidden="false" customHeight="false" outlineLevel="0" collapsed="false">
      <c r="A166" s="11" t="s">
        <v>24</v>
      </c>
      <c r="B166" s="12"/>
      <c r="C166" s="12"/>
      <c r="D166" s="13" t="n">
        <v>10537000</v>
      </c>
      <c r="E166" s="13" t="n">
        <v>1900581</v>
      </c>
      <c r="F166" s="13" t="n">
        <v>0</v>
      </c>
      <c r="G166" s="13"/>
      <c r="H166" s="13"/>
      <c r="I166" s="13"/>
      <c r="J166" s="13" t="n">
        <v>1900581</v>
      </c>
      <c r="K166" s="14" t="n">
        <v>0.18037211730094</v>
      </c>
    </row>
    <row r="167" customFormat="false" ht="15" hidden="false" customHeight="false" outlineLevel="0" collapsed="false">
      <c r="A167" s="15"/>
      <c r="B167" s="16" t="s">
        <v>148</v>
      </c>
      <c r="C167" s="16"/>
      <c r="D167" s="17" t="n">
        <v>8100000</v>
      </c>
      <c r="E167" s="17" t="n">
        <v>1470390</v>
      </c>
      <c r="F167" s="17"/>
      <c r="G167" s="17"/>
      <c r="H167" s="17"/>
      <c r="I167" s="17"/>
      <c r="J167" s="17" t="n">
        <v>1470390</v>
      </c>
      <c r="K167" s="18" t="n">
        <v>0.18152962962963</v>
      </c>
    </row>
    <row r="168" customFormat="false" ht="15" hidden="false" customHeight="false" outlineLevel="0" collapsed="false">
      <c r="A168" s="19"/>
      <c r="C168" s="1" t="s">
        <v>149</v>
      </c>
      <c r="D168" s="20" t="n">
        <v>5900000</v>
      </c>
      <c r="E168" s="20" t="n">
        <v>1066032</v>
      </c>
      <c r="F168" s="20"/>
      <c r="G168" s="20"/>
      <c r="H168" s="20"/>
      <c r="I168" s="20"/>
      <c r="J168" s="20" t="n">
        <v>1066032</v>
      </c>
      <c r="K168" s="21" t="n">
        <v>0.180683389830508</v>
      </c>
    </row>
    <row r="169" customFormat="false" ht="15" hidden="false" customHeight="false" outlineLevel="0" collapsed="false">
      <c r="A169" s="19"/>
      <c r="C169" s="1" t="s">
        <v>150</v>
      </c>
      <c r="D169" s="20" t="n">
        <v>2200000</v>
      </c>
      <c r="E169" s="20" t="n">
        <v>404358</v>
      </c>
      <c r="F169" s="20"/>
      <c r="G169" s="20"/>
      <c r="H169" s="20"/>
      <c r="I169" s="20"/>
      <c r="J169" s="20" t="n">
        <v>404358</v>
      </c>
      <c r="K169" s="21" t="n">
        <v>0.183799090909091</v>
      </c>
    </row>
    <row r="170" customFormat="false" ht="15" hidden="false" customHeight="false" outlineLevel="0" collapsed="false">
      <c r="A170" s="15"/>
      <c r="B170" s="16" t="s">
        <v>152</v>
      </c>
      <c r="C170" s="16"/>
      <c r="D170" s="17" t="n">
        <v>2280000</v>
      </c>
      <c r="E170" s="17" t="n">
        <v>430191</v>
      </c>
      <c r="F170" s="17" t="n">
        <v>0</v>
      </c>
      <c r="G170" s="17"/>
      <c r="H170" s="17"/>
      <c r="I170" s="17"/>
      <c r="J170" s="17" t="n">
        <v>430191</v>
      </c>
      <c r="K170" s="18" t="n">
        <v>0.188680263157895</v>
      </c>
    </row>
    <row r="171" customFormat="false" ht="15" hidden="false" customHeight="false" outlineLevel="0" collapsed="false">
      <c r="A171" s="19"/>
      <c r="C171" s="1" t="s">
        <v>153</v>
      </c>
      <c r="D171" s="20" t="n">
        <v>50000</v>
      </c>
      <c r="E171" s="20" t="n">
        <v>0</v>
      </c>
      <c r="F171" s="20"/>
      <c r="G171" s="20"/>
      <c r="H171" s="20"/>
      <c r="I171" s="20"/>
      <c r="J171" s="20" t="n">
        <v>0</v>
      </c>
      <c r="K171" s="21" t="n">
        <v>0</v>
      </c>
    </row>
    <row r="172" customFormat="false" ht="15" hidden="false" customHeight="false" outlineLevel="0" collapsed="false">
      <c r="A172" s="19"/>
      <c r="C172" s="1" t="s">
        <v>154</v>
      </c>
      <c r="D172" s="20" t="n">
        <v>700000</v>
      </c>
      <c r="E172" s="20" t="n">
        <v>153941</v>
      </c>
      <c r="F172" s="20" t="n">
        <v>0</v>
      </c>
      <c r="G172" s="20"/>
      <c r="H172" s="20"/>
      <c r="I172" s="20"/>
      <c r="J172" s="20" t="n">
        <v>153941</v>
      </c>
      <c r="K172" s="21" t="n">
        <v>0.219915714285714</v>
      </c>
    </row>
    <row r="173" customFormat="false" ht="15" hidden="false" customHeight="false" outlineLevel="0" collapsed="false">
      <c r="A173" s="19"/>
      <c r="C173" s="1" t="s">
        <v>155</v>
      </c>
      <c r="D173" s="20" t="n">
        <v>50000</v>
      </c>
      <c r="E173" s="20" t="n">
        <v>0</v>
      </c>
      <c r="F173" s="20"/>
      <c r="G173" s="20"/>
      <c r="H173" s="20"/>
      <c r="I173" s="20"/>
      <c r="J173" s="20" t="n">
        <v>0</v>
      </c>
      <c r="K173" s="21" t="n">
        <v>0</v>
      </c>
    </row>
    <row r="174" customFormat="false" ht="15" hidden="false" customHeight="false" outlineLevel="0" collapsed="false">
      <c r="A174" s="19"/>
      <c r="C174" s="1" t="s">
        <v>156</v>
      </c>
      <c r="D174" s="20" t="n">
        <v>50000</v>
      </c>
      <c r="E174" s="20" t="n">
        <v>35400</v>
      </c>
      <c r="F174" s="20"/>
      <c r="G174" s="20"/>
      <c r="H174" s="20"/>
      <c r="I174" s="20"/>
      <c r="J174" s="20" t="n">
        <v>35400</v>
      </c>
      <c r="K174" s="21" t="n">
        <v>0.708</v>
      </c>
    </row>
    <row r="175" customFormat="false" ht="15" hidden="false" customHeight="false" outlineLevel="0" collapsed="false">
      <c r="A175" s="19"/>
      <c r="C175" s="1" t="s">
        <v>157</v>
      </c>
      <c r="D175" s="20" t="n">
        <v>1350000</v>
      </c>
      <c r="E175" s="20" t="n">
        <v>230850</v>
      </c>
      <c r="F175" s="20" t="n">
        <v>0</v>
      </c>
      <c r="G175" s="20"/>
      <c r="H175" s="20"/>
      <c r="I175" s="20"/>
      <c r="J175" s="20" t="n">
        <v>230850</v>
      </c>
      <c r="K175" s="21" t="n">
        <v>0.171</v>
      </c>
    </row>
    <row r="176" customFormat="false" ht="15" hidden="false" customHeight="false" outlineLevel="0" collapsed="false">
      <c r="A176" s="19"/>
      <c r="C176" s="1" t="s">
        <v>158</v>
      </c>
      <c r="D176" s="20" t="n">
        <v>80000</v>
      </c>
      <c r="E176" s="20" t="n">
        <v>10000</v>
      </c>
      <c r="F176" s="20"/>
      <c r="G176" s="20"/>
      <c r="H176" s="20"/>
      <c r="I176" s="20"/>
      <c r="J176" s="20" t="n">
        <v>10000</v>
      </c>
      <c r="K176" s="21" t="n">
        <v>0.125</v>
      </c>
    </row>
    <row r="177" customFormat="false" ht="15" hidden="false" customHeight="false" outlineLevel="0" collapsed="false">
      <c r="A177" s="15"/>
      <c r="B177" s="16" t="s">
        <v>161</v>
      </c>
      <c r="C177" s="16"/>
      <c r="D177" s="17" t="n">
        <v>157000</v>
      </c>
      <c r="E177" s="17" t="n">
        <v>0</v>
      </c>
      <c r="F177" s="17"/>
      <c r="G177" s="17"/>
      <c r="H177" s="17"/>
      <c r="I177" s="17"/>
      <c r="J177" s="17" t="n">
        <v>0</v>
      </c>
      <c r="K177" s="18" t="n">
        <v>0</v>
      </c>
    </row>
    <row r="178" customFormat="false" ht="15" hidden="false" customHeight="false" outlineLevel="0" collapsed="false">
      <c r="A178" s="19"/>
      <c r="C178" s="1" t="s">
        <v>162</v>
      </c>
      <c r="D178" s="20" t="n">
        <v>50000</v>
      </c>
      <c r="E178" s="20" t="n">
        <v>0</v>
      </c>
      <c r="F178" s="20"/>
      <c r="G178" s="20"/>
      <c r="H178" s="20"/>
      <c r="I178" s="20"/>
      <c r="J178" s="20" t="n">
        <v>0</v>
      </c>
      <c r="K178" s="21" t="n">
        <v>0</v>
      </c>
    </row>
    <row r="179" customFormat="false" ht="15" hidden="false" customHeight="false" outlineLevel="0" collapsed="false">
      <c r="A179" s="19"/>
      <c r="C179" s="1" t="s">
        <v>164</v>
      </c>
      <c r="D179" s="20" t="n">
        <v>30000</v>
      </c>
      <c r="E179" s="20" t="n">
        <v>0</v>
      </c>
      <c r="F179" s="20"/>
      <c r="G179" s="20"/>
      <c r="H179" s="20"/>
      <c r="I179" s="20"/>
      <c r="J179" s="20" t="n">
        <v>0</v>
      </c>
      <c r="K179" s="21" t="n">
        <v>0</v>
      </c>
    </row>
    <row r="180" customFormat="false" ht="15" hidden="false" customHeight="false" outlineLevel="0" collapsed="false">
      <c r="A180" s="19"/>
      <c r="C180" s="1" t="s">
        <v>170</v>
      </c>
      <c r="D180" s="20" t="n">
        <v>77000</v>
      </c>
      <c r="E180" s="20" t="n">
        <v>0</v>
      </c>
      <c r="F180" s="20"/>
      <c r="G180" s="20"/>
      <c r="H180" s="20"/>
      <c r="I180" s="20"/>
      <c r="J180" s="20" t="n">
        <v>0</v>
      </c>
      <c r="K180" s="21" t="n">
        <v>0</v>
      </c>
    </row>
    <row r="181" customFormat="false" ht="15" hidden="false" customHeight="false" outlineLevel="0" collapsed="false">
      <c r="A181" s="11" t="s">
        <v>25</v>
      </c>
      <c r="B181" s="12"/>
      <c r="C181" s="12"/>
      <c r="D181" s="13" t="n">
        <v>8356000</v>
      </c>
      <c r="E181" s="13" t="n">
        <v>1446900</v>
      </c>
      <c r="F181" s="13"/>
      <c r="G181" s="13"/>
      <c r="H181" s="13"/>
      <c r="I181" s="13" t="n">
        <v>161297</v>
      </c>
      <c r="J181" s="13" t="n">
        <v>1608197</v>
      </c>
      <c r="K181" s="14" t="n">
        <v>0.192460148396362</v>
      </c>
    </row>
    <row r="182" customFormat="false" ht="15" hidden="false" customHeight="false" outlineLevel="0" collapsed="false">
      <c r="A182" s="15"/>
      <c r="B182" s="16" t="s">
        <v>148</v>
      </c>
      <c r="C182" s="16"/>
      <c r="D182" s="17" t="n">
        <v>4556000</v>
      </c>
      <c r="E182" s="17" t="n">
        <v>960969</v>
      </c>
      <c r="F182" s="17"/>
      <c r="G182" s="17"/>
      <c r="H182" s="17"/>
      <c r="I182" s="17"/>
      <c r="J182" s="17" t="n">
        <v>960969</v>
      </c>
      <c r="K182" s="18" t="n">
        <v>0.210923836698859</v>
      </c>
    </row>
    <row r="183" customFormat="false" ht="15" hidden="false" customHeight="false" outlineLevel="0" collapsed="false">
      <c r="A183" s="19"/>
      <c r="C183" s="1" t="s">
        <v>149</v>
      </c>
      <c r="D183" s="20" t="n">
        <v>3326000</v>
      </c>
      <c r="E183" s="20" t="n">
        <v>696705</v>
      </c>
      <c r="F183" s="20"/>
      <c r="G183" s="20"/>
      <c r="H183" s="20"/>
      <c r="I183" s="20"/>
      <c r="J183" s="20" t="n">
        <v>696705</v>
      </c>
      <c r="K183" s="21" t="n">
        <v>0.209472339146121</v>
      </c>
    </row>
    <row r="184" customFormat="false" ht="15" hidden="false" customHeight="false" outlineLevel="0" collapsed="false">
      <c r="A184" s="19"/>
      <c r="C184" s="1" t="s">
        <v>150</v>
      </c>
      <c r="D184" s="20" t="n">
        <v>1230000</v>
      </c>
      <c r="E184" s="20" t="n">
        <v>264264</v>
      </c>
      <c r="F184" s="20"/>
      <c r="G184" s="20"/>
      <c r="H184" s="20"/>
      <c r="I184" s="20"/>
      <c r="J184" s="20" t="n">
        <v>264264</v>
      </c>
      <c r="K184" s="21" t="n">
        <v>0.214848780487805</v>
      </c>
    </row>
    <row r="185" customFormat="false" ht="15" hidden="false" customHeight="false" outlineLevel="0" collapsed="false">
      <c r="A185" s="15"/>
      <c r="B185" s="16" t="s">
        <v>152</v>
      </c>
      <c r="C185" s="16"/>
      <c r="D185" s="17" t="n">
        <v>3680000</v>
      </c>
      <c r="E185" s="17" t="n">
        <v>485931</v>
      </c>
      <c r="F185" s="17"/>
      <c r="G185" s="17"/>
      <c r="H185" s="17"/>
      <c r="I185" s="17" t="n">
        <v>161297</v>
      </c>
      <c r="J185" s="17" t="n">
        <v>647228</v>
      </c>
      <c r="K185" s="18" t="n">
        <v>0.175877173913043</v>
      </c>
    </row>
    <row r="186" customFormat="false" ht="15" hidden="false" customHeight="false" outlineLevel="0" collapsed="false">
      <c r="A186" s="19"/>
      <c r="C186" s="1" t="s">
        <v>153</v>
      </c>
      <c r="D186" s="20" t="n">
        <v>300000</v>
      </c>
      <c r="E186" s="20"/>
      <c r="F186" s="20"/>
      <c r="G186" s="20"/>
      <c r="H186" s="20"/>
      <c r="I186" s="20" t="n">
        <v>8720</v>
      </c>
      <c r="J186" s="20" t="n">
        <v>8720</v>
      </c>
      <c r="K186" s="21" t="n">
        <v>0.0290666666666667</v>
      </c>
    </row>
    <row r="187" customFormat="false" ht="15" hidden="false" customHeight="false" outlineLevel="0" collapsed="false">
      <c r="A187" s="19"/>
      <c r="C187" s="1" t="s">
        <v>154</v>
      </c>
      <c r="D187" s="20" t="n">
        <v>1000000</v>
      </c>
      <c r="E187" s="20" t="n">
        <v>133563</v>
      </c>
      <c r="F187" s="20"/>
      <c r="G187" s="20"/>
      <c r="H187" s="20"/>
      <c r="I187" s="20" t="n">
        <v>86921</v>
      </c>
      <c r="J187" s="20" t="n">
        <v>220484</v>
      </c>
      <c r="K187" s="21" t="n">
        <v>0.220484</v>
      </c>
    </row>
    <row r="188" customFormat="false" ht="15" hidden="false" customHeight="false" outlineLevel="0" collapsed="false">
      <c r="A188" s="19"/>
      <c r="C188" s="1" t="s">
        <v>155</v>
      </c>
      <c r="D188" s="20" t="n">
        <v>150000</v>
      </c>
      <c r="E188" s="20"/>
      <c r="F188" s="20"/>
      <c r="G188" s="20"/>
      <c r="H188" s="20"/>
      <c r="I188" s="20" t="n">
        <v>8091</v>
      </c>
      <c r="J188" s="20" t="n">
        <v>8091</v>
      </c>
      <c r="K188" s="21" t="n">
        <v>0.05394</v>
      </c>
    </row>
    <row r="189" customFormat="false" ht="15" hidden="false" customHeight="false" outlineLevel="0" collapsed="false">
      <c r="A189" s="19"/>
      <c r="C189" s="1" t="s">
        <v>156</v>
      </c>
      <c r="D189" s="20" t="n">
        <v>85000</v>
      </c>
      <c r="E189" s="20"/>
      <c r="F189" s="20"/>
      <c r="G189" s="20"/>
      <c r="H189" s="20"/>
      <c r="I189" s="20" t="n">
        <v>0</v>
      </c>
      <c r="J189" s="20" t="n">
        <v>0</v>
      </c>
      <c r="K189" s="21" t="n">
        <v>0</v>
      </c>
    </row>
    <row r="190" customFormat="false" ht="15" hidden="false" customHeight="false" outlineLevel="0" collapsed="false">
      <c r="A190" s="19"/>
      <c r="C190" s="1" t="s">
        <v>157</v>
      </c>
      <c r="D190" s="20" t="n">
        <v>1345000</v>
      </c>
      <c r="E190" s="20" t="n">
        <v>300006</v>
      </c>
      <c r="F190" s="20"/>
      <c r="G190" s="20"/>
      <c r="H190" s="20"/>
      <c r="I190" s="20" t="n">
        <v>52225</v>
      </c>
      <c r="J190" s="20" t="n">
        <v>352231</v>
      </c>
      <c r="K190" s="21" t="n">
        <v>0.261881784386617</v>
      </c>
    </row>
    <row r="191" customFormat="false" ht="15" hidden="false" customHeight="false" outlineLevel="0" collapsed="false">
      <c r="A191" s="19"/>
      <c r="C191" s="1" t="s">
        <v>158</v>
      </c>
      <c r="D191" s="20" t="n">
        <v>800000</v>
      </c>
      <c r="E191" s="20" t="n">
        <v>52362</v>
      </c>
      <c r="F191" s="20"/>
      <c r="G191" s="20"/>
      <c r="H191" s="20"/>
      <c r="I191" s="20" t="n">
        <v>5340</v>
      </c>
      <c r="J191" s="20" t="n">
        <v>57702</v>
      </c>
      <c r="K191" s="21" t="n">
        <v>0.0721275</v>
      </c>
    </row>
    <row r="192" customFormat="false" ht="15" hidden="false" customHeight="false" outlineLevel="0" collapsed="false">
      <c r="A192" s="15"/>
      <c r="B192" s="16" t="s">
        <v>161</v>
      </c>
      <c r="C192" s="16"/>
      <c r="D192" s="17" t="n">
        <v>120000</v>
      </c>
      <c r="E192" s="17"/>
      <c r="F192" s="17"/>
      <c r="G192" s="17"/>
      <c r="H192" s="17"/>
      <c r="I192" s="17" t="n">
        <v>0</v>
      </c>
      <c r="J192" s="17" t="n">
        <v>0</v>
      </c>
      <c r="K192" s="18" t="n">
        <v>0</v>
      </c>
    </row>
    <row r="193" customFormat="false" ht="15" hidden="false" customHeight="false" outlineLevel="0" collapsed="false">
      <c r="A193" s="19"/>
      <c r="C193" s="1" t="s">
        <v>162</v>
      </c>
      <c r="D193" s="20" t="n">
        <v>100000</v>
      </c>
      <c r="E193" s="20"/>
      <c r="F193" s="20"/>
      <c r="G193" s="20"/>
      <c r="H193" s="20"/>
      <c r="I193" s="20" t="n">
        <v>0</v>
      </c>
      <c r="J193" s="20" t="n">
        <v>0</v>
      </c>
      <c r="K193" s="21" t="n">
        <v>0</v>
      </c>
    </row>
    <row r="194" customFormat="false" ht="15" hidden="false" customHeight="false" outlineLevel="0" collapsed="false">
      <c r="A194" s="19"/>
      <c r="C194" s="1" t="s">
        <v>164</v>
      </c>
      <c r="D194" s="20" t="n">
        <v>20000</v>
      </c>
      <c r="E194" s="20"/>
      <c r="F194" s="20"/>
      <c r="G194" s="20"/>
      <c r="H194" s="20"/>
      <c r="I194" s="20" t="n">
        <v>0</v>
      </c>
      <c r="J194" s="20" t="n">
        <v>0</v>
      </c>
      <c r="K194" s="21" t="n">
        <v>0</v>
      </c>
    </row>
    <row r="195" customFormat="false" ht="15" hidden="false" customHeight="false" outlineLevel="0" collapsed="false">
      <c r="A195" s="11" t="s">
        <v>176</v>
      </c>
      <c r="B195" s="12"/>
      <c r="C195" s="12"/>
      <c r="D195" s="13" t="n">
        <v>15138000</v>
      </c>
      <c r="E195" s="13" t="n">
        <v>1293580</v>
      </c>
      <c r="F195" s="13"/>
      <c r="G195" s="13"/>
      <c r="H195" s="13"/>
      <c r="I195" s="13"/>
      <c r="J195" s="13" t="n">
        <v>1293580</v>
      </c>
      <c r="K195" s="14" t="n">
        <v>0.0854525036332409</v>
      </c>
    </row>
    <row r="196" customFormat="false" ht="15" hidden="false" customHeight="false" outlineLevel="0" collapsed="false">
      <c r="A196" s="15"/>
      <c r="B196" s="16" t="s">
        <v>148</v>
      </c>
      <c r="C196" s="16"/>
      <c r="D196" s="17" t="n">
        <v>8588000</v>
      </c>
      <c r="E196" s="17" t="n">
        <v>0</v>
      </c>
      <c r="F196" s="17"/>
      <c r="G196" s="17"/>
      <c r="H196" s="17"/>
      <c r="I196" s="17"/>
      <c r="J196" s="17" t="n">
        <v>0</v>
      </c>
      <c r="K196" s="18" t="n">
        <v>0</v>
      </c>
    </row>
    <row r="197" customFormat="false" ht="15" hidden="false" customHeight="false" outlineLevel="0" collapsed="false">
      <c r="A197" s="19"/>
      <c r="C197" s="1" t="s">
        <v>149</v>
      </c>
      <c r="D197" s="20" t="n">
        <v>5567000</v>
      </c>
      <c r="E197" s="20" t="n">
        <v>0</v>
      </c>
      <c r="F197" s="20"/>
      <c r="G197" s="20"/>
      <c r="H197" s="20"/>
      <c r="I197" s="20"/>
      <c r="J197" s="20" t="n">
        <v>0</v>
      </c>
      <c r="K197" s="21" t="n">
        <v>0</v>
      </c>
    </row>
    <row r="198" customFormat="false" ht="15" hidden="false" customHeight="false" outlineLevel="0" collapsed="false">
      <c r="A198" s="19"/>
      <c r="C198" s="1" t="s">
        <v>150</v>
      </c>
      <c r="D198" s="20" t="n">
        <v>3021000</v>
      </c>
      <c r="E198" s="20" t="n">
        <v>0</v>
      </c>
      <c r="F198" s="20"/>
      <c r="G198" s="20"/>
      <c r="H198" s="20"/>
      <c r="I198" s="20"/>
      <c r="J198" s="20" t="n">
        <v>0</v>
      </c>
      <c r="K198" s="21" t="n">
        <v>0</v>
      </c>
    </row>
    <row r="199" customFormat="false" ht="15" hidden="false" customHeight="false" outlineLevel="0" collapsed="false">
      <c r="A199" s="15"/>
      <c r="B199" s="16" t="s">
        <v>152</v>
      </c>
      <c r="C199" s="16"/>
      <c r="D199" s="17" t="n">
        <v>4950000</v>
      </c>
      <c r="E199" s="17" t="n">
        <v>1293580</v>
      </c>
      <c r="F199" s="17"/>
      <c r="G199" s="17"/>
      <c r="H199" s="17"/>
      <c r="I199" s="17"/>
      <c r="J199" s="17" t="n">
        <v>1293580</v>
      </c>
      <c r="K199" s="18" t="n">
        <v>0.261329292929293</v>
      </c>
    </row>
    <row r="200" customFormat="false" ht="15" hidden="false" customHeight="false" outlineLevel="0" collapsed="false">
      <c r="A200" s="19"/>
      <c r="C200" s="1" t="s">
        <v>153</v>
      </c>
      <c r="D200" s="20" t="n">
        <v>300000</v>
      </c>
      <c r="E200" s="20" t="n">
        <v>0</v>
      </c>
      <c r="F200" s="20"/>
      <c r="G200" s="20"/>
      <c r="H200" s="20"/>
      <c r="I200" s="20"/>
      <c r="J200" s="20" t="n">
        <v>0</v>
      </c>
      <c r="K200" s="21" t="n">
        <v>0</v>
      </c>
    </row>
    <row r="201" customFormat="false" ht="15" hidden="false" customHeight="false" outlineLevel="0" collapsed="false">
      <c r="A201" s="19"/>
      <c r="C201" s="1" t="s">
        <v>154</v>
      </c>
      <c r="D201" s="20" t="n">
        <v>1000000</v>
      </c>
      <c r="E201" s="20" t="n">
        <v>96937</v>
      </c>
      <c r="F201" s="20"/>
      <c r="G201" s="20"/>
      <c r="H201" s="20"/>
      <c r="I201" s="20"/>
      <c r="J201" s="20" t="n">
        <v>96937</v>
      </c>
      <c r="K201" s="21" t="n">
        <v>0.096937</v>
      </c>
    </row>
    <row r="202" customFormat="false" ht="15" hidden="false" customHeight="false" outlineLevel="0" collapsed="false">
      <c r="A202" s="19"/>
      <c r="C202" s="1" t="s">
        <v>155</v>
      </c>
      <c r="D202" s="20" t="n">
        <v>350000</v>
      </c>
      <c r="E202" s="20" t="n">
        <v>8833</v>
      </c>
      <c r="F202" s="20"/>
      <c r="G202" s="20"/>
      <c r="H202" s="20"/>
      <c r="I202" s="20"/>
      <c r="J202" s="20" t="n">
        <v>8833</v>
      </c>
      <c r="K202" s="21" t="n">
        <v>0.0252371428571429</v>
      </c>
    </row>
    <row r="203" customFormat="false" ht="15" hidden="false" customHeight="false" outlineLevel="0" collapsed="false">
      <c r="A203" s="19"/>
      <c r="C203" s="1" t="s">
        <v>156</v>
      </c>
      <c r="D203" s="20" t="n">
        <v>150000</v>
      </c>
      <c r="E203" s="20" t="n">
        <v>1180</v>
      </c>
      <c r="F203" s="20"/>
      <c r="G203" s="20"/>
      <c r="H203" s="20"/>
      <c r="I203" s="20"/>
      <c r="J203" s="20" t="n">
        <v>1180</v>
      </c>
      <c r="K203" s="21" t="n">
        <v>0.00786666666666667</v>
      </c>
    </row>
    <row r="204" customFormat="false" ht="15" hidden="false" customHeight="false" outlineLevel="0" collapsed="false">
      <c r="A204" s="19"/>
      <c r="C204" s="1" t="s">
        <v>157</v>
      </c>
      <c r="D204" s="20" t="n">
        <v>2950000</v>
      </c>
      <c r="E204" s="20" t="n">
        <v>1178450</v>
      </c>
      <c r="F204" s="20"/>
      <c r="G204" s="20"/>
      <c r="H204" s="20"/>
      <c r="I204" s="20"/>
      <c r="J204" s="20" t="n">
        <v>1178450</v>
      </c>
      <c r="K204" s="21" t="n">
        <v>0.399474576271186</v>
      </c>
    </row>
    <row r="205" customFormat="false" ht="15" hidden="false" customHeight="false" outlineLevel="0" collapsed="false">
      <c r="A205" s="19"/>
      <c r="C205" s="1" t="s">
        <v>158</v>
      </c>
      <c r="D205" s="20" t="n">
        <v>200000</v>
      </c>
      <c r="E205" s="20" t="n">
        <v>8180</v>
      </c>
      <c r="F205" s="20"/>
      <c r="G205" s="20"/>
      <c r="H205" s="20"/>
      <c r="I205" s="20"/>
      <c r="J205" s="20" t="n">
        <v>8180</v>
      </c>
      <c r="K205" s="21" t="n">
        <v>0.0409</v>
      </c>
    </row>
    <row r="206" customFormat="false" ht="15" hidden="false" customHeight="false" outlineLevel="0" collapsed="false">
      <c r="A206" s="15"/>
      <c r="B206" s="16" t="s">
        <v>159</v>
      </c>
      <c r="C206" s="16"/>
      <c r="D206" s="17" t="n">
        <v>0</v>
      </c>
      <c r="E206" s="17" t="n">
        <v>0</v>
      </c>
      <c r="F206" s="17"/>
      <c r="G206" s="17"/>
      <c r="H206" s="17"/>
      <c r="I206" s="17"/>
      <c r="J206" s="17" t="n">
        <v>0</v>
      </c>
      <c r="K206" s="18"/>
    </row>
    <row r="207" customFormat="false" ht="15" hidden="false" customHeight="false" outlineLevel="0" collapsed="false">
      <c r="A207" s="19"/>
      <c r="C207" s="1" t="s">
        <v>173</v>
      </c>
      <c r="D207" s="20" t="n">
        <v>0</v>
      </c>
      <c r="E207" s="20" t="n">
        <v>0</v>
      </c>
      <c r="F207" s="20"/>
      <c r="G207" s="20"/>
      <c r="H207" s="20"/>
      <c r="I207" s="20"/>
      <c r="J207" s="20" t="n">
        <v>0</v>
      </c>
      <c r="K207" s="21"/>
    </row>
    <row r="208" customFormat="false" ht="15" hidden="false" customHeight="false" outlineLevel="0" collapsed="false">
      <c r="A208" s="15"/>
      <c r="B208" s="16" t="s">
        <v>161</v>
      </c>
      <c r="C208" s="16"/>
      <c r="D208" s="17" t="n">
        <v>1600000</v>
      </c>
      <c r="E208" s="17" t="n">
        <v>0</v>
      </c>
      <c r="F208" s="17"/>
      <c r="G208" s="17"/>
      <c r="H208" s="17"/>
      <c r="I208" s="17"/>
      <c r="J208" s="17" t="n">
        <v>0</v>
      </c>
      <c r="K208" s="18" t="n">
        <v>0</v>
      </c>
    </row>
    <row r="209" customFormat="false" ht="15" hidden="false" customHeight="false" outlineLevel="0" collapsed="false">
      <c r="A209" s="19"/>
      <c r="C209" s="1" t="s">
        <v>162</v>
      </c>
      <c r="D209" s="20" t="n">
        <v>300000</v>
      </c>
      <c r="E209" s="20" t="n">
        <v>0</v>
      </c>
      <c r="F209" s="20"/>
      <c r="G209" s="20"/>
      <c r="H209" s="20"/>
      <c r="I209" s="20"/>
      <c r="J209" s="20" t="n">
        <v>0</v>
      </c>
      <c r="K209" s="21" t="n">
        <v>0</v>
      </c>
    </row>
    <row r="210" customFormat="false" ht="15" hidden="false" customHeight="false" outlineLevel="0" collapsed="false">
      <c r="A210" s="19"/>
      <c r="C210" s="1" t="s">
        <v>165</v>
      </c>
      <c r="D210" s="20" t="n">
        <v>250000</v>
      </c>
      <c r="E210" s="20" t="n">
        <v>0</v>
      </c>
      <c r="F210" s="20"/>
      <c r="G210" s="20"/>
      <c r="H210" s="20"/>
      <c r="I210" s="20"/>
      <c r="J210" s="20" t="n">
        <v>0</v>
      </c>
      <c r="K210" s="21" t="n">
        <v>0</v>
      </c>
    </row>
    <row r="211" customFormat="false" ht="15" hidden="false" customHeight="false" outlineLevel="0" collapsed="false">
      <c r="A211" s="19"/>
      <c r="C211" s="1" t="s">
        <v>164</v>
      </c>
      <c r="D211" s="20" t="n">
        <v>150000</v>
      </c>
      <c r="E211" s="20" t="n">
        <v>0</v>
      </c>
      <c r="F211" s="20"/>
      <c r="G211" s="20"/>
      <c r="H211" s="20"/>
      <c r="I211" s="20"/>
      <c r="J211" s="20" t="n">
        <v>0</v>
      </c>
      <c r="K211" s="21" t="n">
        <v>0</v>
      </c>
    </row>
    <row r="212" customFormat="false" ht="15" hidden="false" customHeight="false" outlineLevel="0" collapsed="false">
      <c r="A212" s="19"/>
      <c r="C212" s="1" t="s">
        <v>170</v>
      </c>
      <c r="D212" s="20" t="n">
        <v>300000</v>
      </c>
      <c r="E212" s="20" t="n">
        <v>0</v>
      </c>
      <c r="F212" s="20"/>
      <c r="G212" s="20"/>
      <c r="H212" s="20"/>
      <c r="I212" s="20"/>
      <c r="J212" s="20" t="n">
        <v>0</v>
      </c>
      <c r="K212" s="21" t="n">
        <v>0</v>
      </c>
    </row>
    <row r="213" customFormat="false" ht="15" hidden="false" customHeight="false" outlineLevel="0" collapsed="false">
      <c r="A213" s="19"/>
      <c r="C213" s="1" t="s">
        <v>166</v>
      </c>
      <c r="D213" s="20" t="n">
        <v>600000</v>
      </c>
      <c r="E213" s="20" t="n">
        <v>0</v>
      </c>
      <c r="F213" s="20"/>
      <c r="G213" s="20"/>
      <c r="H213" s="20"/>
      <c r="I213" s="20"/>
      <c r="J213" s="20" t="n">
        <v>0</v>
      </c>
      <c r="K213" s="21" t="n">
        <v>0</v>
      </c>
    </row>
    <row r="214" customFormat="false" ht="15" hidden="false" customHeight="false" outlineLevel="0" collapsed="false">
      <c r="A214" s="11" t="s">
        <v>177</v>
      </c>
      <c r="B214" s="12"/>
      <c r="C214" s="12"/>
      <c r="D214" s="13" t="n">
        <v>58251000</v>
      </c>
      <c r="E214" s="13" t="n">
        <v>11564681</v>
      </c>
      <c r="F214" s="13"/>
      <c r="G214" s="13"/>
      <c r="H214" s="13"/>
      <c r="I214" s="13"/>
      <c r="J214" s="13" t="n">
        <v>11564681</v>
      </c>
      <c r="K214" s="14" t="n">
        <v>0.198531887864586</v>
      </c>
    </row>
    <row r="215" customFormat="false" ht="15" hidden="false" customHeight="false" outlineLevel="0" collapsed="false">
      <c r="A215" s="15"/>
      <c r="B215" s="16" t="s">
        <v>148</v>
      </c>
      <c r="C215" s="16"/>
      <c r="D215" s="17" t="n">
        <v>49276000</v>
      </c>
      <c r="E215" s="17" t="n">
        <v>9941072</v>
      </c>
      <c r="F215" s="17"/>
      <c r="G215" s="17"/>
      <c r="H215" s="17"/>
      <c r="I215" s="17"/>
      <c r="J215" s="17" t="n">
        <v>9941072</v>
      </c>
      <c r="K215" s="18" t="n">
        <v>0.201742673918338</v>
      </c>
    </row>
    <row r="216" customFormat="false" ht="15" hidden="false" customHeight="false" outlineLevel="0" collapsed="false">
      <c r="A216" s="19"/>
      <c r="C216" s="1" t="s">
        <v>149</v>
      </c>
      <c r="D216" s="20" t="n">
        <v>35973000</v>
      </c>
      <c r="E216" s="20" t="n">
        <v>7199944</v>
      </c>
      <c r="F216" s="20"/>
      <c r="G216" s="20"/>
      <c r="H216" s="20"/>
      <c r="I216" s="20"/>
      <c r="J216" s="20" t="n">
        <v>7199944</v>
      </c>
      <c r="K216" s="21" t="n">
        <v>0.20014855586134</v>
      </c>
    </row>
    <row r="217" customFormat="false" ht="15" hidden="false" customHeight="false" outlineLevel="0" collapsed="false">
      <c r="A217" s="19"/>
      <c r="C217" s="1" t="s">
        <v>150</v>
      </c>
      <c r="D217" s="20" t="n">
        <v>13303000</v>
      </c>
      <c r="E217" s="20" t="n">
        <v>2741128</v>
      </c>
      <c r="F217" s="20"/>
      <c r="G217" s="20"/>
      <c r="H217" s="20"/>
      <c r="I217" s="20"/>
      <c r="J217" s="20" t="n">
        <v>2741128</v>
      </c>
      <c r="K217" s="21" t="n">
        <v>0.20605337141998</v>
      </c>
    </row>
    <row r="218" customFormat="false" ht="15" hidden="false" customHeight="false" outlineLevel="0" collapsed="false">
      <c r="A218" s="15"/>
      <c r="B218" s="16" t="s">
        <v>152</v>
      </c>
      <c r="C218" s="16"/>
      <c r="D218" s="17" t="n">
        <v>8230000</v>
      </c>
      <c r="E218" s="17" t="n">
        <v>1590387</v>
      </c>
      <c r="F218" s="17"/>
      <c r="G218" s="17"/>
      <c r="H218" s="17"/>
      <c r="I218" s="17"/>
      <c r="J218" s="17" t="n">
        <v>1590387</v>
      </c>
      <c r="K218" s="18" t="n">
        <v>0.193242648845687</v>
      </c>
    </row>
    <row r="219" customFormat="false" ht="15" hidden="false" customHeight="false" outlineLevel="0" collapsed="false">
      <c r="A219" s="19"/>
      <c r="C219" s="1" t="s">
        <v>153</v>
      </c>
      <c r="D219" s="20" t="n">
        <v>300000</v>
      </c>
      <c r="E219" s="20" t="n">
        <v>14680</v>
      </c>
      <c r="F219" s="20"/>
      <c r="G219" s="20"/>
      <c r="H219" s="20"/>
      <c r="I219" s="20"/>
      <c r="J219" s="20" t="n">
        <v>14680</v>
      </c>
      <c r="K219" s="21" t="n">
        <v>0.0489333333333333</v>
      </c>
    </row>
    <row r="220" customFormat="false" ht="15" hidden="false" customHeight="false" outlineLevel="0" collapsed="false">
      <c r="A220" s="19"/>
      <c r="C220" s="1" t="s">
        <v>154</v>
      </c>
      <c r="D220" s="20" t="n">
        <v>3600000</v>
      </c>
      <c r="E220" s="20" t="n">
        <v>720797</v>
      </c>
      <c r="F220" s="20"/>
      <c r="G220" s="20"/>
      <c r="H220" s="20"/>
      <c r="I220" s="20"/>
      <c r="J220" s="20" t="n">
        <v>720797</v>
      </c>
      <c r="K220" s="21" t="n">
        <v>0.200221388888889</v>
      </c>
    </row>
    <row r="221" customFormat="false" ht="15" hidden="false" customHeight="false" outlineLevel="0" collapsed="false">
      <c r="A221" s="19"/>
      <c r="C221" s="1" t="s">
        <v>155</v>
      </c>
      <c r="D221" s="20" t="n">
        <v>660000</v>
      </c>
      <c r="E221" s="20" t="n">
        <v>119495</v>
      </c>
      <c r="F221" s="20"/>
      <c r="G221" s="20"/>
      <c r="H221" s="20"/>
      <c r="I221" s="20"/>
      <c r="J221" s="20" t="n">
        <v>119495</v>
      </c>
      <c r="K221" s="21" t="n">
        <v>0.18105303030303</v>
      </c>
    </row>
    <row r="222" customFormat="false" ht="15" hidden="false" customHeight="false" outlineLevel="0" collapsed="false">
      <c r="A222" s="19"/>
      <c r="C222" s="1" t="s">
        <v>156</v>
      </c>
      <c r="D222" s="20" t="n">
        <v>1800000</v>
      </c>
      <c r="E222" s="20" t="n">
        <v>387244</v>
      </c>
      <c r="F222" s="20"/>
      <c r="G222" s="20"/>
      <c r="H222" s="20"/>
      <c r="I222" s="20"/>
      <c r="J222" s="20" t="n">
        <v>387244</v>
      </c>
      <c r="K222" s="21" t="n">
        <v>0.215135555555556</v>
      </c>
    </row>
    <row r="223" customFormat="false" ht="15" hidden="false" customHeight="false" outlineLevel="0" collapsed="false">
      <c r="A223" s="19"/>
      <c r="C223" s="1" t="s">
        <v>157</v>
      </c>
      <c r="D223" s="20" t="n">
        <v>1500000</v>
      </c>
      <c r="E223" s="20" t="n">
        <v>296965</v>
      </c>
      <c r="F223" s="20"/>
      <c r="G223" s="20"/>
      <c r="H223" s="20"/>
      <c r="I223" s="20"/>
      <c r="J223" s="20" t="n">
        <v>296965</v>
      </c>
      <c r="K223" s="21" t="n">
        <v>0.197976666666667</v>
      </c>
    </row>
    <row r="224" customFormat="false" ht="15" hidden="false" customHeight="false" outlineLevel="0" collapsed="false">
      <c r="A224" s="19"/>
      <c r="C224" s="1" t="s">
        <v>158</v>
      </c>
      <c r="D224" s="20" t="n">
        <v>370000</v>
      </c>
      <c r="E224" s="20" t="n">
        <v>51206</v>
      </c>
      <c r="F224" s="20"/>
      <c r="G224" s="20"/>
      <c r="H224" s="20"/>
      <c r="I224" s="20"/>
      <c r="J224" s="20" t="n">
        <v>51206</v>
      </c>
      <c r="K224" s="21" t="n">
        <v>0.138394594594595</v>
      </c>
    </row>
    <row r="225" customFormat="false" ht="15" hidden="false" customHeight="false" outlineLevel="0" collapsed="false">
      <c r="A225" s="15"/>
      <c r="B225" s="16" t="s">
        <v>159</v>
      </c>
      <c r="C225" s="16"/>
      <c r="D225" s="17" t="n">
        <v>30000</v>
      </c>
      <c r="E225" s="17" t="n">
        <v>15000</v>
      </c>
      <c r="F225" s="17"/>
      <c r="G225" s="17"/>
      <c r="H225" s="17"/>
      <c r="I225" s="17"/>
      <c r="J225" s="17" t="n">
        <v>15000</v>
      </c>
      <c r="K225" s="18" t="n">
        <v>0.5</v>
      </c>
    </row>
    <row r="226" customFormat="false" ht="15" hidden="false" customHeight="false" outlineLevel="0" collapsed="false">
      <c r="A226" s="19"/>
      <c r="C226" s="1" t="s">
        <v>160</v>
      </c>
      <c r="D226" s="20" t="n">
        <v>30000</v>
      </c>
      <c r="E226" s="20" t="n">
        <v>15000</v>
      </c>
      <c r="F226" s="20"/>
      <c r="G226" s="20"/>
      <c r="H226" s="20"/>
      <c r="I226" s="20"/>
      <c r="J226" s="20" t="n">
        <v>15000</v>
      </c>
      <c r="K226" s="21" t="n">
        <v>0.5</v>
      </c>
    </row>
    <row r="227" customFormat="false" ht="15" hidden="false" customHeight="false" outlineLevel="0" collapsed="false">
      <c r="A227" s="15"/>
      <c r="B227" s="16" t="s">
        <v>161</v>
      </c>
      <c r="C227" s="16"/>
      <c r="D227" s="17" t="n">
        <v>715000</v>
      </c>
      <c r="E227" s="17" t="n">
        <v>18222</v>
      </c>
      <c r="F227" s="17"/>
      <c r="G227" s="17"/>
      <c r="H227" s="17"/>
      <c r="I227" s="17"/>
      <c r="J227" s="17" t="n">
        <v>18222</v>
      </c>
      <c r="K227" s="18" t="n">
        <v>0.0254853146853147</v>
      </c>
    </row>
    <row r="228" customFormat="false" ht="15" hidden="false" customHeight="false" outlineLevel="0" collapsed="false">
      <c r="A228" s="19"/>
      <c r="C228" s="1" t="s">
        <v>162</v>
      </c>
      <c r="D228" s="20" t="n">
        <v>380000</v>
      </c>
      <c r="E228" s="20" t="n">
        <v>18222</v>
      </c>
      <c r="F228" s="20"/>
      <c r="G228" s="20"/>
      <c r="H228" s="20"/>
      <c r="I228" s="20"/>
      <c r="J228" s="20" t="n">
        <v>18222</v>
      </c>
      <c r="K228" s="21" t="n">
        <v>0.0479526315789474</v>
      </c>
    </row>
    <row r="229" customFormat="false" ht="15" hidden="false" customHeight="false" outlineLevel="0" collapsed="false">
      <c r="A229" s="19"/>
      <c r="C229" s="1" t="s">
        <v>163</v>
      </c>
      <c r="D229" s="20" t="n">
        <v>200000</v>
      </c>
      <c r="E229" s="20" t="n">
        <v>0</v>
      </c>
      <c r="F229" s="20"/>
      <c r="G229" s="20"/>
      <c r="H229" s="20"/>
      <c r="I229" s="20"/>
      <c r="J229" s="20" t="n">
        <v>0</v>
      </c>
      <c r="K229" s="21" t="n">
        <v>0</v>
      </c>
    </row>
    <row r="230" customFormat="false" ht="15" hidden="false" customHeight="false" outlineLevel="0" collapsed="false">
      <c r="A230" s="19"/>
      <c r="C230" s="1" t="s">
        <v>164</v>
      </c>
      <c r="D230" s="20" t="n">
        <v>135000</v>
      </c>
      <c r="E230" s="20" t="n">
        <v>0</v>
      </c>
      <c r="F230" s="20"/>
      <c r="G230" s="20"/>
      <c r="H230" s="20"/>
      <c r="I230" s="20"/>
      <c r="J230" s="20" t="n">
        <v>0</v>
      </c>
      <c r="K230" s="21" t="n">
        <v>0</v>
      </c>
    </row>
    <row r="231" customFormat="false" ht="15" hidden="false" customHeight="false" outlineLevel="0" collapsed="false">
      <c r="A231" s="11" t="s">
        <v>178</v>
      </c>
      <c r="B231" s="12"/>
      <c r="C231" s="12"/>
      <c r="D231" s="13" t="n">
        <v>42197000</v>
      </c>
      <c r="E231" s="13" t="n">
        <v>9951954</v>
      </c>
      <c r="F231" s="13"/>
      <c r="G231" s="13"/>
      <c r="H231" s="13"/>
      <c r="I231" s="13"/>
      <c r="J231" s="13" t="n">
        <v>9951954</v>
      </c>
      <c r="K231" s="14" t="n">
        <v>0.235845060075361</v>
      </c>
    </row>
    <row r="232" customFormat="false" ht="15" hidden="false" customHeight="false" outlineLevel="0" collapsed="false">
      <c r="A232" s="15"/>
      <c r="B232" s="16" t="s">
        <v>148</v>
      </c>
      <c r="C232" s="16"/>
      <c r="D232" s="17" t="n">
        <v>29665000</v>
      </c>
      <c r="E232" s="17" t="n">
        <v>6416073</v>
      </c>
      <c r="F232" s="17"/>
      <c r="G232" s="17"/>
      <c r="H232" s="17"/>
      <c r="I232" s="17"/>
      <c r="J232" s="17" t="n">
        <v>6416073</v>
      </c>
      <c r="K232" s="18" t="n">
        <v>0.216284274397438</v>
      </c>
    </row>
    <row r="233" customFormat="false" ht="15" hidden="false" customHeight="false" outlineLevel="0" collapsed="false">
      <c r="A233" s="19"/>
      <c r="C233" s="1" t="s">
        <v>149</v>
      </c>
      <c r="D233" s="20" t="n">
        <v>21589000</v>
      </c>
      <c r="E233" s="20" t="n">
        <v>4627252</v>
      </c>
      <c r="F233" s="20"/>
      <c r="G233" s="20"/>
      <c r="H233" s="20"/>
      <c r="I233" s="20"/>
      <c r="J233" s="20" t="n">
        <v>4627252</v>
      </c>
      <c r="K233" s="21" t="n">
        <v>0.214333781092223</v>
      </c>
    </row>
    <row r="234" customFormat="false" ht="15" hidden="false" customHeight="false" outlineLevel="0" collapsed="false">
      <c r="A234" s="19"/>
      <c r="C234" s="1" t="s">
        <v>150</v>
      </c>
      <c r="D234" s="20" t="n">
        <v>8040000</v>
      </c>
      <c r="E234" s="20" t="n">
        <v>1754128</v>
      </c>
      <c r="F234" s="20"/>
      <c r="G234" s="20"/>
      <c r="H234" s="20"/>
      <c r="I234" s="20"/>
      <c r="J234" s="20" t="n">
        <v>1754128</v>
      </c>
      <c r="K234" s="21" t="n">
        <v>0.218175124378109</v>
      </c>
    </row>
    <row r="235" customFormat="false" ht="15" hidden="false" customHeight="false" outlineLevel="0" collapsed="false">
      <c r="A235" s="19"/>
      <c r="C235" s="1" t="s">
        <v>151</v>
      </c>
      <c r="D235" s="20" t="n">
        <v>36000</v>
      </c>
      <c r="E235" s="20" t="n">
        <v>34693</v>
      </c>
      <c r="F235" s="20"/>
      <c r="G235" s="20"/>
      <c r="H235" s="20"/>
      <c r="I235" s="20"/>
      <c r="J235" s="20" t="n">
        <v>34693</v>
      </c>
      <c r="K235" s="21" t="n">
        <v>0.963694444444444</v>
      </c>
    </row>
    <row r="236" customFormat="false" ht="15" hidden="false" customHeight="false" outlineLevel="0" collapsed="false">
      <c r="A236" s="15"/>
      <c r="B236" s="16" t="s">
        <v>152</v>
      </c>
      <c r="C236" s="16"/>
      <c r="D236" s="17" t="n">
        <v>10411000</v>
      </c>
      <c r="E236" s="17" t="n">
        <v>2420069</v>
      </c>
      <c r="F236" s="17"/>
      <c r="G236" s="17"/>
      <c r="H236" s="17"/>
      <c r="I236" s="17"/>
      <c r="J236" s="17" t="n">
        <v>2420069</v>
      </c>
      <c r="K236" s="18" t="n">
        <v>0.23245307847469</v>
      </c>
    </row>
    <row r="237" customFormat="false" ht="15" hidden="false" customHeight="false" outlineLevel="0" collapsed="false">
      <c r="A237" s="19"/>
      <c r="C237" s="1" t="s">
        <v>153</v>
      </c>
      <c r="D237" s="20" t="n">
        <v>2161000</v>
      </c>
      <c r="E237" s="20" t="n">
        <v>463270</v>
      </c>
      <c r="F237" s="20"/>
      <c r="G237" s="20"/>
      <c r="H237" s="20"/>
      <c r="I237" s="20"/>
      <c r="J237" s="20" t="n">
        <v>463270</v>
      </c>
      <c r="K237" s="21" t="n">
        <v>0.214377602961592</v>
      </c>
    </row>
    <row r="238" customFormat="false" ht="15" hidden="false" customHeight="false" outlineLevel="0" collapsed="false">
      <c r="A238" s="19"/>
      <c r="C238" s="1" t="s">
        <v>154</v>
      </c>
      <c r="D238" s="20" t="n">
        <v>1394000</v>
      </c>
      <c r="E238" s="20" t="n">
        <v>279755</v>
      </c>
      <c r="F238" s="20"/>
      <c r="G238" s="20"/>
      <c r="H238" s="20"/>
      <c r="I238" s="20"/>
      <c r="J238" s="20" t="n">
        <v>279755</v>
      </c>
      <c r="K238" s="21" t="n">
        <v>0.200685078909613</v>
      </c>
    </row>
    <row r="239" customFormat="false" ht="15" hidden="false" customHeight="false" outlineLevel="0" collapsed="false">
      <c r="A239" s="19"/>
      <c r="C239" s="1" t="s">
        <v>155</v>
      </c>
      <c r="D239" s="20" t="n">
        <v>500000</v>
      </c>
      <c r="E239" s="20" t="n">
        <v>182112</v>
      </c>
      <c r="F239" s="20"/>
      <c r="G239" s="20"/>
      <c r="H239" s="20"/>
      <c r="I239" s="20"/>
      <c r="J239" s="20" t="n">
        <v>182112</v>
      </c>
      <c r="K239" s="21" t="n">
        <v>0.364224</v>
      </c>
    </row>
    <row r="240" customFormat="false" ht="15" hidden="false" customHeight="false" outlineLevel="0" collapsed="false">
      <c r="A240" s="19"/>
      <c r="C240" s="1" t="s">
        <v>156</v>
      </c>
      <c r="D240" s="20" t="n">
        <v>373000</v>
      </c>
      <c r="E240" s="20" t="n">
        <v>55980</v>
      </c>
      <c r="F240" s="20"/>
      <c r="G240" s="20"/>
      <c r="H240" s="20"/>
      <c r="I240" s="20"/>
      <c r="J240" s="20" t="n">
        <v>55980</v>
      </c>
      <c r="K240" s="21" t="n">
        <v>0.150080428954424</v>
      </c>
    </row>
    <row r="241" customFormat="false" ht="15" hidden="false" customHeight="false" outlineLevel="0" collapsed="false">
      <c r="A241" s="19"/>
      <c r="C241" s="1" t="s">
        <v>157</v>
      </c>
      <c r="D241" s="20" t="n">
        <v>5220000</v>
      </c>
      <c r="E241" s="20" t="n">
        <v>1281313</v>
      </c>
      <c r="F241" s="20"/>
      <c r="G241" s="20"/>
      <c r="H241" s="20"/>
      <c r="I241" s="20"/>
      <c r="J241" s="20" t="n">
        <v>1281313</v>
      </c>
      <c r="K241" s="21" t="n">
        <v>0.245462260536398</v>
      </c>
    </row>
    <row r="242" customFormat="false" ht="15" hidden="false" customHeight="false" outlineLevel="0" collapsed="false">
      <c r="A242" s="19"/>
      <c r="C242" s="1" t="s">
        <v>158</v>
      </c>
      <c r="D242" s="20" t="n">
        <v>763000</v>
      </c>
      <c r="E242" s="20" t="n">
        <v>157639</v>
      </c>
      <c r="F242" s="20"/>
      <c r="G242" s="20"/>
      <c r="H242" s="20"/>
      <c r="I242" s="20"/>
      <c r="J242" s="20" t="n">
        <v>157639</v>
      </c>
      <c r="K242" s="21" t="n">
        <v>0.206604193971166</v>
      </c>
    </row>
    <row r="243" customFormat="false" ht="15" hidden="false" customHeight="false" outlineLevel="0" collapsed="false">
      <c r="A243" s="15"/>
      <c r="B243" s="16" t="s">
        <v>159</v>
      </c>
      <c r="C243" s="16"/>
      <c r="D243" s="17" t="n">
        <v>250000</v>
      </c>
      <c r="E243" s="17" t="n">
        <v>0</v>
      </c>
      <c r="F243" s="17"/>
      <c r="G243" s="17"/>
      <c r="H243" s="17"/>
      <c r="I243" s="17"/>
      <c r="J243" s="17" t="n">
        <v>0</v>
      </c>
      <c r="K243" s="18" t="n">
        <v>0</v>
      </c>
    </row>
    <row r="244" customFormat="false" ht="15" hidden="false" customHeight="false" outlineLevel="0" collapsed="false">
      <c r="A244" s="19"/>
      <c r="C244" s="1" t="s">
        <v>160</v>
      </c>
      <c r="D244" s="20" t="n">
        <v>250000</v>
      </c>
      <c r="E244" s="20" t="n">
        <v>0</v>
      </c>
      <c r="F244" s="20"/>
      <c r="G244" s="20"/>
      <c r="H244" s="20"/>
      <c r="I244" s="20"/>
      <c r="J244" s="20" t="n">
        <v>0</v>
      </c>
      <c r="K244" s="21" t="n">
        <v>0</v>
      </c>
    </row>
    <row r="245" customFormat="false" ht="15" hidden="false" customHeight="false" outlineLevel="0" collapsed="false">
      <c r="A245" s="15"/>
      <c r="B245" s="16" t="s">
        <v>161</v>
      </c>
      <c r="C245" s="16"/>
      <c r="D245" s="17" t="n">
        <v>1871000</v>
      </c>
      <c r="E245" s="17" t="n">
        <v>1115812</v>
      </c>
      <c r="F245" s="17"/>
      <c r="G245" s="17"/>
      <c r="H245" s="17"/>
      <c r="I245" s="17"/>
      <c r="J245" s="17" t="n">
        <v>1115812</v>
      </c>
      <c r="K245" s="18" t="n">
        <v>0.596371993586317</v>
      </c>
    </row>
    <row r="246" customFormat="false" ht="15" hidden="false" customHeight="false" outlineLevel="0" collapsed="false">
      <c r="A246" s="19"/>
      <c r="C246" s="1" t="s">
        <v>162</v>
      </c>
      <c r="D246" s="20" t="n">
        <v>1375000</v>
      </c>
      <c r="E246" s="20" t="n">
        <v>958900</v>
      </c>
      <c r="F246" s="20"/>
      <c r="G246" s="20"/>
      <c r="H246" s="20"/>
      <c r="I246" s="20"/>
      <c r="J246" s="20" t="n">
        <v>958900</v>
      </c>
      <c r="K246" s="21" t="n">
        <v>0.697381818181818</v>
      </c>
    </row>
    <row r="247" customFormat="false" ht="15" hidden="false" customHeight="false" outlineLevel="0" collapsed="false">
      <c r="A247" s="19"/>
      <c r="C247" s="1" t="s">
        <v>164</v>
      </c>
      <c r="D247" s="20" t="n">
        <v>0</v>
      </c>
      <c r="E247" s="20" t="n">
        <v>0</v>
      </c>
      <c r="F247" s="20"/>
      <c r="G247" s="20"/>
      <c r="H247" s="20"/>
      <c r="I247" s="20"/>
      <c r="J247" s="20" t="n">
        <v>0</v>
      </c>
      <c r="K247" s="21"/>
    </row>
    <row r="248" customFormat="false" ht="15" hidden="false" customHeight="false" outlineLevel="0" collapsed="false">
      <c r="A248" s="19"/>
      <c r="C248" s="1" t="s">
        <v>170</v>
      </c>
      <c r="D248" s="20" t="n">
        <v>496000</v>
      </c>
      <c r="E248" s="20" t="n">
        <v>156912</v>
      </c>
      <c r="F248" s="20"/>
      <c r="G248" s="20"/>
      <c r="H248" s="20"/>
      <c r="I248" s="20"/>
      <c r="J248" s="20" t="n">
        <v>156912</v>
      </c>
      <c r="K248" s="21" t="n">
        <v>0.316354838709677</v>
      </c>
    </row>
    <row r="249" customFormat="false" ht="15" hidden="false" customHeight="false" outlineLevel="0" collapsed="false">
      <c r="A249" s="11" t="s">
        <v>179</v>
      </c>
      <c r="B249" s="12"/>
      <c r="C249" s="12"/>
      <c r="D249" s="13" t="n">
        <v>27776000</v>
      </c>
      <c r="E249" s="13" t="n">
        <v>5262570</v>
      </c>
      <c r="F249" s="13"/>
      <c r="G249" s="13"/>
      <c r="H249" s="13"/>
      <c r="I249" s="13"/>
      <c r="J249" s="13" t="n">
        <v>5262570</v>
      </c>
      <c r="K249" s="14" t="n">
        <v>0.189464645737327</v>
      </c>
    </row>
    <row r="250" customFormat="false" ht="15" hidden="false" customHeight="false" outlineLevel="0" collapsed="false">
      <c r="A250" s="15"/>
      <c r="B250" s="16" t="s">
        <v>148</v>
      </c>
      <c r="C250" s="16"/>
      <c r="D250" s="17" t="n">
        <v>22746000</v>
      </c>
      <c r="E250" s="17" t="n">
        <v>4475896</v>
      </c>
      <c r="F250" s="17"/>
      <c r="G250" s="17"/>
      <c r="H250" s="17"/>
      <c r="I250" s="17"/>
      <c r="J250" s="17" t="n">
        <v>4475896</v>
      </c>
      <c r="K250" s="18" t="n">
        <v>0.196777279521674</v>
      </c>
    </row>
    <row r="251" customFormat="false" ht="15" hidden="false" customHeight="false" outlineLevel="0" collapsed="false">
      <c r="A251" s="19"/>
      <c r="C251" s="1" t="s">
        <v>149</v>
      </c>
      <c r="D251" s="20" t="n">
        <v>15865000</v>
      </c>
      <c r="E251" s="20" t="n">
        <v>3211482</v>
      </c>
      <c r="F251" s="20"/>
      <c r="G251" s="20"/>
      <c r="H251" s="20"/>
      <c r="I251" s="20"/>
      <c r="J251" s="20" t="n">
        <v>3211482</v>
      </c>
      <c r="K251" s="21" t="n">
        <v>0.202425590923416</v>
      </c>
    </row>
    <row r="252" customFormat="false" ht="15" hidden="false" customHeight="false" outlineLevel="0" collapsed="false">
      <c r="A252" s="19"/>
      <c r="C252" s="1" t="s">
        <v>150</v>
      </c>
      <c r="D252" s="20" t="n">
        <v>6681000</v>
      </c>
      <c r="E252" s="20" t="n">
        <v>1219812</v>
      </c>
      <c r="F252" s="20"/>
      <c r="G252" s="20"/>
      <c r="H252" s="20"/>
      <c r="I252" s="20"/>
      <c r="J252" s="20" t="n">
        <v>1219812</v>
      </c>
      <c r="K252" s="21" t="n">
        <v>0.182579254602604</v>
      </c>
    </row>
    <row r="253" customFormat="false" ht="15" hidden="false" customHeight="false" outlineLevel="0" collapsed="false">
      <c r="A253" s="19"/>
      <c r="C253" s="1" t="s">
        <v>151</v>
      </c>
      <c r="D253" s="20" t="n">
        <v>200000</v>
      </c>
      <c r="E253" s="20" t="n">
        <v>44602</v>
      </c>
      <c r="F253" s="20"/>
      <c r="G253" s="20"/>
      <c r="H253" s="20"/>
      <c r="I253" s="20"/>
      <c r="J253" s="20" t="n">
        <v>44602</v>
      </c>
      <c r="K253" s="21" t="n">
        <v>0.22301</v>
      </c>
    </row>
    <row r="254" customFormat="false" ht="15" hidden="false" customHeight="false" outlineLevel="0" collapsed="false">
      <c r="A254" s="15"/>
      <c r="B254" s="16" t="s">
        <v>152</v>
      </c>
      <c r="C254" s="16"/>
      <c r="D254" s="17" t="n">
        <v>4100000</v>
      </c>
      <c r="E254" s="17" t="n">
        <v>780774</v>
      </c>
      <c r="F254" s="17"/>
      <c r="G254" s="17"/>
      <c r="H254" s="17"/>
      <c r="I254" s="17"/>
      <c r="J254" s="17" t="n">
        <v>780774</v>
      </c>
      <c r="K254" s="18" t="n">
        <v>0.190432682926829</v>
      </c>
    </row>
    <row r="255" customFormat="false" ht="15" hidden="false" customHeight="false" outlineLevel="0" collapsed="false">
      <c r="A255" s="19"/>
      <c r="C255" s="1" t="s">
        <v>153</v>
      </c>
      <c r="D255" s="20" t="n">
        <v>300000</v>
      </c>
      <c r="E255" s="20" t="n">
        <v>62093</v>
      </c>
      <c r="F255" s="20"/>
      <c r="G255" s="20"/>
      <c r="H255" s="20"/>
      <c r="I255" s="20"/>
      <c r="J255" s="20" t="n">
        <v>62093</v>
      </c>
      <c r="K255" s="21" t="n">
        <v>0.206976666666667</v>
      </c>
    </row>
    <row r="256" customFormat="false" ht="15" hidden="false" customHeight="false" outlineLevel="0" collapsed="false">
      <c r="A256" s="19"/>
      <c r="C256" s="1" t="s">
        <v>154</v>
      </c>
      <c r="D256" s="20" t="n">
        <v>1400000</v>
      </c>
      <c r="E256" s="20" t="n">
        <v>289420</v>
      </c>
      <c r="F256" s="20"/>
      <c r="G256" s="20"/>
      <c r="H256" s="20"/>
      <c r="I256" s="20"/>
      <c r="J256" s="20" t="n">
        <v>289420</v>
      </c>
      <c r="K256" s="21" t="n">
        <v>0.206728571428571</v>
      </c>
    </row>
    <row r="257" customFormat="false" ht="15" hidden="false" customHeight="false" outlineLevel="0" collapsed="false">
      <c r="A257" s="19"/>
      <c r="C257" s="1" t="s">
        <v>155</v>
      </c>
      <c r="D257" s="20" t="n">
        <v>400000</v>
      </c>
      <c r="E257" s="20" t="n">
        <v>28090</v>
      </c>
      <c r="F257" s="20"/>
      <c r="G257" s="20"/>
      <c r="H257" s="20"/>
      <c r="I257" s="20"/>
      <c r="J257" s="20" t="n">
        <v>28090</v>
      </c>
      <c r="K257" s="21" t="n">
        <v>0.070225</v>
      </c>
    </row>
    <row r="258" customFormat="false" ht="15" hidden="false" customHeight="false" outlineLevel="0" collapsed="false">
      <c r="A258" s="19"/>
      <c r="C258" s="1" t="s">
        <v>156</v>
      </c>
      <c r="D258" s="20" t="n">
        <v>650000</v>
      </c>
      <c r="E258" s="20" t="n">
        <v>91705</v>
      </c>
      <c r="F258" s="20"/>
      <c r="G258" s="20"/>
      <c r="H258" s="20"/>
      <c r="I258" s="20"/>
      <c r="J258" s="20" t="n">
        <v>91705</v>
      </c>
      <c r="K258" s="21" t="n">
        <v>0.141084615384615</v>
      </c>
    </row>
    <row r="259" customFormat="false" ht="15" hidden="false" customHeight="false" outlineLevel="0" collapsed="false">
      <c r="A259" s="19"/>
      <c r="C259" s="1" t="s">
        <v>157</v>
      </c>
      <c r="D259" s="20" t="n">
        <v>1000000</v>
      </c>
      <c r="E259" s="20" t="n">
        <v>255898</v>
      </c>
      <c r="F259" s="20"/>
      <c r="G259" s="20"/>
      <c r="H259" s="20"/>
      <c r="I259" s="20"/>
      <c r="J259" s="20" t="n">
        <v>255898</v>
      </c>
      <c r="K259" s="21" t="n">
        <v>0.255898</v>
      </c>
    </row>
    <row r="260" customFormat="false" ht="15" hidden="false" customHeight="false" outlineLevel="0" collapsed="false">
      <c r="A260" s="19"/>
      <c r="C260" s="1" t="s">
        <v>158</v>
      </c>
      <c r="D260" s="20" t="n">
        <v>350000</v>
      </c>
      <c r="E260" s="20" t="n">
        <v>53568</v>
      </c>
      <c r="F260" s="20"/>
      <c r="G260" s="20"/>
      <c r="H260" s="20"/>
      <c r="I260" s="20"/>
      <c r="J260" s="20" t="n">
        <v>53568</v>
      </c>
      <c r="K260" s="21" t="n">
        <v>0.153051428571429</v>
      </c>
    </row>
    <row r="261" customFormat="false" ht="15" hidden="false" customHeight="false" outlineLevel="0" collapsed="false">
      <c r="A261" s="15"/>
      <c r="B261" s="16" t="s">
        <v>159</v>
      </c>
      <c r="C261" s="16"/>
      <c r="D261" s="17" t="n">
        <v>350000</v>
      </c>
      <c r="E261" s="17" t="n">
        <v>0</v>
      </c>
      <c r="F261" s="17"/>
      <c r="G261" s="17"/>
      <c r="H261" s="17"/>
      <c r="I261" s="17"/>
      <c r="J261" s="17" t="n">
        <v>0</v>
      </c>
      <c r="K261" s="18" t="n">
        <v>0</v>
      </c>
    </row>
    <row r="262" customFormat="false" ht="15" hidden="false" customHeight="false" outlineLevel="0" collapsed="false">
      <c r="A262" s="19"/>
      <c r="C262" s="1" t="s">
        <v>160</v>
      </c>
      <c r="D262" s="20" t="n">
        <v>350000</v>
      </c>
      <c r="E262" s="20" t="n">
        <v>0</v>
      </c>
      <c r="F262" s="20"/>
      <c r="G262" s="20"/>
      <c r="H262" s="20"/>
      <c r="I262" s="20"/>
      <c r="J262" s="20" t="n">
        <v>0</v>
      </c>
      <c r="K262" s="21" t="n">
        <v>0</v>
      </c>
    </row>
    <row r="263" customFormat="false" ht="15" hidden="false" customHeight="false" outlineLevel="0" collapsed="false">
      <c r="A263" s="15"/>
      <c r="B263" s="16" t="s">
        <v>161</v>
      </c>
      <c r="C263" s="16"/>
      <c r="D263" s="17" t="n">
        <v>580000</v>
      </c>
      <c r="E263" s="17" t="n">
        <v>5900</v>
      </c>
      <c r="F263" s="17"/>
      <c r="G263" s="17"/>
      <c r="H263" s="17"/>
      <c r="I263" s="17"/>
      <c r="J263" s="17" t="n">
        <v>5900</v>
      </c>
      <c r="K263" s="18" t="n">
        <v>0.0101724137931034</v>
      </c>
    </row>
    <row r="264" customFormat="false" ht="15" hidden="false" customHeight="false" outlineLevel="0" collapsed="false">
      <c r="A264" s="19"/>
      <c r="C264" s="1" t="s">
        <v>162</v>
      </c>
      <c r="D264" s="20" t="n">
        <v>50000</v>
      </c>
      <c r="E264" s="20" t="n">
        <v>0</v>
      </c>
      <c r="F264" s="20"/>
      <c r="G264" s="20"/>
      <c r="H264" s="20"/>
      <c r="I264" s="20"/>
      <c r="J264" s="20" t="n">
        <v>0</v>
      </c>
      <c r="K264" s="21" t="n">
        <v>0</v>
      </c>
    </row>
    <row r="265" customFormat="false" ht="15" hidden="false" customHeight="false" outlineLevel="0" collapsed="false">
      <c r="A265" s="19"/>
      <c r="C265" s="1" t="s">
        <v>164</v>
      </c>
      <c r="D265" s="20" t="n">
        <v>330000</v>
      </c>
      <c r="E265" s="20" t="n">
        <v>0</v>
      </c>
      <c r="F265" s="20"/>
      <c r="G265" s="20"/>
      <c r="H265" s="20"/>
      <c r="I265" s="20"/>
      <c r="J265" s="20" t="n">
        <v>0</v>
      </c>
      <c r="K265" s="21" t="n">
        <v>0</v>
      </c>
    </row>
    <row r="266" customFormat="false" ht="15" hidden="false" customHeight="false" outlineLevel="0" collapsed="false">
      <c r="A266" s="19"/>
      <c r="C266" s="1" t="s">
        <v>170</v>
      </c>
      <c r="D266" s="20" t="n">
        <v>200000</v>
      </c>
      <c r="E266" s="20" t="n">
        <v>5900</v>
      </c>
      <c r="F266" s="20"/>
      <c r="G266" s="20"/>
      <c r="H266" s="20"/>
      <c r="I266" s="20"/>
      <c r="J266" s="20" t="n">
        <v>5900</v>
      </c>
      <c r="K266" s="21" t="n">
        <v>0.0295</v>
      </c>
    </row>
    <row r="267" customFormat="false" ht="15" hidden="false" customHeight="false" outlineLevel="0" collapsed="false">
      <c r="A267" s="11" t="s">
        <v>27</v>
      </c>
      <c r="B267" s="12"/>
      <c r="C267" s="12"/>
      <c r="D267" s="13" t="n">
        <v>112996000</v>
      </c>
      <c r="E267" s="13" t="n">
        <v>11496305</v>
      </c>
      <c r="F267" s="13"/>
      <c r="G267" s="13"/>
      <c r="H267" s="13"/>
      <c r="I267" s="13" t="n">
        <v>0</v>
      </c>
      <c r="J267" s="13" t="n">
        <v>11496305</v>
      </c>
      <c r="K267" s="14" t="n">
        <v>0.101740813834118</v>
      </c>
    </row>
    <row r="268" customFormat="false" ht="15" hidden="false" customHeight="false" outlineLevel="0" collapsed="false">
      <c r="A268" s="15"/>
      <c r="B268" s="16" t="s">
        <v>148</v>
      </c>
      <c r="C268" s="16"/>
      <c r="D268" s="17" t="n">
        <v>34166000</v>
      </c>
      <c r="E268" s="17" t="n">
        <v>6670288</v>
      </c>
      <c r="F268" s="17"/>
      <c r="G268" s="17"/>
      <c r="H268" s="17"/>
      <c r="I268" s="17" t="n">
        <v>0</v>
      </c>
      <c r="J268" s="17" t="n">
        <v>6670288</v>
      </c>
      <c r="K268" s="18" t="n">
        <v>0.195231750863431</v>
      </c>
    </row>
    <row r="269" customFormat="false" ht="15" hidden="false" customHeight="false" outlineLevel="0" collapsed="false">
      <c r="A269" s="19"/>
      <c r="C269" s="1" t="s">
        <v>149</v>
      </c>
      <c r="D269" s="20" t="n">
        <v>24979000</v>
      </c>
      <c r="E269" s="20" t="n">
        <v>4558216</v>
      </c>
      <c r="F269" s="20"/>
      <c r="G269" s="20"/>
      <c r="H269" s="20"/>
      <c r="I269" s="20" t="n">
        <v>0</v>
      </c>
      <c r="J269" s="20" t="n">
        <v>4558216</v>
      </c>
      <c r="K269" s="21" t="n">
        <v>0.182481924816846</v>
      </c>
    </row>
    <row r="270" customFormat="false" ht="15" hidden="false" customHeight="false" outlineLevel="0" collapsed="false">
      <c r="A270" s="19"/>
      <c r="C270" s="1" t="s">
        <v>150</v>
      </c>
      <c r="D270" s="20" t="n">
        <v>9187000</v>
      </c>
      <c r="E270" s="20" t="n">
        <v>2112072</v>
      </c>
      <c r="F270" s="20"/>
      <c r="G270" s="20"/>
      <c r="H270" s="20"/>
      <c r="I270" s="20" t="n">
        <v>0</v>
      </c>
      <c r="J270" s="20" t="n">
        <v>2112072</v>
      </c>
      <c r="K270" s="21" t="n">
        <v>0.229897899205399</v>
      </c>
    </row>
    <row r="271" customFormat="false" ht="15" hidden="false" customHeight="false" outlineLevel="0" collapsed="false">
      <c r="A271" s="15"/>
      <c r="B271" s="16" t="s">
        <v>152</v>
      </c>
      <c r="C271" s="16"/>
      <c r="D271" s="17" t="n">
        <v>51523000</v>
      </c>
      <c r="E271" s="17" t="n">
        <v>4811661</v>
      </c>
      <c r="F271" s="17"/>
      <c r="G271" s="17"/>
      <c r="H271" s="17"/>
      <c r="I271" s="17" t="n">
        <v>0</v>
      </c>
      <c r="J271" s="17" t="n">
        <v>4811661</v>
      </c>
      <c r="K271" s="18" t="n">
        <v>0.0933886031481086</v>
      </c>
    </row>
    <row r="272" customFormat="false" ht="15" hidden="false" customHeight="false" outlineLevel="0" collapsed="false">
      <c r="A272" s="19"/>
      <c r="C272" s="1" t="s">
        <v>153</v>
      </c>
      <c r="D272" s="20" t="n">
        <v>600000</v>
      </c>
      <c r="E272" s="20" t="n">
        <v>70205</v>
      </c>
      <c r="F272" s="20"/>
      <c r="G272" s="20"/>
      <c r="H272" s="20"/>
      <c r="I272" s="20"/>
      <c r="J272" s="20" t="n">
        <v>70205</v>
      </c>
      <c r="K272" s="21" t="n">
        <v>0.117008333333333</v>
      </c>
    </row>
    <row r="273" customFormat="false" ht="15" hidden="false" customHeight="false" outlineLevel="0" collapsed="false">
      <c r="A273" s="19"/>
      <c r="C273" s="1" t="s">
        <v>154</v>
      </c>
      <c r="D273" s="20" t="n">
        <v>1780000</v>
      </c>
      <c r="E273" s="20" t="n">
        <v>175255</v>
      </c>
      <c r="F273" s="20"/>
      <c r="G273" s="20"/>
      <c r="H273" s="20"/>
      <c r="I273" s="20"/>
      <c r="J273" s="20" t="n">
        <v>175255</v>
      </c>
      <c r="K273" s="21" t="n">
        <v>0.0984578651685393</v>
      </c>
    </row>
    <row r="274" customFormat="false" ht="15" hidden="false" customHeight="false" outlineLevel="0" collapsed="false">
      <c r="A274" s="19"/>
      <c r="C274" s="1" t="s">
        <v>155</v>
      </c>
      <c r="D274" s="20" t="n">
        <v>1600000</v>
      </c>
      <c r="E274" s="20" t="n">
        <v>125097</v>
      </c>
      <c r="F274" s="20"/>
      <c r="G274" s="20"/>
      <c r="H274" s="20"/>
      <c r="I274" s="20" t="n">
        <v>0</v>
      </c>
      <c r="J274" s="20" t="n">
        <v>125097</v>
      </c>
      <c r="K274" s="21" t="n">
        <v>0.078185625</v>
      </c>
    </row>
    <row r="275" customFormat="false" ht="15" hidden="false" customHeight="false" outlineLevel="0" collapsed="false">
      <c r="A275" s="19"/>
      <c r="C275" s="1" t="s">
        <v>156</v>
      </c>
      <c r="D275" s="20" t="n">
        <v>28139000</v>
      </c>
      <c r="E275" s="20" t="n">
        <v>21525</v>
      </c>
      <c r="F275" s="20"/>
      <c r="G275" s="20"/>
      <c r="H275" s="20"/>
      <c r="I275" s="20" t="n">
        <v>0</v>
      </c>
      <c r="J275" s="20" t="n">
        <v>21525</v>
      </c>
      <c r="K275" s="21" t="n">
        <v>0.00076495255694943</v>
      </c>
    </row>
    <row r="276" customFormat="false" ht="15" hidden="false" customHeight="false" outlineLevel="0" collapsed="false">
      <c r="A276" s="19"/>
      <c r="C276" s="1" t="s">
        <v>157</v>
      </c>
      <c r="D276" s="20" t="n">
        <v>16884000</v>
      </c>
      <c r="E276" s="20" t="n">
        <v>4356475</v>
      </c>
      <c r="F276" s="20"/>
      <c r="G276" s="20"/>
      <c r="H276" s="20"/>
      <c r="I276" s="20" t="n">
        <v>0</v>
      </c>
      <c r="J276" s="20" t="n">
        <v>4356475</v>
      </c>
      <c r="K276" s="21" t="n">
        <v>0.258023868751481</v>
      </c>
    </row>
    <row r="277" customFormat="false" ht="15" hidden="false" customHeight="false" outlineLevel="0" collapsed="false">
      <c r="A277" s="19"/>
      <c r="C277" s="1" t="s">
        <v>158</v>
      </c>
      <c r="D277" s="20" t="n">
        <v>2520000</v>
      </c>
      <c r="E277" s="20" t="n">
        <v>63104</v>
      </c>
      <c r="F277" s="20"/>
      <c r="G277" s="20"/>
      <c r="H277" s="20"/>
      <c r="I277" s="20" t="n">
        <v>0</v>
      </c>
      <c r="J277" s="20" t="n">
        <v>63104</v>
      </c>
      <c r="K277" s="21" t="n">
        <v>0.0250412698412698</v>
      </c>
    </row>
    <row r="278" customFormat="false" ht="15" hidden="false" customHeight="false" outlineLevel="0" collapsed="false">
      <c r="A278" s="15"/>
      <c r="B278" s="16" t="s">
        <v>161</v>
      </c>
      <c r="C278" s="16"/>
      <c r="D278" s="17" t="n">
        <v>27307000</v>
      </c>
      <c r="E278" s="17" t="n">
        <v>14356</v>
      </c>
      <c r="F278" s="17"/>
      <c r="G278" s="17"/>
      <c r="H278" s="17"/>
      <c r="I278" s="17" t="n">
        <v>0</v>
      </c>
      <c r="J278" s="17" t="n">
        <v>14356</v>
      </c>
      <c r="K278" s="18" t="n">
        <v>0.000525726004321236</v>
      </c>
    </row>
    <row r="279" customFormat="false" ht="15" hidden="false" customHeight="false" outlineLevel="0" collapsed="false">
      <c r="A279" s="19"/>
      <c r="C279" s="1" t="s">
        <v>162</v>
      </c>
      <c r="D279" s="20" t="n">
        <v>25637000</v>
      </c>
      <c r="E279" s="20" t="n">
        <v>14356</v>
      </c>
      <c r="F279" s="20"/>
      <c r="G279" s="20"/>
      <c r="H279" s="20"/>
      <c r="I279" s="20" t="n">
        <v>0</v>
      </c>
      <c r="J279" s="20" t="n">
        <v>14356</v>
      </c>
      <c r="K279" s="21" t="n">
        <v>0.000559971915590748</v>
      </c>
    </row>
    <row r="280" customFormat="false" ht="15" hidden="false" customHeight="false" outlineLevel="0" collapsed="false">
      <c r="A280" s="19"/>
      <c r="C280" s="1" t="s">
        <v>165</v>
      </c>
      <c r="D280" s="20" t="n">
        <v>600000</v>
      </c>
      <c r="E280" s="20"/>
      <c r="F280" s="20"/>
      <c r="G280" s="20"/>
      <c r="H280" s="20"/>
      <c r="I280" s="20" t="n">
        <v>0</v>
      </c>
      <c r="J280" s="20" t="n">
        <v>0</v>
      </c>
      <c r="K280" s="21" t="n">
        <v>0</v>
      </c>
    </row>
    <row r="281" customFormat="false" ht="15" hidden="false" customHeight="false" outlineLevel="0" collapsed="false">
      <c r="A281" s="19"/>
      <c r="C281" s="1" t="s">
        <v>170</v>
      </c>
      <c r="D281" s="20" t="n">
        <v>1070000</v>
      </c>
      <c r="E281" s="20" t="n">
        <v>0</v>
      </c>
      <c r="F281" s="20"/>
      <c r="G281" s="20"/>
      <c r="H281" s="20"/>
      <c r="I281" s="20" t="n">
        <v>0</v>
      </c>
      <c r="J281" s="20" t="n">
        <v>0</v>
      </c>
      <c r="K281" s="21" t="n">
        <v>0</v>
      </c>
    </row>
    <row r="282" customFormat="false" ht="15" hidden="false" customHeight="false" outlineLevel="0" collapsed="false">
      <c r="A282" s="11" t="s">
        <v>180</v>
      </c>
      <c r="B282" s="12"/>
      <c r="C282" s="12"/>
      <c r="D282" s="13" t="n">
        <v>39675000</v>
      </c>
      <c r="E282" s="13" t="n">
        <v>7991580</v>
      </c>
      <c r="F282" s="13"/>
      <c r="G282" s="13"/>
      <c r="H282" s="13"/>
      <c r="I282" s="13"/>
      <c r="J282" s="13" t="n">
        <v>7991580</v>
      </c>
      <c r="K282" s="14" t="n">
        <v>0.201426086956522</v>
      </c>
    </row>
    <row r="283" customFormat="false" ht="15" hidden="false" customHeight="false" outlineLevel="0" collapsed="false">
      <c r="A283" s="15"/>
      <c r="B283" s="16" t="s">
        <v>148</v>
      </c>
      <c r="C283" s="16"/>
      <c r="D283" s="17" t="n">
        <v>26325000</v>
      </c>
      <c r="E283" s="17" t="n">
        <v>6213973</v>
      </c>
      <c r="F283" s="17"/>
      <c r="G283" s="17"/>
      <c r="H283" s="17"/>
      <c r="I283" s="17"/>
      <c r="J283" s="17" t="n">
        <v>6213973</v>
      </c>
      <c r="K283" s="18" t="n">
        <v>0.236048357075024</v>
      </c>
    </row>
    <row r="284" customFormat="false" ht="15" hidden="false" customHeight="false" outlineLevel="0" collapsed="false">
      <c r="A284" s="19"/>
      <c r="C284" s="1" t="s">
        <v>149</v>
      </c>
      <c r="D284" s="20" t="n">
        <v>19218000</v>
      </c>
      <c r="E284" s="20" t="n">
        <v>4504975</v>
      </c>
      <c r="F284" s="20"/>
      <c r="G284" s="20"/>
      <c r="H284" s="20"/>
      <c r="I284" s="20"/>
      <c r="J284" s="20" t="n">
        <v>4504975</v>
      </c>
      <c r="K284" s="21" t="n">
        <v>0.23441435112915</v>
      </c>
    </row>
    <row r="285" customFormat="false" ht="15" hidden="false" customHeight="false" outlineLevel="0" collapsed="false">
      <c r="A285" s="19"/>
      <c r="C285" s="1" t="s">
        <v>150</v>
      </c>
      <c r="D285" s="20" t="n">
        <v>7107000</v>
      </c>
      <c r="E285" s="20" t="n">
        <v>1708998</v>
      </c>
      <c r="F285" s="20"/>
      <c r="G285" s="20"/>
      <c r="H285" s="20"/>
      <c r="I285" s="20"/>
      <c r="J285" s="20" t="n">
        <v>1708998</v>
      </c>
      <c r="K285" s="21" t="n">
        <v>0.240466863655551</v>
      </c>
    </row>
    <row r="286" customFormat="false" ht="15" hidden="false" customHeight="false" outlineLevel="0" collapsed="false">
      <c r="A286" s="15"/>
      <c r="B286" s="16" t="s">
        <v>152</v>
      </c>
      <c r="C286" s="16"/>
      <c r="D286" s="17" t="n">
        <v>11824525</v>
      </c>
      <c r="E286" s="17" t="n">
        <v>1405264</v>
      </c>
      <c r="F286" s="17"/>
      <c r="G286" s="17"/>
      <c r="H286" s="17"/>
      <c r="I286" s="17"/>
      <c r="J286" s="17" t="n">
        <v>1405264</v>
      </c>
      <c r="K286" s="18" t="n">
        <v>0.118843167061679</v>
      </c>
    </row>
    <row r="287" customFormat="false" ht="15" hidden="false" customHeight="false" outlineLevel="0" collapsed="false">
      <c r="A287" s="19"/>
      <c r="C287" s="1" t="s">
        <v>153</v>
      </c>
      <c r="D287" s="20" t="n">
        <v>2000000</v>
      </c>
      <c r="E287" s="20" t="n">
        <v>351292</v>
      </c>
      <c r="F287" s="20"/>
      <c r="G287" s="20"/>
      <c r="H287" s="20"/>
      <c r="I287" s="20"/>
      <c r="J287" s="20" t="n">
        <v>351292</v>
      </c>
      <c r="K287" s="21" t="n">
        <v>0.175646</v>
      </c>
    </row>
    <row r="288" customFormat="false" ht="15" hidden="false" customHeight="false" outlineLevel="0" collapsed="false">
      <c r="A288" s="19"/>
      <c r="C288" s="1" t="s">
        <v>154</v>
      </c>
      <c r="D288" s="20" t="n">
        <v>4000000</v>
      </c>
      <c r="E288" s="20" t="n">
        <v>494810</v>
      </c>
      <c r="F288" s="20"/>
      <c r="G288" s="20"/>
      <c r="H288" s="20"/>
      <c r="I288" s="20"/>
      <c r="J288" s="20" t="n">
        <v>494810</v>
      </c>
      <c r="K288" s="21" t="n">
        <v>0.1237025</v>
      </c>
    </row>
    <row r="289" customFormat="false" ht="15" hidden="false" customHeight="false" outlineLevel="0" collapsed="false">
      <c r="A289" s="19"/>
      <c r="C289" s="1" t="s">
        <v>155</v>
      </c>
      <c r="D289" s="20" t="n">
        <v>1200000</v>
      </c>
      <c r="E289" s="20" t="n">
        <v>108248</v>
      </c>
      <c r="F289" s="20"/>
      <c r="G289" s="20"/>
      <c r="H289" s="20"/>
      <c r="I289" s="20"/>
      <c r="J289" s="20" t="n">
        <v>108248</v>
      </c>
      <c r="K289" s="21" t="n">
        <v>0.0902066666666667</v>
      </c>
    </row>
    <row r="290" customFormat="false" ht="15" hidden="false" customHeight="false" outlineLevel="0" collapsed="false">
      <c r="A290" s="19"/>
      <c r="C290" s="1" t="s">
        <v>156</v>
      </c>
      <c r="D290" s="20" t="n">
        <v>1000000</v>
      </c>
      <c r="E290" s="20" t="n">
        <v>259010</v>
      </c>
      <c r="F290" s="20"/>
      <c r="G290" s="20"/>
      <c r="H290" s="20"/>
      <c r="I290" s="20"/>
      <c r="J290" s="20" t="n">
        <v>259010</v>
      </c>
      <c r="K290" s="21" t="n">
        <v>0.25901</v>
      </c>
    </row>
    <row r="291" customFormat="false" ht="15" hidden="false" customHeight="false" outlineLevel="0" collapsed="false">
      <c r="A291" s="19"/>
      <c r="C291" s="1" t="s">
        <v>157</v>
      </c>
      <c r="D291" s="20" t="n">
        <v>1924525</v>
      </c>
      <c r="E291" s="20" t="n">
        <v>117731</v>
      </c>
      <c r="F291" s="20"/>
      <c r="G291" s="20"/>
      <c r="H291" s="20"/>
      <c r="I291" s="20"/>
      <c r="J291" s="20" t="n">
        <v>117731</v>
      </c>
      <c r="K291" s="21" t="n">
        <v>0.0611740559358803</v>
      </c>
    </row>
    <row r="292" customFormat="false" ht="15" hidden="false" customHeight="false" outlineLevel="0" collapsed="false">
      <c r="A292" s="19"/>
      <c r="C292" s="1" t="s">
        <v>158</v>
      </c>
      <c r="D292" s="20" t="n">
        <v>1700000</v>
      </c>
      <c r="E292" s="20" t="n">
        <v>74173</v>
      </c>
      <c r="F292" s="20"/>
      <c r="G292" s="20"/>
      <c r="H292" s="20"/>
      <c r="I292" s="20"/>
      <c r="J292" s="20" t="n">
        <v>74173</v>
      </c>
      <c r="K292" s="21" t="n">
        <v>0.0436311764705882</v>
      </c>
    </row>
    <row r="293" customFormat="false" ht="15" hidden="false" customHeight="false" outlineLevel="0" collapsed="false">
      <c r="A293" s="15"/>
      <c r="B293" s="16" t="s">
        <v>159</v>
      </c>
      <c r="C293" s="16"/>
      <c r="D293" s="17" t="n">
        <v>1075475</v>
      </c>
      <c r="E293" s="17" t="n">
        <v>296191</v>
      </c>
      <c r="F293" s="17"/>
      <c r="G293" s="17"/>
      <c r="H293" s="17"/>
      <c r="I293" s="17"/>
      <c r="J293" s="17" t="n">
        <v>296191</v>
      </c>
      <c r="K293" s="18" t="n">
        <v>0.275404821125549</v>
      </c>
    </row>
    <row r="294" customFormat="false" ht="15" hidden="false" customHeight="false" outlineLevel="0" collapsed="false">
      <c r="A294" s="19"/>
      <c r="C294" s="1" t="s">
        <v>160</v>
      </c>
      <c r="D294" s="20" t="n">
        <v>1000000</v>
      </c>
      <c r="E294" s="20" t="n">
        <v>220716</v>
      </c>
      <c r="F294" s="20"/>
      <c r="G294" s="20"/>
      <c r="H294" s="20"/>
      <c r="I294" s="20"/>
      <c r="J294" s="20" t="n">
        <v>220716</v>
      </c>
      <c r="K294" s="21" t="n">
        <v>0.220716</v>
      </c>
    </row>
    <row r="295" customFormat="false" ht="15" hidden="false" customHeight="false" outlineLevel="0" collapsed="false">
      <c r="A295" s="19"/>
      <c r="C295" s="1" t="s">
        <v>173</v>
      </c>
      <c r="D295" s="20" t="n">
        <v>75475</v>
      </c>
      <c r="E295" s="20" t="n">
        <v>75475</v>
      </c>
      <c r="F295" s="20"/>
      <c r="G295" s="20"/>
      <c r="H295" s="20"/>
      <c r="I295" s="20"/>
      <c r="J295" s="20" t="n">
        <v>75475</v>
      </c>
      <c r="K295" s="21" t="n">
        <v>1</v>
      </c>
    </row>
    <row r="296" customFormat="false" ht="15" hidden="false" customHeight="false" outlineLevel="0" collapsed="false">
      <c r="A296" s="15"/>
      <c r="B296" s="16" t="s">
        <v>161</v>
      </c>
      <c r="C296" s="16"/>
      <c r="D296" s="17" t="n">
        <v>450000</v>
      </c>
      <c r="E296" s="17" t="n">
        <v>76152</v>
      </c>
      <c r="F296" s="17"/>
      <c r="G296" s="17"/>
      <c r="H296" s="17"/>
      <c r="I296" s="17"/>
      <c r="J296" s="17" t="n">
        <v>76152</v>
      </c>
      <c r="K296" s="18" t="n">
        <v>0.169226666666667</v>
      </c>
    </row>
    <row r="297" customFormat="false" ht="15" hidden="false" customHeight="false" outlineLevel="0" collapsed="false">
      <c r="A297" s="19"/>
      <c r="C297" s="1" t="s">
        <v>162</v>
      </c>
      <c r="D297" s="20" t="n">
        <v>200000</v>
      </c>
      <c r="E297" s="20" t="n">
        <v>76152</v>
      </c>
      <c r="F297" s="20"/>
      <c r="G297" s="20"/>
      <c r="H297" s="20"/>
      <c r="I297" s="20"/>
      <c r="J297" s="20" t="n">
        <v>76152</v>
      </c>
      <c r="K297" s="21" t="n">
        <v>0.38076</v>
      </c>
    </row>
    <row r="298" customFormat="false" ht="15" hidden="false" customHeight="false" outlineLevel="0" collapsed="false">
      <c r="A298" s="19"/>
      <c r="C298" s="1" t="s">
        <v>164</v>
      </c>
      <c r="D298" s="20" t="n">
        <v>0</v>
      </c>
      <c r="E298" s="20" t="n">
        <v>0</v>
      </c>
      <c r="F298" s="20"/>
      <c r="G298" s="20"/>
      <c r="H298" s="20"/>
      <c r="I298" s="20"/>
      <c r="J298" s="20" t="n">
        <v>0</v>
      </c>
      <c r="K298" s="21"/>
    </row>
    <row r="299" customFormat="false" ht="15" hidden="false" customHeight="false" outlineLevel="0" collapsed="false">
      <c r="A299" s="19"/>
      <c r="C299" s="1" t="s">
        <v>170</v>
      </c>
      <c r="D299" s="20" t="n">
        <v>250000</v>
      </c>
      <c r="E299" s="20" t="n">
        <v>0</v>
      </c>
      <c r="F299" s="20"/>
      <c r="G299" s="20"/>
      <c r="H299" s="20"/>
      <c r="I299" s="20"/>
      <c r="J299" s="20" t="n">
        <v>0</v>
      </c>
      <c r="K299" s="21" t="n">
        <v>0</v>
      </c>
    </row>
    <row r="300" customFormat="false" ht="15" hidden="false" customHeight="false" outlineLevel="0" collapsed="false">
      <c r="A300" s="19"/>
      <c r="C300" s="1" t="s">
        <v>166</v>
      </c>
      <c r="D300" s="20" t="n">
        <v>0</v>
      </c>
      <c r="E300" s="20" t="n">
        <v>0</v>
      </c>
      <c r="F300" s="20"/>
      <c r="G300" s="20"/>
      <c r="H300" s="20"/>
      <c r="I300" s="20"/>
      <c r="J300" s="20" t="n">
        <v>0</v>
      </c>
      <c r="K300" s="21"/>
    </row>
    <row r="301" customFormat="false" ht="15" hidden="false" customHeight="false" outlineLevel="0" collapsed="false">
      <c r="A301" s="11" t="s">
        <v>28</v>
      </c>
      <c r="B301" s="12"/>
      <c r="C301" s="12"/>
      <c r="D301" s="13" t="n">
        <v>3937665000</v>
      </c>
      <c r="E301" s="13" t="n">
        <v>502463073</v>
      </c>
      <c r="F301" s="13"/>
      <c r="G301" s="13" t="n">
        <v>45906430</v>
      </c>
      <c r="H301" s="13" t="n">
        <v>17107627</v>
      </c>
      <c r="I301" s="13"/>
      <c r="J301" s="13" t="n">
        <v>565477130</v>
      </c>
      <c r="K301" s="14" t="n">
        <v>0.143607221538653</v>
      </c>
    </row>
    <row r="302" customFormat="false" ht="15" hidden="false" customHeight="false" outlineLevel="0" collapsed="false">
      <c r="A302" s="15"/>
      <c r="B302" s="16" t="s">
        <v>148</v>
      </c>
      <c r="C302" s="16"/>
      <c r="D302" s="17" t="n">
        <v>250088000</v>
      </c>
      <c r="E302" s="17" t="n">
        <v>55925228</v>
      </c>
      <c r="F302" s="17"/>
      <c r="G302" s="17"/>
      <c r="H302" s="17"/>
      <c r="I302" s="17"/>
      <c r="J302" s="17" t="n">
        <v>55925228</v>
      </c>
      <c r="K302" s="18" t="n">
        <v>0.223622196986661</v>
      </c>
    </row>
    <row r="303" customFormat="false" ht="15" hidden="false" customHeight="false" outlineLevel="0" collapsed="false">
      <c r="A303" s="19"/>
      <c r="C303" s="1" t="s">
        <v>149</v>
      </c>
      <c r="D303" s="20" t="n">
        <v>181642000</v>
      </c>
      <c r="E303" s="20" t="n">
        <v>40639645</v>
      </c>
      <c r="F303" s="20"/>
      <c r="G303" s="20"/>
      <c r="H303" s="20"/>
      <c r="I303" s="20"/>
      <c r="J303" s="20" t="n">
        <v>40639645</v>
      </c>
      <c r="K303" s="21" t="n">
        <v>0.223734846566323</v>
      </c>
    </row>
    <row r="304" customFormat="false" ht="15" hidden="false" customHeight="false" outlineLevel="0" collapsed="false">
      <c r="A304" s="19"/>
      <c r="C304" s="1" t="s">
        <v>150</v>
      </c>
      <c r="D304" s="20" t="n">
        <v>68346000</v>
      </c>
      <c r="E304" s="20" t="n">
        <v>15270804</v>
      </c>
      <c r="F304" s="20"/>
      <c r="G304" s="20"/>
      <c r="H304" s="20"/>
      <c r="I304" s="20"/>
      <c r="J304" s="20" t="n">
        <v>15270804</v>
      </c>
      <c r="K304" s="21" t="n">
        <v>0.223433763497498</v>
      </c>
    </row>
    <row r="305" customFormat="false" ht="15" hidden="false" customHeight="false" outlineLevel="0" collapsed="false">
      <c r="A305" s="19"/>
      <c r="C305" s="1" t="s">
        <v>151</v>
      </c>
      <c r="D305" s="20" t="n">
        <v>100000</v>
      </c>
      <c r="E305" s="20" t="n">
        <v>14779</v>
      </c>
      <c r="F305" s="20"/>
      <c r="G305" s="20"/>
      <c r="H305" s="20"/>
      <c r="I305" s="20"/>
      <c r="J305" s="20" t="n">
        <v>14779</v>
      </c>
      <c r="K305" s="21" t="n">
        <v>0.14779</v>
      </c>
    </row>
    <row r="306" customFormat="false" ht="15" hidden="false" customHeight="false" outlineLevel="0" collapsed="false">
      <c r="A306" s="15"/>
      <c r="B306" s="16" t="s">
        <v>152</v>
      </c>
      <c r="C306" s="16"/>
      <c r="D306" s="17" t="n">
        <v>521697043</v>
      </c>
      <c r="E306" s="17" t="n">
        <v>96599858</v>
      </c>
      <c r="F306" s="17"/>
      <c r="G306" s="17" t="n">
        <v>1425581</v>
      </c>
      <c r="H306" s="17"/>
      <c r="I306" s="17"/>
      <c r="J306" s="17" t="n">
        <v>98025439</v>
      </c>
      <c r="K306" s="18" t="n">
        <v>0.187897248633629</v>
      </c>
    </row>
    <row r="307" customFormat="false" ht="15" hidden="false" customHeight="false" outlineLevel="0" collapsed="false">
      <c r="A307" s="19"/>
      <c r="C307" s="1" t="s">
        <v>153</v>
      </c>
      <c r="D307" s="20" t="n">
        <v>40030000</v>
      </c>
      <c r="E307" s="20" t="n">
        <v>10694533</v>
      </c>
      <c r="F307" s="20"/>
      <c r="G307" s="20" t="n">
        <v>0</v>
      </c>
      <c r="H307" s="20"/>
      <c r="I307" s="20"/>
      <c r="J307" s="20" t="n">
        <v>10694533</v>
      </c>
      <c r="K307" s="21" t="n">
        <v>0.267162952785411</v>
      </c>
    </row>
    <row r="308" customFormat="false" ht="15" hidden="false" customHeight="false" outlineLevel="0" collapsed="false">
      <c r="A308" s="19"/>
      <c r="C308" s="1" t="s">
        <v>154</v>
      </c>
      <c r="D308" s="20" t="n">
        <v>3358000</v>
      </c>
      <c r="E308" s="20" t="n">
        <v>872535</v>
      </c>
      <c r="F308" s="20"/>
      <c r="G308" s="20" t="n">
        <v>7000</v>
      </c>
      <c r="H308" s="20"/>
      <c r="I308" s="20"/>
      <c r="J308" s="20" t="n">
        <v>879535</v>
      </c>
      <c r="K308" s="21" t="n">
        <v>0.261922275163788</v>
      </c>
    </row>
    <row r="309" customFormat="false" ht="15" hidden="false" customHeight="false" outlineLevel="0" collapsed="false">
      <c r="A309" s="19"/>
      <c r="C309" s="1" t="s">
        <v>155</v>
      </c>
      <c r="D309" s="20" t="n">
        <v>5750000</v>
      </c>
      <c r="E309" s="20" t="n">
        <v>1134606</v>
      </c>
      <c r="F309" s="20"/>
      <c r="G309" s="20"/>
      <c r="H309" s="20"/>
      <c r="I309" s="20"/>
      <c r="J309" s="20" t="n">
        <v>1134606</v>
      </c>
      <c r="K309" s="21" t="n">
        <v>0.197322782608696</v>
      </c>
    </row>
    <row r="310" customFormat="false" ht="15" hidden="false" customHeight="false" outlineLevel="0" collapsed="false">
      <c r="A310" s="19"/>
      <c r="C310" s="1" t="s">
        <v>156</v>
      </c>
      <c r="D310" s="20" t="n">
        <v>1620000</v>
      </c>
      <c r="E310" s="20" t="n">
        <v>490038</v>
      </c>
      <c r="F310" s="20"/>
      <c r="G310" s="20"/>
      <c r="H310" s="20"/>
      <c r="I310" s="20"/>
      <c r="J310" s="20" t="n">
        <v>490038</v>
      </c>
      <c r="K310" s="21" t="n">
        <v>0.302492592592593</v>
      </c>
    </row>
    <row r="311" customFormat="false" ht="15" hidden="false" customHeight="false" outlineLevel="0" collapsed="false">
      <c r="A311" s="19"/>
      <c r="C311" s="1" t="s">
        <v>157</v>
      </c>
      <c r="D311" s="20" t="n">
        <v>439116000</v>
      </c>
      <c r="E311" s="20" t="n">
        <v>77120111</v>
      </c>
      <c r="F311" s="20"/>
      <c r="G311" s="20" t="n">
        <v>1418581</v>
      </c>
      <c r="H311" s="20"/>
      <c r="I311" s="20"/>
      <c r="J311" s="20" t="n">
        <v>78538692</v>
      </c>
      <c r="K311" s="21" t="n">
        <v>0.178856365971634</v>
      </c>
    </row>
    <row r="312" customFormat="false" ht="15" hidden="false" customHeight="false" outlineLevel="0" collapsed="false">
      <c r="A312" s="19"/>
      <c r="C312" s="1" t="s">
        <v>158</v>
      </c>
      <c r="D312" s="20" t="n">
        <v>23223043</v>
      </c>
      <c r="E312" s="20" t="n">
        <v>4079224</v>
      </c>
      <c r="F312" s="20"/>
      <c r="G312" s="20" t="n">
        <v>0</v>
      </c>
      <c r="H312" s="20"/>
      <c r="I312" s="20"/>
      <c r="J312" s="20" t="n">
        <v>4079224</v>
      </c>
      <c r="K312" s="21" t="n">
        <v>0.175654155228494</v>
      </c>
    </row>
    <row r="313" customFormat="false" ht="15" hidden="false" customHeight="false" outlineLevel="0" collapsed="false">
      <c r="A313" s="19"/>
      <c r="C313" s="1" t="s">
        <v>169</v>
      </c>
      <c r="D313" s="20" t="n">
        <v>8600000</v>
      </c>
      <c r="E313" s="20" t="n">
        <v>2208811</v>
      </c>
      <c r="F313" s="20"/>
      <c r="G313" s="20"/>
      <c r="H313" s="20"/>
      <c r="I313" s="20"/>
      <c r="J313" s="20" t="n">
        <v>2208811</v>
      </c>
      <c r="K313" s="21" t="n">
        <v>0.256838488372093</v>
      </c>
    </row>
    <row r="314" customFormat="false" ht="15" hidden="false" customHeight="false" outlineLevel="0" collapsed="false">
      <c r="A314" s="15"/>
      <c r="B314" s="16" t="s">
        <v>159</v>
      </c>
      <c r="C314" s="16"/>
      <c r="D314" s="17" t="n">
        <v>2804263000</v>
      </c>
      <c r="E314" s="17" t="n">
        <v>324929497</v>
      </c>
      <c r="F314" s="17"/>
      <c r="G314" s="17" t="n">
        <v>43674805</v>
      </c>
      <c r="H314" s="17" t="n">
        <v>17107627</v>
      </c>
      <c r="I314" s="17"/>
      <c r="J314" s="17" t="n">
        <v>385711929</v>
      </c>
      <c r="K314" s="18" t="n">
        <v>0.137544848325567</v>
      </c>
    </row>
    <row r="315" customFormat="false" ht="15" hidden="false" customHeight="false" outlineLevel="0" collapsed="false">
      <c r="A315" s="19"/>
      <c r="C315" s="1" t="s">
        <v>181</v>
      </c>
      <c r="D315" s="20" t="n">
        <v>12000000</v>
      </c>
      <c r="E315" s="20" t="n">
        <v>0</v>
      </c>
      <c r="F315" s="20"/>
      <c r="G315" s="20"/>
      <c r="H315" s="20"/>
      <c r="I315" s="20"/>
      <c r="J315" s="20" t="n">
        <v>0</v>
      </c>
      <c r="K315" s="21" t="n">
        <v>0</v>
      </c>
    </row>
    <row r="316" customFormat="false" ht="15" hidden="false" customHeight="false" outlineLevel="0" collapsed="false">
      <c r="A316" s="19"/>
      <c r="C316" s="1" t="s">
        <v>160</v>
      </c>
      <c r="D316" s="20" t="n">
        <v>2792263000</v>
      </c>
      <c r="E316" s="20" t="n">
        <v>324929497</v>
      </c>
      <c r="F316" s="20"/>
      <c r="G316" s="20" t="n">
        <v>43674805</v>
      </c>
      <c r="H316" s="20" t="n">
        <v>17107627</v>
      </c>
      <c r="I316" s="20"/>
      <c r="J316" s="20" t="n">
        <v>385711929</v>
      </c>
      <c r="K316" s="21" t="n">
        <v>0.138135959614119</v>
      </c>
    </row>
    <row r="317" customFormat="false" ht="15" hidden="false" customHeight="false" outlineLevel="0" collapsed="false">
      <c r="A317" s="15"/>
      <c r="B317" s="16" t="s">
        <v>161</v>
      </c>
      <c r="C317" s="16"/>
      <c r="D317" s="17" t="n">
        <v>361616957</v>
      </c>
      <c r="E317" s="17" t="n">
        <v>25008490</v>
      </c>
      <c r="F317" s="17"/>
      <c r="G317" s="17" t="n">
        <v>806044</v>
      </c>
      <c r="H317" s="17"/>
      <c r="I317" s="17"/>
      <c r="J317" s="17" t="n">
        <v>25814534</v>
      </c>
      <c r="K317" s="18" t="n">
        <v>0.0713864034866042</v>
      </c>
    </row>
    <row r="318" customFormat="false" ht="15" hidden="false" customHeight="false" outlineLevel="0" collapsed="false">
      <c r="A318" s="19"/>
      <c r="C318" s="1" t="s">
        <v>162</v>
      </c>
      <c r="D318" s="20" t="n">
        <v>142460000</v>
      </c>
      <c r="E318" s="20" t="n">
        <v>1372576</v>
      </c>
      <c r="F318" s="20"/>
      <c r="G318" s="20" t="n">
        <v>547324</v>
      </c>
      <c r="H318" s="20"/>
      <c r="I318" s="20"/>
      <c r="J318" s="20" t="n">
        <v>1919900</v>
      </c>
      <c r="K318" s="21" t="n">
        <v>0.0134767654078338</v>
      </c>
    </row>
    <row r="319" customFormat="false" ht="15" hidden="false" customHeight="false" outlineLevel="0" collapsed="false">
      <c r="A319" s="19"/>
      <c r="C319" s="1" t="s">
        <v>163</v>
      </c>
      <c r="D319" s="20" t="n">
        <v>470000</v>
      </c>
      <c r="E319" s="20" t="n">
        <v>0</v>
      </c>
      <c r="F319" s="20"/>
      <c r="G319" s="20" t="n">
        <v>258720</v>
      </c>
      <c r="H319" s="20"/>
      <c r="I319" s="20"/>
      <c r="J319" s="20" t="n">
        <v>258720</v>
      </c>
      <c r="K319" s="21" t="n">
        <v>0.550468085106383</v>
      </c>
    </row>
    <row r="320" customFormat="false" ht="15" hidden="false" customHeight="false" outlineLevel="0" collapsed="false">
      <c r="A320" s="19"/>
      <c r="C320" s="1" t="s">
        <v>165</v>
      </c>
      <c r="D320" s="20" t="n">
        <v>13090000</v>
      </c>
      <c r="E320" s="20" t="n">
        <v>0</v>
      </c>
      <c r="F320" s="20"/>
      <c r="G320" s="20"/>
      <c r="H320" s="20"/>
      <c r="I320" s="20"/>
      <c r="J320" s="20" t="n">
        <v>0</v>
      </c>
      <c r="K320" s="21" t="n">
        <v>0</v>
      </c>
    </row>
    <row r="321" customFormat="false" ht="15" hidden="false" customHeight="false" outlineLevel="0" collapsed="false">
      <c r="A321" s="19"/>
      <c r="C321" s="1" t="s">
        <v>164</v>
      </c>
      <c r="D321" s="20" t="n">
        <v>3700000</v>
      </c>
      <c r="E321" s="20" t="n">
        <v>0</v>
      </c>
      <c r="F321" s="20"/>
      <c r="G321" s="20"/>
      <c r="H321" s="20"/>
      <c r="I321" s="20"/>
      <c r="J321" s="20" t="n">
        <v>0</v>
      </c>
      <c r="K321" s="21" t="n">
        <v>0</v>
      </c>
    </row>
    <row r="322" customFormat="false" ht="15" hidden="false" customHeight="false" outlineLevel="0" collapsed="false">
      <c r="A322" s="19"/>
      <c r="C322" s="1" t="s">
        <v>170</v>
      </c>
      <c r="D322" s="20" t="n">
        <v>165000000</v>
      </c>
      <c r="E322" s="20" t="n">
        <v>7135945</v>
      </c>
      <c r="F322" s="20"/>
      <c r="G322" s="20"/>
      <c r="H322" s="20"/>
      <c r="I322" s="20"/>
      <c r="J322" s="20" t="n">
        <v>7135945</v>
      </c>
      <c r="K322" s="21" t="n">
        <v>0.0432481515151515</v>
      </c>
    </row>
    <row r="323" customFormat="false" ht="15" hidden="false" customHeight="false" outlineLevel="0" collapsed="false">
      <c r="A323" s="19"/>
      <c r="C323" s="1" t="s">
        <v>182</v>
      </c>
      <c r="D323" s="20" t="n">
        <v>36896957</v>
      </c>
      <c r="E323" s="20" t="n">
        <v>16499969</v>
      </c>
      <c r="F323" s="20"/>
      <c r="G323" s="20"/>
      <c r="H323" s="20"/>
      <c r="I323" s="20"/>
      <c r="J323" s="20" t="n">
        <v>16499969</v>
      </c>
      <c r="K323" s="21" t="n">
        <v>0.447190509504618</v>
      </c>
    </row>
    <row r="324" customFormat="false" ht="15" hidden="false" customHeight="false" outlineLevel="0" collapsed="false">
      <c r="A324" s="11" t="s">
        <v>32</v>
      </c>
      <c r="B324" s="12"/>
      <c r="C324" s="12"/>
      <c r="D324" s="13" t="n">
        <v>1067850000</v>
      </c>
      <c r="E324" s="13" t="n">
        <v>264345544</v>
      </c>
      <c r="F324" s="13" t="n">
        <v>407935</v>
      </c>
      <c r="G324" s="13"/>
      <c r="H324" s="13"/>
      <c r="I324" s="13" t="n">
        <v>8427431</v>
      </c>
      <c r="J324" s="13" t="n">
        <v>273180910</v>
      </c>
      <c r="K324" s="14" t="n">
        <v>0.255823299152503</v>
      </c>
    </row>
    <row r="325" customFormat="false" ht="15" hidden="false" customHeight="false" outlineLevel="0" collapsed="false">
      <c r="A325" s="15"/>
      <c r="B325" s="16" t="s">
        <v>148</v>
      </c>
      <c r="C325" s="16"/>
      <c r="D325" s="17" t="n">
        <v>174150000</v>
      </c>
      <c r="E325" s="17" t="n">
        <v>41265473</v>
      </c>
      <c r="F325" s="17"/>
      <c r="G325" s="17"/>
      <c r="H325" s="17"/>
      <c r="I325" s="17"/>
      <c r="J325" s="17" t="n">
        <v>41265473</v>
      </c>
      <c r="K325" s="18" t="n">
        <v>0.236953620442148</v>
      </c>
    </row>
    <row r="326" customFormat="false" ht="15" hidden="false" customHeight="false" outlineLevel="0" collapsed="false">
      <c r="A326" s="19"/>
      <c r="C326" s="1" t="s">
        <v>149</v>
      </c>
      <c r="D326" s="20" t="n">
        <v>127150000</v>
      </c>
      <c r="E326" s="20" t="n">
        <v>29525066</v>
      </c>
      <c r="F326" s="20"/>
      <c r="G326" s="20"/>
      <c r="H326" s="20"/>
      <c r="I326" s="20"/>
      <c r="J326" s="20" t="n">
        <v>29525066</v>
      </c>
      <c r="K326" s="21" t="n">
        <v>0.232206574911522</v>
      </c>
    </row>
    <row r="327" customFormat="false" ht="15" hidden="false" customHeight="false" outlineLevel="0" collapsed="false">
      <c r="A327" s="19"/>
      <c r="C327" s="1" t="s">
        <v>150</v>
      </c>
      <c r="D327" s="20" t="n">
        <v>47000000</v>
      </c>
      <c r="E327" s="20" t="n">
        <v>11740407</v>
      </c>
      <c r="F327" s="20"/>
      <c r="G327" s="20"/>
      <c r="H327" s="20"/>
      <c r="I327" s="20"/>
      <c r="J327" s="20" t="n">
        <v>11740407</v>
      </c>
      <c r="K327" s="21" t="n">
        <v>0.249795893617021</v>
      </c>
    </row>
    <row r="328" customFormat="false" ht="15" hidden="false" customHeight="false" outlineLevel="0" collapsed="false">
      <c r="A328" s="15"/>
      <c r="B328" s="16" t="s">
        <v>167</v>
      </c>
      <c r="C328" s="16"/>
      <c r="D328" s="17" t="n">
        <v>0</v>
      </c>
      <c r="E328" s="17" t="n">
        <v>49560000</v>
      </c>
      <c r="F328" s="17"/>
      <c r="G328" s="17"/>
      <c r="H328" s="17"/>
      <c r="I328" s="17"/>
      <c r="J328" s="17" t="n">
        <v>49560000</v>
      </c>
      <c r="K328" s="18"/>
    </row>
    <row r="329" customFormat="false" ht="15" hidden="false" customHeight="false" outlineLevel="0" collapsed="false">
      <c r="A329" s="19"/>
      <c r="C329" s="1" t="s">
        <v>168</v>
      </c>
      <c r="D329" s="20" t="n">
        <v>0</v>
      </c>
      <c r="E329" s="20" t="n">
        <v>49560000</v>
      </c>
      <c r="F329" s="20"/>
      <c r="G329" s="20"/>
      <c r="H329" s="20"/>
      <c r="I329" s="20"/>
      <c r="J329" s="20" t="n">
        <v>49560000</v>
      </c>
      <c r="K329" s="21"/>
    </row>
    <row r="330" customFormat="false" ht="15" hidden="false" customHeight="false" outlineLevel="0" collapsed="false">
      <c r="A330" s="15"/>
      <c r="B330" s="16" t="s">
        <v>152</v>
      </c>
      <c r="C330" s="16"/>
      <c r="D330" s="17" t="n">
        <v>574936176</v>
      </c>
      <c r="E330" s="17" t="n">
        <v>103236426</v>
      </c>
      <c r="F330" s="17" t="n">
        <v>242100</v>
      </c>
      <c r="G330" s="17"/>
      <c r="H330" s="17"/>
      <c r="I330" s="17" t="n">
        <v>8427431</v>
      </c>
      <c r="J330" s="17" t="n">
        <v>111905957</v>
      </c>
      <c r="K330" s="18" t="n">
        <v>0.194640660426976</v>
      </c>
    </row>
    <row r="331" customFormat="false" ht="15" hidden="false" customHeight="false" outlineLevel="0" collapsed="false">
      <c r="A331" s="19"/>
      <c r="C331" s="1" t="s">
        <v>153</v>
      </c>
      <c r="D331" s="20" t="n">
        <v>9800000</v>
      </c>
      <c r="E331" s="20" t="n">
        <v>1996203</v>
      </c>
      <c r="F331" s="20" t="n">
        <v>0</v>
      </c>
      <c r="G331" s="20"/>
      <c r="H331" s="20"/>
      <c r="I331" s="20"/>
      <c r="J331" s="20" t="n">
        <v>1996203</v>
      </c>
      <c r="K331" s="21" t="n">
        <v>0.203694183673469</v>
      </c>
    </row>
    <row r="332" customFormat="false" ht="15" hidden="false" customHeight="false" outlineLevel="0" collapsed="false">
      <c r="A332" s="19"/>
      <c r="C332" s="1" t="s">
        <v>154</v>
      </c>
      <c r="D332" s="20" t="n">
        <v>95345384</v>
      </c>
      <c r="E332" s="20" t="n">
        <v>19494910</v>
      </c>
      <c r="F332" s="20" t="n">
        <v>0</v>
      </c>
      <c r="G332" s="20"/>
      <c r="H332" s="20"/>
      <c r="I332" s="20" t="n">
        <v>462182</v>
      </c>
      <c r="J332" s="20" t="n">
        <v>19957092</v>
      </c>
      <c r="K332" s="21" t="n">
        <v>0.209313667455574</v>
      </c>
    </row>
    <row r="333" customFormat="false" ht="15" hidden="false" customHeight="false" outlineLevel="0" collapsed="false">
      <c r="A333" s="19"/>
      <c r="C333" s="1" t="s">
        <v>155</v>
      </c>
      <c r="D333" s="20" t="n">
        <v>42700000</v>
      </c>
      <c r="E333" s="20" t="n">
        <v>3686876</v>
      </c>
      <c r="F333" s="20" t="n">
        <v>0</v>
      </c>
      <c r="G333" s="20"/>
      <c r="H333" s="20"/>
      <c r="I333" s="20" t="n">
        <v>7219718</v>
      </c>
      <c r="J333" s="20" t="n">
        <v>10906594</v>
      </c>
      <c r="K333" s="21" t="n">
        <v>0.2554237470726</v>
      </c>
    </row>
    <row r="334" customFormat="false" ht="15" hidden="false" customHeight="false" outlineLevel="0" collapsed="false">
      <c r="A334" s="19"/>
      <c r="C334" s="1" t="s">
        <v>156</v>
      </c>
      <c r="D334" s="20" t="n">
        <v>332800000</v>
      </c>
      <c r="E334" s="20" t="n">
        <v>62287333</v>
      </c>
      <c r="F334" s="20" t="n">
        <v>0</v>
      </c>
      <c r="G334" s="20"/>
      <c r="H334" s="20"/>
      <c r="I334" s="20" t="n">
        <v>7916</v>
      </c>
      <c r="J334" s="20" t="n">
        <v>62295249</v>
      </c>
      <c r="K334" s="21" t="n">
        <v>0.187185243389423</v>
      </c>
    </row>
    <row r="335" customFormat="false" ht="15" hidden="false" customHeight="false" outlineLevel="0" collapsed="false">
      <c r="A335" s="19"/>
      <c r="C335" s="1" t="s">
        <v>157</v>
      </c>
      <c r="D335" s="20" t="n">
        <v>71300000</v>
      </c>
      <c r="E335" s="20" t="n">
        <v>12549002</v>
      </c>
      <c r="F335" s="20" t="n">
        <v>0</v>
      </c>
      <c r="G335" s="20"/>
      <c r="H335" s="20"/>
      <c r="I335" s="20" t="n">
        <v>71540</v>
      </c>
      <c r="J335" s="20" t="n">
        <v>12620542</v>
      </c>
      <c r="K335" s="21" t="n">
        <v>0.177006199158485</v>
      </c>
    </row>
    <row r="336" customFormat="false" ht="15" hidden="false" customHeight="false" outlineLevel="0" collapsed="false">
      <c r="A336" s="19"/>
      <c r="C336" s="1" t="s">
        <v>158</v>
      </c>
      <c r="D336" s="20" t="n">
        <v>18390792</v>
      </c>
      <c r="E336" s="20" t="n">
        <v>2232590</v>
      </c>
      <c r="F336" s="20" t="n">
        <v>242100</v>
      </c>
      <c r="G336" s="20"/>
      <c r="H336" s="20"/>
      <c r="I336" s="20" t="n">
        <v>666075</v>
      </c>
      <c r="J336" s="20" t="n">
        <v>3140765</v>
      </c>
      <c r="K336" s="21" t="n">
        <v>0.170779213858762</v>
      </c>
    </row>
    <row r="337" customFormat="false" ht="15" hidden="false" customHeight="false" outlineLevel="0" collapsed="false">
      <c r="A337" s="19"/>
      <c r="C337" s="1" t="s">
        <v>169</v>
      </c>
      <c r="D337" s="20" t="n">
        <v>4600000</v>
      </c>
      <c r="E337" s="20" t="n">
        <v>989512</v>
      </c>
      <c r="F337" s="20"/>
      <c r="G337" s="20"/>
      <c r="H337" s="20"/>
      <c r="I337" s="20"/>
      <c r="J337" s="20" t="n">
        <v>989512</v>
      </c>
      <c r="K337" s="21" t="n">
        <v>0.215111304347826</v>
      </c>
    </row>
    <row r="338" customFormat="false" ht="15" hidden="false" customHeight="false" outlineLevel="0" collapsed="false">
      <c r="A338" s="15"/>
      <c r="B338" s="16" t="s">
        <v>159</v>
      </c>
      <c r="C338" s="16"/>
      <c r="D338" s="17" t="n">
        <v>69192640</v>
      </c>
      <c r="E338" s="17" t="n">
        <v>24491773</v>
      </c>
      <c r="F338" s="17" t="n">
        <v>165835</v>
      </c>
      <c r="G338" s="17"/>
      <c r="H338" s="17"/>
      <c r="I338" s="17" t="n">
        <v>0</v>
      </c>
      <c r="J338" s="17" t="n">
        <v>24657608</v>
      </c>
      <c r="K338" s="18" t="n">
        <v>0.35636171708436</v>
      </c>
    </row>
    <row r="339" customFormat="false" ht="15" hidden="false" customHeight="false" outlineLevel="0" collapsed="false">
      <c r="A339" s="19"/>
      <c r="C339" s="1" t="s">
        <v>183</v>
      </c>
      <c r="D339" s="20" t="n">
        <v>55000000</v>
      </c>
      <c r="E339" s="20" t="n">
        <v>13750000</v>
      </c>
      <c r="F339" s="20"/>
      <c r="G339" s="20"/>
      <c r="H339" s="20"/>
      <c r="I339" s="20"/>
      <c r="J339" s="20" t="n">
        <v>13750000</v>
      </c>
      <c r="K339" s="21" t="n">
        <v>0.25</v>
      </c>
    </row>
    <row r="340" customFormat="false" ht="15" hidden="false" customHeight="false" outlineLevel="0" collapsed="false">
      <c r="A340" s="19"/>
      <c r="C340" s="1" t="s">
        <v>160</v>
      </c>
      <c r="D340" s="20" t="n">
        <v>3700000</v>
      </c>
      <c r="E340" s="20" t="n">
        <v>312957</v>
      </c>
      <c r="F340" s="20" t="n">
        <v>165835</v>
      </c>
      <c r="G340" s="20"/>
      <c r="H340" s="20"/>
      <c r="I340" s="20" t="n">
        <v>0</v>
      </c>
      <c r="J340" s="20" t="n">
        <v>478792</v>
      </c>
      <c r="K340" s="21" t="n">
        <v>0.129403243243243</v>
      </c>
    </row>
    <row r="341" customFormat="false" ht="15" hidden="false" customHeight="false" outlineLevel="0" collapsed="false">
      <c r="A341" s="19"/>
      <c r="C341" s="1" t="s">
        <v>173</v>
      </c>
      <c r="D341" s="20" t="n">
        <v>10492640</v>
      </c>
      <c r="E341" s="20" t="n">
        <v>10428816</v>
      </c>
      <c r="F341" s="20" t="n">
        <v>0</v>
      </c>
      <c r="G341" s="20"/>
      <c r="H341" s="20"/>
      <c r="I341" s="20"/>
      <c r="J341" s="20" t="n">
        <v>10428816</v>
      </c>
      <c r="K341" s="21" t="n">
        <v>0.993917260098507</v>
      </c>
    </row>
    <row r="342" customFormat="false" ht="15" hidden="false" customHeight="false" outlineLevel="0" collapsed="false">
      <c r="A342" s="15"/>
      <c r="B342" s="16" t="s">
        <v>161</v>
      </c>
      <c r="C342" s="16"/>
      <c r="D342" s="17" t="n">
        <v>249571184</v>
      </c>
      <c r="E342" s="17" t="n">
        <v>45791872</v>
      </c>
      <c r="F342" s="17" t="n">
        <v>0</v>
      </c>
      <c r="G342" s="17"/>
      <c r="H342" s="17"/>
      <c r="I342" s="17" t="n">
        <v>0</v>
      </c>
      <c r="J342" s="17" t="n">
        <v>45791872</v>
      </c>
      <c r="K342" s="18" t="n">
        <v>0.183482208426755</v>
      </c>
    </row>
    <row r="343" customFormat="false" ht="15" hidden="false" customHeight="false" outlineLevel="0" collapsed="false">
      <c r="A343" s="19"/>
      <c r="C343" s="1" t="s">
        <v>162</v>
      </c>
      <c r="D343" s="20" t="n">
        <v>6500000</v>
      </c>
      <c r="E343" s="20" t="n">
        <v>72500</v>
      </c>
      <c r="F343" s="20" t="n">
        <v>0</v>
      </c>
      <c r="G343" s="20"/>
      <c r="H343" s="20"/>
      <c r="I343" s="20" t="n">
        <v>0</v>
      </c>
      <c r="J343" s="20" t="n">
        <v>72500</v>
      </c>
      <c r="K343" s="21" t="n">
        <v>0.0111538461538462</v>
      </c>
    </row>
    <row r="344" customFormat="false" ht="15" hidden="false" customHeight="false" outlineLevel="0" collapsed="false">
      <c r="A344" s="19"/>
      <c r="C344" s="1" t="s">
        <v>163</v>
      </c>
      <c r="D344" s="20" t="n">
        <v>35000000</v>
      </c>
      <c r="E344" s="20" t="n">
        <v>0</v>
      </c>
      <c r="F344" s="20"/>
      <c r="G344" s="20"/>
      <c r="H344" s="20"/>
      <c r="I344" s="20"/>
      <c r="J344" s="20" t="n">
        <v>0</v>
      </c>
      <c r="K344" s="21" t="n">
        <v>0</v>
      </c>
    </row>
    <row r="345" customFormat="false" ht="15" hidden="false" customHeight="false" outlineLevel="0" collapsed="false">
      <c r="A345" s="19"/>
      <c r="C345" s="1" t="s">
        <v>165</v>
      </c>
      <c r="D345" s="20" t="n">
        <v>207071184</v>
      </c>
      <c r="E345" s="20" t="n">
        <v>45719372</v>
      </c>
      <c r="F345" s="20"/>
      <c r="G345" s="20"/>
      <c r="H345" s="20"/>
      <c r="I345" s="20"/>
      <c r="J345" s="20" t="n">
        <v>45719372</v>
      </c>
      <c r="K345" s="21" t="n">
        <v>0.220790605031746</v>
      </c>
    </row>
    <row r="346" customFormat="false" ht="15" hidden="false" customHeight="false" outlineLevel="0" collapsed="false">
      <c r="A346" s="19"/>
      <c r="C346" s="1" t="s">
        <v>170</v>
      </c>
      <c r="D346" s="20" t="n">
        <v>1000000</v>
      </c>
      <c r="E346" s="20" t="n">
        <v>0</v>
      </c>
      <c r="F346" s="20"/>
      <c r="G346" s="20"/>
      <c r="H346" s="20"/>
      <c r="I346" s="20"/>
      <c r="J346" s="20" t="n">
        <v>0</v>
      </c>
      <c r="K346" s="21" t="n">
        <v>0</v>
      </c>
    </row>
    <row r="347" customFormat="false" ht="15" hidden="false" customHeight="false" outlineLevel="0" collapsed="false">
      <c r="A347" s="11" t="s">
        <v>184</v>
      </c>
      <c r="B347" s="12"/>
      <c r="C347" s="12"/>
      <c r="D347" s="13" t="n">
        <v>19129000</v>
      </c>
      <c r="E347" s="13" t="n">
        <v>4148780</v>
      </c>
      <c r="F347" s="13"/>
      <c r="G347" s="13"/>
      <c r="H347" s="13"/>
      <c r="I347" s="13"/>
      <c r="J347" s="13" t="n">
        <v>4148780</v>
      </c>
      <c r="K347" s="14" t="n">
        <v>0.216884311777929</v>
      </c>
    </row>
    <row r="348" customFormat="false" ht="15" hidden="false" customHeight="false" outlineLevel="0" collapsed="false">
      <c r="A348" s="15"/>
      <c r="B348" s="16" t="s">
        <v>148</v>
      </c>
      <c r="C348" s="16"/>
      <c r="D348" s="17" t="n">
        <v>15694000</v>
      </c>
      <c r="E348" s="17" t="n">
        <v>3415434</v>
      </c>
      <c r="F348" s="17"/>
      <c r="G348" s="17"/>
      <c r="H348" s="17"/>
      <c r="I348" s="17"/>
      <c r="J348" s="17" t="n">
        <v>3415434</v>
      </c>
      <c r="K348" s="18" t="n">
        <v>0.217626736332356</v>
      </c>
    </row>
    <row r="349" customFormat="false" ht="15" hidden="false" customHeight="false" outlineLevel="0" collapsed="false">
      <c r="A349" s="19"/>
      <c r="C349" s="1" t="s">
        <v>149</v>
      </c>
      <c r="D349" s="20" t="n">
        <v>11457000</v>
      </c>
      <c r="E349" s="20" t="n">
        <v>2479590</v>
      </c>
      <c r="F349" s="20"/>
      <c r="G349" s="20"/>
      <c r="H349" s="20"/>
      <c r="I349" s="20"/>
      <c r="J349" s="20" t="n">
        <v>2479590</v>
      </c>
      <c r="K349" s="21" t="n">
        <v>0.216425765907306</v>
      </c>
    </row>
    <row r="350" customFormat="false" ht="15" hidden="false" customHeight="false" outlineLevel="0" collapsed="false">
      <c r="A350" s="19"/>
      <c r="C350" s="1" t="s">
        <v>150</v>
      </c>
      <c r="D350" s="20" t="n">
        <v>4237000</v>
      </c>
      <c r="E350" s="20" t="n">
        <v>935844</v>
      </c>
      <c r="F350" s="20"/>
      <c r="G350" s="20"/>
      <c r="H350" s="20"/>
      <c r="I350" s="20"/>
      <c r="J350" s="20" t="n">
        <v>935844</v>
      </c>
      <c r="K350" s="21" t="n">
        <v>0.220874203445834</v>
      </c>
    </row>
    <row r="351" customFormat="false" ht="15" hidden="false" customHeight="false" outlineLevel="0" collapsed="false">
      <c r="A351" s="15"/>
      <c r="B351" s="16" t="s">
        <v>152</v>
      </c>
      <c r="C351" s="16"/>
      <c r="D351" s="17" t="n">
        <v>2965000</v>
      </c>
      <c r="E351" s="17" t="n">
        <v>431248</v>
      </c>
      <c r="F351" s="17"/>
      <c r="G351" s="17"/>
      <c r="H351" s="17"/>
      <c r="I351" s="17"/>
      <c r="J351" s="17" t="n">
        <v>431248</v>
      </c>
      <c r="K351" s="18" t="n">
        <v>0.145446205733558</v>
      </c>
    </row>
    <row r="352" customFormat="false" ht="15" hidden="false" customHeight="false" outlineLevel="0" collapsed="false">
      <c r="A352" s="19"/>
      <c r="C352" s="1" t="s">
        <v>153</v>
      </c>
      <c r="D352" s="20" t="n">
        <v>100000</v>
      </c>
      <c r="E352" s="20" t="n">
        <v>0</v>
      </c>
      <c r="F352" s="20"/>
      <c r="G352" s="20"/>
      <c r="H352" s="20"/>
      <c r="I352" s="20"/>
      <c r="J352" s="20" t="n">
        <v>0</v>
      </c>
      <c r="K352" s="21" t="n">
        <v>0</v>
      </c>
    </row>
    <row r="353" customFormat="false" ht="15" hidden="false" customHeight="false" outlineLevel="0" collapsed="false">
      <c r="A353" s="19"/>
      <c r="C353" s="1" t="s">
        <v>154</v>
      </c>
      <c r="D353" s="20" t="n">
        <v>1985000</v>
      </c>
      <c r="E353" s="20" t="n">
        <v>278966</v>
      </c>
      <c r="F353" s="20"/>
      <c r="G353" s="20"/>
      <c r="H353" s="20"/>
      <c r="I353" s="20"/>
      <c r="J353" s="20" t="n">
        <v>278966</v>
      </c>
      <c r="K353" s="21" t="n">
        <v>0.140537027707809</v>
      </c>
    </row>
    <row r="354" customFormat="false" ht="15" hidden="false" customHeight="false" outlineLevel="0" collapsed="false">
      <c r="A354" s="19"/>
      <c r="C354" s="1" t="s">
        <v>155</v>
      </c>
      <c r="D354" s="20" t="n">
        <v>300000</v>
      </c>
      <c r="E354" s="20" t="n">
        <v>129573</v>
      </c>
      <c r="F354" s="20"/>
      <c r="G354" s="20"/>
      <c r="H354" s="20"/>
      <c r="I354" s="20"/>
      <c r="J354" s="20" t="n">
        <v>129573</v>
      </c>
      <c r="K354" s="21" t="n">
        <v>0.43191</v>
      </c>
    </row>
    <row r="355" customFormat="false" ht="15" hidden="false" customHeight="false" outlineLevel="0" collapsed="false">
      <c r="A355" s="19"/>
      <c r="C355" s="1" t="s">
        <v>156</v>
      </c>
      <c r="D355" s="20" t="n">
        <v>60000</v>
      </c>
      <c r="E355" s="20" t="n">
        <v>0</v>
      </c>
      <c r="F355" s="20"/>
      <c r="G355" s="20"/>
      <c r="H355" s="20"/>
      <c r="I355" s="20"/>
      <c r="J355" s="20" t="n">
        <v>0</v>
      </c>
      <c r="K355" s="21" t="n">
        <v>0</v>
      </c>
    </row>
    <row r="356" customFormat="false" ht="15" hidden="false" customHeight="false" outlineLevel="0" collapsed="false">
      <c r="A356" s="19"/>
      <c r="C356" s="1" t="s">
        <v>157</v>
      </c>
      <c r="D356" s="20" t="n">
        <v>320000</v>
      </c>
      <c r="E356" s="20" t="n">
        <v>6197</v>
      </c>
      <c r="F356" s="20"/>
      <c r="G356" s="20"/>
      <c r="H356" s="20"/>
      <c r="I356" s="20"/>
      <c r="J356" s="20" t="n">
        <v>6197</v>
      </c>
      <c r="K356" s="21" t="n">
        <v>0.019365625</v>
      </c>
    </row>
    <row r="357" customFormat="false" ht="15" hidden="false" customHeight="false" outlineLevel="0" collapsed="false">
      <c r="A357" s="19"/>
      <c r="C357" s="1" t="s">
        <v>158</v>
      </c>
      <c r="D357" s="20" t="n">
        <v>200000</v>
      </c>
      <c r="E357" s="20" t="n">
        <v>16512</v>
      </c>
      <c r="F357" s="20"/>
      <c r="G357" s="20"/>
      <c r="H357" s="20"/>
      <c r="I357" s="20"/>
      <c r="J357" s="20" t="n">
        <v>16512</v>
      </c>
      <c r="K357" s="21" t="n">
        <v>0.08256</v>
      </c>
    </row>
    <row r="358" customFormat="false" ht="15" hidden="false" customHeight="false" outlineLevel="0" collapsed="false">
      <c r="A358" s="15"/>
      <c r="B358" s="16" t="s">
        <v>159</v>
      </c>
      <c r="C358" s="16"/>
      <c r="D358" s="17" t="n">
        <v>15000</v>
      </c>
      <c r="E358" s="17" t="n">
        <v>0</v>
      </c>
      <c r="F358" s="17"/>
      <c r="G358" s="17"/>
      <c r="H358" s="17"/>
      <c r="I358" s="17"/>
      <c r="J358" s="17" t="n">
        <v>0</v>
      </c>
      <c r="K358" s="18" t="n">
        <v>0</v>
      </c>
    </row>
    <row r="359" customFormat="false" ht="15" hidden="false" customHeight="false" outlineLevel="0" collapsed="false">
      <c r="A359" s="19"/>
      <c r="C359" s="1" t="s">
        <v>160</v>
      </c>
      <c r="D359" s="20" t="n">
        <v>15000</v>
      </c>
      <c r="E359" s="20" t="n">
        <v>0</v>
      </c>
      <c r="F359" s="20"/>
      <c r="G359" s="20"/>
      <c r="H359" s="20"/>
      <c r="I359" s="20"/>
      <c r="J359" s="20" t="n">
        <v>0</v>
      </c>
      <c r="K359" s="21" t="n">
        <v>0</v>
      </c>
    </row>
    <row r="360" customFormat="false" ht="15" hidden="false" customHeight="false" outlineLevel="0" collapsed="false">
      <c r="A360" s="15"/>
      <c r="B360" s="16" t="s">
        <v>161</v>
      </c>
      <c r="C360" s="16"/>
      <c r="D360" s="17" t="n">
        <v>455000</v>
      </c>
      <c r="E360" s="17" t="n">
        <v>302098</v>
      </c>
      <c r="F360" s="17"/>
      <c r="G360" s="17"/>
      <c r="H360" s="17"/>
      <c r="I360" s="17"/>
      <c r="J360" s="17" t="n">
        <v>302098</v>
      </c>
      <c r="K360" s="18" t="n">
        <v>0.663951648351648</v>
      </c>
    </row>
    <row r="361" customFormat="false" ht="15" hidden="false" customHeight="false" outlineLevel="0" collapsed="false">
      <c r="A361" s="19"/>
      <c r="C361" s="1" t="s">
        <v>162</v>
      </c>
      <c r="D361" s="20" t="n">
        <v>350000</v>
      </c>
      <c r="E361" s="20" t="n">
        <v>302098</v>
      </c>
      <c r="F361" s="20"/>
      <c r="G361" s="20"/>
      <c r="H361" s="20"/>
      <c r="I361" s="20"/>
      <c r="J361" s="20" t="n">
        <v>302098</v>
      </c>
      <c r="K361" s="21" t="n">
        <v>0.863137142857143</v>
      </c>
    </row>
    <row r="362" customFormat="false" ht="15" hidden="false" customHeight="false" outlineLevel="0" collapsed="false">
      <c r="A362" s="19"/>
      <c r="C362" s="1" t="s">
        <v>164</v>
      </c>
      <c r="D362" s="20" t="n">
        <v>70000</v>
      </c>
      <c r="E362" s="20" t="n">
        <v>0</v>
      </c>
      <c r="F362" s="20"/>
      <c r="G362" s="20"/>
      <c r="H362" s="20"/>
      <c r="I362" s="20"/>
      <c r="J362" s="20" t="n">
        <v>0</v>
      </c>
      <c r="K362" s="21" t="n">
        <v>0</v>
      </c>
    </row>
    <row r="363" customFormat="false" ht="15" hidden="false" customHeight="false" outlineLevel="0" collapsed="false">
      <c r="A363" s="19"/>
      <c r="C363" s="1" t="s">
        <v>170</v>
      </c>
      <c r="D363" s="20" t="n">
        <v>35000</v>
      </c>
      <c r="E363" s="20" t="n">
        <v>0</v>
      </c>
      <c r="F363" s="20"/>
      <c r="G363" s="20"/>
      <c r="H363" s="20"/>
      <c r="I363" s="20"/>
      <c r="J363" s="20" t="n">
        <v>0</v>
      </c>
      <c r="K363" s="21" t="n">
        <v>0</v>
      </c>
    </row>
    <row r="364" customFormat="false" ht="15" hidden="false" customHeight="false" outlineLevel="0" collapsed="false">
      <c r="A364" s="11" t="s">
        <v>33</v>
      </c>
      <c r="B364" s="12"/>
      <c r="C364" s="12"/>
      <c r="D364" s="13" t="n">
        <v>81659000</v>
      </c>
      <c r="E364" s="13" t="n">
        <v>21111532</v>
      </c>
      <c r="F364" s="13" t="n">
        <v>15898</v>
      </c>
      <c r="G364" s="13"/>
      <c r="H364" s="13"/>
      <c r="I364" s="13"/>
      <c r="J364" s="13" t="n">
        <v>21127430</v>
      </c>
      <c r="K364" s="14" t="n">
        <v>0.258727513195116</v>
      </c>
    </row>
    <row r="365" customFormat="false" ht="15" hidden="false" customHeight="false" outlineLevel="0" collapsed="false">
      <c r="A365" s="15"/>
      <c r="B365" s="16" t="s">
        <v>148</v>
      </c>
      <c r="C365" s="16"/>
      <c r="D365" s="17" t="n">
        <v>64800000</v>
      </c>
      <c r="E365" s="17" t="n">
        <v>17012653</v>
      </c>
      <c r="F365" s="17"/>
      <c r="G365" s="17"/>
      <c r="H365" s="17"/>
      <c r="I365" s="17"/>
      <c r="J365" s="17" t="n">
        <v>17012653</v>
      </c>
      <c r="K365" s="18" t="n">
        <v>0.262540941358025</v>
      </c>
    </row>
    <row r="366" customFormat="false" ht="15" hidden="false" customHeight="false" outlineLevel="0" collapsed="false">
      <c r="A366" s="19"/>
      <c r="C366" s="1" t="s">
        <v>149</v>
      </c>
      <c r="D366" s="20" t="n">
        <v>47304000</v>
      </c>
      <c r="E366" s="20" t="n">
        <v>12337274</v>
      </c>
      <c r="F366" s="20"/>
      <c r="G366" s="20"/>
      <c r="H366" s="20"/>
      <c r="I366" s="20"/>
      <c r="J366" s="20" t="n">
        <v>12337274</v>
      </c>
      <c r="K366" s="21" t="n">
        <v>0.260808261457805</v>
      </c>
    </row>
    <row r="367" customFormat="false" ht="15" hidden="false" customHeight="false" outlineLevel="0" collapsed="false">
      <c r="A367" s="19"/>
      <c r="C367" s="1" t="s">
        <v>150</v>
      </c>
      <c r="D367" s="20" t="n">
        <v>17496000</v>
      </c>
      <c r="E367" s="20" t="n">
        <v>4675379</v>
      </c>
      <c r="F367" s="20"/>
      <c r="G367" s="20"/>
      <c r="H367" s="20"/>
      <c r="I367" s="20"/>
      <c r="J367" s="20" t="n">
        <v>4675379</v>
      </c>
      <c r="K367" s="21" t="n">
        <v>0.267225594421582</v>
      </c>
    </row>
    <row r="368" customFormat="false" ht="15" hidden="false" customHeight="false" outlineLevel="0" collapsed="false">
      <c r="A368" s="15"/>
      <c r="B368" s="16" t="s">
        <v>152</v>
      </c>
      <c r="C368" s="16"/>
      <c r="D368" s="17" t="n">
        <v>14109000</v>
      </c>
      <c r="E368" s="17" t="n">
        <v>3500095</v>
      </c>
      <c r="F368" s="17" t="n">
        <v>15898</v>
      </c>
      <c r="G368" s="17"/>
      <c r="H368" s="17"/>
      <c r="I368" s="17"/>
      <c r="J368" s="17" t="n">
        <v>3515993</v>
      </c>
      <c r="K368" s="18" t="n">
        <v>0.249202140477709</v>
      </c>
    </row>
    <row r="369" customFormat="false" ht="15" hidden="false" customHeight="false" outlineLevel="0" collapsed="false">
      <c r="A369" s="19"/>
      <c r="C369" s="1" t="s">
        <v>153</v>
      </c>
      <c r="D369" s="20" t="n">
        <v>1100000</v>
      </c>
      <c r="E369" s="20" t="n">
        <v>235633</v>
      </c>
      <c r="F369" s="20" t="n">
        <v>0</v>
      </c>
      <c r="G369" s="20"/>
      <c r="H369" s="20"/>
      <c r="I369" s="20"/>
      <c r="J369" s="20" t="n">
        <v>235633</v>
      </c>
      <c r="K369" s="21" t="n">
        <v>0.214211818181818</v>
      </c>
    </row>
    <row r="370" customFormat="false" ht="15" hidden="false" customHeight="false" outlineLevel="0" collapsed="false">
      <c r="A370" s="19"/>
      <c r="C370" s="1" t="s">
        <v>154</v>
      </c>
      <c r="D370" s="20" t="n">
        <v>5600000</v>
      </c>
      <c r="E370" s="20" t="n">
        <v>1482379</v>
      </c>
      <c r="F370" s="20" t="n">
        <v>0</v>
      </c>
      <c r="G370" s="20"/>
      <c r="H370" s="20"/>
      <c r="I370" s="20"/>
      <c r="J370" s="20" t="n">
        <v>1482379</v>
      </c>
      <c r="K370" s="21" t="n">
        <v>0.264710535714286</v>
      </c>
    </row>
    <row r="371" customFormat="false" ht="15" hidden="false" customHeight="false" outlineLevel="0" collapsed="false">
      <c r="A371" s="19"/>
      <c r="C371" s="1" t="s">
        <v>155</v>
      </c>
      <c r="D371" s="20" t="n">
        <v>1350000</v>
      </c>
      <c r="E371" s="20" t="n">
        <v>190453</v>
      </c>
      <c r="F371" s="20" t="n">
        <v>0</v>
      </c>
      <c r="G371" s="20"/>
      <c r="H371" s="20"/>
      <c r="I371" s="20"/>
      <c r="J371" s="20" t="n">
        <v>190453</v>
      </c>
      <c r="K371" s="21" t="n">
        <v>0.141076296296296</v>
      </c>
    </row>
    <row r="372" customFormat="false" ht="15" hidden="false" customHeight="false" outlineLevel="0" collapsed="false">
      <c r="A372" s="19"/>
      <c r="C372" s="1" t="s">
        <v>156</v>
      </c>
      <c r="D372" s="20" t="n">
        <v>1264000</v>
      </c>
      <c r="E372" s="20" t="n">
        <v>159646</v>
      </c>
      <c r="F372" s="20" t="n">
        <v>0</v>
      </c>
      <c r="G372" s="20"/>
      <c r="H372" s="20"/>
      <c r="I372" s="20"/>
      <c r="J372" s="20" t="n">
        <v>159646</v>
      </c>
      <c r="K372" s="21" t="n">
        <v>0.126302215189873</v>
      </c>
    </row>
    <row r="373" customFormat="false" ht="15" hidden="false" customHeight="false" outlineLevel="0" collapsed="false">
      <c r="A373" s="19"/>
      <c r="C373" s="1" t="s">
        <v>157</v>
      </c>
      <c r="D373" s="20" t="n">
        <v>2997000</v>
      </c>
      <c r="E373" s="20" t="n">
        <v>1024183</v>
      </c>
      <c r="F373" s="20" t="n">
        <v>15898</v>
      </c>
      <c r="G373" s="20"/>
      <c r="H373" s="20"/>
      <c r="I373" s="20"/>
      <c r="J373" s="20" t="n">
        <v>1040081</v>
      </c>
      <c r="K373" s="21" t="n">
        <v>0.347040707374041</v>
      </c>
    </row>
    <row r="374" customFormat="false" ht="15" hidden="false" customHeight="false" outlineLevel="0" collapsed="false">
      <c r="A374" s="19"/>
      <c r="C374" s="1" t="s">
        <v>158</v>
      </c>
      <c r="D374" s="20" t="n">
        <v>1798000</v>
      </c>
      <c r="E374" s="20" t="n">
        <v>407801</v>
      </c>
      <c r="F374" s="20" t="n">
        <v>0</v>
      </c>
      <c r="G374" s="20"/>
      <c r="H374" s="20"/>
      <c r="I374" s="20"/>
      <c r="J374" s="20" t="n">
        <v>407801</v>
      </c>
      <c r="K374" s="21" t="n">
        <v>0.226808120133482</v>
      </c>
    </row>
    <row r="375" customFormat="false" ht="15" hidden="false" customHeight="false" outlineLevel="0" collapsed="false">
      <c r="A375" s="15"/>
      <c r="B375" s="16" t="s">
        <v>159</v>
      </c>
      <c r="C375" s="16"/>
      <c r="D375" s="17" t="n">
        <v>1250000</v>
      </c>
      <c r="E375" s="17" t="n">
        <v>79034</v>
      </c>
      <c r="F375" s="17" t="n">
        <v>0</v>
      </c>
      <c r="G375" s="17"/>
      <c r="H375" s="17"/>
      <c r="I375" s="17"/>
      <c r="J375" s="17" t="n">
        <v>79034</v>
      </c>
      <c r="K375" s="18" t="n">
        <v>0.0632272</v>
      </c>
    </row>
    <row r="376" customFormat="false" ht="15" hidden="false" customHeight="false" outlineLevel="0" collapsed="false">
      <c r="A376" s="19"/>
      <c r="C376" s="1" t="s">
        <v>160</v>
      </c>
      <c r="D376" s="20" t="n">
        <v>1250000</v>
      </c>
      <c r="E376" s="20" t="n">
        <v>79034</v>
      </c>
      <c r="F376" s="20" t="n">
        <v>0</v>
      </c>
      <c r="G376" s="20"/>
      <c r="H376" s="20"/>
      <c r="I376" s="20"/>
      <c r="J376" s="20" t="n">
        <v>79034</v>
      </c>
      <c r="K376" s="21" t="n">
        <v>0.0632272</v>
      </c>
    </row>
    <row r="377" customFormat="false" ht="15" hidden="false" customHeight="false" outlineLevel="0" collapsed="false">
      <c r="A377" s="15"/>
      <c r="B377" s="16" t="s">
        <v>161</v>
      </c>
      <c r="C377" s="16"/>
      <c r="D377" s="17" t="n">
        <v>1500000</v>
      </c>
      <c r="E377" s="17" t="n">
        <v>519750</v>
      </c>
      <c r="F377" s="17" t="n">
        <v>0</v>
      </c>
      <c r="G377" s="17"/>
      <c r="H377" s="17"/>
      <c r="I377" s="17"/>
      <c r="J377" s="17" t="n">
        <v>519750</v>
      </c>
      <c r="K377" s="18" t="n">
        <v>0.3465</v>
      </c>
    </row>
    <row r="378" customFormat="false" ht="15" hidden="false" customHeight="false" outlineLevel="0" collapsed="false">
      <c r="A378" s="19"/>
      <c r="C378" s="1" t="s">
        <v>162</v>
      </c>
      <c r="D378" s="20" t="n">
        <v>1050000</v>
      </c>
      <c r="E378" s="20" t="n">
        <v>519750</v>
      </c>
      <c r="F378" s="20" t="n">
        <v>0</v>
      </c>
      <c r="G378" s="20"/>
      <c r="H378" s="20"/>
      <c r="I378" s="20"/>
      <c r="J378" s="20" t="n">
        <v>519750</v>
      </c>
      <c r="K378" s="21" t="n">
        <v>0.495</v>
      </c>
    </row>
    <row r="379" customFormat="false" ht="15" hidden="false" customHeight="false" outlineLevel="0" collapsed="false">
      <c r="A379" s="19"/>
      <c r="C379" s="1" t="s">
        <v>164</v>
      </c>
      <c r="D379" s="20" t="n">
        <v>300000</v>
      </c>
      <c r="E379" s="20" t="n">
        <v>0</v>
      </c>
      <c r="F379" s="20"/>
      <c r="G379" s="20"/>
      <c r="H379" s="20"/>
      <c r="I379" s="20"/>
      <c r="J379" s="20" t="n">
        <v>0</v>
      </c>
      <c r="K379" s="21" t="n">
        <v>0</v>
      </c>
    </row>
    <row r="380" customFormat="false" ht="15" hidden="false" customHeight="false" outlineLevel="0" collapsed="false">
      <c r="A380" s="19"/>
      <c r="C380" s="1" t="s">
        <v>170</v>
      </c>
      <c r="D380" s="20" t="n">
        <v>150000</v>
      </c>
      <c r="E380" s="20" t="n">
        <v>0</v>
      </c>
      <c r="F380" s="20"/>
      <c r="G380" s="20"/>
      <c r="H380" s="20"/>
      <c r="I380" s="20"/>
      <c r="J380" s="20" t="n">
        <v>0</v>
      </c>
      <c r="K380" s="21" t="n">
        <v>0</v>
      </c>
    </row>
    <row r="381" customFormat="false" ht="15" hidden="false" customHeight="false" outlineLevel="0" collapsed="false">
      <c r="A381" s="11" t="s">
        <v>35</v>
      </c>
      <c r="B381" s="12"/>
      <c r="C381" s="12"/>
      <c r="D381" s="13" t="n">
        <v>43498000</v>
      </c>
      <c r="E381" s="13" t="n">
        <v>9252307</v>
      </c>
      <c r="F381" s="13"/>
      <c r="G381" s="13"/>
      <c r="H381" s="13"/>
      <c r="I381" s="13" t="n">
        <v>0</v>
      </c>
      <c r="J381" s="13" t="n">
        <v>9252307</v>
      </c>
      <c r="K381" s="14" t="n">
        <v>0.212706492252517</v>
      </c>
    </row>
    <row r="382" customFormat="false" ht="15" hidden="false" customHeight="false" outlineLevel="0" collapsed="false">
      <c r="A382" s="15"/>
      <c r="B382" s="16" t="s">
        <v>148</v>
      </c>
      <c r="C382" s="16"/>
      <c r="D382" s="17" t="n">
        <v>31388000</v>
      </c>
      <c r="E382" s="17" t="n">
        <v>7907739</v>
      </c>
      <c r="F382" s="17"/>
      <c r="G382" s="17"/>
      <c r="H382" s="17"/>
      <c r="I382" s="17"/>
      <c r="J382" s="17" t="n">
        <v>7907739</v>
      </c>
      <c r="K382" s="18" t="n">
        <v>0.251935102586976</v>
      </c>
    </row>
    <row r="383" customFormat="false" ht="15" hidden="false" customHeight="false" outlineLevel="0" collapsed="false">
      <c r="A383" s="19"/>
      <c r="C383" s="1" t="s">
        <v>149</v>
      </c>
      <c r="D383" s="20" t="n">
        <v>22913000</v>
      </c>
      <c r="E383" s="20" t="n">
        <v>5733046</v>
      </c>
      <c r="F383" s="20"/>
      <c r="G383" s="20"/>
      <c r="H383" s="20"/>
      <c r="I383" s="20"/>
      <c r="J383" s="20" t="n">
        <v>5733046</v>
      </c>
      <c r="K383" s="21" t="n">
        <v>0.250209313490158</v>
      </c>
    </row>
    <row r="384" customFormat="false" ht="15" hidden="false" customHeight="false" outlineLevel="0" collapsed="false">
      <c r="A384" s="19"/>
      <c r="C384" s="1" t="s">
        <v>150</v>
      </c>
      <c r="D384" s="20" t="n">
        <v>8475000</v>
      </c>
      <c r="E384" s="20" t="n">
        <v>2174693</v>
      </c>
      <c r="F384" s="20"/>
      <c r="G384" s="20"/>
      <c r="H384" s="20"/>
      <c r="I384" s="20"/>
      <c r="J384" s="20" t="n">
        <v>2174693</v>
      </c>
      <c r="K384" s="21" t="n">
        <v>0.256600943952802</v>
      </c>
    </row>
    <row r="385" customFormat="false" ht="15" hidden="false" customHeight="false" outlineLevel="0" collapsed="false">
      <c r="A385" s="15"/>
      <c r="B385" s="16" t="s">
        <v>152</v>
      </c>
      <c r="C385" s="16"/>
      <c r="D385" s="17" t="n">
        <v>7514786</v>
      </c>
      <c r="E385" s="17" t="n">
        <v>1143192</v>
      </c>
      <c r="F385" s="17"/>
      <c r="G385" s="17"/>
      <c r="H385" s="17"/>
      <c r="I385" s="17" t="n">
        <v>0</v>
      </c>
      <c r="J385" s="17" t="n">
        <v>1143192</v>
      </c>
      <c r="K385" s="18" t="n">
        <v>0.152125689274452</v>
      </c>
    </row>
    <row r="386" customFormat="false" ht="15" hidden="false" customHeight="false" outlineLevel="0" collapsed="false">
      <c r="A386" s="19"/>
      <c r="C386" s="1" t="s">
        <v>153</v>
      </c>
      <c r="D386" s="20" t="n">
        <v>200000</v>
      </c>
      <c r="E386" s="20" t="n">
        <v>53105</v>
      </c>
      <c r="F386" s="20"/>
      <c r="G386" s="20"/>
      <c r="H386" s="20"/>
      <c r="I386" s="20"/>
      <c r="J386" s="20" t="n">
        <v>53105</v>
      </c>
      <c r="K386" s="21" t="n">
        <v>0.265525</v>
      </c>
    </row>
    <row r="387" customFormat="false" ht="15" hidden="false" customHeight="false" outlineLevel="0" collapsed="false">
      <c r="A387" s="19"/>
      <c r="C387" s="1" t="s">
        <v>154</v>
      </c>
      <c r="D387" s="20" t="n">
        <v>2350000</v>
      </c>
      <c r="E387" s="20" t="n">
        <v>416268</v>
      </c>
      <c r="F387" s="20"/>
      <c r="G387" s="20"/>
      <c r="H387" s="20"/>
      <c r="I387" s="20"/>
      <c r="J387" s="20" t="n">
        <v>416268</v>
      </c>
      <c r="K387" s="21" t="n">
        <v>0.177135319148936</v>
      </c>
    </row>
    <row r="388" customFormat="false" ht="15" hidden="false" customHeight="false" outlineLevel="0" collapsed="false">
      <c r="A388" s="19"/>
      <c r="C388" s="1" t="s">
        <v>155</v>
      </c>
      <c r="D388" s="20" t="n">
        <v>450000</v>
      </c>
      <c r="E388" s="20" t="n">
        <v>70570</v>
      </c>
      <c r="F388" s="20"/>
      <c r="G388" s="20"/>
      <c r="H388" s="20"/>
      <c r="I388" s="20"/>
      <c r="J388" s="20" t="n">
        <v>70570</v>
      </c>
      <c r="K388" s="21" t="n">
        <v>0.156822222222222</v>
      </c>
    </row>
    <row r="389" customFormat="false" ht="15" hidden="false" customHeight="false" outlineLevel="0" collapsed="false">
      <c r="A389" s="19"/>
      <c r="C389" s="1" t="s">
        <v>156</v>
      </c>
      <c r="D389" s="20" t="n">
        <v>2500000</v>
      </c>
      <c r="E389" s="20" t="n">
        <v>365911</v>
      </c>
      <c r="F389" s="20"/>
      <c r="G389" s="20"/>
      <c r="H389" s="20"/>
      <c r="I389" s="20"/>
      <c r="J389" s="20" t="n">
        <v>365911</v>
      </c>
      <c r="K389" s="21" t="n">
        <v>0.1463644</v>
      </c>
    </row>
    <row r="390" customFormat="false" ht="15" hidden="false" customHeight="false" outlineLevel="0" collapsed="false">
      <c r="A390" s="19"/>
      <c r="C390" s="1" t="s">
        <v>157</v>
      </c>
      <c r="D390" s="20" t="n">
        <v>1354786</v>
      </c>
      <c r="E390" s="20" t="n">
        <v>186128</v>
      </c>
      <c r="F390" s="20"/>
      <c r="G390" s="20"/>
      <c r="H390" s="20"/>
      <c r="I390" s="20"/>
      <c r="J390" s="20" t="n">
        <v>186128</v>
      </c>
      <c r="K390" s="21" t="n">
        <v>0.137385535427735</v>
      </c>
    </row>
    <row r="391" customFormat="false" ht="15" hidden="false" customHeight="false" outlineLevel="0" collapsed="false">
      <c r="A391" s="19"/>
      <c r="C391" s="1" t="s">
        <v>158</v>
      </c>
      <c r="D391" s="20" t="n">
        <v>660000</v>
      </c>
      <c r="E391" s="20" t="n">
        <v>51210</v>
      </c>
      <c r="F391" s="20"/>
      <c r="G391" s="20"/>
      <c r="H391" s="20"/>
      <c r="I391" s="20" t="n">
        <v>0</v>
      </c>
      <c r="J391" s="20" t="n">
        <v>51210</v>
      </c>
      <c r="K391" s="21" t="n">
        <v>0.0775909090909091</v>
      </c>
    </row>
    <row r="392" customFormat="false" ht="15" hidden="false" customHeight="false" outlineLevel="0" collapsed="false">
      <c r="A392" s="15"/>
      <c r="B392" s="16" t="s">
        <v>159</v>
      </c>
      <c r="C392" s="16"/>
      <c r="D392" s="17" t="n">
        <v>45214</v>
      </c>
      <c r="E392" s="17" t="n">
        <v>0</v>
      </c>
      <c r="F392" s="17"/>
      <c r="G392" s="17"/>
      <c r="H392" s="17"/>
      <c r="I392" s="17"/>
      <c r="J392" s="17" t="n">
        <v>0</v>
      </c>
      <c r="K392" s="18" t="n">
        <v>0</v>
      </c>
    </row>
    <row r="393" customFormat="false" ht="15" hidden="false" customHeight="false" outlineLevel="0" collapsed="false">
      <c r="A393" s="19"/>
      <c r="C393" s="1" t="s">
        <v>160</v>
      </c>
      <c r="D393" s="20" t="n">
        <v>15000</v>
      </c>
      <c r="E393" s="20" t="n">
        <v>0</v>
      </c>
      <c r="F393" s="20"/>
      <c r="G393" s="20"/>
      <c r="H393" s="20"/>
      <c r="I393" s="20"/>
      <c r="J393" s="20" t="n">
        <v>0</v>
      </c>
      <c r="K393" s="21" t="n">
        <v>0</v>
      </c>
    </row>
    <row r="394" customFormat="false" ht="15" hidden="false" customHeight="false" outlineLevel="0" collapsed="false">
      <c r="A394" s="19"/>
      <c r="C394" s="1" t="s">
        <v>173</v>
      </c>
      <c r="D394" s="20" t="n">
        <v>30214</v>
      </c>
      <c r="E394" s="20" t="n">
        <v>0</v>
      </c>
      <c r="F394" s="20"/>
      <c r="G394" s="20"/>
      <c r="H394" s="20"/>
      <c r="I394" s="20"/>
      <c r="J394" s="20" t="n">
        <v>0</v>
      </c>
      <c r="K394" s="21" t="n">
        <v>0</v>
      </c>
    </row>
    <row r="395" customFormat="false" ht="15" hidden="false" customHeight="false" outlineLevel="0" collapsed="false">
      <c r="A395" s="15"/>
      <c r="B395" s="16" t="s">
        <v>161</v>
      </c>
      <c r="C395" s="16"/>
      <c r="D395" s="17" t="n">
        <v>4550000</v>
      </c>
      <c r="E395" s="17" t="n">
        <v>201376</v>
      </c>
      <c r="F395" s="17"/>
      <c r="G395" s="17"/>
      <c r="H395" s="17"/>
      <c r="I395" s="17"/>
      <c r="J395" s="17" t="n">
        <v>201376</v>
      </c>
      <c r="K395" s="18" t="n">
        <v>0.0442584615384615</v>
      </c>
    </row>
    <row r="396" customFormat="false" ht="15" hidden="false" customHeight="false" outlineLevel="0" collapsed="false">
      <c r="A396" s="19"/>
      <c r="C396" s="1" t="s">
        <v>162</v>
      </c>
      <c r="D396" s="20" t="n">
        <v>500000</v>
      </c>
      <c r="E396" s="20" t="n">
        <v>185626</v>
      </c>
      <c r="F396" s="20"/>
      <c r="G396" s="20"/>
      <c r="H396" s="20"/>
      <c r="I396" s="20"/>
      <c r="J396" s="20" t="n">
        <v>185626</v>
      </c>
      <c r="K396" s="21" t="n">
        <v>0.371252</v>
      </c>
    </row>
    <row r="397" customFormat="false" ht="15" hidden="false" customHeight="false" outlineLevel="0" collapsed="false">
      <c r="A397" s="19"/>
      <c r="C397" s="1" t="s">
        <v>164</v>
      </c>
      <c r="D397" s="20" t="n">
        <v>50000</v>
      </c>
      <c r="E397" s="20" t="n">
        <v>0</v>
      </c>
      <c r="F397" s="20"/>
      <c r="G397" s="20"/>
      <c r="H397" s="20"/>
      <c r="I397" s="20"/>
      <c r="J397" s="20" t="n">
        <v>0</v>
      </c>
      <c r="K397" s="21" t="n">
        <v>0</v>
      </c>
    </row>
    <row r="398" customFormat="false" ht="15" hidden="false" customHeight="false" outlineLevel="0" collapsed="false">
      <c r="A398" s="19"/>
      <c r="C398" s="1" t="s">
        <v>170</v>
      </c>
      <c r="D398" s="20" t="n">
        <v>4000000</v>
      </c>
      <c r="E398" s="20" t="n">
        <v>15750</v>
      </c>
      <c r="F398" s="20"/>
      <c r="G398" s="20"/>
      <c r="H398" s="20"/>
      <c r="I398" s="20"/>
      <c r="J398" s="20" t="n">
        <v>15750</v>
      </c>
      <c r="K398" s="21" t="n">
        <v>0.0039375</v>
      </c>
    </row>
    <row r="399" customFormat="false" ht="15" hidden="false" customHeight="false" outlineLevel="0" collapsed="false">
      <c r="A399" s="19"/>
      <c r="C399" s="1" t="s">
        <v>166</v>
      </c>
      <c r="D399" s="20" t="n">
        <v>0</v>
      </c>
      <c r="E399" s="20" t="n">
        <v>0</v>
      </c>
      <c r="F399" s="20"/>
      <c r="G399" s="20"/>
      <c r="H399" s="20"/>
      <c r="I399" s="20"/>
      <c r="J399" s="20" t="n">
        <v>0</v>
      </c>
      <c r="K399" s="21"/>
    </row>
    <row r="400" customFormat="false" ht="15" hidden="false" customHeight="false" outlineLevel="0" collapsed="false">
      <c r="A400" s="11" t="s">
        <v>36</v>
      </c>
      <c r="B400" s="12"/>
      <c r="C400" s="12"/>
      <c r="D400" s="13" t="n">
        <v>148291000</v>
      </c>
      <c r="E400" s="13" t="n">
        <v>18775529</v>
      </c>
      <c r="F400" s="13" t="n">
        <v>0</v>
      </c>
      <c r="G400" s="13" t="n">
        <v>816</v>
      </c>
      <c r="H400" s="13"/>
      <c r="I400" s="13"/>
      <c r="J400" s="13" t="n">
        <v>18776345</v>
      </c>
      <c r="K400" s="14" t="n">
        <v>0.126618237114862</v>
      </c>
    </row>
    <row r="401" customFormat="false" ht="15" hidden="false" customHeight="false" outlineLevel="0" collapsed="false">
      <c r="A401" s="15"/>
      <c r="B401" s="16" t="s">
        <v>148</v>
      </c>
      <c r="C401" s="16"/>
      <c r="D401" s="17" t="n">
        <v>62421000</v>
      </c>
      <c r="E401" s="17" t="n">
        <v>12233014</v>
      </c>
      <c r="F401" s="17"/>
      <c r="G401" s="17"/>
      <c r="H401" s="17"/>
      <c r="I401" s="17"/>
      <c r="J401" s="17" t="n">
        <v>12233014</v>
      </c>
      <c r="K401" s="18" t="n">
        <v>0.195975937585108</v>
      </c>
    </row>
    <row r="402" customFormat="false" ht="15" hidden="false" customHeight="false" outlineLevel="0" collapsed="false">
      <c r="A402" s="19"/>
      <c r="C402" s="1" t="s">
        <v>149</v>
      </c>
      <c r="D402" s="20" t="n">
        <v>48043000</v>
      </c>
      <c r="E402" s="20" t="n">
        <v>9206227</v>
      </c>
      <c r="F402" s="20"/>
      <c r="G402" s="20"/>
      <c r="H402" s="20"/>
      <c r="I402" s="20"/>
      <c r="J402" s="20" t="n">
        <v>9206227</v>
      </c>
      <c r="K402" s="21" t="n">
        <v>0.191624732010907</v>
      </c>
    </row>
    <row r="403" customFormat="false" ht="15" hidden="false" customHeight="false" outlineLevel="0" collapsed="false">
      <c r="A403" s="19"/>
      <c r="C403" s="1" t="s">
        <v>150</v>
      </c>
      <c r="D403" s="20" t="n">
        <v>14378000</v>
      </c>
      <c r="E403" s="20" t="n">
        <v>3026787</v>
      </c>
      <c r="F403" s="20"/>
      <c r="G403" s="20"/>
      <c r="H403" s="20"/>
      <c r="I403" s="20"/>
      <c r="J403" s="20" t="n">
        <v>3026787</v>
      </c>
      <c r="K403" s="21" t="n">
        <v>0.210515162053137</v>
      </c>
    </row>
    <row r="404" customFormat="false" ht="15" hidden="false" customHeight="false" outlineLevel="0" collapsed="false">
      <c r="A404" s="15"/>
      <c r="B404" s="16" t="s">
        <v>152</v>
      </c>
      <c r="C404" s="16"/>
      <c r="D404" s="17" t="n">
        <v>65400000</v>
      </c>
      <c r="E404" s="17" t="n">
        <v>6100506</v>
      </c>
      <c r="F404" s="17" t="n">
        <v>0</v>
      </c>
      <c r="G404" s="17" t="n">
        <v>816</v>
      </c>
      <c r="H404" s="17"/>
      <c r="I404" s="17"/>
      <c r="J404" s="17" t="n">
        <v>6101322</v>
      </c>
      <c r="K404" s="18" t="n">
        <v>0.0932923853211009</v>
      </c>
    </row>
    <row r="405" customFormat="false" ht="15" hidden="false" customHeight="false" outlineLevel="0" collapsed="false">
      <c r="A405" s="19"/>
      <c r="C405" s="1" t="s">
        <v>153</v>
      </c>
      <c r="D405" s="20" t="n">
        <v>14400000</v>
      </c>
      <c r="E405" s="20" t="n">
        <v>2789581</v>
      </c>
      <c r="F405" s="20"/>
      <c r="G405" s="20" t="n">
        <v>816</v>
      </c>
      <c r="H405" s="20"/>
      <c r="I405" s="20"/>
      <c r="J405" s="20" t="n">
        <v>2790397</v>
      </c>
      <c r="K405" s="21" t="n">
        <v>0.193777569444444</v>
      </c>
    </row>
    <row r="406" customFormat="false" ht="15" hidden="false" customHeight="false" outlineLevel="0" collapsed="false">
      <c r="A406" s="19"/>
      <c r="C406" s="1" t="s">
        <v>154</v>
      </c>
      <c r="D406" s="20" t="n">
        <v>3500000</v>
      </c>
      <c r="E406" s="20" t="n">
        <v>378412</v>
      </c>
      <c r="F406" s="20"/>
      <c r="G406" s="20"/>
      <c r="H406" s="20"/>
      <c r="I406" s="20"/>
      <c r="J406" s="20" t="n">
        <v>378412</v>
      </c>
      <c r="K406" s="21" t="n">
        <v>0.108117714285714</v>
      </c>
    </row>
    <row r="407" customFormat="false" ht="15" hidden="false" customHeight="false" outlineLevel="0" collapsed="false">
      <c r="A407" s="19"/>
      <c r="C407" s="1" t="s">
        <v>155</v>
      </c>
      <c r="D407" s="20" t="n">
        <v>300000</v>
      </c>
      <c r="E407" s="20" t="n">
        <v>6240</v>
      </c>
      <c r="F407" s="20"/>
      <c r="G407" s="20"/>
      <c r="H407" s="20"/>
      <c r="I407" s="20"/>
      <c r="J407" s="20" t="n">
        <v>6240</v>
      </c>
      <c r="K407" s="21" t="n">
        <v>0.0208</v>
      </c>
    </row>
    <row r="408" customFormat="false" ht="15" hidden="false" customHeight="false" outlineLevel="0" collapsed="false">
      <c r="A408" s="19"/>
      <c r="C408" s="1" t="s">
        <v>156</v>
      </c>
      <c r="D408" s="20" t="n">
        <v>800000</v>
      </c>
      <c r="E408" s="20" t="n">
        <v>16308</v>
      </c>
      <c r="F408" s="20"/>
      <c r="G408" s="20"/>
      <c r="H408" s="20"/>
      <c r="I408" s="20"/>
      <c r="J408" s="20" t="n">
        <v>16308</v>
      </c>
      <c r="K408" s="21" t="n">
        <v>0.020385</v>
      </c>
    </row>
    <row r="409" customFormat="false" ht="15" hidden="false" customHeight="false" outlineLevel="0" collapsed="false">
      <c r="A409" s="19"/>
      <c r="C409" s="1" t="s">
        <v>157</v>
      </c>
      <c r="D409" s="20" t="n">
        <v>40000000</v>
      </c>
      <c r="E409" s="20" t="n">
        <v>1982518</v>
      </c>
      <c r="F409" s="20"/>
      <c r="G409" s="20" t="n">
        <v>0</v>
      </c>
      <c r="H409" s="20"/>
      <c r="I409" s="20"/>
      <c r="J409" s="20" t="n">
        <v>1982518</v>
      </c>
      <c r="K409" s="21" t="n">
        <v>0.04956295</v>
      </c>
    </row>
    <row r="410" customFormat="false" ht="15" hidden="false" customHeight="false" outlineLevel="0" collapsed="false">
      <c r="A410" s="19"/>
      <c r="C410" s="1" t="s">
        <v>158</v>
      </c>
      <c r="D410" s="20" t="n">
        <v>6400000</v>
      </c>
      <c r="E410" s="20" t="n">
        <v>927447</v>
      </c>
      <c r="F410" s="20" t="n">
        <v>0</v>
      </c>
      <c r="G410" s="20" t="n">
        <v>0</v>
      </c>
      <c r="H410" s="20"/>
      <c r="I410" s="20"/>
      <c r="J410" s="20" t="n">
        <v>927447</v>
      </c>
      <c r="K410" s="21" t="n">
        <v>0.14491359375</v>
      </c>
    </row>
    <row r="411" customFormat="false" ht="15" hidden="false" customHeight="false" outlineLevel="0" collapsed="false">
      <c r="A411" s="15"/>
      <c r="B411" s="16" t="s">
        <v>159</v>
      </c>
      <c r="C411" s="16"/>
      <c r="D411" s="17" t="n">
        <v>4470000</v>
      </c>
      <c r="E411" s="17" t="n">
        <v>76263</v>
      </c>
      <c r="F411" s="17"/>
      <c r="G411" s="17"/>
      <c r="H411" s="17"/>
      <c r="I411" s="17"/>
      <c r="J411" s="17" t="n">
        <v>76263</v>
      </c>
      <c r="K411" s="18" t="n">
        <v>0.0170610738255034</v>
      </c>
    </row>
    <row r="412" customFormat="false" ht="15" hidden="false" customHeight="false" outlineLevel="0" collapsed="false">
      <c r="A412" s="19"/>
      <c r="C412" s="1" t="s">
        <v>181</v>
      </c>
      <c r="D412" s="20" t="n">
        <v>0</v>
      </c>
      <c r="E412" s="20" t="n">
        <v>0</v>
      </c>
      <c r="F412" s="20"/>
      <c r="G412" s="20"/>
      <c r="H412" s="20"/>
      <c r="I412" s="20"/>
      <c r="J412" s="20" t="n">
        <v>0</v>
      </c>
      <c r="K412" s="21"/>
    </row>
    <row r="413" customFormat="false" ht="15" hidden="false" customHeight="false" outlineLevel="0" collapsed="false">
      <c r="A413" s="19"/>
      <c r="C413" s="1" t="s">
        <v>160</v>
      </c>
      <c r="D413" s="20" t="n">
        <v>4470000</v>
      </c>
      <c r="E413" s="20" t="n">
        <v>76263</v>
      </c>
      <c r="F413" s="20"/>
      <c r="G413" s="20"/>
      <c r="H413" s="20"/>
      <c r="I413" s="20"/>
      <c r="J413" s="20" t="n">
        <v>76263</v>
      </c>
      <c r="K413" s="21" t="n">
        <v>0.0170610738255034</v>
      </c>
    </row>
    <row r="414" customFormat="false" ht="15" hidden="false" customHeight="false" outlineLevel="0" collapsed="false">
      <c r="A414" s="15"/>
      <c r="B414" s="16" t="s">
        <v>161</v>
      </c>
      <c r="C414" s="16"/>
      <c r="D414" s="17" t="n">
        <v>16000000</v>
      </c>
      <c r="E414" s="17" t="n">
        <v>365746</v>
      </c>
      <c r="F414" s="17"/>
      <c r="G414" s="17"/>
      <c r="H414" s="17"/>
      <c r="I414" s="17"/>
      <c r="J414" s="17" t="n">
        <v>365746</v>
      </c>
      <c r="K414" s="18" t="n">
        <v>0.022859125</v>
      </c>
    </row>
    <row r="415" customFormat="false" ht="15" hidden="false" customHeight="false" outlineLevel="0" collapsed="false">
      <c r="A415" s="19"/>
      <c r="C415" s="1" t="s">
        <v>162</v>
      </c>
      <c r="D415" s="20" t="n">
        <v>8000000</v>
      </c>
      <c r="E415" s="20" t="n">
        <v>365746</v>
      </c>
      <c r="F415" s="20"/>
      <c r="G415" s="20"/>
      <c r="H415" s="20"/>
      <c r="I415" s="20"/>
      <c r="J415" s="20" t="n">
        <v>365746</v>
      </c>
      <c r="K415" s="21" t="n">
        <v>0.04571825</v>
      </c>
    </row>
    <row r="416" customFormat="false" ht="15" hidden="false" customHeight="false" outlineLevel="0" collapsed="false">
      <c r="A416" s="19"/>
      <c r="C416" s="1" t="s">
        <v>163</v>
      </c>
      <c r="D416" s="20" t="n">
        <v>4500000</v>
      </c>
      <c r="E416" s="20" t="n">
        <v>0</v>
      </c>
      <c r="F416" s="20"/>
      <c r="G416" s="20"/>
      <c r="H416" s="20"/>
      <c r="I416" s="20"/>
      <c r="J416" s="20" t="n">
        <v>0</v>
      </c>
      <c r="K416" s="21" t="n">
        <v>0</v>
      </c>
    </row>
    <row r="417" customFormat="false" ht="15" hidden="false" customHeight="false" outlineLevel="0" collapsed="false">
      <c r="A417" s="19"/>
      <c r="C417" s="1" t="s">
        <v>164</v>
      </c>
      <c r="D417" s="20" t="n">
        <v>500000</v>
      </c>
      <c r="E417" s="20" t="n">
        <v>0</v>
      </c>
      <c r="F417" s="20"/>
      <c r="G417" s="20"/>
      <c r="H417" s="20"/>
      <c r="I417" s="20"/>
      <c r="J417" s="20" t="n">
        <v>0</v>
      </c>
      <c r="K417" s="21" t="n">
        <v>0</v>
      </c>
    </row>
    <row r="418" customFormat="false" ht="15" hidden="false" customHeight="false" outlineLevel="0" collapsed="false">
      <c r="A418" s="19"/>
      <c r="C418" s="1" t="s">
        <v>170</v>
      </c>
      <c r="D418" s="20" t="n">
        <v>3000000</v>
      </c>
      <c r="E418" s="20" t="n">
        <v>0</v>
      </c>
      <c r="F418" s="20"/>
      <c r="G418" s="20"/>
      <c r="H418" s="20"/>
      <c r="I418" s="20"/>
      <c r="J418" s="20" t="n">
        <v>0</v>
      </c>
      <c r="K418" s="21" t="n">
        <v>0</v>
      </c>
    </row>
    <row r="419" customFormat="false" ht="15" hidden="false" customHeight="false" outlineLevel="0" collapsed="false">
      <c r="A419" s="11" t="s">
        <v>185</v>
      </c>
      <c r="B419" s="12"/>
      <c r="C419" s="12"/>
      <c r="D419" s="13" t="n">
        <v>628363000</v>
      </c>
      <c r="E419" s="13" t="n">
        <v>133778077</v>
      </c>
      <c r="F419" s="13"/>
      <c r="G419" s="13"/>
      <c r="H419" s="13"/>
      <c r="I419" s="13"/>
      <c r="J419" s="13" t="n">
        <v>133778077</v>
      </c>
      <c r="K419" s="14" t="n">
        <v>0.212899354354092</v>
      </c>
    </row>
    <row r="420" customFormat="false" ht="15" hidden="false" customHeight="false" outlineLevel="0" collapsed="false">
      <c r="A420" s="15"/>
      <c r="B420" s="16" t="s">
        <v>148</v>
      </c>
      <c r="C420" s="16"/>
      <c r="D420" s="17" t="n">
        <v>593273000</v>
      </c>
      <c r="E420" s="17" t="n">
        <v>129952304</v>
      </c>
      <c r="F420" s="17"/>
      <c r="G420" s="17"/>
      <c r="H420" s="17"/>
      <c r="I420" s="17"/>
      <c r="J420" s="17" t="n">
        <v>129952304</v>
      </c>
      <c r="K420" s="18" t="n">
        <v>0.21904301055332</v>
      </c>
    </row>
    <row r="421" customFormat="false" ht="15" hidden="false" customHeight="false" outlineLevel="0" collapsed="false">
      <c r="A421" s="19"/>
      <c r="C421" s="1" t="s">
        <v>149</v>
      </c>
      <c r="D421" s="20" t="n">
        <v>432378000</v>
      </c>
      <c r="E421" s="20" t="n">
        <v>94218360</v>
      </c>
      <c r="F421" s="20"/>
      <c r="G421" s="20"/>
      <c r="H421" s="20"/>
      <c r="I421" s="20"/>
      <c r="J421" s="20" t="n">
        <v>94218360</v>
      </c>
      <c r="K421" s="21" t="n">
        <v>0.217907386592287</v>
      </c>
    </row>
    <row r="422" customFormat="false" ht="15" hidden="false" customHeight="false" outlineLevel="0" collapsed="false">
      <c r="A422" s="19"/>
      <c r="C422" s="1" t="s">
        <v>150</v>
      </c>
      <c r="D422" s="20" t="n">
        <v>159935000</v>
      </c>
      <c r="E422" s="20" t="n">
        <v>35733944</v>
      </c>
      <c r="F422" s="20"/>
      <c r="G422" s="20"/>
      <c r="H422" s="20"/>
      <c r="I422" s="20"/>
      <c r="J422" s="20" t="n">
        <v>35733944</v>
      </c>
      <c r="K422" s="21" t="n">
        <v>0.223427917591522</v>
      </c>
    </row>
    <row r="423" customFormat="false" ht="15" hidden="false" customHeight="false" outlineLevel="0" collapsed="false">
      <c r="A423" s="19"/>
      <c r="C423" s="1" t="s">
        <v>151</v>
      </c>
      <c r="D423" s="20" t="n">
        <v>960000</v>
      </c>
      <c r="E423" s="20" t="n">
        <v>0</v>
      </c>
      <c r="F423" s="20"/>
      <c r="G423" s="20"/>
      <c r="H423" s="20"/>
      <c r="I423" s="20"/>
      <c r="J423" s="20" t="n">
        <v>0</v>
      </c>
      <c r="K423" s="21" t="n">
        <v>0</v>
      </c>
    </row>
    <row r="424" customFormat="false" ht="15" hidden="false" customHeight="false" outlineLevel="0" collapsed="false">
      <c r="A424" s="15"/>
      <c r="B424" s="16" t="s">
        <v>152</v>
      </c>
      <c r="C424" s="16"/>
      <c r="D424" s="17" t="n">
        <v>34256500</v>
      </c>
      <c r="E424" s="17" t="n">
        <v>3480859</v>
      </c>
      <c r="F424" s="17"/>
      <c r="G424" s="17"/>
      <c r="H424" s="17"/>
      <c r="I424" s="17"/>
      <c r="J424" s="17" t="n">
        <v>3480859</v>
      </c>
      <c r="K424" s="18" t="n">
        <v>0.10161163574796</v>
      </c>
    </row>
    <row r="425" customFormat="false" ht="15" hidden="false" customHeight="false" outlineLevel="0" collapsed="false">
      <c r="A425" s="19"/>
      <c r="C425" s="1" t="s">
        <v>153</v>
      </c>
      <c r="D425" s="20" t="n">
        <v>5200000</v>
      </c>
      <c r="E425" s="20" t="n">
        <v>0</v>
      </c>
      <c r="F425" s="20"/>
      <c r="G425" s="20"/>
      <c r="H425" s="20"/>
      <c r="I425" s="20"/>
      <c r="J425" s="20" t="n">
        <v>0</v>
      </c>
      <c r="K425" s="21" t="n">
        <v>0</v>
      </c>
    </row>
    <row r="426" customFormat="false" ht="15" hidden="false" customHeight="false" outlineLevel="0" collapsed="false">
      <c r="A426" s="19"/>
      <c r="C426" s="1" t="s">
        <v>154</v>
      </c>
      <c r="D426" s="20" t="n">
        <v>2800000</v>
      </c>
      <c r="E426" s="20" t="n">
        <v>395512</v>
      </c>
      <c r="F426" s="20"/>
      <c r="G426" s="20"/>
      <c r="H426" s="20"/>
      <c r="I426" s="20"/>
      <c r="J426" s="20" t="n">
        <v>395512</v>
      </c>
      <c r="K426" s="21" t="n">
        <v>0.141254285714286</v>
      </c>
    </row>
    <row r="427" customFormat="false" ht="15" hidden="false" customHeight="false" outlineLevel="0" collapsed="false">
      <c r="A427" s="19"/>
      <c r="C427" s="1" t="s">
        <v>155</v>
      </c>
      <c r="D427" s="20" t="n">
        <v>800000</v>
      </c>
      <c r="E427" s="20" t="n">
        <v>203484</v>
      </c>
      <c r="F427" s="20"/>
      <c r="G427" s="20"/>
      <c r="H427" s="20"/>
      <c r="I427" s="20"/>
      <c r="J427" s="20" t="n">
        <v>203484</v>
      </c>
      <c r="K427" s="21" t="n">
        <v>0.254355</v>
      </c>
    </row>
    <row r="428" customFormat="false" ht="15" hidden="false" customHeight="false" outlineLevel="0" collapsed="false">
      <c r="A428" s="19"/>
      <c r="C428" s="1" t="s">
        <v>156</v>
      </c>
      <c r="D428" s="20" t="n">
        <v>2000000</v>
      </c>
      <c r="E428" s="20" t="n">
        <v>177106</v>
      </c>
      <c r="F428" s="20"/>
      <c r="G428" s="20"/>
      <c r="H428" s="20"/>
      <c r="I428" s="20"/>
      <c r="J428" s="20" t="n">
        <v>177106</v>
      </c>
      <c r="K428" s="21" t="n">
        <v>0.088553</v>
      </c>
    </row>
    <row r="429" customFormat="false" ht="15" hidden="false" customHeight="false" outlineLevel="0" collapsed="false">
      <c r="A429" s="19"/>
      <c r="C429" s="1" t="s">
        <v>157</v>
      </c>
      <c r="D429" s="20" t="n">
        <v>15670000</v>
      </c>
      <c r="E429" s="20" t="n">
        <v>2316412</v>
      </c>
      <c r="F429" s="20"/>
      <c r="G429" s="20"/>
      <c r="H429" s="20"/>
      <c r="I429" s="20"/>
      <c r="J429" s="20" t="n">
        <v>2316412</v>
      </c>
      <c r="K429" s="21" t="n">
        <v>0.147824633056796</v>
      </c>
    </row>
    <row r="430" customFormat="false" ht="15" hidden="false" customHeight="false" outlineLevel="0" collapsed="false">
      <c r="A430" s="19"/>
      <c r="C430" s="1" t="s">
        <v>158</v>
      </c>
      <c r="D430" s="20" t="n">
        <v>5386500</v>
      </c>
      <c r="E430" s="20" t="n">
        <v>388345</v>
      </c>
      <c r="F430" s="20"/>
      <c r="G430" s="20"/>
      <c r="H430" s="20"/>
      <c r="I430" s="20"/>
      <c r="J430" s="20" t="n">
        <v>388345</v>
      </c>
      <c r="K430" s="21" t="n">
        <v>0.0720959806924719</v>
      </c>
    </row>
    <row r="431" customFormat="false" ht="15" hidden="false" customHeight="false" outlineLevel="0" collapsed="false">
      <c r="A431" s="19"/>
      <c r="C431" s="1" t="s">
        <v>169</v>
      </c>
      <c r="D431" s="20" t="n">
        <v>2400000</v>
      </c>
      <c r="E431" s="20" t="n">
        <v>0</v>
      </c>
      <c r="F431" s="20"/>
      <c r="G431" s="20"/>
      <c r="H431" s="20"/>
      <c r="I431" s="20"/>
      <c r="J431" s="20" t="n">
        <v>0</v>
      </c>
      <c r="K431" s="21" t="n">
        <v>0</v>
      </c>
    </row>
    <row r="432" customFormat="false" ht="15" hidden="false" customHeight="false" outlineLevel="0" collapsed="false">
      <c r="A432" s="15"/>
      <c r="B432" s="16" t="s">
        <v>159</v>
      </c>
      <c r="C432" s="16"/>
      <c r="D432" s="17" t="n">
        <v>253500</v>
      </c>
      <c r="E432" s="17" t="n">
        <v>29464</v>
      </c>
      <c r="F432" s="17"/>
      <c r="G432" s="17"/>
      <c r="H432" s="17"/>
      <c r="I432" s="17"/>
      <c r="J432" s="17" t="n">
        <v>29464</v>
      </c>
      <c r="K432" s="18" t="n">
        <v>0.116228796844181</v>
      </c>
    </row>
    <row r="433" customFormat="false" ht="15" hidden="false" customHeight="false" outlineLevel="0" collapsed="false">
      <c r="A433" s="19"/>
      <c r="C433" s="1" t="s">
        <v>160</v>
      </c>
      <c r="D433" s="20" t="n">
        <v>240000</v>
      </c>
      <c r="E433" s="20" t="n">
        <v>15964</v>
      </c>
      <c r="F433" s="20"/>
      <c r="G433" s="20"/>
      <c r="H433" s="20"/>
      <c r="I433" s="20"/>
      <c r="J433" s="20" t="n">
        <v>15964</v>
      </c>
      <c r="K433" s="21" t="n">
        <v>0.0665166666666667</v>
      </c>
    </row>
    <row r="434" customFormat="false" ht="15" hidden="false" customHeight="false" outlineLevel="0" collapsed="false">
      <c r="A434" s="19"/>
      <c r="C434" s="1" t="s">
        <v>173</v>
      </c>
      <c r="D434" s="20" t="n">
        <v>13500</v>
      </c>
      <c r="E434" s="20" t="n">
        <v>13500</v>
      </c>
      <c r="F434" s="20"/>
      <c r="G434" s="20"/>
      <c r="H434" s="20"/>
      <c r="I434" s="20"/>
      <c r="J434" s="20" t="n">
        <v>13500</v>
      </c>
      <c r="K434" s="21" t="n">
        <v>1</v>
      </c>
    </row>
    <row r="435" customFormat="false" ht="15" hidden="false" customHeight="false" outlineLevel="0" collapsed="false">
      <c r="A435" s="15"/>
      <c r="B435" s="16" t="s">
        <v>161</v>
      </c>
      <c r="C435" s="16"/>
      <c r="D435" s="17" t="n">
        <v>580000</v>
      </c>
      <c r="E435" s="17" t="n">
        <v>315450</v>
      </c>
      <c r="F435" s="17"/>
      <c r="G435" s="17"/>
      <c r="H435" s="17"/>
      <c r="I435" s="17"/>
      <c r="J435" s="17" t="n">
        <v>315450</v>
      </c>
      <c r="K435" s="18" t="n">
        <v>0.543879310344828</v>
      </c>
    </row>
    <row r="436" customFormat="false" ht="15" hidden="false" customHeight="false" outlineLevel="0" collapsed="false">
      <c r="A436" s="19"/>
      <c r="C436" s="1" t="s">
        <v>162</v>
      </c>
      <c r="D436" s="20" t="n">
        <v>300000</v>
      </c>
      <c r="E436" s="20" t="n">
        <v>135450</v>
      </c>
      <c r="F436" s="20"/>
      <c r="G436" s="20"/>
      <c r="H436" s="20"/>
      <c r="I436" s="20"/>
      <c r="J436" s="20" t="n">
        <v>135450</v>
      </c>
      <c r="K436" s="21" t="n">
        <v>0.4515</v>
      </c>
    </row>
    <row r="437" customFormat="false" ht="15" hidden="false" customHeight="false" outlineLevel="0" collapsed="false">
      <c r="A437" s="19"/>
      <c r="C437" s="1" t="s">
        <v>164</v>
      </c>
      <c r="D437" s="20" t="n">
        <v>100000</v>
      </c>
      <c r="E437" s="20" t="n">
        <v>0</v>
      </c>
      <c r="F437" s="20"/>
      <c r="G437" s="20"/>
      <c r="H437" s="20"/>
      <c r="I437" s="20"/>
      <c r="J437" s="20" t="n">
        <v>0</v>
      </c>
      <c r="K437" s="21" t="n">
        <v>0</v>
      </c>
    </row>
    <row r="438" customFormat="false" ht="15" hidden="false" customHeight="false" outlineLevel="0" collapsed="false">
      <c r="A438" s="19"/>
      <c r="C438" s="1" t="s">
        <v>170</v>
      </c>
      <c r="D438" s="20" t="n">
        <v>180000</v>
      </c>
      <c r="E438" s="20" t="n">
        <v>180000</v>
      </c>
      <c r="F438" s="20"/>
      <c r="G438" s="20"/>
      <c r="H438" s="20"/>
      <c r="I438" s="20"/>
      <c r="J438" s="20" t="n">
        <v>180000</v>
      </c>
      <c r="K438" s="21" t="n">
        <v>1</v>
      </c>
    </row>
    <row r="439" customFormat="false" ht="15" hidden="false" customHeight="false" outlineLevel="0" collapsed="false">
      <c r="A439" s="11" t="s">
        <v>186</v>
      </c>
      <c r="B439" s="12"/>
      <c r="C439" s="12"/>
      <c r="D439" s="13" t="n">
        <v>11123000</v>
      </c>
      <c r="E439" s="13" t="n">
        <v>2626639</v>
      </c>
      <c r="F439" s="13"/>
      <c r="G439" s="13"/>
      <c r="H439" s="13"/>
      <c r="I439" s="13"/>
      <c r="J439" s="13" t="n">
        <v>2626639</v>
      </c>
      <c r="K439" s="14" t="n">
        <v>0.236144835026522</v>
      </c>
    </row>
    <row r="440" customFormat="false" ht="15" hidden="false" customHeight="false" outlineLevel="0" collapsed="false">
      <c r="A440" s="15"/>
      <c r="B440" s="16" t="s">
        <v>148</v>
      </c>
      <c r="C440" s="16"/>
      <c r="D440" s="17" t="n">
        <v>9113000</v>
      </c>
      <c r="E440" s="17" t="n">
        <v>2138899</v>
      </c>
      <c r="F440" s="17"/>
      <c r="G440" s="17"/>
      <c r="H440" s="17"/>
      <c r="I440" s="17"/>
      <c r="J440" s="17" t="n">
        <v>2138899</v>
      </c>
      <c r="K440" s="18" t="n">
        <v>0.234708548227806</v>
      </c>
    </row>
    <row r="441" customFormat="false" ht="15" hidden="false" customHeight="false" outlineLevel="0" collapsed="false">
      <c r="A441" s="19"/>
      <c r="C441" s="1" t="s">
        <v>149</v>
      </c>
      <c r="D441" s="20" t="n">
        <v>6652000</v>
      </c>
      <c r="E441" s="20" t="n">
        <v>1550700</v>
      </c>
      <c r="F441" s="20"/>
      <c r="G441" s="20"/>
      <c r="H441" s="20"/>
      <c r="I441" s="20"/>
      <c r="J441" s="20" t="n">
        <v>1550700</v>
      </c>
      <c r="K441" s="21" t="n">
        <v>0.233117859290439</v>
      </c>
    </row>
    <row r="442" customFormat="false" ht="15" hidden="false" customHeight="false" outlineLevel="0" collapsed="false">
      <c r="A442" s="19"/>
      <c r="C442" s="1" t="s">
        <v>150</v>
      </c>
      <c r="D442" s="20" t="n">
        <v>2461000</v>
      </c>
      <c r="E442" s="20" t="n">
        <v>588199</v>
      </c>
      <c r="F442" s="20"/>
      <c r="G442" s="20"/>
      <c r="H442" s="20"/>
      <c r="I442" s="20"/>
      <c r="J442" s="20" t="n">
        <v>588199</v>
      </c>
      <c r="K442" s="21" t="n">
        <v>0.239008126777733</v>
      </c>
    </row>
    <row r="443" customFormat="false" ht="15" hidden="false" customHeight="false" outlineLevel="0" collapsed="false">
      <c r="A443" s="15"/>
      <c r="B443" s="16" t="s">
        <v>152</v>
      </c>
      <c r="C443" s="16"/>
      <c r="D443" s="17" t="n">
        <v>1845000</v>
      </c>
      <c r="E443" s="17" t="n">
        <v>383251</v>
      </c>
      <c r="F443" s="17"/>
      <c r="G443" s="17"/>
      <c r="H443" s="17"/>
      <c r="I443" s="17"/>
      <c r="J443" s="17" t="n">
        <v>383251</v>
      </c>
      <c r="K443" s="18" t="n">
        <v>0.207724119241192</v>
      </c>
    </row>
    <row r="444" customFormat="false" ht="15" hidden="false" customHeight="false" outlineLevel="0" collapsed="false">
      <c r="A444" s="19"/>
      <c r="C444" s="1" t="s">
        <v>153</v>
      </c>
      <c r="D444" s="20" t="n">
        <v>30000</v>
      </c>
      <c r="E444" s="20" t="n">
        <v>1000</v>
      </c>
      <c r="F444" s="20"/>
      <c r="G444" s="20"/>
      <c r="H444" s="20"/>
      <c r="I444" s="20"/>
      <c r="J444" s="20" t="n">
        <v>1000</v>
      </c>
      <c r="K444" s="21" t="n">
        <v>0.0333333333333333</v>
      </c>
    </row>
    <row r="445" customFormat="false" ht="15" hidden="false" customHeight="false" outlineLevel="0" collapsed="false">
      <c r="A445" s="19"/>
      <c r="C445" s="1" t="s">
        <v>154</v>
      </c>
      <c r="D445" s="20" t="n">
        <v>875000</v>
      </c>
      <c r="E445" s="20" t="n">
        <v>175650</v>
      </c>
      <c r="F445" s="20"/>
      <c r="G445" s="20"/>
      <c r="H445" s="20"/>
      <c r="I445" s="20"/>
      <c r="J445" s="20" t="n">
        <v>175650</v>
      </c>
      <c r="K445" s="21" t="n">
        <v>0.200742857142857</v>
      </c>
    </row>
    <row r="446" customFormat="false" ht="15" hidden="false" customHeight="false" outlineLevel="0" collapsed="false">
      <c r="A446" s="19"/>
      <c r="C446" s="1" t="s">
        <v>155</v>
      </c>
      <c r="D446" s="20" t="n">
        <v>50000</v>
      </c>
      <c r="E446" s="20" t="n">
        <v>5100</v>
      </c>
      <c r="F446" s="20"/>
      <c r="G446" s="20"/>
      <c r="H446" s="20"/>
      <c r="I446" s="20"/>
      <c r="J446" s="20" t="n">
        <v>5100</v>
      </c>
      <c r="K446" s="21" t="n">
        <v>0.102</v>
      </c>
    </row>
    <row r="447" customFormat="false" ht="15" hidden="false" customHeight="false" outlineLevel="0" collapsed="false">
      <c r="A447" s="19"/>
      <c r="C447" s="1" t="s">
        <v>156</v>
      </c>
      <c r="D447" s="20" t="n">
        <v>50000</v>
      </c>
      <c r="E447" s="20" t="n">
        <v>9836</v>
      </c>
      <c r="F447" s="20"/>
      <c r="G447" s="20"/>
      <c r="H447" s="20"/>
      <c r="I447" s="20"/>
      <c r="J447" s="20" t="n">
        <v>9836</v>
      </c>
      <c r="K447" s="21" t="n">
        <v>0.19672</v>
      </c>
    </row>
    <row r="448" customFormat="false" ht="15" hidden="false" customHeight="false" outlineLevel="0" collapsed="false">
      <c r="A448" s="19"/>
      <c r="C448" s="1" t="s">
        <v>157</v>
      </c>
      <c r="D448" s="20" t="n">
        <v>785000</v>
      </c>
      <c r="E448" s="20" t="n">
        <v>189165</v>
      </c>
      <c r="F448" s="20"/>
      <c r="G448" s="20"/>
      <c r="H448" s="20"/>
      <c r="I448" s="20"/>
      <c r="J448" s="20" t="n">
        <v>189165</v>
      </c>
      <c r="K448" s="21" t="n">
        <v>0.240974522292994</v>
      </c>
    </row>
    <row r="449" customFormat="false" ht="15" hidden="false" customHeight="false" outlineLevel="0" collapsed="false">
      <c r="A449" s="19"/>
      <c r="C449" s="1" t="s">
        <v>158</v>
      </c>
      <c r="D449" s="20" t="n">
        <v>55000</v>
      </c>
      <c r="E449" s="20" t="n">
        <v>2500</v>
      </c>
      <c r="F449" s="20"/>
      <c r="G449" s="20"/>
      <c r="H449" s="20"/>
      <c r="I449" s="20"/>
      <c r="J449" s="20" t="n">
        <v>2500</v>
      </c>
      <c r="K449" s="21" t="n">
        <v>0.0454545454545455</v>
      </c>
    </row>
    <row r="450" customFormat="false" ht="15" hidden="false" customHeight="false" outlineLevel="0" collapsed="false">
      <c r="A450" s="15"/>
      <c r="B450" s="16" t="s">
        <v>159</v>
      </c>
      <c r="C450" s="16"/>
      <c r="D450" s="17" t="n">
        <v>15000</v>
      </c>
      <c r="E450" s="17" t="n">
        <v>15000</v>
      </c>
      <c r="F450" s="17"/>
      <c r="G450" s="17"/>
      <c r="H450" s="17"/>
      <c r="I450" s="17"/>
      <c r="J450" s="17" t="n">
        <v>15000</v>
      </c>
      <c r="K450" s="18" t="n">
        <v>1</v>
      </c>
    </row>
    <row r="451" customFormat="false" ht="15" hidden="false" customHeight="false" outlineLevel="0" collapsed="false">
      <c r="A451" s="19"/>
      <c r="C451" s="1" t="s">
        <v>181</v>
      </c>
      <c r="D451" s="20" t="n">
        <v>0</v>
      </c>
      <c r="E451" s="20" t="n">
        <v>0</v>
      </c>
      <c r="F451" s="20"/>
      <c r="G451" s="20"/>
      <c r="H451" s="20"/>
      <c r="I451" s="20"/>
      <c r="J451" s="20" t="n">
        <v>0</v>
      </c>
      <c r="K451" s="21"/>
    </row>
    <row r="452" customFormat="false" ht="15" hidden="false" customHeight="false" outlineLevel="0" collapsed="false">
      <c r="A452" s="19"/>
      <c r="C452" s="1" t="s">
        <v>160</v>
      </c>
      <c r="D452" s="20" t="n">
        <v>15000</v>
      </c>
      <c r="E452" s="20" t="n">
        <v>15000</v>
      </c>
      <c r="F452" s="20"/>
      <c r="G452" s="20"/>
      <c r="H452" s="20"/>
      <c r="I452" s="20"/>
      <c r="J452" s="20" t="n">
        <v>15000</v>
      </c>
      <c r="K452" s="21" t="n">
        <v>1</v>
      </c>
    </row>
    <row r="453" customFormat="false" ht="15" hidden="false" customHeight="false" outlineLevel="0" collapsed="false">
      <c r="A453" s="15"/>
      <c r="B453" s="16" t="s">
        <v>161</v>
      </c>
      <c r="C453" s="16"/>
      <c r="D453" s="17" t="n">
        <v>150000</v>
      </c>
      <c r="E453" s="17" t="n">
        <v>89489</v>
      </c>
      <c r="F453" s="17"/>
      <c r="G453" s="17"/>
      <c r="H453" s="17"/>
      <c r="I453" s="17"/>
      <c r="J453" s="17" t="n">
        <v>89489</v>
      </c>
      <c r="K453" s="18" t="n">
        <v>0.596593333333333</v>
      </c>
    </row>
    <row r="454" customFormat="false" ht="15" hidden="false" customHeight="false" outlineLevel="0" collapsed="false">
      <c r="A454" s="19"/>
      <c r="C454" s="1" t="s">
        <v>162</v>
      </c>
      <c r="D454" s="20" t="n">
        <v>50000</v>
      </c>
      <c r="E454" s="20" t="n">
        <v>49995</v>
      </c>
      <c r="F454" s="20"/>
      <c r="G454" s="20"/>
      <c r="H454" s="20"/>
      <c r="I454" s="20"/>
      <c r="J454" s="20" t="n">
        <v>49995</v>
      </c>
      <c r="K454" s="21" t="n">
        <v>0.9999</v>
      </c>
    </row>
    <row r="455" customFormat="false" ht="15" hidden="false" customHeight="false" outlineLevel="0" collapsed="false">
      <c r="A455" s="19"/>
      <c r="C455" s="1" t="s">
        <v>163</v>
      </c>
      <c r="D455" s="20" t="n">
        <v>50000</v>
      </c>
      <c r="E455" s="20" t="n">
        <v>0</v>
      </c>
      <c r="F455" s="20"/>
      <c r="G455" s="20"/>
      <c r="H455" s="20"/>
      <c r="I455" s="20"/>
      <c r="J455" s="20" t="n">
        <v>0</v>
      </c>
      <c r="K455" s="21" t="n">
        <v>0</v>
      </c>
    </row>
    <row r="456" customFormat="false" ht="15" hidden="false" customHeight="false" outlineLevel="0" collapsed="false">
      <c r="A456" s="19"/>
      <c r="C456" s="1" t="s">
        <v>164</v>
      </c>
      <c r="D456" s="20" t="n">
        <v>9900</v>
      </c>
      <c r="E456" s="20" t="n">
        <v>8924</v>
      </c>
      <c r="F456" s="20"/>
      <c r="G456" s="20"/>
      <c r="H456" s="20"/>
      <c r="I456" s="20"/>
      <c r="J456" s="20" t="n">
        <v>8924</v>
      </c>
      <c r="K456" s="21" t="n">
        <v>0.901414141414141</v>
      </c>
    </row>
    <row r="457" customFormat="false" ht="15" hidden="false" customHeight="false" outlineLevel="0" collapsed="false">
      <c r="A457" s="19"/>
      <c r="C457" s="1" t="s">
        <v>170</v>
      </c>
      <c r="D457" s="20" t="n">
        <v>40100</v>
      </c>
      <c r="E457" s="20" t="n">
        <v>30570</v>
      </c>
      <c r="F457" s="20"/>
      <c r="G457" s="20"/>
      <c r="H457" s="20"/>
      <c r="I457" s="20"/>
      <c r="J457" s="20" t="n">
        <v>30570</v>
      </c>
      <c r="K457" s="21" t="n">
        <v>0.762344139650873</v>
      </c>
    </row>
    <row r="458" customFormat="false" ht="15" hidden="false" customHeight="false" outlineLevel="0" collapsed="false">
      <c r="A458" s="19"/>
      <c r="C458" s="1" t="s">
        <v>166</v>
      </c>
      <c r="D458" s="20" t="n">
        <v>0</v>
      </c>
      <c r="E458" s="20" t="n">
        <v>0</v>
      </c>
      <c r="F458" s="20"/>
      <c r="G458" s="20"/>
      <c r="H458" s="20"/>
      <c r="I458" s="20"/>
      <c r="J458" s="20" t="n">
        <v>0</v>
      </c>
      <c r="K458" s="21"/>
    </row>
    <row r="459" customFormat="false" ht="15" hidden="false" customHeight="false" outlineLevel="0" collapsed="false">
      <c r="A459" s="11" t="s">
        <v>187</v>
      </c>
      <c r="B459" s="12"/>
      <c r="C459" s="12"/>
      <c r="D459" s="13" t="n">
        <v>22347000</v>
      </c>
      <c r="E459" s="13" t="n">
        <v>5102565</v>
      </c>
      <c r="F459" s="13"/>
      <c r="G459" s="13"/>
      <c r="H459" s="13"/>
      <c r="I459" s="13"/>
      <c r="J459" s="13" t="n">
        <v>5102565</v>
      </c>
      <c r="K459" s="14" t="n">
        <v>0.228333333333333</v>
      </c>
    </row>
    <row r="460" customFormat="false" ht="15" hidden="false" customHeight="false" outlineLevel="0" collapsed="false">
      <c r="A460" s="15"/>
      <c r="B460" s="16" t="s">
        <v>148</v>
      </c>
      <c r="C460" s="16"/>
      <c r="D460" s="17" t="n">
        <v>15538000</v>
      </c>
      <c r="E460" s="17" t="n">
        <v>3621489</v>
      </c>
      <c r="F460" s="17"/>
      <c r="G460" s="17"/>
      <c r="H460" s="17"/>
      <c r="I460" s="17"/>
      <c r="J460" s="17" t="n">
        <v>3621489</v>
      </c>
      <c r="K460" s="18" t="n">
        <v>0.23307304672416</v>
      </c>
    </row>
    <row r="461" customFormat="false" ht="15" hidden="false" customHeight="false" outlineLevel="0" collapsed="false">
      <c r="A461" s="19"/>
      <c r="C461" s="1" t="s">
        <v>149</v>
      </c>
      <c r="D461" s="20" t="n">
        <v>11343000</v>
      </c>
      <c r="E461" s="20" t="n">
        <v>2622342</v>
      </c>
      <c r="F461" s="20"/>
      <c r="G461" s="20"/>
      <c r="H461" s="20"/>
      <c r="I461" s="20"/>
      <c r="J461" s="20" t="n">
        <v>2622342</v>
      </c>
      <c r="K461" s="21" t="n">
        <v>0.231185929648241</v>
      </c>
    </row>
    <row r="462" customFormat="false" ht="15" hidden="false" customHeight="false" outlineLevel="0" collapsed="false">
      <c r="A462" s="19"/>
      <c r="C462" s="1" t="s">
        <v>150</v>
      </c>
      <c r="D462" s="20" t="n">
        <v>4195000</v>
      </c>
      <c r="E462" s="20" t="n">
        <v>999147</v>
      </c>
      <c r="F462" s="20"/>
      <c r="G462" s="20"/>
      <c r="H462" s="20"/>
      <c r="I462" s="20"/>
      <c r="J462" s="20" t="n">
        <v>999147</v>
      </c>
      <c r="K462" s="21" t="n">
        <v>0.23817568533969</v>
      </c>
    </row>
    <row r="463" customFormat="false" ht="15" hidden="false" customHeight="false" outlineLevel="0" collapsed="false">
      <c r="A463" s="15"/>
      <c r="B463" s="16" t="s">
        <v>152</v>
      </c>
      <c r="C463" s="16"/>
      <c r="D463" s="17" t="n">
        <v>5782185</v>
      </c>
      <c r="E463" s="17" t="n">
        <v>1445565</v>
      </c>
      <c r="F463" s="17"/>
      <c r="G463" s="17"/>
      <c r="H463" s="17"/>
      <c r="I463" s="17"/>
      <c r="J463" s="17" t="n">
        <v>1445565</v>
      </c>
      <c r="K463" s="18" t="n">
        <v>0.250003242718799</v>
      </c>
    </row>
    <row r="464" customFormat="false" ht="15" hidden="false" customHeight="false" outlineLevel="0" collapsed="false">
      <c r="A464" s="19"/>
      <c r="C464" s="1" t="s">
        <v>153</v>
      </c>
      <c r="D464" s="20" t="n">
        <v>270000</v>
      </c>
      <c r="E464" s="20" t="n">
        <v>20000</v>
      </c>
      <c r="F464" s="20"/>
      <c r="G464" s="20"/>
      <c r="H464" s="20"/>
      <c r="I464" s="20"/>
      <c r="J464" s="20" t="n">
        <v>20000</v>
      </c>
      <c r="K464" s="21" t="n">
        <v>0.0740740740740741</v>
      </c>
    </row>
    <row r="465" customFormat="false" ht="15" hidden="false" customHeight="false" outlineLevel="0" collapsed="false">
      <c r="A465" s="19"/>
      <c r="C465" s="1" t="s">
        <v>154</v>
      </c>
      <c r="D465" s="20" t="n">
        <v>2650000</v>
      </c>
      <c r="E465" s="20" t="n">
        <v>659566</v>
      </c>
      <c r="F465" s="20"/>
      <c r="G465" s="20"/>
      <c r="H465" s="20"/>
      <c r="I465" s="20"/>
      <c r="J465" s="20" t="n">
        <v>659566</v>
      </c>
      <c r="K465" s="21" t="n">
        <v>0.248892830188679</v>
      </c>
    </row>
    <row r="466" customFormat="false" ht="15" hidden="false" customHeight="false" outlineLevel="0" collapsed="false">
      <c r="A466" s="19"/>
      <c r="C466" s="1" t="s">
        <v>155</v>
      </c>
      <c r="D466" s="20" t="n">
        <v>400000</v>
      </c>
      <c r="E466" s="20" t="n">
        <v>75934</v>
      </c>
      <c r="F466" s="20"/>
      <c r="G466" s="20"/>
      <c r="H466" s="20"/>
      <c r="I466" s="20"/>
      <c r="J466" s="20" t="n">
        <v>75934</v>
      </c>
      <c r="K466" s="21" t="n">
        <v>0.189835</v>
      </c>
    </row>
    <row r="467" customFormat="false" ht="15" hidden="false" customHeight="false" outlineLevel="0" collapsed="false">
      <c r="A467" s="19"/>
      <c r="C467" s="1" t="s">
        <v>156</v>
      </c>
      <c r="D467" s="20" t="n">
        <v>362185</v>
      </c>
      <c r="E467" s="20" t="n">
        <v>17700</v>
      </c>
      <c r="F467" s="20"/>
      <c r="G467" s="20"/>
      <c r="H467" s="20"/>
      <c r="I467" s="20"/>
      <c r="J467" s="20" t="n">
        <v>17700</v>
      </c>
      <c r="K467" s="21" t="n">
        <v>0.0488700525974295</v>
      </c>
    </row>
    <row r="468" customFormat="false" ht="15" hidden="false" customHeight="false" outlineLevel="0" collapsed="false">
      <c r="A468" s="19"/>
      <c r="C468" s="1" t="s">
        <v>157</v>
      </c>
      <c r="D468" s="20" t="n">
        <v>1600000</v>
      </c>
      <c r="E468" s="20" t="n">
        <v>632959</v>
      </c>
      <c r="F468" s="20"/>
      <c r="G468" s="20"/>
      <c r="H468" s="20"/>
      <c r="I468" s="20"/>
      <c r="J468" s="20" t="n">
        <v>632959</v>
      </c>
      <c r="K468" s="21" t="n">
        <v>0.395599375</v>
      </c>
    </row>
    <row r="469" customFormat="false" ht="15" hidden="false" customHeight="false" outlineLevel="0" collapsed="false">
      <c r="A469" s="19"/>
      <c r="C469" s="1" t="s">
        <v>158</v>
      </c>
      <c r="D469" s="20" t="n">
        <v>500000</v>
      </c>
      <c r="E469" s="20" t="n">
        <v>39406</v>
      </c>
      <c r="F469" s="20"/>
      <c r="G469" s="20"/>
      <c r="H469" s="20"/>
      <c r="I469" s="20"/>
      <c r="J469" s="20" t="n">
        <v>39406</v>
      </c>
      <c r="K469" s="21" t="n">
        <v>0.078812</v>
      </c>
    </row>
    <row r="470" customFormat="false" ht="15" hidden="false" customHeight="false" outlineLevel="0" collapsed="false">
      <c r="A470" s="15"/>
      <c r="B470" s="16" t="s">
        <v>159</v>
      </c>
      <c r="C470" s="16"/>
      <c r="D470" s="17" t="n">
        <v>226815</v>
      </c>
      <c r="E470" s="17" t="n">
        <v>21111</v>
      </c>
      <c r="F470" s="17"/>
      <c r="G470" s="17"/>
      <c r="H470" s="17"/>
      <c r="I470" s="17"/>
      <c r="J470" s="17" t="n">
        <v>21111</v>
      </c>
      <c r="K470" s="18" t="n">
        <v>0.0930758547715098</v>
      </c>
    </row>
    <row r="471" customFormat="false" ht="15" hidden="false" customHeight="false" outlineLevel="0" collapsed="false">
      <c r="A471" s="19"/>
      <c r="C471" s="1" t="s">
        <v>160</v>
      </c>
      <c r="D471" s="20" t="n">
        <v>89000</v>
      </c>
      <c r="E471" s="20" t="n">
        <v>21111</v>
      </c>
      <c r="F471" s="20"/>
      <c r="G471" s="20"/>
      <c r="H471" s="20"/>
      <c r="I471" s="20"/>
      <c r="J471" s="20" t="n">
        <v>21111</v>
      </c>
      <c r="K471" s="21" t="n">
        <v>0.237202247191011</v>
      </c>
    </row>
    <row r="472" customFormat="false" ht="15" hidden="false" customHeight="false" outlineLevel="0" collapsed="false">
      <c r="A472" s="19"/>
      <c r="C472" s="1" t="s">
        <v>173</v>
      </c>
      <c r="D472" s="20" t="n">
        <v>137815</v>
      </c>
      <c r="E472" s="20" t="n">
        <v>0</v>
      </c>
      <c r="F472" s="20"/>
      <c r="G472" s="20"/>
      <c r="H472" s="20"/>
      <c r="I472" s="20"/>
      <c r="J472" s="20" t="n">
        <v>0</v>
      </c>
      <c r="K472" s="21" t="n">
        <v>0</v>
      </c>
    </row>
    <row r="473" customFormat="false" ht="15" hidden="false" customHeight="false" outlineLevel="0" collapsed="false">
      <c r="A473" s="15"/>
      <c r="B473" s="16" t="s">
        <v>161</v>
      </c>
      <c r="C473" s="16"/>
      <c r="D473" s="17" t="n">
        <v>800000</v>
      </c>
      <c r="E473" s="17" t="n">
        <v>14400</v>
      </c>
      <c r="F473" s="17"/>
      <c r="G473" s="17"/>
      <c r="H473" s="17"/>
      <c r="I473" s="17"/>
      <c r="J473" s="17" t="n">
        <v>14400</v>
      </c>
      <c r="K473" s="18" t="n">
        <v>0.018</v>
      </c>
    </row>
    <row r="474" customFormat="false" ht="15" hidden="false" customHeight="false" outlineLevel="0" collapsed="false">
      <c r="A474" s="19"/>
      <c r="C474" s="1" t="s">
        <v>162</v>
      </c>
      <c r="D474" s="20" t="n">
        <v>200000</v>
      </c>
      <c r="E474" s="20" t="n">
        <v>14400</v>
      </c>
      <c r="F474" s="20"/>
      <c r="G474" s="20"/>
      <c r="H474" s="20"/>
      <c r="I474" s="20"/>
      <c r="J474" s="20" t="n">
        <v>14400</v>
      </c>
      <c r="K474" s="21" t="n">
        <v>0.072</v>
      </c>
    </row>
    <row r="475" customFormat="false" ht="15" hidden="false" customHeight="false" outlineLevel="0" collapsed="false">
      <c r="A475" s="19"/>
      <c r="C475" s="1" t="s">
        <v>163</v>
      </c>
      <c r="D475" s="20" t="n">
        <v>300000</v>
      </c>
      <c r="E475" s="20" t="n">
        <v>0</v>
      </c>
      <c r="F475" s="20"/>
      <c r="G475" s="20"/>
      <c r="H475" s="20"/>
      <c r="I475" s="20"/>
      <c r="J475" s="20" t="n">
        <v>0</v>
      </c>
      <c r="K475" s="21" t="n">
        <v>0</v>
      </c>
    </row>
    <row r="476" customFormat="false" ht="15" hidden="false" customHeight="false" outlineLevel="0" collapsed="false">
      <c r="A476" s="19"/>
      <c r="C476" s="1" t="s">
        <v>170</v>
      </c>
      <c r="D476" s="20" t="n">
        <v>300000</v>
      </c>
      <c r="E476" s="20" t="n">
        <v>0</v>
      </c>
      <c r="F476" s="20"/>
      <c r="G476" s="20"/>
      <c r="H476" s="20"/>
      <c r="I476" s="20"/>
      <c r="J476" s="20" t="n">
        <v>0</v>
      </c>
      <c r="K476" s="21" t="n">
        <v>0</v>
      </c>
    </row>
    <row r="477" customFormat="false" ht="15" hidden="false" customHeight="false" outlineLevel="0" collapsed="false">
      <c r="A477" s="11" t="s">
        <v>188</v>
      </c>
      <c r="B477" s="12"/>
      <c r="C477" s="12"/>
      <c r="D477" s="13" t="n">
        <v>25519000</v>
      </c>
      <c r="E477" s="13" t="n">
        <v>4038145</v>
      </c>
      <c r="F477" s="13"/>
      <c r="G477" s="13"/>
      <c r="H477" s="13"/>
      <c r="I477" s="13"/>
      <c r="J477" s="13" t="n">
        <v>4038145</v>
      </c>
      <c r="K477" s="14" t="n">
        <v>0.158240722598848</v>
      </c>
    </row>
    <row r="478" customFormat="false" ht="15" hidden="false" customHeight="false" outlineLevel="0" collapsed="false">
      <c r="A478" s="15"/>
      <c r="B478" s="16" t="s">
        <v>148</v>
      </c>
      <c r="C478" s="16"/>
      <c r="D478" s="17" t="n">
        <v>17719000</v>
      </c>
      <c r="E478" s="17" t="n">
        <v>3479933</v>
      </c>
      <c r="F478" s="17"/>
      <c r="G478" s="17"/>
      <c r="H478" s="17"/>
      <c r="I478" s="17"/>
      <c r="J478" s="17" t="n">
        <v>3479933</v>
      </c>
      <c r="K478" s="18" t="n">
        <v>0.196395564083752</v>
      </c>
    </row>
    <row r="479" customFormat="false" ht="15" hidden="false" customHeight="false" outlineLevel="0" collapsed="false">
      <c r="A479" s="19"/>
      <c r="C479" s="1" t="s">
        <v>149</v>
      </c>
      <c r="D479" s="20" t="n">
        <v>12935000</v>
      </c>
      <c r="E479" s="20" t="n">
        <v>2521432</v>
      </c>
      <c r="F479" s="20"/>
      <c r="G479" s="20"/>
      <c r="H479" s="20"/>
      <c r="I479" s="20"/>
      <c r="J479" s="20" t="n">
        <v>2521432</v>
      </c>
      <c r="K479" s="21" t="n">
        <v>0.194930962504832</v>
      </c>
    </row>
    <row r="480" customFormat="false" ht="15" hidden="false" customHeight="false" outlineLevel="0" collapsed="false">
      <c r="A480" s="19"/>
      <c r="C480" s="1" t="s">
        <v>150</v>
      </c>
      <c r="D480" s="20" t="n">
        <v>4784000</v>
      </c>
      <c r="E480" s="20" t="n">
        <v>958501</v>
      </c>
      <c r="F480" s="20"/>
      <c r="G480" s="20"/>
      <c r="H480" s="20"/>
      <c r="I480" s="20"/>
      <c r="J480" s="20" t="n">
        <v>958501</v>
      </c>
      <c r="K480" s="21" t="n">
        <v>0.200355560200669</v>
      </c>
    </row>
    <row r="481" customFormat="false" ht="15" hidden="false" customHeight="false" outlineLevel="0" collapsed="false">
      <c r="A481" s="15"/>
      <c r="B481" s="16" t="s">
        <v>152</v>
      </c>
      <c r="C481" s="16"/>
      <c r="D481" s="17" t="n">
        <v>4750000</v>
      </c>
      <c r="E481" s="17" t="n">
        <v>558212</v>
      </c>
      <c r="F481" s="17"/>
      <c r="G481" s="17"/>
      <c r="H481" s="17"/>
      <c r="I481" s="17"/>
      <c r="J481" s="17" t="n">
        <v>558212</v>
      </c>
      <c r="K481" s="18" t="n">
        <v>0.117518315789474</v>
      </c>
    </row>
    <row r="482" customFormat="false" ht="15" hidden="false" customHeight="false" outlineLevel="0" collapsed="false">
      <c r="A482" s="19"/>
      <c r="C482" s="1" t="s">
        <v>153</v>
      </c>
      <c r="D482" s="20" t="n">
        <v>400000</v>
      </c>
      <c r="E482" s="20" t="n">
        <v>23334</v>
      </c>
      <c r="F482" s="20"/>
      <c r="G482" s="20"/>
      <c r="H482" s="20"/>
      <c r="I482" s="20"/>
      <c r="J482" s="20" t="n">
        <v>23334</v>
      </c>
      <c r="K482" s="21" t="n">
        <v>0.058335</v>
      </c>
    </row>
    <row r="483" customFormat="false" ht="15" hidden="false" customHeight="false" outlineLevel="0" collapsed="false">
      <c r="A483" s="19"/>
      <c r="C483" s="1" t="s">
        <v>154</v>
      </c>
      <c r="D483" s="20" t="n">
        <v>1300000</v>
      </c>
      <c r="E483" s="20" t="n">
        <v>142553</v>
      </c>
      <c r="F483" s="20"/>
      <c r="G483" s="20"/>
      <c r="H483" s="20"/>
      <c r="I483" s="20"/>
      <c r="J483" s="20" t="n">
        <v>142553</v>
      </c>
      <c r="K483" s="21" t="n">
        <v>0.109656153846154</v>
      </c>
    </row>
    <row r="484" customFormat="false" ht="15" hidden="false" customHeight="false" outlineLevel="0" collapsed="false">
      <c r="A484" s="19"/>
      <c r="C484" s="1" t="s">
        <v>155</v>
      </c>
      <c r="D484" s="20" t="n">
        <v>200000</v>
      </c>
      <c r="E484" s="20" t="n">
        <v>30610</v>
      </c>
      <c r="F484" s="20"/>
      <c r="G484" s="20"/>
      <c r="H484" s="20"/>
      <c r="I484" s="20"/>
      <c r="J484" s="20" t="n">
        <v>30610</v>
      </c>
      <c r="K484" s="21" t="n">
        <v>0.15305</v>
      </c>
    </row>
    <row r="485" customFormat="false" ht="15" hidden="false" customHeight="false" outlineLevel="0" collapsed="false">
      <c r="A485" s="19"/>
      <c r="C485" s="1" t="s">
        <v>156</v>
      </c>
      <c r="D485" s="20" t="n">
        <v>850000</v>
      </c>
      <c r="E485" s="20" t="n">
        <v>221498</v>
      </c>
      <c r="F485" s="20"/>
      <c r="G485" s="20"/>
      <c r="H485" s="20"/>
      <c r="I485" s="20"/>
      <c r="J485" s="20" t="n">
        <v>221498</v>
      </c>
      <c r="K485" s="21" t="n">
        <v>0.260585882352941</v>
      </c>
    </row>
    <row r="486" customFormat="false" ht="15" hidden="false" customHeight="false" outlineLevel="0" collapsed="false">
      <c r="A486" s="19"/>
      <c r="C486" s="1" t="s">
        <v>157</v>
      </c>
      <c r="D486" s="20" t="n">
        <v>1600000</v>
      </c>
      <c r="E486" s="20" t="n">
        <v>126282</v>
      </c>
      <c r="F486" s="20"/>
      <c r="G486" s="20"/>
      <c r="H486" s="20"/>
      <c r="I486" s="20"/>
      <c r="J486" s="20" t="n">
        <v>126282</v>
      </c>
      <c r="K486" s="21" t="n">
        <v>0.07892625</v>
      </c>
    </row>
    <row r="487" customFormat="false" ht="15" hidden="false" customHeight="false" outlineLevel="0" collapsed="false">
      <c r="A487" s="19"/>
      <c r="C487" s="1" t="s">
        <v>158</v>
      </c>
      <c r="D487" s="20" t="n">
        <v>400000</v>
      </c>
      <c r="E487" s="20" t="n">
        <v>13935</v>
      </c>
      <c r="F487" s="20"/>
      <c r="G487" s="20"/>
      <c r="H487" s="20"/>
      <c r="I487" s="20"/>
      <c r="J487" s="20" t="n">
        <v>13935</v>
      </c>
      <c r="K487" s="21" t="n">
        <v>0.0348375</v>
      </c>
    </row>
    <row r="488" customFormat="false" ht="15" hidden="false" customHeight="false" outlineLevel="0" collapsed="false">
      <c r="A488" s="15"/>
      <c r="B488" s="16" t="s">
        <v>161</v>
      </c>
      <c r="C488" s="16"/>
      <c r="D488" s="17" t="n">
        <v>3050000</v>
      </c>
      <c r="E488" s="17" t="n">
        <v>0</v>
      </c>
      <c r="F488" s="17"/>
      <c r="G488" s="17"/>
      <c r="H488" s="17"/>
      <c r="I488" s="17"/>
      <c r="J488" s="17" t="n">
        <v>0</v>
      </c>
      <c r="K488" s="18" t="n">
        <v>0</v>
      </c>
    </row>
    <row r="489" customFormat="false" ht="15" hidden="false" customHeight="false" outlineLevel="0" collapsed="false">
      <c r="A489" s="19"/>
      <c r="C489" s="1" t="s">
        <v>162</v>
      </c>
      <c r="D489" s="20" t="n">
        <v>100000</v>
      </c>
      <c r="E489" s="20" t="n">
        <v>0</v>
      </c>
      <c r="F489" s="20"/>
      <c r="G489" s="20"/>
      <c r="H489" s="20"/>
      <c r="I489" s="20"/>
      <c r="J489" s="20" t="n">
        <v>0</v>
      </c>
      <c r="K489" s="21" t="n">
        <v>0</v>
      </c>
    </row>
    <row r="490" customFormat="false" ht="15" hidden="false" customHeight="false" outlineLevel="0" collapsed="false">
      <c r="A490" s="19"/>
      <c r="C490" s="1" t="s">
        <v>164</v>
      </c>
      <c r="D490" s="20" t="n">
        <v>50000</v>
      </c>
      <c r="E490" s="20" t="n">
        <v>0</v>
      </c>
      <c r="F490" s="20"/>
      <c r="G490" s="20"/>
      <c r="H490" s="20"/>
      <c r="I490" s="20"/>
      <c r="J490" s="20" t="n">
        <v>0</v>
      </c>
      <c r="K490" s="21" t="n">
        <v>0</v>
      </c>
    </row>
    <row r="491" customFormat="false" ht="15" hidden="false" customHeight="false" outlineLevel="0" collapsed="false">
      <c r="A491" s="19"/>
      <c r="C491" s="1" t="s">
        <v>170</v>
      </c>
      <c r="D491" s="20" t="n">
        <v>2900000</v>
      </c>
      <c r="E491" s="20" t="n">
        <v>0</v>
      </c>
      <c r="F491" s="20"/>
      <c r="G491" s="20"/>
      <c r="H491" s="20"/>
      <c r="I491" s="20"/>
      <c r="J491" s="20" t="n">
        <v>0</v>
      </c>
      <c r="K491" s="21" t="n">
        <v>0</v>
      </c>
    </row>
    <row r="492" customFormat="false" ht="15" hidden="false" customHeight="false" outlineLevel="0" collapsed="false">
      <c r="A492" s="11" t="s">
        <v>189</v>
      </c>
      <c r="B492" s="12"/>
      <c r="C492" s="12"/>
      <c r="D492" s="13" t="n">
        <v>8425000</v>
      </c>
      <c r="E492" s="13" t="n">
        <v>299725</v>
      </c>
      <c r="F492" s="13"/>
      <c r="G492" s="13"/>
      <c r="H492" s="13"/>
      <c r="I492" s="13"/>
      <c r="J492" s="13" t="n">
        <v>299725</v>
      </c>
      <c r="K492" s="14" t="n">
        <v>0.0355756676557864</v>
      </c>
    </row>
    <row r="493" customFormat="false" ht="15" hidden="false" customHeight="false" outlineLevel="0" collapsed="false">
      <c r="A493" s="15"/>
      <c r="B493" s="16" t="s">
        <v>148</v>
      </c>
      <c r="C493" s="16"/>
      <c r="D493" s="17" t="n">
        <v>4860000</v>
      </c>
      <c r="E493" s="17" t="n">
        <v>276112</v>
      </c>
      <c r="F493" s="17"/>
      <c r="G493" s="17"/>
      <c r="H493" s="17"/>
      <c r="I493" s="17"/>
      <c r="J493" s="17" t="n">
        <v>276112</v>
      </c>
      <c r="K493" s="18" t="n">
        <v>0.0568131687242798</v>
      </c>
    </row>
    <row r="494" customFormat="false" ht="15" hidden="false" customHeight="false" outlineLevel="0" collapsed="false">
      <c r="A494" s="19"/>
      <c r="C494" s="1" t="s">
        <v>149</v>
      </c>
      <c r="D494" s="20" t="n">
        <v>3548000</v>
      </c>
      <c r="E494" s="20" t="n">
        <v>200186</v>
      </c>
      <c r="F494" s="20"/>
      <c r="G494" s="20"/>
      <c r="H494" s="20"/>
      <c r="I494" s="20"/>
      <c r="J494" s="20" t="n">
        <v>200186</v>
      </c>
      <c r="K494" s="21" t="n">
        <v>0.0564222096956032</v>
      </c>
    </row>
    <row r="495" customFormat="false" ht="15" hidden="false" customHeight="false" outlineLevel="0" collapsed="false">
      <c r="A495" s="19"/>
      <c r="C495" s="1" t="s">
        <v>150</v>
      </c>
      <c r="D495" s="20" t="n">
        <v>1312000</v>
      </c>
      <c r="E495" s="20" t="n">
        <v>75926</v>
      </c>
      <c r="F495" s="20"/>
      <c r="G495" s="20"/>
      <c r="H495" s="20"/>
      <c r="I495" s="20"/>
      <c r="J495" s="20" t="n">
        <v>75926</v>
      </c>
      <c r="K495" s="21" t="n">
        <v>0.0578704268292683</v>
      </c>
    </row>
    <row r="496" customFormat="false" ht="15" hidden="false" customHeight="false" outlineLevel="0" collapsed="false">
      <c r="A496" s="15"/>
      <c r="B496" s="16" t="s">
        <v>152</v>
      </c>
      <c r="C496" s="16"/>
      <c r="D496" s="17" t="n">
        <v>3265000</v>
      </c>
      <c r="E496" s="17" t="n">
        <v>23613</v>
      </c>
      <c r="F496" s="17"/>
      <c r="G496" s="17"/>
      <c r="H496" s="17"/>
      <c r="I496" s="17"/>
      <c r="J496" s="17" t="n">
        <v>23613</v>
      </c>
      <c r="K496" s="18" t="n">
        <v>0.00723215926493109</v>
      </c>
    </row>
    <row r="497" customFormat="false" ht="15" hidden="false" customHeight="false" outlineLevel="0" collapsed="false">
      <c r="A497" s="19"/>
      <c r="C497" s="1" t="s">
        <v>153</v>
      </c>
      <c r="D497" s="20" t="n">
        <v>50000</v>
      </c>
      <c r="E497" s="20" t="n">
        <v>0</v>
      </c>
      <c r="F497" s="20"/>
      <c r="G497" s="20"/>
      <c r="H497" s="20"/>
      <c r="I497" s="20"/>
      <c r="J497" s="20" t="n">
        <v>0</v>
      </c>
      <c r="K497" s="21" t="n">
        <v>0</v>
      </c>
    </row>
    <row r="498" customFormat="false" ht="15" hidden="false" customHeight="false" outlineLevel="0" collapsed="false">
      <c r="A498" s="19"/>
      <c r="C498" s="1" t="s">
        <v>154</v>
      </c>
      <c r="D498" s="20" t="n">
        <v>720000</v>
      </c>
      <c r="E498" s="20" t="n">
        <v>0</v>
      </c>
      <c r="F498" s="20"/>
      <c r="G498" s="20"/>
      <c r="H498" s="20"/>
      <c r="I498" s="20"/>
      <c r="J498" s="20" t="n">
        <v>0</v>
      </c>
      <c r="K498" s="21" t="n">
        <v>0</v>
      </c>
    </row>
    <row r="499" customFormat="false" ht="15" hidden="false" customHeight="false" outlineLevel="0" collapsed="false">
      <c r="A499" s="19"/>
      <c r="C499" s="1" t="s">
        <v>155</v>
      </c>
      <c r="D499" s="20" t="n">
        <v>100000</v>
      </c>
      <c r="E499" s="20" t="n">
        <v>4248</v>
      </c>
      <c r="F499" s="20"/>
      <c r="G499" s="20"/>
      <c r="H499" s="20"/>
      <c r="I499" s="20"/>
      <c r="J499" s="20" t="n">
        <v>4248</v>
      </c>
      <c r="K499" s="21" t="n">
        <v>0.04248</v>
      </c>
    </row>
    <row r="500" customFormat="false" ht="15" hidden="false" customHeight="false" outlineLevel="0" collapsed="false">
      <c r="A500" s="19"/>
      <c r="C500" s="1" t="s">
        <v>156</v>
      </c>
      <c r="D500" s="20" t="n">
        <v>100000</v>
      </c>
      <c r="E500" s="20" t="n">
        <v>0</v>
      </c>
      <c r="F500" s="20"/>
      <c r="G500" s="20"/>
      <c r="H500" s="20"/>
      <c r="I500" s="20"/>
      <c r="J500" s="20" t="n">
        <v>0</v>
      </c>
      <c r="K500" s="21" t="n">
        <v>0</v>
      </c>
    </row>
    <row r="501" customFormat="false" ht="15" hidden="false" customHeight="false" outlineLevel="0" collapsed="false">
      <c r="A501" s="19"/>
      <c r="C501" s="1" t="s">
        <v>157</v>
      </c>
      <c r="D501" s="20" t="n">
        <v>1945000</v>
      </c>
      <c r="E501" s="20" t="n">
        <v>0</v>
      </c>
      <c r="F501" s="20"/>
      <c r="G501" s="20"/>
      <c r="H501" s="20"/>
      <c r="I501" s="20"/>
      <c r="J501" s="20" t="n">
        <v>0</v>
      </c>
      <c r="K501" s="21" t="n">
        <v>0</v>
      </c>
    </row>
    <row r="502" customFormat="false" ht="15" hidden="false" customHeight="false" outlineLevel="0" collapsed="false">
      <c r="A502" s="19"/>
      <c r="C502" s="1" t="s">
        <v>158</v>
      </c>
      <c r="D502" s="20" t="n">
        <v>350000</v>
      </c>
      <c r="E502" s="20" t="n">
        <v>19365</v>
      </c>
      <c r="F502" s="20"/>
      <c r="G502" s="20"/>
      <c r="H502" s="20"/>
      <c r="I502" s="20"/>
      <c r="J502" s="20" t="n">
        <v>19365</v>
      </c>
      <c r="K502" s="21" t="n">
        <v>0.0553285714285714</v>
      </c>
    </row>
    <row r="503" customFormat="false" ht="15" hidden="false" customHeight="false" outlineLevel="0" collapsed="false">
      <c r="A503" s="15"/>
      <c r="B503" s="16" t="s">
        <v>161</v>
      </c>
      <c r="C503" s="16"/>
      <c r="D503" s="17" t="n">
        <v>300000</v>
      </c>
      <c r="E503" s="17" t="n">
        <v>0</v>
      </c>
      <c r="F503" s="17"/>
      <c r="G503" s="17"/>
      <c r="H503" s="17"/>
      <c r="I503" s="17"/>
      <c r="J503" s="17" t="n">
        <v>0</v>
      </c>
      <c r="K503" s="18" t="n">
        <v>0</v>
      </c>
    </row>
    <row r="504" customFormat="false" ht="15" hidden="false" customHeight="false" outlineLevel="0" collapsed="false">
      <c r="A504" s="19"/>
      <c r="C504" s="1" t="s">
        <v>162</v>
      </c>
      <c r="D504" s="20" t="n">
        <v>200000</v>
      </c>
      <c r="E504" s="20" t="n">
        <v>0</v>
      </c>
      <c r="F504" s="20"/>
      <c r="G504" s="20"/>
      <c r="H504" s="20"/>
      <c r="I504" s="20"/>
      <c r="J504" s="20" t="n">
        <v>0</v>
      </c>
      <c r="K504" s="21" t="n">
        <v>0</v>
      </c>
    </row>
    <row r="505" customFormat="false" ht="15" hidden="false" customHeight="false" outlineLevel="0" collapsed="false">
      <c r="A505" s="19"/>
      <c r="C505" s="1" t="s">
        <v>164</v>
      </c>
      <c r="D505" s="20" t="n">
        <v>100000</v>
      </c>
      <c r="E505" s="20" t="n">
        <v>0</v>
      </c>
      <c r="F505" s="20"/>
      <c r="G505" s="20"/>
      <c r="H505" s="20"/>
      <c r="I505" s="20"/>
      <c r="J505" s="20" t="n">
        <v>0</v>
      </c>
      <c r="K505" s="21" t="n">
        <v>0</v>
      </c>
    </row>
    <row r="506" customFormat="false" ht="15" hidden="false" customHeight="false" outlineLevel="0" collapsed="false">
      <c r="A506" s="11" t="s">
        <v>37</v>
      </c>
      <c r="B506" s="12"/>
      <c r="C506" s="12"/>
      <c r="D506" s="13" t="n">
        <v>8310755000</v>
      </c>
      <c r="E506" s="13" t="n">
        <v>1815670674</v>
      </c>
      <c r="F506" s="13" t="n">
        <v>3164197</v>
      </c>
      <c r="G506" s="13" t="n">
        <v>888883</v>
      </c>
      <c r="H506" s="13"/>
      <c r="I506" s="13" t="n">
        <v>1727352</v>
      </c>
      <c r="J506" s="13" t="n">
        <v>1821451106</v>
      </c>
      <c r="K506" s="14" t="n">
        <v>0.219167946353851</v>
      </c>
    </row>
    <row r="507" customFormat="false" ht="15" hidden="false" customHeight="false" outlineLevel="0" collapsed="false">
      <c r="A507" s="15"/>
      <c r="B507" s="16" t="s">
        <v>148</v>
      </c>
      <c r="C507" s="16"/>
      <c r="D507" s="17" t="n">
        <v>3969000000</v>
      </c>
      <c r="E507" s="17" t="n">
        <v>961616877</v>
      </c>
      <c r="F507" s="17"/>
      <c r="G507" s="17"/>
      <c r="H507" s="17"/>
      <c r="I507" s="17"/>
      <c r="J507" s="17" t="n">
        <v>961616877</v>
      </c>
      <c r="K507" s="18" t="n">
        <v>0.242281904006047</v>
      </c>
    </row>
    <row r="508" customFormat="false" ht="15" hidden="false" customHeight="false" outlineLevel="0" collapsed="false">
      <c r="A508" s="19"/>
      <c r="C508" s="1" t="s">
        <v>149</v>
      </c>
      <c r="D508" s="20" t="n">
        <v>2762199000</v>
      </c>
      <c r="E508" s="20" t="n">
        <v>665303137</v>
      </c>
      <c r="F508" s="20"/>
      <c r="G508" s="20"/>
      <c r="H508" s="20"/>
      <c r="I508" s="20"/>
      <c r="J508" s="20" t="n">
        <v>665303137</v>
      </c>
      <c r="K508" s="21" t="n">
        <v>0.240859958677851</v>
      </c>
    </row>
    <row r="509" customFormat="false" ht="15" hidden="false" customHeight="false" outlineLevel="0" collapsed="false">
      <c r="A509" s="19"/>
      <c r="C509" s="1" t="s">
        <v>150</v>
      </c>
      <c r="D509" s="20" t="n">
        <v>1195748000</v>
      </c>
      <c r="E509" s="20" t="n">
        <v>292243398</v>
      </c>
      <c r="F509" s="20"/>
      <c r="G509" s="20"/>
      <c r="H509" s="20"/>
      <c r="I509" s="20"/>
      <c r="J509" s="20" t="n">
        <v>292243398</v>
      </c>
      <c r="K509" s="21" t="n">
        <v>0.244402163332073</v>
      </c>
    </row>
    <row r="510" customFormat="false" ht="15" hidden="false" customHeight="false" outlineLevel="0" collapsed="false">
      <c r="A510" s="19"/>
      <c r="C510" s="1" t="s">
        <v>151</v>
      </c>
      <c r="D510" s="20" t="n">
        <v>11053000</v>
      </c>
      <c r="E510" s="20" t="n">
        <v>4070342</v>
      </c>
      <c r="F510" s="20"/>
      <c r="G510" s="20"/>
      <c r="H510" s="20"/>
      <c r="I510" s="20"/>
      <c r="J510" s="20" t="n">
        <v>4070342</v>
      </c>
      <c r="K510" s="21" t="n">
        <v>0.368256762869809</v>
      </c>
    </row>
    <row r="511" customFormat="false" ht="15" hidden="false" customHeight="false" outlineLevel="0" collapsed="false">
      <c r="A511" s="15"/>
      <c r="B511" s="16" t="s">
        <v>152</v>
      </c>
      <c r="C511" s="16"/>
      <c r="D511" s="17" t="n">
        <v>1977559408</v>
      </c>
      <c r="E511" s="17" t="n">
        <v>348292578</v>
      </c>
      <c r="F511" s="17" t="n">
        <v>2682888</v>
      </c>
      <c r="G511" s="17" t="n">
        <v>289383</v>
      </c>
      <c r="H511" s="17"/>
      <c r="I511" s="17" t="n">
        <v>1727352</v>
      </c>
      <c r="J511" s="17" t="n">
        <v>352992201</v>
      </c>
      <c r="K511" s="18" t="n">
        <v>0.178498911118426</v>
      </c>
    </row>
    <row r="512" customFormat="false" ht="15" hidden="false" customHeight="false" outlineLevel="0" collapsed="false">
      <c r="A512" s="19"/>
      <c r="C512" s="1" t="s">
        <v>153</v>
      </c>
      <c r="D512" s="20" t="n">
        <v>227285000</v>
      </c>
      <c r="E512" s="20" t="n">
        <v>60614304</v>
      </c>
      <c r="F512" s="20" t="n">
        <v>747089</v>
      </c>
      <c r="G512" s="20" t="n">
        <v>259999</v>
      </c>
      <c r="H512" s="20"/>
      <c r="I512" s="20" t="n">
        <v>94550</v>
      </c>
      <c r="J512" s="20" t="n">
        <v>61715942</v>
      </c>
      <c r="K512" s="21" t="n">
        <v>0.271535481883978</v>
      </c>
    </row>
    <row r="513" customFormat="false" ht="15" hidden="false" customHeight="false" outlineLevel="0" collapsed="false">
      <c r="A513" s="19"/>
      <c r="C513" s="1" t="s">
        <v>154</v>
      </c>
      <c r="D513" s="20" t="n">
        <v>609985000</v>
      </c>
      <c r="E513" s="20" t="n">
        <v>124392428</v>
      </c>
      <c r="F513" s="20" t="n">
        <v>0</v>
      </c>
      <c r="G513" s="20" t="n">
        <v>0</v>
      </c>
      <c r="H513" s="20"/>
      <c r="I513" s="20"/>
      <c r="J513" s="20" t="n">
        <v>124392428</v>
      </c>
      <c r="K513" s="21" t="n">
        <v>0.203927027713796</v>
      </c>
    </row>
    <row r="514" customFormat="false" ht="15" hidden="false" customHeight="false" outlineLevel="0" collapsed="false">
      <c r="A514" s="19"/>
      <c r="C514" s="1" t="s">
        <v>155</v>
      </c>
      <c r="D514" s="20" t="n">
        <v>466942000</v>
      </c>
      <c r="E514" s="20" t="n">
        <v>44254494</v>
      </c>
      <c r="F514" s="20" t="n">
        <v>70199</v>
      </c>
      <c r="G514" s="20" t="n">
        <v>7881</v>
      </c>
      <c r="H514" s="20"/>
      <c r="I514" s="20" t="n">
        <v>1632802</v>
      </c>
      <c r="J514" s="20" t="n">
        <v>45965376</v>
      </c>
      <c r="K514" s="21" t="n">
        <v>0.0984391551841556</v>
      </c>
    </row>
    <row r="515" customFormat="false" ht="15" hidden="false" customHeight="false" outlineLevel="0" collapsed="false">
      <c r="A515" s="19"/>
      <c r="C515" s="1" t="s">
        <v>156</v>
      </c>
      <c r="D515" s="20" t="n">
        <v>131672000</v>
      </c>
      <c r="E515" s="20" t="n">
        <v>7743944</v>
      </c>
      <c r="F515" s="20" t="n">
        <v>0</v>
      </c>
      <c r="G515" s="20" t="n">
        <v>3292</v>
      </c>
      <c r="H515" s="20"/>
      <c r="I515" s="20"/>
      <c r="J515" s="20" t="n">
        <v>7747236</v>
      </c>
      <c r="K515" s="21" t="n">
        <v>0.0588373838021751</v>
      </c>
    </row>
    <row r="516" customFormat="false" ht="15" hidden="false" customHeight="false" outlineLevel="0" collapsed="false">
      <c r="A516" s="19"/>
      <c r="C516" s="1" t="s">
        <v>157</v>
      </c>
      <c r="D516" s="20" t="n">
        <v>333710000</v>
      </c>
      <c r="E516" s="20" t="n">
        <v>75624657</v>
      </c>
      <c r="F516" s="20" t="n">
        <v>290658</v>
      </c>
      <c r="G516" s="20" t="n">
        <v>12680</v>
      </c>
      <c r="H516" s="20"/>
      <c r="I516" s="20"/>
      <c r="J516" s="20" t="n">
        <v>75927995</v>
      </c>
      <c r="K516" s="21" t="n">
        <v>0.227526879626023</v>
      </c>
    </row>
    <row r="517" customFormat="false" ht="15" hidden="false" customHeight="false" outlineLevel="0" collapsed="false">
      <c r="A517" s="19"/>
      <c r="C517" s="1" t="s">
        <v>158</v>
      </c>
      <c r="D517" s="20" t="n">
        <v>195465408</v>
      </c>
      <c r="E517" s="20" t="n">
        <v>32944596</v>
      </c>
      <c r="F517" s="20" t="n">
        <v>1574942</v>
      </c>
      <c r="G517" s="20" t="n">
        <v>5531</v>
      </c>
      <c r="H517" s="20"/>
      <c r="I517" s="20"/>
      <c r="J517" s="20" t="n">
        <v>34525069</v>
      </c>
      <c r="K517" s="21" t="n">
        <v>0.176630071546982</v>
      </c>
    </row>
    <row r="518" customFormat="false" ht="15" hidden="false" customHeight="false" outlineLevel="0" collapsed="false">
      <c r="A518" s="19"/>
      <c r="C518" s="1" t="s">
        <v>169</v>
      </c>
      <c r="D518" s="20" t="n">
        <v>12500000</v>
      </c>
      <c r="E518" s="20" t="n">
        <v>2718155</v>
      </c>
      <c r="F518" s="20"/>
      <c r="G518" s="20"/>
      <c r="H518" s="20"/>
      <c r="I518" s="20"/>
      <c r="J518" s="20" t="n">
        <v>2718155</v>
      </c>
      <c r="K518" s="21" t="n">
        <v>0.2174524</v>
      </c>
    </row>
    <row r="519" customFormat="false" ht="15" hidden="false" customHeight="false" outlineLevel="0" collapsed="false">
      <c r="A519" s="15"/>
      <c r="B519" s="16" t="s">
        <v>190</v>
      </c>
      <c r="C519" s="16"/>
      <c r="D519" s="17" t="n">
        <v>459000000</v>
      </c>
      <c r="E519" s="17" t="n">
        <v>116429741</v>
      </c>
      <c r="F519" s="17"/>
      <c r="G519" s="17"/>
      <c r="H519" s="17"/>
      <c r="I519" s="17"/>
      <c r="J519" s="17" t="n">
        <v>116429741</v>
      </c>
      <c r="K519" s="18" t="n">
        <v>0.253659566448802</v>
      </c>
    </row>
    <row r="520" customFormat="false" ht="15" hidden="false" customHeight="false" outlineLevel="0" collapsed="false">
      <c r="A520" s="19"/>
      <c r="C520" s="1" t="s">
        <v>191</v>
      </c>
      <c r="D520" s="20" t="n">
        <v>459000000</v>
      </c>
      <c r="E520" s="20" t="n">
        <v>116429741</v>
      </c>
      <c r="F520" s="20"/>
      <c r="G520" s="20"/>
      <c r="H520" s="20"/>
      <c r="I520" s="20"/>
      <c r="J520" s="20" t="n">
        <v>116429741</v>
      </c>
      <c r="K520" s="21" t="n">
        <v>0.253659566448802</v>
      </c>
    </row>
    <row r="521" customFormat="false" ht="15" hidden="false" customHeight="false" outlineLevel="0" collapsed="false">
      <c r="A521" s="15"/>
      <c r="B521" s="16" t="s">
        <v>192</v>
      </c>
      <c r="C521" s="16"/>
      <c r="D521" s="17" t="n">
        <v>331755000</v>
      </c>
      <c r="E521" s="17" t="n">
        <v>82938750</v>
      </c>
      <c r="F521" s="17"/>
      <c r="G521" s="17"/>
      <c r="H521" s="17"/>
      <c r="I521" s="17"/>
      <c r="J521" s="17" t="n">
        <v>82938750</v>
      </c>
      <c r="K521" s="18" t="n">
        <v>0.25</v>
      </c>
    </row>
    <row r="522" customFormat="false" ht="15" hidden="false" customHeight="false" outlineLevel="0" collapsed="false">
      <c r="A522" s="19"/>
      <c r="C522" s="1" t="s">
        <v>193</v>
      </c>
      <c r="D522" s="20" t="n">
        <v>331755000</v>
      </c>
      <c r="E522" s="20" t="n">
        <v>82938750</v>
      </c>
      <c r="F522" s="20"/>
      <c r="G522" s="20"/>
      <c r="H522" s="20"/>
      <c r="I522" s="20"/>
      <c r="J522" s="20" t="n">
        <v>82938750</v>
      </c>
      <c r="K522" s="21" t="n">
        <v>0.25</v>
      </c>
    </row>
    <row r="523" customFormat="false" ht="15" hidden="false" customHeight="false" outlineLevel="0" collapsed="false">
      <c r="A523" s="15"/>
      <c r="B523" s="16" t="s">
        <v>159</v>
      </c>
      <c r="C523" s="16"/>
      <c r="D523" s="17" t="n">
        <v>86763592</v>
      </c>
      <c r="E523" s="17" t="n">
        <v>20283444</v>
      </c>
      <c r="F523" s="17" t="n">
        <v>481309</v>
      </c>
      <c r="G523" s="17"/>
      <c r="H523" s="17"/>
      <c r="I523" s="17"/>
      <c r="J523" s="17" t="n">
        <v>20764753</v>
      </c>
      <c r="K523" s="18" t="n">
        <v>0.239325649403727</v>
      </c>
    </row>
    <row r="524" customFormat="false" ht="15" hidden="false" customHeight="false" outlineLevel="0" collapsed="false">
      <c r="A524" s="19"/>
      <c r="C524" s="1" t="s">
        <v>181</v>
      </c>
      <c r="D524" s="20" t="n">
        <v>0</v>
      </c>
      <c r="E524" s="20" t="n">
        <v>0</v>
      </c>
      <c r="F524" s="20"/>
      <c r="G524" s="20"/>
      <c r="H524" s="20"/>
      <c r="I524" s="20"/>
      <c r="J524" s="20" t="n">
        <v>0</v>
      </c>
      <c r="K524" s="21"/>
    </row>
    <row r="525" customFormat="false" ht="15" hidden="false" customHeight="false" outlineLevel="0" collapsed="false">
      <c r="A525" s="19"/>
      <c r="C525" s="1" t="s">
        <v>160</v>
      </c>
      <c r="D525" s="20" t="n">
        <v>84315840</v>
      </c>
      <c r="E525" s="20" t="n">
        <v>20220433</v>
      </c>
      <c r="F525" s="20" t="n">
        <v>0</v>
      </c>
      <c r="G525" s="20"/>
      <c r="H525" s="20"/>
      <c r="I525" s="20"/>
      <c r="J525" s="20" t="n">
        <v>20220433</v>
      </c>
      <c r="K525" s="21" t="n">
        <v>0.239817725827081</v>
      </c>
    </row>
    <row r="526" customFormat="false" ht="15" hidden="false" customHeight="false" outlineLevel="0" collapsed="false">
      <c r="A526" s="19"/>
      <c r="C526" s="1" t="s">
        <v>173</v>
      </c>
      <c r="D526" s="20" t="n">
        <v>2447752</v>
      </c>
      <c r="E526" s="20" t="n">
        <v>63011</v>
      </c>
      <c r="F526" s="20" t="n">
        <v>481309</v>
      </c>
      <c r="G526" s="20"/>
      <c r="H526" s="20"/>
      <c r="I526" s="20"/>
      <c r="J526" s="20" t="n">
        <v>544320</v>
      </c>
      <c r="K526" s="21" t="n">
        <v>0.2223754694103</v>
      </c>
    </row>
    <row r="527" customFormat="false" ht="15" hidden="false" customHeight="false" outlineLevel="0" collapsed="false">
      <c r="A527" s="15"/>
      <c r="B527" s="16" t="s">
        <v>161</v>
      </c>
      <c r="C527" s="16"/>
      <c r="D527" s="17" t="n">
        <v>1486677000</v>
      </c>
      <c r="E527" s="17" t="n">
        <v>286109284</v>
      </c>
      <c r="F527" s="17" t="n">
        <v>0</v>
      </c>
      <c r="G527" s="17" t="n">
        <v>599500</v>
      </c>
      <c r="H527" s="17"/>
      <c r="I527" s="17"/>
      <c r="J527" s="17" t="n">
        <v>286708784</v>
      </c>
      <c r="K527" s="18" t="n">
        <v>0.192852101700638</v>
      </c>
    </row>
    <row r="528" customFormat="false" ht="15" hidden="false" customHeight="false" outlineLevel="0" collapsed="false">
      <c r="A528" s="19"/>
      <c r="C528" s="1" t="s">
        <v>162</v>
      </c>
      <c r="D528" s="20" t="n">
        <v>1396677000</v>
      </c>
      <c r="E528" s="20" t="n">
        <v>282046630</v>
      </c>
      <c r="F528" s="20" t="n">
        <v>0</v>
      </c>
      <c r="G528" s="20" t="n">
        <v>599500</v>
      </c>
      <c r="H528" s="20"/>
      <c r="I528" s="20"/>
      <c r="J528" s="20" t="n">
        <v>282646130</v>
      </c>
      <c r="K528" s="21" t="n">
        <v>0.202370433536172</v>
      </c>
    </row>
    <row r="529" customFormat="false" ht="15" hidden="false" customHeight="false" outlineLevel="0" collapsed="false">
      <c r="A529" s="19"/>
      <c r="C529" s="1" t="s">
        <v>165</v>
      </c>
      <c r="D529" s="20" t="n">
        <v>88000000</v>
      </c>
      <c r="E529" s="20" t="n">
        <v>4062654</v>
      </c>
      <c r="F529" s="20" t="n">
        <v>0</v>
      </c>
      <c r="G529" s="20"/>
      <c r="H529" s="20"/>
      <c r="I529" s="20"/>
      <c r="J529" s="20" t="n">
        <v>4062654</v>
      </c>
      <c r="K529" s="21" t="n">
        <v>0.0461665227272727</v>
      </c>
    </row>
    <row r="530" customFormat="false" ht="15" hidden="false" customHeight="false" outlineLevel="0" collapsed="false">
      <c r="A530" s="19"/>
      <c r="C530" s="1" t="s">
        <v>164</v>
      </c>
      <c r="D530" s="20" t="n">
        <v>2000000</v>
      </c>
      <c r="E530" s="20" t="n">
        <v>0</v>
      </c>
      <c r="F530" s="20"/>
      <c r="G530" s="20"/>
      <c r="H530" s="20"/>
      <c r="I530" s="20"/>
      <c r="J530" s="20" t="n">
        <v>0</v>
      </c>
      <c r="K530" s="21" t="n">
        <v>0</v>
      </c>
    </row>
    <row r="531" customFormat="false" ht="15" hidden="false" customHeight="false" outlineLevel="0" collapsed="false">
      <c r="A531" s="11" t="s">
        <v>194</v>
      </c>
      <c r="B531" s="12"/>
      <c r="C531" s="12"/>
      <c r="D531" s="13" t="n">
        <v>38155000</v>
      </c>
      <c r="E531" s="13" t="n">
        <v>5904533</v>
      </c>
      <c r="F531" s="13"/>
      <c r="G531" s="13"/>
      <c r="H531" s="13"/>
      <c r="I531" s="13"/>
      <c r="J531" s="13" t="n">
        <v>5904533</v>
      </c>
      <c r="K531" s="14" t="n">
        <v>0.154751225265365</v>
      </c>
    </row>
    <row r="532" customFormat="false" ht="15" hidden="false" customHeight="false" outlineLevel="0" collapsed="false">
      <c r="A532" s="15"/>
      <c r="B532" s="16" t="s">
        <v>148</v>
      </c>
      <c r="C532" s="16"/>
      <c r="D532" s="17" t="n">
        <v>26375000</v>
      </c>
      <c r="E532" s="17" t="n">
        <v>4931073</v>
      </c>
      <c r="F532" s="17"/>
      <c r="G532" s="17"/>
      <c r="H532" s="17"/>
      <c r="I532" s="17"/>
      <c r="J532" s="17" t="n">
        <v>4931073</v>
      </c>
      <c r="K532" s="18" t="n">
        <v>0.186960113744076</v>
      </c>
    </row>
    <row r="533" customFormat="false" ht="15" hidden="false" customHeight="false" outlineLevel="0" collapsed="false">
      <c r="A533" s="19"/>
      <c r="C533" s="1" t="s">
        <v>149</v>
      </c>
      <c r="D533" s="20" t="n">
        <v>20331000</v>
      </c>
      <c r="E533" s="20" t="n">
        <v>3801327</v>
      </c>
      <c r="F533" s="20"/>
      <c r="G533" s="20"/>
      <c r="H533" s="20"/>
      <c r="I533" s="20"/>
      <c r="J533" s="20" t="n">
        <v>3801327</v>
      </c>
      <c r="K533" s="21" t="n">
        <v>0.186971963995868</v>
      </c>
    </row>
    <row r="534" customFormat="false" ht="15" hidden="false" customHeight="false" outlineLevel="0" collapsed="false">
      <c r="A534" s="19"/>
      <c r="C534" s="1" t="s">
        <v>150</v>
      </c>
      <c r="D534" s="20" t="n">
        <v>5994000</v>
      </c>
      <c r="E534" s="20" t="n">
        <v>1129746</v>
      </c>
      <c r="F534" s="20"/>
      <c r="G534" s="20"/>
      <c r="H534" s="20"/>
      <c r="I534" s="20"/>
      <c r="J534" s="20" t="n">
        <v>1129746</v>
      </c>
      <c r="K534" s="21" t="n">
        <v>0.18847947947948</v>
      </c>
    </row>
    <row r="535" customFormat="false" ht="15" hidden="false" customHeight="false" outlineLevel="0" collapsed="false">
      <c r="A535" s="19"/>
      <c r="C535" s="1" t="s">
        <v>151</v>
      </c>
      <c r="D535" s="20" t="n">
        <v>50000</v>
      </c>
      <c r="E535" s="20" t="n">
        <v>0</v>
      </c>
      <c r="F535" s="20"/>
      <c r="G535" s="20"/>
      <c r="H535" s="20"/>
      <c r="I535" s="20"/>
      <c r="J535" s="20" t="n">
        <v>0</v>
      </c>
      <c r="K535" s="21" t="n">
        <v>0</v>
      </c>
    </row>
    <row r="536" customFormat="false" ht="15" hidden="false" customHeight="false" outlineLevel="0" collapsed="false">
      <c r="A536" s="15"/>
      <c r="B536" s="16" t="s">
        <v>152</v>
      </c>
      <c r="C536" s="16"/>
      <c r="D536" s="17" t="n">
        <v>8270000</v>
      </c>
      <c r="E536" s="17" t="n">
        <v>973460</v>
      </c>
      <c r="F536" s="17"/>
      <c r="G536" s="17"/>
      <c r="H536" s="17"/>
      <c r="I536" s="17"/>
      <c r="J536" s="17" t="n">
        <v>973460</v>
      </c>
      <c r="K536" s="18" t="n">
        <v>0.117709794437727</v>
      </c>
    </row>
    <row r="537" customFormat="false" ht="15" hidden="false" customHeight="false" outlineLevel="0" collapsed="false">
      <c r="A537" s="19"/>
      <c r="C537" s="1" t="s">
        <v>153</v>
      </c>
      <c r="D537" s="20" t="n">
        <v>1160000</v>
      </c>
      <c r="E537" s="20" t="n">
        <v>222586</v>
      </c>
      <c r="F537" s="20"/>
      <c r="G537" s="20"/>
      <c r="H537" s="20"/>
      <c r="I537" s="20"/>
      <c r="J537" s="20" t="n">
        <v>222586</v>
      </c>
      <c r="K537" s="21" t="n">
        <v>0.191884482758621</v>
      </c>
    </row>
    <row r="538" customFormat="false" ht="15" hidden="false" customHeight="false" outlineLevel="0" collapsed="false">
      <c r="A538" s="19"/>
      <c r="C538" s="1" t="s">
        <v>154</v>
      </c>
      <c r="D538" s="20" t="n">
        <v>1740000</v>
      </c>
      <c r="E538" s="20" t="n">
        <v>414696</v>
      </c>
      <c r="F538" s="20"/>
      <c r="G538" s="20"/>
      <c r="H538" s="20"/>
      <c r="I538" s="20"/>
      <c r="J538" s="20" t="n">
        <v>414696</v>
      </c>
      <c r="K538" s="21" t="n">
        <v>0.238331034482759</v>
      </c>
    </row>
    <row r="539" customFormat="false" ht="15" hidden="false" customHeight="false" outlineLevel="0" collapsed="false">
      <c r="A539" s="19"/>
      <c r="C539" s="1" t="s">
        <v>155</v>
      </c>
      <c r="D539" s="20" t="n">
        <v>450000</v>
      </c>
      <c r="E539" s="20" t="n">
        <v>201190</v>
      </c>
      <c r="F539" s="20"/>
      <c r="G539" s="20"/>
      <c r="H539" s="20"/>
      <c r="I539" s="20"/>
      <c r="J539" s="20" t="n">
        <v>201190</v>
      </c>
      <c r="K539" s="21" t="n">
        <v>0.447088888888889</v>
      </c>
    </row>
    <row r="540" customFormat="false" ht="15" hidden="false" customHeight="false" outlineLevel="0" collapsed="false">
      <c r="A540" s="19"/>
      <c r="C540" s="1" t="s">
        <v>156</v>
      </c>
      <c r="D540" s="20" t="n">
        <v>500000</v>
      </c>
      <c r="E540" s="20" t="n">
        <v>19169</v>
      </c>
      <c r="F540" s="20"/>
      <c r="G540" s="20"/>
      <c r="H540" s="20"/>
      <c r="I540" s="20"/>
      <c r="J540" s="20" t="n">
        <v>19169</v>
      </c>
      <c r="K540" s="21" t="n">
        <v>0.038338</v>
      </c>
    </row>
    <row r="541" customFormat="false" ht="15" hidden="false" customHeight="false" outlineLevel="0" collapsed="false">
      <c r="A541" s="19"/>
      <c r="C541" s="1" t="s">
        <v>157</v>
      </c>
      <c r="D541" s="20" t="n">
        <v>4120000</v>
      </c>
      <c r="E541" s="20" t="n">
        <v>64813</v>
      </c>
      <c r="F541" s="20"/>
      <c r="G541" s="20"/>
      <c r="H541" s="20"/>
      <c r="I541" s="20"/>
      <c r="J541" s="20" t="n">
        <v>64813</v>
      </c>
      <c r="K541" s="21" t="n">
        <v>0.0157313106796117</v>
      </c>
    </row>
    <row r="542" customFormat="false" ht="15" hidden="false" customHeight="false" outlineLevel="0" collapsed="false">
      <c r="A542" s="19"/>
      <c r="C542" s="1" t="s">
        <v>158</v>
      </c>
      <c r="D542" s="20" t="n">
        <v>300000</v>
      </c>
      <c r="E542" s="20" t="n">
        <v>51006</v>
      </c>
      <c r="F542" s="20"/>
      <c r="G542" s="20"/>
      <c r="H542" s="20"/>
      <c r="I542" s="20"/>
      <c r="J542" s="20" t="n">
        <v>51006</v>
      </c>
      <c r="K542" s="21" t="n">
        <v>0.17002</v>
      </c>
    </row>
    <row r="543" customFormat="false" ht="15" hidden="false" customHeight="false" outlineLevel="0" collapsed="false">
      <c r="A543" s="15"/>
      <c r="B543" s="16" t="s">
        <v>161</v>
      </c>
      <c r="C543" s="16"/>
      <c r="D543" s="17" t="n">
        <v>3510000</v>
      </c>
      <c r="E543" s="17" t="n">
        <v>0</v>
      </c>
      <c r="F543" s="17"/>
      <c r="G543" s="17"/>
      <c r="H543" s="17"/>
      <c r="I543" s="17"/>
      <c r="J543" s="17" t="n">
        <v>0</v>
      </c>
      <c r="K543" s="18" t="n">
        <v>0</v>
      </c>
    </row>
    <row r="544" customFormat="false" ht="15" hidden="false" customHeight="false" outlineLevel="0" collapsed="false">
      <c r="A544" s="19"/>
      <c r="C544" s="1" t="s">
        <v>162</v>
      </c>
      <c r="D544" s="20" t="n">
        <v>900000</v>
      </c>
      <c r="E544" s="20" t="n">
        <v>0</v>
      </c>
      <c r="F544" s="20"/>
      <c r="G544" s="20"/>
      <c r="H544" s="20"/>
      <c r="I544" s="20"/>
      <c r="J544" s="20" t="n">
        <v>0</v>
      </c>
      <c r="K544" s="21" t="n">
        <v>0</v>
      </c>
    </row>
    <row r="545" customFormat="false" ht="15" hidden="false" customHeight="false" outlineLevel="0" collapsed="false">
      <c r="A545" s="19"/>
      <c r="C545" s="1" t="s">
        <v>163</v>
      </c>
      <c r="D545" s="20" t="n">
        <v>930000</v>
      </c>
      <c r="E545" s="20" t="n">
        <v>0</v>
      </c>
      <c r="F545" s="20"/>
      <c r="G545" s="20"/>
      <c r="H545" s="20"/>
      <c r="I545" s="20"/>
      <c r="J545" s="20" t="n">
        <v>0</v>
      </c>
      <c r="K545" s="21" t="n">
        <v>0</v>
      </c>
    </row>
    <row r="546" customFormat="false" ht="15" hidden="false" customHeight="false" outlineLevel="0" collapsed="false">
      <c r="A546" s="19"/>
      <c r="C546" s="1" t="s">
        <v>170</v>
      </c>
      <c r="D546" s="20" t="n">
        <v>700000</v>
      </c>
      <c r="E546" s="20" t="n">
        <v>0</v>
      </c>
      <c r="F546" s="20"/>
      <c r="G546" s="20"/>
      <c r="H546" s="20"/>
      <c r="I546" s="20"/>
      <c r="J546" s="20" t="n">
        <v>0</v>
      </c>
      <c r="K546" s="21" t="n">
        <v>0</v>
      </c>
    </row>
    <row r="547" customFormat="false" ht="15" hidden="false" customHeight="false" outlineLevel="0" collapsed="false">
      <c r="A547" s="19"/>
      <c r="C547" s="1" t="s">
        <v>166</v>
      </c>
      <c r="D547" s="20" t="n">
        <v>980000</v>
      </c>
      <c r="E547" s="20" t="n">
        <v>0</v>
      </c>
      <c r="F547" s="20"/>
      <c r="G547" s="20"/>
      <c r="H547" s="20"/>
      <c r="I547" s="20"/>
      <c r="J547" s="20" t="n">
        <v>0</v>
      </c>
      <c r="K547" s="21" t="n">
        <v>0</v>
      </c>
    </row>
    <row r="548" customFormat="false" ht="15" hidden="false" customHeight="false" outlineLevel="0" collapsed="false">
      <c r="A548" s="11" t="s">
        <v>38</v>
      </c>
      <c r="B548" s="12"/>
      <c r="C548" s="12"/>
      <c r="D548" s="13" t="n">
        <v>290388000</v>
      </c>
      <c r="E548" s="13" t="n">
        <v>42264678</v>
      </c>
      <c r="F548" s="13" t="n">
        <v>54822</v>
      </c>
      <c r="G548" s="13"/>
      <c r="H548" s="13"/>
      <c r="I548" s="13"/>
      <c r="J548" s="13" t="n">
        <v>42319500</v>
      </c>
      <c r="K548" s="14" t="n">
        <v>0.145734327864788</v>
      </c>
    </row>
    <row r="549" customFormat="false" ht="15" hidden="false" customHeight="false" outlineLevel="0" collapsed="false">
      <c r="A549" s="15"/>
      <c r="B549" s="16" t="s">
        <v>148</v>
      </c>
      <c r="C549" s="16"/>
      <c r="D549" s="17" t="n">
        <v>127088000</v>
      </c>
      <c r="E549" s="17" t="n">
        <v>30795664</v>
      </c>
      <c r="F549" s="17"/>
      <c r="G549" s="17"/>
      <c r="H549" s="17"/>
      <c r="I549" s="17"/>
      <c r="J549" s="17" t="n">
        <v>30795664</v>
      </c>
      <c r="K549" s="18" t="n">
        <v>0.242317638171975</v>
      </c>
    </row>
    <row r="550" customFormat="false" ht="15" hidden="false" customHeight="false" outlineLevel="0" collapsed="false">
      <c r="A550" s="19"/>
      <c r="C550" s="1" t="s">
        <v>149</v>
      </c>
      <c r="D550" s="20" t="n">
        <v>91456000</v>
      </c>
      <c r="E550" s="20" t="n">
        <v>22123672</v>
      </c>
      <c r="F550" s="20"/>
      <c r="G550" s="20"/>
      <c r="H550" s="20"/>
      <c r="I550" s="20"/>
      <c r="J550" s="20" t="n">
        <v>22123672</v>
      </c>
      <c r="K550" s="21" t="n">
        <v>0.241905090972708</v>
      </c>
    </row>
    <row r="551" customFormat="false" ht="15" hidden="false" customHeight="false" outlineLevel="0" collapsed="false">
      <c r="A551" s="19"/>
      <c r="C551" s="1" t="s">
        <v>150</v>
      </c>
      <c r="D551" s="20" t="n">
        <v>35632000</v>
      </c>
      <c r="E551" s="20" t="n">
        <v>8671992</v>
      </c>
      <c r="F551" s="20"/>
      <c r="G551" s="20"/>
      <c r="H551" s="20"/>
      <c r="I551" s="20"/>
      <c r="J551" s="20" t="n">
        <v>8671992</v>
      </c>
      <c r="K551" s="21" t="n">
        <v>0.243376515491693</v>
      </c>
    </row>
    <row r="552" customFormat="false" ht="15" hidden="false" customHeight="false" outlineLevel="0" collapsed="false">
      <c r="A552" s="15"/>
      <c r="B552" s="16" t="s">
        <v>152</v>
      </c>
      <c r="C552" s="16"/>
      <c r="D552" s="17" t="n">
        <v>97880018</v>
      </c>
      <c r="E552" s="17" t="n">
        <v>9719929</v>
      </c>
      <c r="F552" s="17" t="n">
        <v>34840</v>
      </c>
      <c r="G552" s="17"/>
      <c r="H552" s="17"/>
      <c r="I552" s="17"/>
      <c r="J552" s="17" t="n">
        <v>9754769</v>
      </c>
      <c r="K552" s="18" t="n">
        <v>0.0996604741122953</v>
      </c>
    </row>
    <row r="553" customFormat="false" ht="15" hidden="false" customHeight="false" outlineLevel="0" collapsed="false">
      <c r="A553" s="19"/>
      <c r="C553" s="1" t="s">
        <v>153</v>
      </c>
      <c r="D553" s="20" t="n">
        <v>2000000</v>
      </c>
      <c r="E553" s="20" t="n">
        <v>293961</v>
      </c>
      <c r="F553" s="20" t="n">
        <v>0</v>
      </c>
      <c r="G553" s="20"/>
      <c r="H553" s="20"/>
      <c r="I553" s="20"/>
      <c r="J553" s="20" t="n">
        <v>293961</v>
      </c>
      <c r="K553" s="21" t="n">
        <v>0.1469805</v>
      </c>
    </row>
    <row r="554" customFormat="false" ht="15" hidden="false" customHeight="false" outlineLevel="0" collapsed="false">
      <c r="A554" s="19"/>
      <c r="C554" s="1" t="s">
        <v>154</v>
      </c>
      <c r="D554" s="20" t="n">
        <v>19480018</v>
      </c>
      <c r="E554" s="20" t="n">
        <v>4824444</v>
      </c>
      <c r="F554" s="20" t="n">
        <v>0</v>
      </c>
      <c r="G554" s="20"/>
      <c r="H554" s="20"/>
      <c r="I554" s="20"/>
      <c r="J554" s="20" t="n">
        <v>4824444</v>
      </c>
      <c r="K554" s="21" t="n">
        <v>0.24766116745888</v>
      </c>
    </row>
    <row r="555" customFormat="false" ht="15" hidden="false" customHeight="false" outlineLevel="0" collapsed="false">
      <c r="A555" s="19"/>
      <c r="C555" s="1" t="s">
        <v>155</v>
      </c>
      <c r="D555" s="20" t="n">
        <v>9800000</v>
      </c>
      <c r="E555" s="20" t="n">
        <v>489687</v>
      </c>
      <c r="F555" s="20" t="n">
        <v>0</v>
      </c>
      <c r="G555" s="20"/>
      <c r="H555" s="20"/>
      <c r="I555" s="20"/>
      <c r="J555" s="20" t="n">
        <v>489687</v>
      </c>
      <c r="K555" s="21" t="n">
        <v>0.0499680612244898</v>
      </c>
    </row>
    <row r="556" customFormat="false" ht="15" hidden="false" customHeight="false" outlineLevel="0" collapsed="false">
      <c r="A556" s="19"/>
      <c r="C556" s="1" t="s">
        <v>156</v>
      </c>
      <c r="D556" s="20" t="n">
        <v>26500000</v>
      </c>
      <c r="E556" s="20" t="n">
        <v>1000010</v>
      </c>
      <c r="F556" s="20" t="n">
        <v>0</v>
      </c>
      <c r="G556" s="20"/>
      <c r="H556" s="20"/>
      <c r="I556" s="20"/>
      <c r="J556" s="20" t="n">
        <v>1000010</v>
      </c>
      <c r="K556" s="21" t="n">
        <v>0.0377362264150943</v>
      </c>
    </row>
    <row r="557" customFormat="false" ht="15" hidden="false" customHeight="false" outlineLevel="0" collapsed="false">
      <c r="A557" s="19"/>
      <c r="C557" s="1" t="s">
        <v>157</v>
      </c>
      <c r="D557" s="20" t="n">
        <v>30600000</v>
      </c>
      <c r="E557" s="20" t="n">
        <v>1241000</v>
      </c>
      <c r="F557" s="20" t="n">
        <v>0</v>
      </c>
      <c r="G557" s="20"/>
      <c r="H557" s="20"/>
      <c r="I557" s="20"/>
      <c r="J557" s="20" t="n">
        <v>1241000</v>
      </c>
      <c r="K557" s="21" t="n">
        <v>0.0405555555555556</v>
      </c>
    </row>
    <row r="558" customFormat="false" ht="15" hidden="false" customHeight="false" outlineLevel="0" collapsed="false">
      <c r="A558" s="19"/>
      <c r="C558" s="1" t="s">
        <v>158</v>
      </c>
      <c r="D558" s="20" t="n">
        <v>9500000</v>
      </c>
      <c r="E558" s="20" t="n">
        <v>1870827</v>
      </c>
      <c r="F558" s="20" t="n">
        <v>34840</v>
      </c>
      <c r="G558" s="20"/>
      <c r="H558" s="20"/>
      <c r="I558" s="20"/>
      <c r="J558" s="20" t="n">
        <v>1905667</v>
      </c>
      <c r="K558" s="21" t="n">
        <v>0.200596526315789</v>
      </c>
    </row>
    <row r="559" customFormat="false" ht="15" hidden="false" customHeight="false" outlineLevel="0" collapsed="false">
      <c r="A559" s="15"/>
      <c r="B559" s="16" t="s">
        <v>159</v>
      </c>
      <c r="C559" s="16"/>
      <c r="D559" s="17" t="n">
        <v>22019982</v>
      </c>
      <c r="E559" s="17" t="n">
        <v>1749085</v>
      </c>
      <c r="F559" s="17" t="n">
        <v>19982</v>
      </c>
      <c r="G559" s="17"/>
      <c r="H559" s="17"/>
      <c r="I559" s="17"/>
      <c r="J559" s="17" t="n">
        <v>1769067</v>
      </c>
      <c r="K559" s="18" t="n">
        <v>0.0803391664897819</v>
      </c>
    </row>
    <row r="560" customFormat="false" ht="15" hidden="false" customHeight="false" outlineLevel="0" collapsed="false">
      <c r="A560" s="19"/>
      <c r="C560" s="1" t="s">
        <v>181</v>
      </c>
      <c r="D560" s="20" t="n">
        <v>4000000</v>
      </c>
      <c r="E560" s="20"/>
      <c r="F560" s="20" t="n">
        <v>0</v>
      </c>
      <c r="G560" s="20"/>
      <c r="H560" s="20"/>
      <c r="I560" s="20"/>
      <c r="J560" s="20" t="n">
        <v>0</v>
      </c>
      <c r="K560" s="21" t="n">
        <v>0</v>
      </c>
    </row>
    <row r="561" customFormat="false" ht="15" hidden="false" customHeight="false" outlineLevel="0" collapsed="false">
      <c r="A561" s="19"/>
      <c r="C561" s="1" t="s">
        <v>160</v>
      </c>
      <c r="D561" s="20" t="n">
        <v>18000000</v>
      </c>
      <c r="E561" s="20" t="n">
        <v>1749085</v>
      </c>
      <c r="F561" s="20" t="n">
        <v>0</v>
      </c>
      <c r="G561" s="20"/>
      <c r="H561" s="20"/>
      <c r="I561" s="20"/>
      <c r="J561" s="20" t="n">
        <v>1749085</v>
      </c>
      <c r="K561" s="21" t="n">
        <v>0.0971713888888889</v>
      </c>
    </row>
    <row r="562" customFormat="false" ht="15" hidden="false" customHeight="false" outlineLevel="0" collapsed="false">
      <c r="A562" s="19"/>
      <c r="C562" s="1" t="s">
        <v>173</v>
      </c>
      <c r="D562" s="20" t="n">
        <v>19982</v>
      </c>
      <c r="E562" s="20"/>
      <c r="F562" s="20" t="n">
        <v>19982</v>
      </c>
      <c r="G562" s="20"/>
      <c r="H562" s="20"/>
      <c r="I562" s="20"/>
      <c r="J562" s="20" t="n">
        <v>19982</v>
      </c>
      <c r="K562" s="21" t="n">
        <v>1</v>
      </c>
    </row>
    <row r="563" customFormat="false" ht="15" hidden="false" customHeight="false" outlineLevel="0" collapsed="false">
      <c r="A563" s="15"/>
      <c r="B563" s="16" t="s">
        <v>161</v>
      </c>
      <c r="C563" s="16"/>
      <c r="D563" s="17" t="n">
        <v>43400000</v>
      </c>
      <c r="E563" s="17" t="n">
        <v>0</v>
      </c>
      <c r="F563" s="17" t="n">
        <v>0</v>
      </c>
      <c r="G563" s="17"/>
      <c r="H563" s="17"/>
      <c r="I563" s="17"/>
      <c r="J563" s="17" t="n">
        <v>0</v>
      </c>
      <c r="K563" s="18" t="n">
        <v>0</v>
      </c>
    </row>
    <row r="564" customFormat="false" ht="15" hidden="false" customHeight="false" outlineLevel="0" collapsed="false">
      <c r="A564" s="19"/>
      <c r="C564" s="1" t="s">
        <v>162</v>
      </c>
      <c r="D564" s="20" t="n">
        <v>17900000</v>
      </c>
      <c r="E564" s="20" t="n">
        <v>0</v>
      </c>
      <c r="F564" s="20" t="n">
        <v>0</v>
      </c>
      <c r="G564" s="20"/>
      <c r="H564" s="20"/>
      <c r="I564" s="20"/>
      <c r="J564" s="20" t="n">
        <v>0</v>
      </c>
      <c r="K564" s="21" t="n">
        <v>0</v>
      </c>
    </row>
    <row r="565" customFormat="false" ht="15" hidden="false" customHeight="false" outlineLevel="0" collapsed="false">
      <c r="A565" s="19"/>
      <c r="C565" s="1" t="s">
        <v>165</v>
      </c>
      <c r="D565" s="20" t="n">
        <v>23700000</v>
      </c>
      <c r="E565" s="20" t="n">
        <v>0</v>
      </c>
      <c r="F565" s="20"/>
      <c r="G565" s="20"/>
      <c r="H565" s="20"/>
      <c r="I565" s="20"/>
      <c r="J565" s="20" t="n">
        <v>0</v>
      </c>
      <c r="K565" s="21" t="n">
        <v>0</v>
      </c>
    </row>
    <row r="566" customFormat="false" ht="15" hidden="false" customHeight="false" outlineLevel="0" collapsed="false">
      <c r="A566" s="19"/>
      <c r="C566" s="1" t="s">
        <v>164</v>
      </c>
      <c r="D566" s="20" t="n">
        <v>1000000</v>
      </c>
      <c r="E566" s="20" t="n">
        <v>0</v>
      </c>
      <c r="F566" s="20"/>
      <c r="G566" s="20"/>
      <c r="H566" s="20"/>
      <c r="I566" s="20"/>
      <c r="J566" s="20" t="n">
        <v>0</v>
      </c>
      <c r="K566" s="21" t="n">
        <v>0</v>
      </c>
    </row>
    <row r="567" customFormat="false" ht="15" hidden="false" customHeight="false" outlineLevel="0" collapsed="false">
      <c r="A567" s="19"/>
      <c r="C567" s="1" t="s">
        <v>170</v>
      </c>
      <c r="D567" s="20" t="n">
        <v>800000</v>
      </c>
      <c r="E567" s="20" t="n">
        <v>0</v>
      </c>
      <c r="F567" s="20"/>
      <c r="G567" s="20"/>
      <c r="H567" s="20"/>
      <c r="I567" s="20"/>
      <c r="J567" s="20" t="n">
        <v>0</v>
      </c>
      <c r="K567" s="21" t="n">
        <v>0</v>
      </c>
    </row>
    <row r="568" customFormat="false" ht="15" hidden="false" customHeight="false" outlineLevel="0" collapsed="false">
      <c r="A568" s="19"/>
      <c r="C568" s="1" t="s">
        <v>166</v>
      </c>
      <c r="D568" s="20" t="n">
        <v>0</v>
      </c>
      <c r="E568" s="20" t="n">
        <v>0</v>
      </c>
      <c r="F568" s="20"/>
      <c r="G568" s="20"/>
      <c r="H568" s="20"/>
      <c r="I568" s="20"/>
      <c r="J568" s="20" t="n">
        <v>0</v>
      </c>
      <c r="K568" s="21"/>
    </row>
    <row r="569" customFormat="false" ht="15" hidden="false" customHeight="false" outlineLevel="0" collapsed="false">
      <c r="A569" s="11" t="s">
        <v>39</v>
      </c>
      <c r="B569" s="12"/>
      <c r="C569" s="12"/>
      <c r="D569" s="13" t="n">
        <v>185087000</v>
      </c>
      <c r="E569" s="13" t="n">
        <v>36751671</v>
      </c>
      <c r="F569" s="13" t="n">
        <v>0</v>
      </c>
      <c r="G569" s="13" t="n">
        <v>1125455</v>
      </c>
      <c r="H569" s="13"/>
      <c r="I569" s="13"/>
      <c r="J569" s="13" t="n">
        <v>37877126</v>
      </c>
      <c r="K569" s="14" t="n">
        <v>0.204644983170077</v>
      </c>
    </row>
    <row r="570" customFormat="false" ht="15" hidden="false" customHeight="false" outlineLevel="0" collapsed="false">
      <c r="A570" s="15"/>
      <c r="B570" s="16" t="s">
        <v>148</v>
      </c>
      <c r="C570" s="16"/>
      <c r="D570" s="17" t="n">
        <v>132473000</v>
      </c>
      <c r="E570" s="17" t="n">
        <v>32139575</v>
      </c>
      <c r="F570" s="17"/>
      <c r="G570" s="17"/>
      <c r="H570" s="17"/>
      <c r="I570" s="17"/>
      <c r="J570" s="17" t="n">
        <v>32139575</v>
      </c>
      <c r="K570" s="18" t="n">
        <v>0.242612268160304</v>
      </c>
    </row>
    <row r="571" customFormat="false" ht="15" hidden="false" customHeight="false" outlineLevel="0" collapsed="false">
      <c r="A571" s="19"/>
      <c r="C571" s="1" t="s">
        <v>149</v>
      </c>
      <c r="D571" s="20" t="n">
        <v>96164000</v>
      </c>
      <c r="E571" s="20" t="n">
        <v>23003586</v>
      </c>
      <c r="F571" s="20"/>
      <c r="G571" s="20"/>
      <c r="H571" s="20"/>
      <c r="I571" s="20"/>
      <c r="J571" s="20" t="n">
        <v>23003586</v>
      </c>
      <c r="K571" s="21" t="n">
        <v>0.239212033609251</v>
      </c>
    </row>
    <row r="572" customFormat="false" ht="15" hidden="false" customHeight="false" outlineLevel="0" collapsed="false">
      <c r="A572" s="19"/>
      <c r="C572" s="1" t="s">
        <v>150</v>
      </c>
      <c r="D572" s="20" t="n">
        <v>35809000</v>
      </c>
      <c r="E572" s="20" t="n">
        <v>8708239</v>
      </c>
      <c r="F572" s="20"/>
      <c r="G572" s="20"/>
      <c r="H572" s="20"/>
      <c r="I572" s="20"/>
      <c r="J572" s="20" t="n">
        <v>8708239</v>
      </c>
      <c r="K572" s="21" t="n">
        <v>0.243185763355581</v>
      </c>
    </row>
    <row r="573" customFormat="false" ht="15" hidden="false" customHeight="false" outlineLevel="0" collapsed="false">
      <c r="A573" s="19"/>
      <c r="C573" s="1" t="s">
        <v>151</v>
      </c>
      <c r="D573" s="20" t="n">
        <v>500000</v>
      </c>
      <c r="E573" s="20" t="n">
        <v>427750</v>
      </c>
      <c r="F573" s="20"/>
      <c r="G573" s="20"/>
      <c r="H573" s="20"/>
      <c r="I573" s="20"/>
      <c r="J573" s="20" t="n">
        <v>427750</v>
      </c>
      <c r="K573" s="21" t="n">
        <v>0.8555</v>
      </c>
    </row>
    <row r="574" customFormat="false" ht="15" hidden="false" customHeight="false" outlineLevel="0" collapsed="false">
      <c r="A574" s="15"/>
      <c r="B574" s="16" t="s">
        <v>152</v>
      </c>
      <c r="C574" s="16"/>
      <c r="D574" s="17" t="n">
        <v>24110188</v>
      </c>
      <c r="E574" s="17" t="n">
        <v>3821008</v>
      </c>
      <c r="F574" s="17" t="n">
        <v>0</v>
      </c>
      <c r="G574" s="17" t="n">
        <v>1125455</v>
      </c>
      <c r="H574" s="17"/>
      <c r="I574" s="17"/>
      <c r="J574" s="17" t="n">
        <v>4946463</v>
      </c>
      <c r="K574" s="18" t="n">
        <v>0.20516069804184</v>
      </c>
    </row>
    <row r="575" customFormat="false" ht="15" hidden="false" customHeight="false" outlineLevel="0" collapsed="false">
      <c r="A575" s="19"/>
      <c r="C575" s="1" t="s">
        <v>153</v>
      </c>
      <c r="D575" s="20" t="n">
        <v>3625000</v>
      </c>
      <c r="E575" s="20" t="n">
        <v>176566</v>
      </c>
      <c r="F575" s="20"/>
      <c r="G575" s="20" t="n">
        <v>920288</v>
      </c>
      <c r="H575" s="20"/>
      <c r="I575" s="20"/>
      <c r="J575" s="20" t="n">
        <v>1096854</v>
      </c>
      <c r="K575" s="21" t="n">
        <v>0.302580413793103</v>
      </c>
    </row>
    <row r="576" customFormat="false" ht="15" hidden="false" customHeight="false" outlineLevel="0" collapsed="false">
      <c r="A576" s="19"/>
      <c r="C576" s="1" t="s">
        <v>154</v>
      </c>
      <c r="D576" s="20" t="n">
        <v>10045000</v>
      </c>
      <c r="E576" s="20" t="n">
        <v>2032102</v>
      </c>
      <c r="F576" s="20"/>
      <c r="G576" s="20" t="n">
        <v>29168</v>
      </c>
      <c r="H576" s="20"/>
      <c r="I576" s="20"/>
      <c r="J576" s="20" t="n">
        <v>2061270</v>
      </c>
      <c r="K576" s="21" t="n">
        <v>0.205203583872573</v>
      </c>
    </row>
    <row r="577" customFormat="false" ht="15" hidden="false" customHeight="false" outlineLevel="0" collapsed="false">
      <c r="A577" s="19"/>
      <c r="C577" s="1" t="s">
        <v>155</v>
      </c>
      <c r="D577" s="20" t="n">
        <v>1606324</v>
      </c>
      <c r="E577" s="20" t="n">
        <v>383800</v>
      </c>
      <c r="F577" s="20"/>
      <c r="G577" s="20" t="n">
        <v>120910</v>
      </c>
      <c r="H577" s="20"/>
      <c r="I577" s="20"/>
      <c r="J577" s="20" t="n">
        <v>504710</v>
      </c>
      <c r="K577" s="21" t="n">
        <v>0.314201867120207</v>
      </c>
    </row>
    <row r="578" customFormat="false" ht="15" hidden="false" customHeight="false" outlineLevel="0" collapsed="false">
      <c r="A578" s="19"/>
      <c r="C578" s="1" t="s">
        <v>156</v>
      </c>
      <c r="D578" s="20" t="n">
        <v>2327864</v>
      </c>
      <c r="E578" s="20" t="n">
        <v>383546</v>
      </c>
      <c r="F578" s="20"/>
      <c r="G578" s="20"/>
      <c r="H578" s="20"/>
      <c r="I578" s="20"/>
      <c r="J578" s="20" t="n">
        <v>383546</v>
      </c>
      <c r="K578" s="21" t="n">
        <v>0.164763061759622</v>
      </c>
    </row>
    <row r="579" customFormat="false" ht="15" hidden="false" customHeight="false" outlineLevel="0" collapsed="false">
      <c r="A579" s="19"/>
      <c r="C579" s="1" t="s">
        <v>157</v>
      </c>
      <c r="D579" s="20" t="n">
        <v>5121000</v>
      </c>
      <c r="E579" s="20" t="n">
        <v>769949</v>
      </c>
      <c r="F579" s="20"/>
      <c r="G579" s="20" t="n">
        <v>55089</v>
      </c>
      <c r="H579" s="20"/>
      <c r="I579" s="20"/>
      <c r="J579" s="20" t="n">
        <v>825038</v>
      </c>
      <c r="K579" s="21" t="n">
        <v>0.161108767818785</v>
      </c>
    </row>
    <row r="580" customFormat="false" ht="15" hidden="false" customHeight="false" outlineLevel="0" collapsed="false">
      <c r="A580" s="19"/>
      <c r="C580" s="1" t="s">
        <v>158</v>
      </c>
      <c r="D580" s="20" t="n">
        <v>1385000</v>
      </c>
      <c r="E580" s="20" t="n">
        <v>75045</v>
      </c>
      <c r="F580" s="20" t="n">
        <v>0</v>
      </c>
      <c r="G580" s="20" t="n">
        <v>0</v>
      </c>
      <c r="H580" s="20"/>
      <c r="I580" s="20"/>
      <c r="J580" s="20" t="n">
        <v>75045</v>
      </c>
      <c r="K580" s="21" t="n">
        <v>0.0541841155234657</v>
      </c>
    </row>
    <row r="581" customFormat="false" ht="15" hidden="false" customHeight="false" outlineLevel="0" collapsed="false">
      <c r="A581" s="15"/>
      <c r="B581" s="16" t="s">
        <v>159</v>
      </c>
      <c r="C581" s="16"/>
      <c r="D581" s="17" t="n">
        <v>2365812</v>
      </c>
      <c r="E581" s="17" t="n">
        <v>668427</v>
      </c>
      <c r="F581" s="17"/>
      <c r="G581" s="17"/>
      <c r="H581" s="17"/>
      <c r="I581" s="17"/>
      <c r="J581" s="17" t="n">
        <v>668427</v>
      </c>
      <c r="K581" s="18" t="n">
        <v>0.282535974963353</v>
      </c>
    </row>
    <row r="582" customFormat="false" ht="15" hidden="false" customHeight="false" outlineLevel="0" collapsed="false">
      <c r="A582" s="19"/>
      <c r="C582" s="1" t="s">
        <v>160</v>
      </c>
      <c r="D582" s="20" t="n">
        <v>1935902</v>
      </c>
      <c r="E582" s="20" t="n">
        <v>586291</v>
      </c>
      <c r="F582" s="20"/>
      <c r="G582" s="20"/>
      <c r="H582" s="20"/>
      <c r="I582" s="20"/>
      <c r="J582" s="20" t="n">
        <v>586291</v>
      </c>
      <c r="K582" s="21" t="n">
        <v>0.302851590628038</v>
      </c>
    </row>
    <row r="583" customFormat="false" ht="15" hidden="false" customHeight="false" outlineLevel="0" collapsed="false">
      <c r="A583" s="19"/>
      <c r="C583" s="1" t="s">
        <v>173</v>
      </c>
      <c r="D583" s="20" t="n">
        <v>429910</v>
      </c>
      <c r="E583" s="20" t="n">
        <v>82136</v>
      </c>
      <c r="F583" s="20"/>
      <c r="G583" s="20"/>
      <c r="H583" s="20"/>
      <c r="I583" s="20"/>
      <c r="J583" s="20" t="n">
        <v>82136</v>
      </c>
      <c r="K583" s="21" t="n">
        <v>0.191053941522644</v>
      </c>
    </row>
    <row r="584" customFormat="false" ht="15" hidden="false" customHeight="false" outlineLevel="0" collapsed="false">
      <c r="A584" s="15"/>
      <c r="B584" s="16" t="s">
        <v>161</v>
      </c>
      <c r="C584" s="16"/>
      <c r="D584" s="17" t="n">
        <v>26138000</v>
      </c>
      <c r="E584" s="17" t="n">
        <v>122661</v>
      </c>
      <c r="F584" s="17"/>
      <c r="G584" s="17" t="n">
        <v>0</v>
      </c>
      <c r="H584" s="17"/>
      <c r="I584" s="17"/>
      <c r="J584" s="17" t="n">
        <v>122661</v>
      </c>
      <c r="K584" s="18" t="n">
        <v>0.00469282271023032</v>
      </c>
    </row>
    <row r="585" customFormat="false" ht="15" hidden="false" customHeight="false" outlineLevel="0" collapsed="false">
      <c r="A585" s="19"/>
      <c r="C585" s="1" t="s">
        <v>162</v>
      </c>
      <c r="D585" s="20" t="n">
        <v>3080000</v>
      </c>
      <c r="E585" s="20" t="n">
        <v>0</v>
      </c>
      <c r="F585" s="20"/>
      <c r="G585" s="20" t="n">
        <v>0</v>
      </c>
      <c r="H585" s="20"/>
      <c r="I585" s="20"/>
      <c r="J585" s="20" t="n">
        <v>0</v>
      </c>
      <c r="K585" s="21" t="n">
        <v>0</v>
      </c>
    </row>
    <row r="586" customFormat="false" ht="15" hidden="false" customHeight="false" outlineLevel="0" collapsed="false">
      <c r="A586" s="19"/>
      <c r="C586" s="1" t="s">
        <v>165</v>
      </c>
      <c r="D586" s="20" t="n">
        <v>22578000</v>
      </c>
      <c r="E586" s="20" t="n">
        <v>0</v>
      </c>
      <c r="F586" s="20"/>
      <c r="G586" s="20"/>
      <c r="H586" s="20"/>
      <c r="I586" s="20"/>
      <c r="J586" s="20" t="n">
        <v>0</v>
      </c>
      <c r="K586" s="21" t="n">
        <v>0</v>
      </c>
    </row>
    <row r="587" customFormat="false" ht="15" hidden="false" customHeight="false" outlineLevel="0" collapsed="false">
      <c r="A587" s="19"/>
      <c r="C587" s="1" t="s">
        <v>164</v>
      </c>
      <c r="D587" s="20" t="n">
        <v>80000</v>
      </c>
      <c r="E587" s="20" t="n">
        <v>0</v>
      </c>
      <c r="F587" s="20"/>
      <c r="G587" s="20"/>
      <c r="H587" s="20"/>
      <c r="I587" s="20"/>
      <c r="J587" s="20" t="n">
        <v>0</v>
      </c>
      <c r="K587" s="21" t="n">
        <v>0</v>
      </c>
    </row>
    <row r="588" customFormat="false" ht="15" hidden="false" customHeight="false" outlineLevel="0" collapsed="false">
      <c r="A588" s="19"/>
      <c r="C588" s="1" t="s">
        <v>170</v>
      </c>
      <c r="D588" s="20" t="n">
        <v>400000</v>
      </c>
      <c r="E588" s="20" t="n">
        <v>122661</v>
      </c>
      <c r="F588" s="20"/>
      <c r="G588" s="20"/>
      <c r="H588" s="20"/>
      <c r="I588" s="20"/>
      <c r="J588" s="20" t="n">
        <v>122661</v>
      </c>
      <c r="K588" s="21" t="n">
        <v>0.3066525</v>
      </c>
    </row>
    <row r="589" customFormat="false" ht="15" hidden="false" customHeight="false" outlineLevel="0" collapsed="false">
      <c r="A589" s="11" t="s">
        <v>40</v>
      </c>
      <c r="B589" s="12"/>
      <c r="C589" s="12"/>
      <c r="D589" s="13" t="n">
        <v>11028589400</v>
      </c>
      <c r="E589" s="13" t="n">
        <v>2380571902</v>
      </c>
      <c r="F589" s="13" t="n">
        <v>259669296</v>
      </c>
      <c r="G589" s="13" t="n">
        <v>0</v>
      </c>
      <c r="H589" s="13"/>
      <c r="I589" s="13" t="n">
        <v>9570271</v>
      </c>
      <c r="J589" s="13" t="n">
        <v>2649811469</v>
      </c>
      <c r="K589" s="14" t="n">
        <v>0.240267487789508</v>
      </c>
    </row>
    <row r="590" customFormat="false" ht="15" hidden="false" customHeight="false" outlineLevel="0" collapsed="false">
      <c r="A590" s="15"/>
      <c r="B590" s="16" t="s">
        <v>148</v>
      </c>
      <c r="C590" s="16"/>
      <c r="D590" s="17" t="n">
        <v>7695000000</v>
      </c>
      <c r="E590" s="17" t="n">
        <v>1960454176</v>
      </c>
      <c r="F590" s="17"/>
      <c r="G590" s="17"/>
      <c r="H590" s="17"/>
      <c r="I590" s="17"/>
      <c r="J590" s="17" t="n">
        <v>1960454176</v>
      </c>
      <c r="K590" s="18" t="n">
        <v>0.254769873424302</v>
      </c>
    </row>
    <row r="591" customFormat="false" ht="15" hidden="false" customHeight="false" outlineLevel="0" collapsed="false">
      <c r="A591" s="19"/>
      <c r="C591" s="1" t="s">
        <v>149</v>
      </c>
      <c r="D591" s="20" t="n">
        <v>5305738000</v>
      </c>
      <c r="E591" s="20" t="n">
        <v>1340560139</v>
      </c>
      <c r="F591" s="20"/>
      <c r="G591" s="20"/>
      <c r="H591" s="20"/>
      <c r="I591" s="20"/>
      <c r="J591" s="20" t="n">
        <v>1340560139</v>
      </c>
      <c r="K591" s="21" t="n">
        <v>0.252662332553926</v>
      </c>
    </row>
    <row r="592" customFormat="false" ht="15" hidden="false" customHeight="false" outlineLevel="0" collapsed="false">
      <c r="A592" s="19"/>
      <c r="C592" s="1" t="s">
        <v>150</v>
      </c>
      <c r="D592" s="20" t="n">
        <v>2389262000</v>
      </c>
      <c r="E592" s="20" t="n">
        <v>619894037</v>
      </c>
      <c r="F592" s="20"/>
      <c r="G592" s="20"/>
      <c r="H592" s="20"/>
      <c r="I592" s="20"/>
      <c r="J592" s="20" t="n">
        <v>619894037</v>
      </c>
      <c r="K592" s="21" t="n">
        <v>0.259450004645786</v>
      </c>
    </row>
    <row r="593" customFormat="false" ht="15" hidden="false" customHeight="false" outlineLevel="0" collapsed="false">
      <c r="A593" s="15"/>
      <c r="B593" s="16" t="s">
        <v>152</v>
      </c>
      <c r="C593" s="16"/>
      <c r="D593" s="17" t="n">
        <v>1974234474</v>
      </c>
      <c r="E593" s="17" t="n">
        <v>317713588</v>
      </c>
      <c r="F593" s="17" t="n">
        <v>108449110</v>
      </c>
      <c r="G593" s="17" t="n">
        <v>0</v>
      </c>
      <c r="H593" s="17"/>
      <c r="I593" s="17" t="n">
        <v>8625754</v>
      </c>
      <c r="J593" s="17" t="n">
        <v>434788452</v>
      </c>
      <c r="K593" s="18" t="n">
        <v>0.220231415126226</v>
      </c>
    </row>
    <row r="594" customFormat="false" ht="15" hidden="false" customHeight="false" outlineLevel="0" collapsed="false">
      <c r="A594" s="19"/>
      <c r="C594" s="1" t="s">
        <v>153</v>
      </c>
      <c r="D594" s="20" t="n">
        <v>30000000</v>
      </c>
      <c r="E594" s="20" t="n">
        <v>7704959</v>
      </c>
      <c r="F594" s="20" t="n">
        <v>4560744</v>
      </c>
      <c r="G594" s="20"/>
      <c r="H594" s="20"/>
      <c r="I594" s="20"/>
      <c r="J594" s="20" t="n">
        <v>12265703</v>
      </c>
      <c r="K594" s="21" t="n">
        <v>0.408856766666667</v>
      </c>
    </row>
    <row r="595" customFormat="false" ht="15" hidden="false" customHeight="false" outlineLevel="0" collapsed="false">
      <c r="A595" s="19"/>
      <c r="C595" s="1" t="s">
        <v>154</v>
      </c>
      <c r="D595" s="20" t="n">
        <v>507000000</v>
      </c>
      <c r="E595" s="20" t="n">
        <v>127230834</v>
      </c>
      <c r="F595" s="20" t="n">
        <v>524720</v>
      </c>
      <c r="G595" s="20"/>
      <c r="H595" s="20"/>
      <c r="I595" s="20" t="n">
        <v>4642855</v>
      </c>
      <c r="J595" s="20" t="n">
        <v>132398409</v>
      </c>
      <c r="K595" s="21" t="n">
        <v>0.261140846153846</v>
      </c>
    </row>
    <row r="596" customFormat="false" ht="15" hidden="false" customHeight="false" outlineLevel="0" collapsed="false">
      <c r="A596" s="19"/>
      <c r="C596" s="1" t="s">
        <v>155</v>
      </c>
      <c r="D596" s="20" t="n">
        <v>818092274</v>
      </c>
      <c r="E596" s="20" t="n">
        <v>86513253</v>
      </c>
      <c r="F596" s="20" t="n">
        <v>68693461</v>
      </c>
      <c r="G596" s="20" t="n">
        <v>0</v>
      </c>
      <c r="H596" s="20"/>
      <c r="I596" s="20" t="n">
        <v>3279393</v>
      </c>
      <c r="J596" s="20" t="n">
        <v>158486107</v>
      </c>
      <c r="K596" s="21" t="n">
        <v>0.19372644387056</v>
      </c>
    </row>
    <row r="597" customFormat="false" ht="15" hidden="false" customHeight="false" outlineLevel="0" collapsed="false">
      <c r="A597" s="19"/>
      <c r="C597" s="1" t="s">
        <v>156</v>
      </c>
      <c r="D597" s="20" t="n">
        <v>486842200</v>
      </c>
      <c r="E597" s="20" t="n">
        <v>63741600</v>
      </c>
      <c r="F597" s="20" t="n">
        <v>29846337</v>
      </c>
      <c r="G597" s="20" t="n">
        <v>0</v>
      </c>
      <c r="H597" s="20"/>
      <c r="I597" s="20" t="n">
        <v>36526</v>
      </c>
      <c r="J597" s="20" t="n">
        <v>93624463</v>
      </c>
      <c r="K597" s="21" t="n">
        <v>0.192309670361361</v>
      </c>
    </row>
    <row r="598" customFormat="false" ht="15" hidden="false" customHeight="false" outlineLevel="0" collapsed="false">
      <c r="A598" s="19"/>
      <c r="C598" s="1" t="s">
        <v>157</v>
      </c>
      <c r="D598" s="20" t="n">
        <v>105000000</v>
      </c>
      <c r="E598" s="20" t="n">
        <v>30007324</v>
      </c>
      <c r="F598" s="20" t="n">
        <v>320367</v>
      </c>
      <c r="G598" s="20"/>
      <c r="H598" s="20"/>
      <c r="I598" s="20" t="n">
        <v>666980</v>
      </c>
      <c r="J598" s="20" t="n">
        <v>30994671</v>
      </c>
      <c r="K598" s="21" t="n">
        <v>0.295187342857143</v>
      </c>
    </row>
    <row r="599" customFormat="false" ht="15" hidden="false" customHeight="false" outlineLevel="0" collapsed="false">
      <c r="A599" s="19"/>
      <c r="C599" s="1" t="s">
        <v>158</v>
      </c>
      <c r="D599" s="20" t="n">
        <v>27300000</v>
      </c>
      <c r="E599" s="20" t="n">
        <v>2515618</v>
      </c>
      <c r="F599" s="20" t="n">
        <v>4503481</v>
      </c>
      <c r="G599" s="20"/>
      <c r="H599" s="20"/>
      <c r="I599" s="20" t="n">
        <v>0</v>
      </c>
      <c r="J599" s="20" t="n">
        <v>7019099</v>
      </c>
      <c r="K599" s="21" t="n">
        <v>0.257109853479854</v>
      </c>
    </row>
    <row r="600" customFormat="false" ht="15" hidden="false" customHeight="false" outlineLevel="0" collapsed="false">
      <c r="A600" s="15"/>
      <c r="B600" s="16" t="s">
        <v>192</v>
      </c>
      <c r="C600" s="16"/>
      <c r="D600" s="17" t="n">
        <v>0</v>
      </c>
      <c r="E600" s="17" t="n">
        <v>0</v>
      </c>
      <c r="F600" s="17"/>
      <c r="G600" s="17"/>
      <c r="H600" s="17"/>
      <c r="I600" s="17"/>
      <c r="J600" s="17" t="n">
        <v>0</v>
      </c>
      <c r="K600" s="18"/>
    </row>
    <row r="601" customFormat="false" ht="15" hidden="false" customHeight="false" outlineLevel="0" collapsed="false">
      <c r="A601" s="19"/>
      <c r="C601" s="1" t="s">
        <v>193</v>
      </c>
      <c r="D601" s="20" t="n">
        <v>0</v>
      </c>
      <c r="E601" s="20" t="n">
        <v>0</v>
      </c>
      <c r="F601" s="20"/>
      <c r="G601" s="20"/>
      <c r="H601" s="20"/>
      <c r="I601" s="20"/>
      <c r="J601" s="20" t="n">
        <v>0</v>
      </c>
      <c r="K601" s="21"/>
    </row>
    <row r="602" customFormat="false" ht="15" hidden="false" customHeight="false" outlineLevel="0" collapsed="false">
      <c r="A602" s="15"/>
      <c r="B602" s="16" t="s">
        <v>159</v>
      </c>
      <c r="C602" s="16"/>
      <c r="D602" s="17" t="n">
        <v>218566350</v>
      </c>
      <c r="E602" s="17" t="n">
        <v>30370542</v>
      </c>
      <c r="F602" s="17" t="n">
        <v>43519652</v>
      </c>
      <c r="G602" s="17" t="n">
        <v>0</v>
      </c>
      <c r="H602" s="17"/>
      <c r="I602" s="17"/>
      <c r="J602" s="17" t="n">
        <v>73890194</v>
      </c>
      <c r="K602" s="18" t="n">
        <v>0.338067566210444</v>
      </c>
    </row>
    <row r="603" customFormat="false" ht="15" hidden="false" customHeight="false" outlineLevel="0" collapsed="false">
      <c r="A603" s="19"/>
      <c r="C603" s="1" t="s">
        <v>160</v>
      </c>
      <c r="D603" s="20" t="n">
        <v>61000000</v>
      </c>
      <c r="E603" s="20"/>
      <c r="F603" s="20" t="n">
        <v>11692667</v>
      </c>
      <c r="G603" s="20" t="n">
        <v>0</v>
      </c>
      <c r="H603" s="20"/>
      <c r="I603" s="20"/>
      <c r="J603" s="20" t="n">
        <v>11692667</v>
      </c>
      <c r="K603" s="21" t="n">
        <v>0.191683065573771</v>
      </c>
    </row>
    <row r="604" customFormat="false" ht="15" hidden="false" customHeight="false" outlineLevel="0" collapsed="false">
      <c r="A604" s="19"/>
      <c r="C604" s="1" t="s">
        <v>173</v>
      </c>
      <c r="D604" s="20" t="n">
        <v>157566350</v>
      </c>
      <c r="E604" s="20" t="n">
        <v>30370542</v>
      </c>
      <c r="F604" s="20" t="n">
        <v>31826985</v>
      </c>
      <c r="G604" s="20"/>
      <c r="H604" s="20"/>
      <c r="I604" s="20"/>
      <c r="J604" s="20" t="n">
        <v>62197527</v>
      </c>
      <c r="K604" s="21" t="n">
        <v>0.394738641848339</v>
      </c>
    </row>
    <row r="605" customFormat="false" ht="15" hidden="false" customHeight="false" outlineLevel="0" collapsed="false">
      <c r="A605" s="15"/>
      <c r="B605" s="16" t="s">
        <v>161</v>
      </c>
      <c r="C605" s="16"/>
      <c r="D605" s="17" t="n">
        <v>1140788576</v>
      </c>
      <c r="E605" s="17" t="n">
        <v>72033596</v>
      </c>
      <c r="F605" s="17" t="n">
        <v>107700534</v>
      </c>
      <c r="G605" s="17" t="n">
        <v>0</v>
      </c>
      <c r="H605" s="17"/>
      <c r="I605" s="17" t="n">
        <v>944517</v>
      </c>
      <c r="J605" s="17" t="n">
        <v>180678647</v>
      </c>
      <c r="K605" s="18" t="n">
        <v>0.158380484167822</v>
      </c>
    </row>
    <row r="606" customFormat="false" ht="15" hidden="false" customHeight="false" outlineLevel="0" collapsed="false">
      <c r="A606" s="19"/>
      <c r="C606" s="1" t="s">
        <v>162</v>
      </c>
      <c r="D606" s="20" t="n">
        <v>953894976</v>
      </c>
      <c r="E606" s="20" t="n">
        <v>42276981</v>
      </c>
      <c r="F606" s="20" t="n">
        <v>105789753</v>
      </c>
      <c r="G606" s="20" t="n">
        <v>0</v>
      </c>
      <c r="H606" s="20"/>
      <c r="I606" s="20" t="n">
        <v>0</v>
      </c>
      <c r="J606" s="20" t="n">
        <v>148066734</v>
      </c>
      <c r="K606" s="21" t="n">
        <v>0.155223308357167</v>
      </c>
    </row>
    <row r="607" customFormat="false" ht="15" hidden="false" customHeight="false" outlineLevel="0" collapsed="false">
      <c r="A607" s="19"/>
      <c r="C607" s="1" t="s">
        <v>163</v>
      </c>
      <c r="D607" s="20" t="n">
        <v>84000000</v>
      </c>
      <c r="E607" s="20" t="n">
        <v>20303308</v>
      </c>
      <c r="F607" s="20" t="n">
        <v>1860427</v>
      </c>
      <c r="G607" s="20"/>
      <c r="H607" s="20"/>
      <c r="I607" s="20" t="n">
        <v>944517</v>
      </c>
      <c r="J607" s="20" t="n">
        <v>23108252</v>
      </c>
      <c r="K607" s="21" t="n">
        <v>0.275098238095238</v>
      </c>
    </row>
    <row r="608" customFormat="false" ht="15" hidden="false" customHeight="false" outlineLevel="0" collapsed="false">
      <c r="A608" s="19"/>
      <c r="C608" s="1" t="s">
        <v>164</v>
      </c>
      <c r="D608" s="20" t="n">
        <v>22000000</v>
      </c>
      <c r="E608" s="20" t="n">
        <v>9405567</v>
      </c>
      <c r="F608" s="20" t="n">
        <v>0</v>
      </c>
      <c r="G608" s="20"/>
      <c r="H608" s="20"/>
      <c r="I608" s="20" t="n">
        <v>0</v>
      </c>
      <c r="J608" s="20" t="n">
        <v>9405567</v>
      </c>
      <c r="K608" s="21" t="n">
        <v>0.427525772727273</v>
      </c>
    </row>
    <row r="609" customFormat="false" ht="15" hidden="false" customHeight="false" outlineLevel="0" collapsed="false">
      <c r="A609" s="19"/>
      <c r="C609" s="1" t="s">
        <v>170</v>
      </c>
      <c r="D609" s="20" t="n">
        <v>34000000</v>
      </c>
      <c r="E609" s="20" t="n">
        <v>47740</v>
      </c>
      <c r="F609" s="20" t="n">
        <v>0</v>
      </c>
      <c r="G609" s="20"/>
      <c r="H609" s="20"/>
      <c r="I609" s="20"/>
      <c r="J609" s="20" t="n">
        <v>47740</v>
      </c>
      <c r="K609" s="21" t="n">
        <v>0.00140411764705882</v>
      </c>
    </row>
    <row r="610" customFormat="false" ht="15" hidden="false" customHeight="false" outlineLevel="0" collapsed="false">
      <c r="A610" s="19"/>
      <c r="C610" s="1" t="s">
        <v>166</v>
      </c>
      <c r="D610" s="20" t="n">
        <v>46893600</v>
      </c>
      <c r="E610" s="20" t="n">
        <v>0</v>
      </c>
      <c r="F610" s="20" t="n">
        <v>50354</v>
      </c>
      <c r="G610" s="20" t="n">
        <v>0</v>
      </c>
      <c r="H610" s="20"/>
      <c r="I610" s="20"/>
      <c r="J610" s="20" t="n">
        <v>50354</v>
      </c>
      <c r="K610" s="21" t="n">
        <v>0.00107379258576863</v>
      </c>
    </row>
    <row r="611" customFormat="false" ht="15" hidden="false" customHeight="false" outlineLevel="0" collapsed="false">
      <c r="A611" s="11" t="s">
        <v>43</v>
      </c>
      <c r="B611" s="12"/>
      <c r="C611" s="12"/>
      <c r="D611" s="13" t="n">
        <v>500763000</v>
      </c>
      <c r="E611" s="13" t="n">
        <v>311074188</v>
      </c>
      <c r="F611" s="13" t="n">
        <v>1016453</v>
      </c>
      <c r="G611" s="13"/>
      <c r="H611" s="13"/>
      <c r="I611" s="13"/>
      <c r="J611" s="13" t="n">
        <v>312090641</v>
      </c>
      <c r="K611" s="14" t="n">
        <v>0.623230232664953</v>
      </c>
    </row>
    <row r="612" customFormat="false" ht="15" hidden="false" customHeight="false" outlineLevel="0" collapsed="false">
      <c r="A612" s="15"/>
      <c r="B612" s="16" t="s">
        <v>148</v>
      </c>
      <c r="C612" s="16"/>
      <c r="D612" s="17" t="n">
        <v>106313000</v>
      </c>
      <c r="E612" s="17" t="n">
        <v>24485709</v>
      </c>
      <c r="F612" s="17"/>
      <c r="G612" s="17"/>
      <c r="H612" s="17"/>
      <c r="I612" s="17"/>
      <c r="J612" s="17" t="n">
        <v>24485709</v>
      </c>
      <c r="K612" s="18" t="n">
        <v>0.230317167232606</v>
      </c>
    </row>
    <row r="613" customFormat="false" ht="15" hidden="false" customHeight="false" outlineLevel="0" collapsed="false">
      <c r="A613" s="19"/>
      <c r="C613" s="1" t="s">
        <v>149</v>
      </c>
      <c r="D613" s="20" t="n">
        <v>77089000</v>
      </c>
      <c r="E613" s="20" t="n">
        <v>17743278</v>
      </c>
      <c r="F613" s="20"/>
      <c r="G613" s="20"/>
      <c r="H613" s="20"/>
      <c r="I613" s="20"/>
      <c r="J613" s="20" t="n">
        <v>17743278</v>
      </c>
      <c r="K613" s="21" t="n">
        <v>0.230166145623889</v>
      </c>
    </row>
    <row r="614" customFormat="false" ht="15" hidden="false" customHeight="false" outlineLevel="0" collapsed="false">
      <c r="A614" s="19"/>
      <c r="C614" s="1" t="s">
        <v>150</v>
      </c>
      <c r="D614" s="20" t="n">
        <v>29224000</v>
      </c>
      <c r="E614" s="20" t="n">
        <v>6742431</v>
      </c>
      <c r="F614" s="20"/>
      <c r="G614" s="20"/>
      <c r="H614" s="20"/>
      <c r="I614" s="20"/>
      <c r="J614" s="20" t="n">
        <v>6742431</v>
      </c>
      <c r="K614" s="21" t="n">
        <v>0.230715542020257</v>
      </c>
    </row>
    <row r="615" customFormat="false" ht="15" hidden="false" customHeight="false" outlineLevel="0" collapsed="false">
      <c r="A615" s="15"/>
      <c r="B615" s="16" t="s">
        <v>152</v>
      </c>
      <c r="C615" s="16"/>
      <c r="D615" s="17" t="n">
        <v>73900000</v>
      </c>
      <c r="E615" s="17" t="n">
        <v>8923718</v>
      </c>
      <c r="F615" s="17" t="n">
        <v>1016453</v>
      </c>
      <c r="G615" s="17"/>
      <c r="H615" s="17"/>
      <c r="I615" s="17"/>
      <c r="J615" s="17" t="n">
        <v>9940171</v>
      </c>
      <c r="K615" s="18" t="n">
        <v>0.134508403247632</v>
      </c>
    </row>
    <row r="616" customFormat="false" ht="15" hidden="false" customHeight="false" outlineLevel="0" collapsed="false">
      <c r="A616" s="19"/>
      <c r="C616" s="1" t="s">
        <v>153</v>
      </c>
      <c r="D616" s="20" t="n">
        <v>4500000</v>
      </c>
      <c r="E616" s="20" t="n">
        <v>927341</v>
      </c>
      <c r="F616" s="20" t="n">
        <v>1577</v>
      </c>
      <c r="G616" s="20"/>
      <c r="H616" s="20"/>
      <c r="I616" s="20"/>
      <c r="J616" s="20" t="n">
        <v>928918</v>
      </c>
      <c r="K616" s="21" t="n">
        <v>0.206426222222222</v>
      </c>
    </row>
    <row r="617" customFormat="false" ht="15" hidden="false" customHeight="false" outlineLevel="0" collapsed="false">
      <c r="A617" s="19"/>
      <c r="C617" s="1" t="s">
        <v>154</v>
      </c>
      <c r="D617" s="20" t="n">
        <v>12500000</v>
      </c>
      <c r="E617" s="20" t="n">
        <v>2330937</v>
      </c>
      <c r="F617" s="20" t="n">
        <v>0</v>
      </c>
      <c r="G617" s="20"/>
      <c r="H617" s="20"/>
      <c r="I617" s="20"/>
      <c r="J617" s="20" t="n">
        <v>2330937</v>
      </c>
      <c r="K617" s="21" t="n">
        <v>0.18647496</v>
      </c>
    </row>
    <row r="618" customFormat="false" ht="15" hidden="false" customHeight="false" outlineLevel="0" collapsed="false">
      <c r="A618" s="19"/>
      <c r="C618" s="1" t="s">
        <v>155</v>
      </c>
      <c r="D618" s="20" t="n">
        <v>2500000</v>
      </c>
      <c r="E618" s="20" t="n">
        <v>140473</v>
      </c>
      <c r="F618" s="20" t="n">
        <v>0</v>
      </c>
      <c r="G618" s="20"/>
      <c r="H618" s="20"/>
      <c r="I618" s="20"/>
      <c r="J618" s="20" t="n">
        <v>140473</v>
      </c>
      <c r="K618" s="21" t="n">
        <v>0.0561892</v>
      </c>
    </row>
    <row r="619" customFormat="false" ht="15" hidden="false" customHeight="false" outlineLevel="0" collapsed="false">
      <c r="A619" s="19"/>
      <c r="C619" s="1" t="s">
        <v>156</v>
      </c>
      <c r="D619" s="20" t="n">
        <v>7150000</v>
      </c>
      <c r="E619" s="20" t="n">
        <v>381845</v>
      </c>
      <c r="F619" s="20" t="n">
        <v>317057</v>
      </c>
      <c r="G619" s="20"/>
      <c r="H619" s="20"/>
      <c r="I619" s="20"/>
      <c r="J619" s="20" t="n">
        <v>698902</v>
      </c>
      <c r="K619" s="21" t="n">
        <v>0.0977485314685315</v>
      </c>
    </row>
    <row r="620" customFormat="false" ht="15" hidden="false" customHeight="false" outlineLevel="0" collapsed="false">
      <c r="A620" s="19"/>
      <c r="C620" s="1" t="s">
        <v>157</v>
      </c>
      <c r="D620" s="20" t="n">
        <v>28700000</v>
      </c>
      <c r="E620" s="20" t="n">
        <v>3540313</v>
      </c>
      <c r="F620" s="20" t="n">
        <v>697819</v>
      </c>
      <c r="G620" s="20"/>
      <c r="H620" s="20"/>
      <c r="I620" s="20"/>
      <c r="J620" s="20" t="n">
        <v>4238132</v>
      </c>
      <c r="K620" s="21" t="n">
        <v>0.147670104529617</v>
      </c>
    </row>
    <row r="621" customFormat="false" ht="15" hidden="false" customHeight="false" outlineLevel="0" collapsed="false">
      <c r="A621" s="19"/>
      <c r="C621" s="1" t="s">
        <v>158</v>
      </c>
      <c r="D621" s="20" t="n">
        <v>16850000</v>
      </c>
      <c r="E621" s="20" t="n">
        <v>1602809</v>
      </c>
      <c r="F621" s="20" t="n">
        <v>0</v>
      </c>
      <c r="G621" s="20"/>
      <c r="H621" s="20"/>
      <c r="I621" s="20"/>
      <c r="J621" s="20" t="n">
        <v>1602809</v>
      </c>
      <c r="K621" s="21" t="n">
        <v>0.0951221958456973</v>
      </c>
    </row>
    <row r="622" customFormat="false" ht="15" hidden="false" customHeight="false" outlineLevel="0" collapsed="false">
      <c r="A622" s="19"/>
      <c r="C622" s="1" t="s">
        <v>169</v>
      </c>
      <c r="D622" s="20" t="n">
        <v>1700000</v>
      </c>
      <c r="E622" s="20" t="n">
        <v>0</v>
      </c>
      <c r="F622" s="20"/>
      <c r="G622" s="20"/>
      <c r="H622" s="20"/>
      <c r="I622" s="20"/>
      <c r="J622" s="20" t="n">
        <v>0</v>
      </c>
      <c r="K622" s="21" t="n">
        <v>0</v>
      </c>
    </row>
    <row r="623" customFormat="false" ht="15" hidden="false" customHeight="false" outlineLevel="0" collapsed="false">
      <c r="A623" s="15"/>
      <c r="B623" s="16" t="s">
        <v>159</v>
      </c>
      <c r="C623" s="16"/>
      <c r="D623" s="17" t="n">
        <v>302000000</v>
      </c>
      <c r="E623" s="17" t="n">
        <v>277638744</v>
      </c>
      <c r="F623" s="17" t="n">
        <v>0</v>
      </c>
      <c r="G623" s="17"/>
      <c r="H623" s="17"/>
      <c r="I623" s="17"/>
      <c r="J623" s="17" t="n">
        <v>277638744</v>
      </c>
      <c r="K623" s="18" t="n">
        <v>0.919333589403974</v>
      </c>
    </row>
    <row r="624" customFormat="false" ht="15" hidden="false" customHeight="false" outlineLevel="0" collapsed="false">
      <c r="A624" s="19"/>
      <c r="C624" s="1" t="s">
        <v>181</v>
      </c>
      <c r="D624" s="20" t="n">
        <v>290000000</v>
      </c>
      <c r="E624" s="20" t="n">
        <v>272731284</v>
      </c>
      <c r="F624" s="20"/>
      <c r="G624" s="20"/>
      <c r="H624" s="20"/>
      <c r="I624" s="20"/>
      <c r="J624" s="20" t="n">
        <v>272731284</v>
      </c>
      <c r="K624" s="21" t="n">
        <v>0.940452703448276</v>
      </c>
    </row>
    <row r="625" customFormat="false" ht="15" hidden="false" customHeight="false" outlineLevel="0" collapsed="false">
      <c r="A625" s="19"/>
      <c r="C625" s="1" t="s">
        <v>160</v>
      </c>
      <c r="D625" s="20" t="n">
        <v>5192536</v>
      </c>
      <c r="E625" s="20" t="n">
        <v>755966</v>
      </c>
      <c r="F625" s="20"/>
      <c r="G625" s="20"/>
      <c r="H625" s="20"/>
      <c r="I625" s="20"/>
      <c r="J625" s="20" t="n">
        <v>755966</v>
      </c>
      <c r="K625" s="21" t="n">
        <v>0.145587050335327</v>
      </c>
    </row>
    <row r="626" customFormat="false" ht="15" hidden="false" customHeight="false" outlineLevel="0" collapsed="false">
      <c r="A626" s="19"/>
      <c r="C626" s="1" t="s">
        <v>173</v>
      </c>
      <c r="D626" s="20" t="n">
        <v>6807464</v>
      </c>
      <c r="E626" s="20" t="n">
        <v>4151494</v>
      </c>
      <c r="F626" s="20" t="n">
        <v>0</v>
      </c>
      <c r="G626" s="20"/>
      <c r="H626" s="20"/>
      <c r="I626" s="20"/>
      <c r="J626" s="20" t="n">
        <v>4151494</v>
      </c>
      <c r="K626" s="21" t="n">
        <v>0.609844429584938</v>
      </c>
    </row>
    <row r="627" customFormat="false" ht="15" hidden="false" customHeight="false" outlineLevel="0" collapsed="false">
      <c r="A627" s="15"/>
      <c r="B627" s="16" t="s">
        <v>161</v>
      </c>
      <c r="C627" s="16"/>
      <c r="D627" s="17" t="n">
        <v>18550000</v>
      </c>
      <c r="E627" s="17" t="n">
        <v>26017</v>
      </c>
      <c r="F627" s="17" t="n">
        <v>0</v>
      </c>
      <c r="G627" s="17"/>
      <c r="H627" s="17"/>
      <c r="I627" s="17"/>
      <c r="J627" s="17" t="n">
        <v>26017</v>
      </c>
      <c r="K627" s="18" t="n">
        <v>0.00140253369272237</v>
      </c>
    </row>
    <row r="628" customFormat="false" ht="15" hidden="false" customHeight="false" outlineLevel="0" collapsed="false">
      <c r="A628" s="19"/>
      <c r="C628" s="1" t="s">
        <v>162</v>
      </c>
      <c r="D628" s="20" t="n">
        <v>9450000</v>
      </c>
      <c r="E628" s="20" t="n">
        <v>26017</v>
      </c>
      <c r="F628" s="20" t="n">
        <v>0</v>
      </c>
      <c r="G628" s="20"/>
      <c r="H628" s="20"/>
      <c r="I628" s="20"/>
      <c r="J628" s="20" t="n">
        <v>26017</v>
      </c>
      <c r="K628" s="21" t="n">
        <v>0.00275312169312169</v>
      </c>
    </row>
    <row r="629" customFormat="false" ht="15" hidden="false" customHeight="false" outlineLevel="0" collapsed="false">
      <c r="A629" s="19"/>
      <c r="C629" s="1" t="s">
        <v>163</v>
      </c>
      <c r="D629" s="20" t="n">
        <v>0</v>
      </c>
      <c r="E629" s="20" t="n">
        <v>0</v>
      </c>
      <c r="F629" s="20"/>
      <c r="G629" s="20"/>
      <c r="H629" s="20"/>
      <c r="I629" s="20"/>
      <c r="J629" s="20" t="n">
        <v>0</v>
      </c>
      <c r="K629" s="21"/>
    </row>
    <row r="630" customFormat="false" ht="15" hidden="false" customHeight="false" outlineLevel="0" collapsed="false">
      <c r="A630" s="19"/>
      <c r="C630" s="1" t="s">
        <v>164</v>
      </c>
      <c r="D630" s="20" t="n">
        <v>4000000</v>
      </c>
      <c r="E630" s="20"/>
      <c r="F630" s="20" t="n">
        <v>0</v>
      </c>
      <c r="G630" s="20"/>
      <c r="H630" s="20"/>
      <c r="I630" s="20"/>
      <c r="J630" s="20" t="n">
        <v>0</v>
      </c>
      <c r="K630" s="21" t="n">
        <v>0</v>
      </c>
    </row>
    <row r="631" customFormat="false" ht="15" hidden="false" customHeight="false" outlineLevel="0" collapsed="false">
      <c r="A631" s="19"/>
      <c r="C631" s="1" t="s">
        <v>170</v>
      </c>
      <c r="D631" s="20" t="n">
        <v>5100000</v>
      </c>
      <c r="E631" s="20" t="n">
        <v>0</v>
      </c>
      <c r="F631" s="20"/>
      <c r="G631" s="20"/>
      <c r="H631" s="20"/>
      <c r="I631" s="20"/>
      <c r="J631" s="20" t="n">
        <v>0</v>
      </c>
      <c r="K631" s="21" t="n">
        <v>0</v>
      </c>
    </row>
    <row r="632" customFormat="false" ht="15" hidden="false" customHeight="false" outlineLevel="0" collapsed="false">
      <c r="A632" s="11" t="s">
        <v>44</v>
      </c>
      <c r="B632" s="12"/>
      <c r="C632" s="12"/>
      <c r="D632" s="13" t="n">
        <v>1030455000</v>
      </c>
      <c r="E632" s="13" t="n">
        <v>149104263</v>
      </c>
      <c r="F632" s="13"/>
      <c r="G632" s="13"/>
      <c r="H632" s="13" t="n">
        <v>7071538</v>
      </c>
      <c r="I632" s="13" t="n">
        <v>2724220</v>
      </c>
      <c r="J632" s="13" t="n">
        <v>158900021</v>
      </c>
      <c r="K632" s="14" t="n">
        <v>0.154203745918065</v>
      </c>
    </row>
    <row r="633" customFormat="false" ht="15" hidden="false" customHeight="false" outlineLevel="0" collapsed="false">
      <c r="A633" s="15"/>
      <c r="B633" s="16" t="s">
        <v>148</v>
      </c>
      <c r="C633" s="16"/>
      <c r="D633" s="17" t="n">
        <v>402975000</v>
      </c>
      <c r="E633" s="17" t="n">
        <v>96705224</v>
      </c>
      <c r="F633" s="17"/>
      <c r="G633" s="17"/>
      <c r="H633" s="17"/>
      <c r="I633" s="17"/>
      <c r="J633" s="17" t="n">
        <v>96705224</v>
      </c>
      <c r="K633" s="18" t="n">
        <v>0.239978221974068</v>
      </c>
    </row>
    <row r="634" customFormat="false" ht="15" hidden="false" customHeight="false" outlineLevel="0" collapsed="false">
      <c r="A634" s="19"/>
      <c r="C634" s="1" t="s">
        <v>149</v>
      </c>
      <c r="D634" s="20" t="n">
        <v>283332000</v>
      </c>
      <c r="E634" s="20" t="n">
        <v>67301524</v>
      </c>
      <c r="F634" s="20"/>
      <c r="G634" s="20"/>
      <c r="H634" s="20"/>
      <c r="I634" s="20"/>
      <c r="J634" s="20" t="n">
        <v>67301524</v>
      </c>
      <c r="K634" s="21" t="n">
        <v>0.237535908404275</v>
      </c>
    </row>
    <row r="635" customFormat="false" ht="15" hidden="false" customHeight="false" outlineLevel="0" collapsed="false">
      <c r="A635" s="19"/>
      <c r="C635" s="1" t="s">
        <v>150</v>
      </c>
      <c r="D635" s="20" t="n">
        <v>119643000</v>
      </c>
      <c r="E635" s="20" t="n">
        <v>29403700</v>
      </c>
      <c r="F635" s="20"/>
      <c r="G635" s="20"/>
      <c r="H635" s="20"/>
      <c r="I635" s="20"/>
      <c r="J635" s="20" t="n">
        <v>29403700</v>
      </c>
      <c r="K635" s="21" t="n">
        <v>0.245761975209582</v>
      </c>
    </row>
    <row r="636" customFormat="false" ht="15" hidden="false" customHeight="false" outlineLevel="0" collapsed="false">
      <c r="A636" s="15"/>
      <c r="B636" s="16" t="s">
        <v>152</v>
      </c>
      <c r="C636" s="16"/>
      <c r="D636" s="17" t="n">
        <v>279296272</v>
      </c>
      <c r="E636" s="17" t="n">
        <v>29689975</v>
      </c>
      <c r="F636" s="17"/>
      <c r="G636" s="17"/>
      <c r="H636" s="17" t="n">
        <v>1258222</v>
      </c>
      <c r="I636" s="17" t="n">
        <v>2347234</v>
      </c>
      <c r="J636" s="17" t="n">
        <v>33295431</v>
      </c>
      <c r="K636" s="18" t="n">
        <v>0.119211870468504</v>
      </c>
    </row>
    <row r="637" customFormat="false" ht="15" hidden="false" customHeight="false" outlineLevel="0" collapsed="false">
      <c r="A637" s="19"/>
      <c r="C637" s="1" t="s">
        <v>153</v>
      </c>
      <c r="D637" s="20" t="n">
        <v>1260000</v>
      </c>
      <c r="E637" s="20" t="n">
        <v>23740</v>
      </c>
      <c r="F637" s="20"/>
      <c r="G637" s="20"/>
      <c r="H637" s="20"/>
      <c r="I637" s="20" t="n">
        <v>5000</v>
      </c>
      <c r="J637" s="20" t="n">
        <v>28740</v>
      </c>
      <c r="K637" s="21" t="n">
        <v>0.0228095238095238</v>
      </c>
    </row>
    <row r="638" customFormat="false" ht="15" hidden="false" customHeight="false" outlineLevel="0" collapsed="false">
      <c r="A638" s="19"/>
      <c r="C638" s="1" t="s">
        <v>154</v>
      </c>
      <c r="D638" s="20" t="n">
        <v>100387157</v>
      </c>
      <c r="E638" s="20" t="n">
        <v>12381386</v>
      </c>
      <c r="F638" s="20"/>
      <c r="G638" s="20"/>
      <c r="H638" s="20" t="n">
        <v>9495</v>
      </c>
      <c r="I638" s="20" t="n">
        <v>597342</v>
      </c>
      <c r="J638" s="20" t="n">
        <v>12988223</v>
      </c>
      <c r="K638" s="21" t="n">
        <v>0.129381321158443</v>
      </c>
    </row>
    <row r="639" customFormat="false" ht="15" hidden="false" customHeight="false" outlineLevel="0" collapsed="false">
      <c r="A639" s="19"/>
      <c r="C639" s="1" t="s">
        <v>155</v>
      </c>
      <c r="D639" s="20" t="n">
        <v>106009059</v>
      </c>
      <c r="E639" s="20" t="n">
        <v>8601296</v>
      </c>
      <c r="F639" s="20"/>
      <c r="G639" s="20"/>
      <c r="H639" s="20" t="n">
        <v>0</v>
      </c>
      <c r="I639" s="20" t="n">
        <v>792302</v>
      </c>
      <c r="J639" s="20" t="n">
        <v>9393598</v>
      </c>
      <c r="K639" s="21" t="n">
        <v>0.0886112761363159</v>
      </c>
    </row>
    <row r="640" customFormat="false" ht="15" hidden="false" customHeight="false" outlineLevel="0" collapsed="false">
      <c r="A640" s="19"/>
      <c r="C640" s="1" t="s">
        <v>156</v>
      </c>
      <c r="D640" s="20" t="n">
        <v>23776570</v>
      </c>
      <c r="E640" s="20" t="n">
        <v>1603082</v>
      </c>
      <c r="F640" s="20"/>
      <c r="G640" s="20"/>
      <c r="H640" s="20" t="n">
        <v>17624</v>
      </c>
      <c r="I640" s="20" t="n">
        <v>229024</v>
      </c>
      <c r="J640" s="20" t="n">
        <v>1849730</v>
      </c>
      <c r="K640" s="21" t="n">
        <v>0.0777963347951366</v>
      </c>
    </row>
    <row r="641" customFormat="false" ht="15" hidden="false" customHeight="false" outlineLevel="0" collapsed="false">
      <c r="A641" s="19"/>
      <c r="C641" s="1" t="s">
        <v>157</v>
      </c>
      <c r="D641" s="20" t="n">
        <v>32183124</v>
      </c>
      <c r="E641" s="20" t="n">
        <v>5466633</v>
      </c>
      <c r="F641" s="20"/>
      <c r="G641" s="20"/>
      <c r="H641" s="20" t="n">
        <v>1213872</v>
      </c>
      <c r="I641" s="20" t="n">
        <v>69679</v>
      </c>
      <c r="J641" s="20" t="n">
        <v>6750184</v>
      </c>
      <c r="K641" s="21" t="n">
        <v>0.209742969638373</v>
      </c>
    </row>
    <row r="642" customFormat="false" ht="15" hidden="false" customHeight="false" outlineLevel="0" collapsed="false">
      <c r="A642" s="19"/>
      <c r="C642" s="1" t="s">
        <v>158</v>
      </c>
      <c r="D642" s="20" t="n">
        <v>15680362</v>
      </c>
      <c r="E642" s="20" t="n">
        <v>1613838</v>
      </c>
      <c r="F642" s="20"/>
      <c r="G642" s="20"/>
      <c r="H642" s="20" t="n">
        <v>17231</v>
      </c>
      <c r="I642" s="20" t="n">
        <v>653887</v>
      </c>
      <c r="J642" s="20" t="n">
        <v>2284956</v>
      </c>
      <c r="K642" s="21" t="n">
        <v>0.145720870474802</v>
      </c>
    </row>
    <row r="643" customFormat="false" ht="15" hidden="false" customHeight="false" outlineLevel="0" collapsed="false">
      <c r="A643" s="15"/>
      <c r="B643" s="16" t="s">
        <v>190</v>
      </c>
      <c r="C643" s="16"/>
      <c r="D643" s="17" t="n">
        <v>30000000</v>
      </c>
      <c r="E643" s="17" t="n">
        <v>0</v>
      </c>
      <c r="F643" s="17"/>
      <c r="G643" s="17"/>
      <c r="H643" s="17"/>
      <c r="I643" s="17"/>
      <c r="J643" s="17" t="n">
        <v>0</v>
      </c>
      <c r="K643" s="18" t="n">
        <v>0</v>
      </c>
    </row>
    <row r="644" customFormat="false" ht="15" hidden="false" customHeight="false" outlineLevel="0" collapsed="false">
      <c r="A644" s="19"/>
      <c r="C644" s="1" t="s">
        <v>195</v>
      </c>
      <c r="D644" s="20" t="n">
        <v>30000000</v>
      </c>
      <c r="E644" s="20" t="n">
        <v>0</v>
      </c>
      <c r="F644" s="20"/>
      <c r="G644" s="20"/>
      <c r="H644" s="20"/>
      <c r="I644" s="20"/>
      <c r="J644" s="20" t="n">
        <v>0</v>
      </c>
      <c r="K644" s="21" t="n">
        <v>0</v>
      </c>
    </row>
    <row r="645" customFormat="false" ht="15" hidden="false" customHeight="false" outlineLevel="0" collapsed="false">
      <c r="A645" s="15"/>
      <c r="B645" s="16" t="s">
        <v>159</v>
      </c>
      <c r="C645" s="16"/>
      <c r="D645" s="17" t="n">
        <v>66323728</v>
      </c>
      <c r="E645" s="17" t="n">
        <v>21232867</v>
      </c>
      <c r="F645" s="17"/>
      <c r="G645" s="17"/>
      <c r="H645" s="17"/>
      <c r="I645" s="17" t="n">
        <v>0</v>
      </c>
      <c r="J645" s="17" t="n">
        <v>21232867</v>
      </c>
      <c r="K645" s="18" t="n">
        <v>0.320139829896172</v>
      </c>
    </row>
    <row r="646" customFormat="false" ht="15" hidden="false" customHeight="false" outlineLevel="0" collapsed="false">
      <c r="A646" s="19"/>
      <c r="C646" s="1" t="s">
        <v>160</v>
      </c>
      <c r="D646" s="20" t="n">
        <v>46100000</v>
      </c>
      <c r="E646" s="20" t="n">
        <v>13263795</v>
      </c>
      <c r="F646" s="20"/>
      <c r="G646" s="20"/>
      <c r="H646" s="20"/>
      <c r="I646" s="20" t="n">
        <v>0</v>
      </c>
      <c r="J646" s="20" t="n">
        <v>13263795</v>
      </c>
      <c r="K646" s="21" t="n">
        <v>0.287717895878525</v>
      </c>
    </row>
    <row r="647" customFormat="false" ht="15" hidden="false" customHeight="false" outlineLevel="0" collapsed="false">
      <c r="A647" s="19"/>
      <c r="C647" s="1" t="s">
        <v>173</v>
      </c>
      <c r="D647" s="20" t="n">
        <v>20223728</v>
      </c>
      <c r="E647" s="20" t="n">
        <v>7969072</v>
      </c>
      <c r="F647" s="20"/>
      <c r="G647" s="20"/>
      <c r="H647" s="20"/>
      <c r="I647" s="20" t="n">
        <v>0</v>
      </c>
      <c r="J647" s="20" t="n">
        <v>7969072</v>
      </c>
      <c r="K647" s="21" t="n">
        <v>0.394045647765832</v>
      </c>
    </row>
    <row r="648" customFormat="false" ht="15" hidden="false" customHeight="false" outlineLevel="0" collapsed="false">
      <c r="A648" s="15"/>
      <c r="B648" s="16" t="s">
        <v>196</v>
      </c>
      <c r="C648" s="16"/>
      <c r="D648" s="17" t="n">
        <v>6000000</v>
      </c>
      <c r="E648" s="17" t="n">
        <v>429800</v>
      </c>
      <c r="F648" s="17"/>
      <c r="G648" s="17"/>
      <c r="H648" s="17"/>
      <c r="I648" s="17" t="n">
        <v>362940</v>
      </c>
      <c r="J648" s="17" t="n">
        <v>792740</v>
      </c>
      <c r="K648" s="18" t="n">
        <v>0.132123333333333</v>
      </c>
    </row>
    <row r="649" customFormat="false" ht="15" hidden="false" customHeight="false" outlineLevel="0" collapsed="false">
      <c r="A649" s="19"/>
      <c r="C649" s="1" t="s">
        <v>197</v>
      </c>
      <c r="D649" s="20" t="n">
        <v>6000000</v>
      </c>
      <c r="E649" s="20" t="n">
        <v>429800</v>
      </c>
      <c r="F649" s="20"/>
      <c r="G649" s="20"/>
      <c r="H649" s="20"/>
      <c r="I649" s="20" t="n">
        <v>362940</v>
      </c>
      <c r="J649" s="20" t="n">
        <v>792740</v>
      </c>
      <c r="K649" s="21" t="n">
        <v>0.132123333333333</v>
      </c>
    </row>
    <row r="650" customFormat="false" ht="15" hidden="false" customHeight="false" outlineLevel="0" collapsed="false">
      <c r="A650" s="15"/>
      <c r="B650" s="16" t="s">
        <v>161</v>
      </c>
      <c r="C650" s="16"/>
      <c r="D650" s="17" t="n">
        <v>245860000</v>
      </c>
      <c r="E650" s="17" t="n">
        <v>1046397</v>
      </c>
      <c r="F650" s="17"/>
      <c r="G650" s="17"/>
      <c r="H650" s="17" t="n">
        <v>5813316</v>
      </c>
      <c r="I650" s="17" t="n">
        <v>14046</v>
      </c>
      <c r="J650" s="17" t="n">
        <v>6873759</v>
      </c>
      <c r="K650" s="18" t="n">
        <v>0.0279580208248597</v>
      </c>
    </row>
    <row r="651" customFormat="false" ht="15" hidden="false" customHeight="false" outlineLevel="0" collapsed="false">
      <c r="A651" s="19"/>
      <c r="C651" s="1" t="s">
        <v>162</v>
      </c>
      <c r="D651" s="20" t="n">
        <v>21214000</v>
      </c>
      <c r="E651" s="20" t="n">
        <v>360000</v>
      </c>
      <c r="F651" s="20"/>
      <c r="G651" s="20"/>
      <c r="H651" s="20" t="n">
        <v>2000000</v>
      </c>
      <c r="I651" s="20" t="n">
        <v>14046</v>
      </c>
      <c r="J651" s="20" t="n">
        <v>2374046</v>
      </c>
      <c r="K651" s="21" t="n">
        <v>0.111909399453191</v>
      </c>
    </row>
    <row r="652" customFormat="false" ht="15" hidden="false" customHeight="false" outlineLevel="0" collapsed="false">
      <c r="A652" s="19"/>
      <c r="C652" s="1" t="s">
        <v>163</v>
      </c>
      <c r="D652" s="20" t="n">
        <v>167950000</v>
      </c>
      <c r="E652" s="20" t="n">
        <v>686397</v>
      </c>
      <c r="F652" s="20"/>
      <c r="G652" s="20"/>
      <c r="H652" s="20" t="n">
        <v>3813316</v>
      </c>
      <c r="I652" s="20"/>
      <c r="J652" s="20" t="n">
        <v>4499713</v>
      </c>
      <c r="K652" s="21" t="n">
        <v>0.0267919797558797</v>
      </c>
    </row>
    <row r="653" customFormat="false" ht="15" hidden="false" customHeight="false" outlineLevel="0" collapsed="false">
      <c r="A653" s="19"/>
      <c r="C653" s="1" t="s">
        <v>165</v>
      </c>
      <c r="D653" s="20" t="n">
        <v>53336000</v>
      </c>
      <c r="E653" s="20" t="n">
        <v>0</v>
      </c>
      <c r="F653" s="20"/>
      <c r="G653" s="20"/>
      <c r="H653" s="20"/>
      <c r="I653" s="20" t="n">
        <v>0</v>
      </c>
      <c r="J653" s="20" t="n">
        <v>0</v>
      </c>
      <c r="K653" s="21" t="n">
        <v>0</v>
      </c>
    </row>
    <row r="654" customFormat="false" ht="15" hidden="false" customHeight="false" outlineLevel="0" collapsed="false">
      <c r="A654" s="19"/>
      <c r="C654" s="1" t="s">
        <v>164</v>
      </c>
      <c r="D654" s="20" t="n">
        <v>3360000</v>
      </c>
      <c r="E654" s="20" t="n">
        <v>0</v>
      </c>
      <c r="F654" s="20"/>
      <c r="G654" s="20"/>
      <c r="H654" s="20" t="n">
        <v>0</v>
      </c>
      <c r="I654" s="20"/>
      <c r="J654" s="20" t="n">
        <v>0</v>
      </c>
      <c r="K654" s="21" t="n">
        <v>0</v>
      </c>
    </row>
    <row r="655" customFormat="false" ht="15" hidden="false" customHeight="false" outlineLevel="0" collapsed="false">
      <c r="A655" s="11" t="s">
        <v>45</v>
      </c>
      <c r="B655" s="12"/>
      <c r="C655" s="12"/>
      <c r="D655" s="13" t="n">
        <v>242460000</v>
      </c>
      <c r="E655" s="13" t="n">
        <v>48294689</v>
      </c>
      <c r="F655" s="13" t="n">
        <v>8682986</v>
      </c>
      <c r="G655" s="13"/>
      <c r="H655" s="13"/>
      <c r="I655" s="13"/>
      <c r="J655" s="13" t="n">
        <v>56977675</v>
      </c>
      <c r="K655" s="14" t="n">
        <v>0.234998247133548</v>
      </c>
    </row>
    <row r="656" customFormat="false" ht="15" hidden="false" customHeight="false" outlineLevel="0" collapsed="false">
      <c r="A656" s="15"/>
      <c r="B656" s="16" t="s">
        <v>148</v>
      </c>
      <c r="C656" s="16"/>
      <c r="D656" s="17" t="n">
        <v>168834000</v>
      </c>
      <c r="E656" s="17" t="n">
        <v>39563599</v>
      </c>
      <c r="F656" s="17" t="n">
        <v>939947</v>
      </c>
      <c r="G656" s="17"/>
      <c r="H656" s="17"/>
      <c r="I656" s="17"/>
      <c r="J656" s="17" t="n">
        <v>40503546</v>
      </c>
      <c r="K656" s="18" t="n">
        <v>0.239901595650165</v>
      </c>
    </row>
    <row r="657" customFormat="false" ht="15" hidden="false" customHeight="false" outlineLevel="0" collapsed="false">
      <c r="A657" s="19"/>
      <c r="C657" s="1" t="s">
        <v>149</v>
      </c>
      <c r="D657" s="20" t="n">
        <v>123248000</v>
      </c>
      <c r="E657" s="20" t="n">
        <v>28695127</v>
      </c>
      <c r="F657" s="20" t="n">
        <v>681270</v>
      </c>
      <c r="G657" s="20"/>
      <c r="H657" s="20"/>
      <c r="I657" s="20"/>
      <c r="J657" s="20" t="n">
        <v>29376397</v>
      </c>
      <c r="K657" s="21" t="n">
        <v>0.238351916461119</v>
      </c>
    </row>
    <row r="658" customFormat="false" ht="15" hidden="false" customHeight="false" outlineLevel="0" collapsed="false">
      <c r="A658" s="19"/>
      <c r="C658" s="1" t="s">
        <v>150</v>
      </c>
      <c r="D658" s="20" t="n">
        <v>45586000</v>
      </c>
      <c r="E658" s="20" t="n">
        <v>10868472</v>
      </c>
      <c r="F658" s="20" t="n">
        <v>258677</v>
      </c>
      <c r="G658" s="20"/>
      <c r="H658" s="20"/>
      <c r="I658" s="20"/>
      <c r="J658" s="20" t="n">
        <v>11127149</v>
      </c>
      <c r="K658" s="21" t="n">
        <v>0.244091365770193</v>
      </c>
    </row>
    <row r="659" customFormat="false" ht="15" hidden="false" customHeight="false" outlineLevel="0" collapsed="false">
      <c r="A659" s="15"/>
      <c r="B659" s="16" t="s">
        <v>152</v>
      </c>
      <c r="C659" s="16"/>
      <c r="D659" s="17" t="n">
        <v>47651495</v>
      </c>
      <c r="E659" s="17" t="n">
        <v>5904742</v>
      </c>
      <c r="F659" s="17" t="n">
        <v>7496527</v>
      </c>
      <c r="G659" s="17"/>
      <c r="H659" s="17"/>
      <c r="I659" s="17"/>
      <c r="J659" s="17" t="n">
        <v>13401269</v>
      </c>
      <c r="K659" s="18" t="n">
        <v>0.281235016865683</v>
      </c>
    </row>
    <row r="660" customFormat="false" ht="15" hidden="false" customHeight="false" outlineLevel="0" collapsed="false">
      <c r="A660" s="19"/>
      <c r="C660" s="1" t="s">
        <v>153</v>
      </c>
      <c r="D660" s="20" t="n">
        <v>550000</v>
      </c>
      <c r="E660" s="20" t="n">
        <v>0</v>
      </c>
      <c r="F660" s="20" t="n">
        <v>339011</v>
      </c>
      <c r="G660" s="20"/>
      <c r="H660" s="20"/>
      <c r="I660" s="20"/>
      <c r="J660" s="20" t="n">
        <v>339011</v>
      </c>
      <c r="K660" s="21" t="n">
        <v>0.616383636363636</v>
      </c>
    </row>
    <row r="661" customFormat="false" ht="15" hidden="false" customHeight="false" outlineLevel="0" collapsed="false">
      <c r="A661" s="19"/>
      <c r="C661" s="1" t="s">
        <v>154</v>
      </c>
      <c r="D661" s="20" t="n">
        <v>16128000</v>
      </c>
      <c r="E661" s="20" t="n">
        <v>1951349</v>
      </c>
      <c r="F661" s="20" t="n">
        <v>2005321</v>
      </c>
      <c r="G661" s="20"/>
      <c r="H661" s="20"/>
      <c r="I661" s="20"/>
      <c r="J661" s="20" t="n">
        <v>3956670</v>
      </c>
      <c r="K661" s="21" t="n">
        <v>0.245329241071429</v>
      </c>
    </row>
    <row r="662" customFormat="false" ht="15" hidden="false" customHeight="false" outlineLevel="0" collapsed="false">
      <c r="A662" s="19"/>
      <c r="C662" s="1" t="s">
        <v>155</v>
      </c>
      <c r="D662" s="20" t="n">
        <v>7765208</v>
      </c>
      <c r="E662" s="20" t="n">
        <v>1065522</v>
      </c>
      <c r="F662" s="20" t="n">
        <v>1364062</v>
      </c>
      <c r="G662" s="20"/>
      <c r="H662" s="20"/>
      <c r="I662" s="20"/>
      <c r="J662" s="20" t="n">
        <v>2429584</v>
      </c>
      <c r="K662" s="21" t="n">
        <v>0.31288073674266</v>
      </c>
    </row>
    <row r="663" customFormat="false" ht="15" hidden="false" customHeight="false" outlineLevel="0" collapsed="false">
      <c r="A663" s="19"/>
      <c r="C663" s="1" t="s">
        <v>156</v>
      </c>
      <c r="D663" s="20" t="n">
        <v>9400000</v>
      </c>
      <c r="E663" s="20" t="n">
        <v>1976004</v>
      </c>
      <c r="F663" s="20" t="n">
        <v>817993</v>
      </c>
      <c r="G663" s="20"/>
      <c r="H663" s="20"/>
      <c r="I663" s="20"/>
      <c r="J663" s="20" t="n">
        <v>2793997</v>
      </c>
      <c r="K663" s="21" t="n">
        <v>0.297233723404255</v>
      </c>
    </row>
    <row r="664" customFormat="false" ht="15" hidden="false" customHeight="false" outlineLevel="0" collapsed="false">
      <c r="A664" s="19"/>
      <c r="C664" s="1" t="s">
        <v>157</v>
      </c>
      <c r="D664" s="20" t="n">
        <v>12596287</v>
      </c>
      <c r="E664" s="20" t="n">
        <v>911867</v>
      </c>
      <c r="F664" s="20" t="n">
        <v>2689968</v>
      </c>
      <c r="G664" s="20"/>
      <c r="H664" s="20"/>
      <c r="I664" s="20"/>
      <c r="J664" s="20" t="n">
        <v>3601835</v>
      </c>
      <c r="K664" s="21" t="n">
        <v>0.28594418339309</v>
      </c>
    </row>
    <row r="665" customFormat="false" ht="15" hidden="false" customHeight="false" outlineLevel="0" collapsed="false">
      <c r="A665" s="19"/>
      <c r="C665" s="1" t="s">
        <v>158</v>
      </c>
      <c r="D665" s="20" t="n">
        <v>1212000</v>
      </c>
      <c r="E665" s="20"/>
      <c r="F665" s="20" t="n">
        <v>280172</v>
      </c>
      <c r="G665" s="20"/>
      <c r="H665" s="20"/>
      <c r="I665" s="20"/>
      <c r="J665" s="20" t="n">
        <v>280172</v>
      </c>
      <c r="K665" s="21" t="n">
        <v>0.23116501650165</v>
      </c>
    </row>
    <row r="666" customFormat="false" ht="15" hidden="false" customHeight="false" outlineLevel="0" collapsed="false">
      <c r="A666" s="15"/>
      <c r="B666" s="16" t="s">
        <v>159</v>
      </c>
      <c r="C666" s="16"/>
      <c r="D666" s="17" t="n">
        <v>3624505</v>
      </c>
      <c r="E666" s="17" t="n">
        <v>780663</v>
      </c>
      <c r="F666" s="17" t="n">
        <v>246512</v>
      </c>
      <c r="G666" s="17"/>
      <c r="H666" s="17"/>
      <c r="I666" s="17"/>
      <c r="J666" s="17" t="n">
        <v>1027175</v>
      </c>
      <c r="K666" s="18" t="n">
        <v>0.283397319082192</v>
      </c>
    </row>
    <row r="667" customFormat="false" ht="15" hidden="false" customHeight="false" outlineLevel="0" collapsed="false">
      <c r="A667" s="19"/>
      <c r="C667" s="1" t="s">
        <v>160</v>
      </c>
      <c r="D667" s="20" t="n">
        <v>3597000</v>
      </c>
      <c r="E667" s="20" t="n">
        <v>780663</v>
      </c>
      <c r="F667" s="20" t="n">
        <v>241799</v>
      </c>
      <c r="G667" s="20"/>
      <c r="H667" s="20"/>
      <c r="I667" s="20"/>
      <c r="J667" s="20" t="n">
        <v>1022462</v>
      </c>
      <c r="K667" s="21" t="n">
        <v>0.284254100639422</v>
      </c>
    </row>
    <row r="668" customFormat="false" ht="15" hidden="false" customHeight="false" outlineLevel="0" collapsed="false">
      <c r="A668" s="19"/>
      <c r="C668" s="1" t="s">
        <v>173</v>
      </c>
      <c r="D668" s="20" t="n">
        <v>27505</v>
      </c>
      <c r="E668" s="20"/>
      <c r="F668" s="20" t="n">
        <v>4713</v>
      </c>
      <c r="G668" s="20"/>
      <c r="H668" s="20"/>
      <c r="I668" s="20"/>
      <c r="J668" s="20" t="n">
        <v>4713</v>
      </c>
      <c r="K668" s="21" t="n">
        <v>0.171350663515724</v>
      </c>
    </row>
    <row r="669" customFormat="false" ht="15" hidden="false" customHeight="false" outlineLevel="0" collapsed="false">
      <c r="A669" s="15"/>
      <c r="B669" s="16" t="s">
        <v>161</v>
      </c>
      <c r="C669" s="16"/>
      <c r="D669" s="17" t="n">
        <v>22350000</v>
      </c>
      <c r="E669" s="17" t="n">
        <v>2045685</v>
      </c>
      <c r="F669" s="17" t="n">
        <v>0</v>
      </c>
      <c r="G669" s="17"/>
      <c r="H669" s="17"/>
      <c r="I669" s="17"/>
      <c r="J669" s="17" t="n">
        <v>2045685</v>
      </c>
      <c r="K669" s="18" t="n">
        <v>0.0915295302013423</v>
      </c>
    </row>
    <row r="670" customFormat="false" ht="15" hidden="false" customHeight="false" outlineLevel="0" collapsed="false">
      <c r="A670" s="19"/>
      <c r="C670" s="1" t="s">
        <v>162</v>
      </c>
      <c r="D670" s="20" t="n">
        <v>11600000</v>
      </c>
      <c r="E670" s="20" t="n">
        <v>1416000</v>
      </c>
      <c r="F670" s="20" t="n">
        <v>0</v>
      </c>
      <c r="G670" s="20"/>
      <c r="H670" s="20"/>
      <c r="I670" s="20"/>
      <c r="J670" s="20" t="n">
        <v>1416000</v>
      </c>
      <c r="K670" s="21" t="n">
        <v>0.122068965517241</v>
      </c>
    </row>
    <row r="671" customFormat="false" ht="15" hidden="false" customHeight="false" outlineLevel="0" collapsed="false">
      <c r="A671" s="19"/>
      <c r="C671" s="1" t="s">
        <v>163</v>
      </c>
      <c r="D671" s="20" t="n">
        <v>4250000</v>
      </c>
      <c r="E671" s="20" t="n">
        <v>0</v>
      </c>
      <c r="F671" s="20" t="n">
        <v>0</v>
      </c>
      <c r="G671" s="20"/>
      <c r="H671" s="20"/>
      <c r="I671" s="20"/>
      <c r="J671" s="20" t="n">
        <v>0</v>
      </c>
      <c r="K671" s="21" t="n">
        <v>0</v>
      </c>
    </row>
    <row r="672" customFormat="false" ht="15" hidden="false" customHeight="false" outlineLevel="0" collapsed="false">
      <c r="A672" s="19"/>
      <c r="C672" s="1" t="s">
        <v>164</v>
      </c>
      <c r="D672" s="20" t="n">
        <v>2000000</v>
      </c>
      <c r="E672" s="20" t="n">
        <v>0</v>
      </c>
      <c r="F672" s="20" t="n">
        <v>0</v>
      </c>
      <c r="G672" s="20"/>
      <c r="H672" s="20"/>
      <c r="I672" s="20"/>
      <c r="J672" s="20" t="n">
        <v>0</v>
      </c>
      <c r="K672" s="21" t="n">
        <v>0</v>
      </c>
    </row>
    <row r="673" customFormat="false" ht="15" hidden="false" customHeight="false" outlineLevel="0" collapsed="false">
      <c r="A673" s="19"/>
      <c r="C673" s="1" t="s">
        <v>170</v>
      </c>
      <c r="D673" s="20" t="n">
        <v>3500000</v>
      </c>
      <c r="E673" s="20" t="n">
        <v>629685</v>
      </c>
      <c r="F673" s="20" t="n">
        <v>0</v>
      </c>
      <c r="G673" s="20"/>
      <c r="H673" s="20"/>
      <c r="I673" s="20"/>
      <c r="J673" s="20" t="n">
        <v>629685</v>
      </c>
      <c r="K673" s="21" t="n">
        <v>0.17991</v>
      </c>
    </row>
    <row r="674" customFormat="false" ht="15" hidden="false" customHeight="false" outlineLevel="0" collapsed="false">
      <c r="A674" s="19"/>
      <c r="C674" s="1" t="s">
        <v>166</v>
      </c>
      <c r="D674" s="20" t="n">
        <v>1000000</v>
      </c>
      <c r="E674" s="20" t="n">
        <v>0</v>
      </c>
      <c r="F674" s="20" t="n">
        <v>0</v>
      </c>
      <c r="G674" s="20"/>
      <c r="H674" s="20"/>
      <c r="I674" s="20"/>
      <c r="J674" s="20" t="n">
        <v>0</v>
      </c>
      <c r="K674" s="21" t="n">
        <v>0</v>
      </c>
    </row>
    <row r="675" customFormat="false" ht="15" hidden="false" customHeight="false" outlineLevel="0" collapsed="false">
      <c r="A675" s="11" t="s">
        <v>198</v>
      </c>
      <c r="B675" s="12"/>
      <c r="C675" s="12"/>
      <c r="D675" s="13" t="n">
        <v>5241000</v>
      </c>
      <c r="E675" s="13" t="n">
        <v>884279</v>
      </c>
      <c r="F675" s="13"/>
      <c r="G675" s="13"/>
      <c r="H675" s="13"/>
      <c r="I675" s="13"/>
      <c r="J675" s="13" t="n">
        <v>884279</v>
      </c>
      <c r="K675" s="14" t="n">
        <v>0.168723335241366</v>
      </c>
    </row>
    <row r="676" customFormat="false" ht="15" hidden="false" customHeight="false" outlineLevel="0" collapsed="false">
      <c r="A676" s="15"/>
      <c r="B676" s="16" t="s">
        <v>148</v>
      </c>
      <c r="C676" s="16"/>
      <c r="D676" s="17" t="n">
        <v>3731000</v>
      </c>
      <c r="E676" s="17" t="n">
        <v>842724</v>
      </c>
      <c r="F676" s="17"/>
      <c r="G676" s="17"/>
      <c r="H676" s="17"/>
      <c r="I676" s="17"/>
      <c r="J676" s="17" t="n">
        <v>842724</v>
      </c>
      <c r="K676" s="18" t="n">
        <v>0.225870812114715</v>
      </c>
    </row>
    <row r="677" customFormat="false" ht="15" hidden="false" customHeight="false" outlineLevel="0" collapsed="false">
      <c r="A677" s="19"/>
      <c r="C677" s="1" t="s">
        <v>149</v>
      </c>
      <c r="D677" s="20" t="n">
        <v>2724000</v>
      </c>
      <c r="E677" s="20" t="n">
        <v>610975</v>
      </c>
      <c r="F677" s="20"/>
      <c r="G677" s="20"/>
      <c r="H677" s="20"/>
      <c r="I677" s="20"/>
      <c r="J677" s="20" t="n">
        <v>610975</v>
      </c>
      <c r="K677" s="21" t="n">
        <v>0.224293318649046</v>
      </c>
    </row>
    <row r="678" customFormat="false" ht="15" hidden="false" customHeight="false" outlineLevel="0" collapsed="false">
      <c r="A678" s="19"/>
      <c r="C678" s="1" t="s">
        <v>150</v>
      </c>
      <c r="D678" s="20" t="n">
        <v>1007000</v>
      </c>
      <c r="E678" s="20" t="n">
        <v>231749</v>
      </c>
      <c r="F678" s="20"/>
      <c r="G678" s="20"/>
      <c r="H678" s="20"/>
      <c r="I678" s="20"/>
      <c r="J678" s="20" t="n">
        <v>231749</v>
      </c>
      <c r="K678" s="21" t="n">
        <v>0.230138033763654</v>
      </c>
    </row>
    <row r="679" customFormat="false" ht="15" hidden="false" customHeight="false" outlineLevel="0" collapsed="false">
      <c r="A679" s="15"/>
      <c r="B679" s="16" t="s">
        <v>152</v>
      </c>
      <c r="C679" s="16"/>
      <c r="D679" s="17" t="n">
        <v>1480000</v>
      </c>
      <c r="E679" s="17" t="n">
        <v>41555</v>
      </c>
      <c r="F679" s="17"/>
      <c r="G679" s="17"/>
      <c r="H679" s="17"/>
      <c r="I679" s="17"/>
      <c r="J679" s="17" t="n">
        <v>41555</v>
      </c>
      <c r="K679" s="18" t="n">
        <v>0.0280777027027027</v>
      </c>
    </row>
    <row r="680" customFormat="false" ht="15" hidden="false" customHeight="false" outlineLevel="0" collapsed="false">
      <c r="A680" s="19"/>
      <c r="C680" s="1" t="s">
        <v>153</v>
      </c>
      <c r="D680" s="20" t="n">
        <v>350000</v>
      </c>
      <c r="E680" s="20" t="n">
        <v>6947</v>
      </c>
      <c r="F680" s="20"/>
      <c r="G680" s="20"/>
      <c r="H680" s="20"/>
      <c r="I680" s="20"/>
      <c r="J680" s="20" t="n">
        <v>6947</v>
      </c>
      <c r="K680" s="21" t="n">
        <v>0.0198485714285714</v>
      </c>
    </row>
    <row r="681" customFormat="false" ht="15" hidden="false" customHeight="false" outlineLevel="0" collapsed="false">
      <c r="A681" s="19"/>
      <c r="C681" s="1" t="s">
        <v>154</v>
      </c>
      <c r="D681" s="20" t="n">
        <v>500000</v>
      </c>
      <c r="E681" s="20" t="n">
        <v>21971</v>
      </c>
      <c r="F681" s="20"/>
      <c r="G681" s="20"/>
      <c r="H681" s="20"/>
      <c r="I681" s="20"/>
      <c r="J681" s="20" t="n">
        <v>21971</v>
      </c>
      <c r="K681" s="21" t="n">
        <v>0.043942</v>
      </c>
    </row>
    <row r="682" customFormat="false" ht="15" hidden="false" customHeight="false" outlineLevel="0" collapsed="false">
      <c r="A682" s="19"/>
      <c r="C682" s="1" t="s">
        <v>155</v>
      </c>
      <c r="D682" s="20" t="n">
        <v>60000</v>
      </c>
      <c r="E682" s="20" t="n">
        <v>9332</v>
      </c>
      <c r="F682" s="20"/>
      <c r="G682" s="20"/>
      <c r="H682" s="20"/>
      <c r="I682" s="20"/>
      <c r="J682" s="20" t="n">
        <v>9332</v>
      </c>
      <c r="K682" s="21" t="n">
        <v>0.155533333333333</v>
      </c>
    </row>
    <row r="683" customFormat="false" ht="15" hidden="false" customHeight="false" outlineLevel="0" collapsed="false">
      <c r="A683" s="19"/>
      <c r="C683" s="1" t="s">
        <v>156</v>
      </c>
      <c r="D683" s="20" t="n">
        <v>20000</v>
      </c>
      <c r="E683" s="20" t="n">
        <v>0</v>
      </c>
      <c r="F683" s="20"/>
      <c r="G683" s="20"/>
      <c r="H683" s="20"/>
      <c r="I683" s="20"/>
      <c r="J683" s="20" t="n">
        <v>0</v>
      </c>
      <c r="K683" s="21" t="n">
        <v>0</v>
      </c>
    </row>
    <row r="684" customFormat="false" ht="15" hidden="false" customHeight="false" outlineLevel="0" collapsed="false">
      <c r="A684" s="19"/>
      <c r="C684" s="1" t="s">
        <v>157</v>
      </c>
      <c r="D684" s="20" t="n">
        <v>370000</v>
      </c>
      <c r="E684" s="20" t="n">
        <v>0</v>
      </c>
      <c r="F684" s="20"/>
      <c r="G684" s="20"/>
      <c r="H684" s="20"/>
      <c r="I684" s="20"/>
      <c r="J684" s="20" t="n">
        <v>0</v>
      </c>
      <c r="K684" s="21" t="n">
        <v>0</v>
      </c>
    </row>
    <row r="685" customFormat="false" ht="15" hidden="false" customHeight="false" outlineLevel="0" collapsed="false">
      <c r="A685" s="19"/>
      <c r="C685" s="1" t="s">
        <v>158</v>
      </c>
      <c r="D685" s="20" t="n">
        <v>180000</v>
      </c>
      <c r="E685" s="20" t="n">
        <v>3305</v>
      </c>
      <c r="F685" s="20"/>
      <c r="G685" s="20"/>
      <c r="H685" s="20"/>
      <c r="I685" s="20"/>
      <c r="J685" s="20" t="n">
        <v>3305</v>
      </c>
      <c r="K685" s="21" t="n">
        <v>0.0183611111111111</v>
      </c>
    </row>
    <row r="686" customFormat="false" ht="15" hidden="false" customHeight="false" outlineLevel="0" collapsed="false">
      <c r="A686" s="15"/>
      <c r="B686" s="16" t="s">
        <v>161</v>
      </c>
      <c r="C686" s="16"/>
      <c r="D686" s="17" t="n">
        <v>30000</v>
      </c>
      <c r="E686" s="17" t="n">
        <v>0</v>
      </c>
      <c r="F686" s="17"/>
      <c r="G686" s="17"/>
      <c r="H686" s="17"/>
      <c r="I686" s="17"/>
      <c r="J686" s="17" t="n">
        <v>0</v>
      </c>
      <c r="K686" s="18" t="n">
        <v>0</v>
      </c>
    </row>
    <row r="687" customFormat="false" ht="15" hidden="false" customHeight="false" outlineLevel="0" collapsed="false">
      <c r="A687" s="19"/>
      <c r="C687" s="1" t="s">
        <v>162</v>
      </c>
      <c r="D687" s="20" t="n">
        <v>30000</v>
      </c>
      <c r="E687" s="20" t="n">
        <v>0</v>
      </c>
      <c r="F687" s="20"/>
      <c r="G687" s="20"/>
      <c r="H687" s="20"/>
      <c r="I687" s="20"/>
      <c r="J687" s="20" t="n">
        <v>0</v>
      </c>
      <c r="K687" s="21" t="n">
        <v>0</v>
      </c>
    </row>
    <row r="688" customFormat="false" ht="15" hidden="false" customHeight="false" outlineLevel="0" collapsed="false">
      <c r="A688" s="11" t="s">
        <v>199</v>
      </c>
      <c r="B688" s="12"/>
      <c r="C688" s="12"/>
      <c r="D688" s="13" t="n">
        <v>7423000</v>
      </c>
      <c r="E688" s="13" t="n">
        <v>0</v>
      </c>
      <c r="F688" s="13"/>
      <c r="G688" s="13"/>
      <c r="H688" s="13"/>
      <c r="I688" s="13"/>
      <c r="J688" s="13" t="n">
        <v>0</v>
      </c>
      <c r="K688" s="14" t="n">
        <v>0</v>
      </c>
    </row>
    <row r="689" customFormat="false" ht="15" hidden="false" customHeight="false" outlineLevel="0" collapsed="false">
      <c r="A689" s="15"/>
      <c r="B689" s="16" t="s">
        <v>148</v>
      </c>
      <c r="C689" s="16"/>
      <c r="D689" s="17" t="n">
        <v>5073000</v>
      </c>
      <c r="E689" s="17" t="n">
        <v>0</v>
      </c>
      <c r="F689" s="17"/>
      <c r="G689" s="17"/>
      <c r="H689" s="17"/>
      <c r="I689" s="17"/>
      <c r="J689" s="17" t="n">
        <v>0</v>
      </c>
      <c r="K689" s="18" t="n">
        <v>0</v>
      </c>
    </row>
    <row r="690" customFormat="false" ht="15" hidden="false" customHeight="false" outlineLevel="0" collapsed="false">
      <c r="A690" s="19"/>
      <c r="C690" s="1" t="s">
        <v>149</v>
      </c>
      <c r="D690" s="20" t="n">
        <v>3703000</v>
      </c>
      <c r="E690" s="20" t="n">
        <v>0</v>
      </c>
      <c r="F690" s="20"/>
      <c r="G690" s="20"/>
      <c r="H690" s="20"/>
      <c r="I690" s="20"/>
      <c r="J690" s="20" t="n">
        <v>0</v>
      </c>
      <c r="K690" s="21" t="n">
        <v>0</v>
      </c>
    </row>
    <row r="691" customFormat="false" ht="15" hidden="false" customHeight="false" outlineLevel="0" collapsed="false">
      <c r="A691" s="19"/>
      <c r="C691" s="1" t="s">
        <v>150</v>
      </c>
      <c r="D691" s="20" t="n">
        <v>1370000</v>
      </c>
      <c r="E691" s="20" t="n">
        <v>0</v>
      </c>
      <c r="F691" s="20"/>
      <c r="G691" s="20"/>
      <c r="H691" s="20"/>
      <c r="I691" s="20"/>
      <c r="J691" s="20" t="n">
        <v>0</v>
      </c>
      <c r="K691" s="21" t="n">
        <v>0</v>
      </c>
    </row>
    <row r="692" customFormat="false" ht="15" hidden="false" customHeight="false" outlineLevel="0" collapsed="false">
      <c r="A692" s="15"/>
      <c r="B692" s="16" t="s">
        <v>152</v>
      </c>
      <c r="C692" s="16"/>
      <c r="D692" s="17" t="n">
        <v>2050000</v>
      </c>
      <c r="E692" s="17" t="n">
        <v>0</v>
      </c>
      <c r="F692" s="17"/>
      <c r="G692" s="17"/>
      <c r="H692" s="17"/>
      <c r="I692" s="17"/>
      <c r="J692" s="17" t="n">
        <v>0</v>
      </c>
      <c r="K692" s="18" t="n">
        <v>0</v>
      </c>
    </row>
    <row r="693" customFormat="false" ht="15" hidden="false" customHeight="false" outlineLevel="0" collapsed="false">
      <c r="A693" s="19"/>
      <c r="C693" s="1" t="s">
        <v>153</v>
      </c>
      <c r="D693" s="20" t="n">
        <v>50000</v>
      </c>
      <c r="E693" s="20" t="n">
        <v>0</v>
      </c>
      <c r="F693" s="20"/>
      <c r="G693" s="20"/>
      <c r="H693" s="20"/>
      <c r="I693" s="20"/>
      <c r="J693" s="20" t="n">
        <v>0</v>
      </c>
      <c r="K693" s="21" t="n">
        <v>0</v>
      </c>
    </row>
    <row r="694" customFormat="false" ht="15" hidden="false" customHeight="false" outlineLevel="0" collapsed="false">
      <c r="A694" s="19"/>
      <c r="C694" s="1" t="s">
        <v>154</v>
      </c>
      <c r="D694" s="20" t="n">
        <v>900000</v>
      </c>
      <c r="E694" s="20" t="n">
        <v>0</v>
      </c>
      <c r="F694" s="20"/>
      <c r="G694" s="20"/>
      <c r="H694" s="20"/>
      <c r="I694" s="20"/>
      <c r="J694" s="20" t="n">
        <v>0</v>
      </c>
      <c r="K694" s="21" t="n">
        <v>0</v>
      </c>
    </row>
    <row r="695" customFormat="false" ht="15" hidden="false" customHeight="false" outlineLevel="0" collapsed="false">
      <c r="A695" s="19"/>
      <c r="C695" s="1" t="s">
        <v>155</v>
      </c>
      <c r="D695" s="20" t="n">
        <v>100000</v>
      </c>
      <c r="E695" s="20" t="n">
        <v>0</v>
      </c>
      <c r="F695" s="20"/>
      <c r="G695" s="20"/>
      <c r="H695" s="20"/>
      <c r="I695" s="20"/>
      <c r="J695" s="20" t="n">
        <v>0</v>
      </c>
      <c r="K695" s="21" t="n">
        <v>0</v>
      </c>
    </row>
    <row r="696" customFormat="false" ht="15" hidden="false" customHeight="false" outlineLevel="0" collapsed="false">
      <c r="A696" s="19"/>
      <c r="C696" s="1" t="s">
        <v>156</v>
      </c>
      <c r="D696" s="20" t="n">
        <v>100000</v>
      </c>
      <c r="E696" s="20" t="n">
        <v>0</v>
      </c>
      <c r="F696" s="20"/>
      <c r="G696" s="20"/>
      <c r="H696" s="20"/>
      <c r="I696" s="20"/>
      <c r="J696" s="20" t="n">
        <v>0</v>
      </c>
      <c r="K696" s="21" t="n">
        <v>0</v>
      </c>
    </row>
    <row r="697" customFormat="false" ht="15" hidden="false" customHeight="false" outlineLevel="0" collapsed="false">
      <c r="A697" s="19"/>
      <c r="C697" s="1" t="s">
        <v>157</v>
      </c>
      <c r="D697" s="20" t="n">
        <v>850000</v>
      </c>
      <c r="E697" s="20" t="n">
        <v>0</v>
      </c>
      <c r="F697" s="20"/>
      <c r="G697" s="20"/>
      <c r="H697" s="20"/>
      <c r="I697" s="20"/>
      <c r="J697" s="20" t="n">
        <v>0</v>
      </c>
      <c r="K697" s="21" t="n">
        <v>0</v>
      </c>
    </row>
    <row r="698" customFormat="false" ht="15" hidden="false" customHeight="false" outlineLevel="0" collapsed="false">
      <c r="A698" s="19"/>
      <c r="C698" s="1" t="s">
        <v>158</v>
      </c>
      <c r="D698" s="20" t="n">
        <v>50000</v>
      </c>
      <c r="E698" s="20" t="n">
        <v>0</v>
      </c>
      <c r="F698" s="20"/>
      <c r="G698" s="20"/>
      <c r="H698" s="20"/>
      <c r="I698" s="20"/>
      <c r="J698" s="20" t="n">
        <v>0</v>
      </c>
      <c r="K698" s="21" t="n">
        <v>0</v>
      </c>
    </row>
    <row r="699" customFormat="false" ht="15" hidden="false" customHeight="false" outlineLevel="0" collapsed="false">
      <c r="A699" s="15"/>
      <c r="B699" s="16" t="s">
        <v>161</v>
      </c>
      <c r="C699" s="16"/>
      <c r="D699" s="17" t="n">
        <v>300000</v>
      </c>
      <c r="E699" s="17" t="n">
        <v>0</v>
      </c>
      <c r="F699" s="17"/>
      <c r="G699" s="17"/>
      <c r="H699" s="17"/>
      <c r="I699" s="17"/>
      <c r="J699" s="17" t="n">
        <v>0</v>
      </c>
      <c r="K699" s="18" t="n">
        <v>0</v>
      </c>
    </row>
    <row r="700" customFormat="false" ht="15" hidden="false" customHeight="false" outlineLevel="0" collapsed="false">
      <c r="A700" s="19"/>
      <c r="C700" s="1" t="s">
        <v>162</v>
      </c>
      <c r="D700" s="20" t="n">
        <v>200000</v>
      </c>
      <c r="E700" s="20" t="n">
        <v>0</v>
      </c>
      <c r="F700" s="20"/>
      <c r="G700" s="20"/>
      <c r="H700" s="20"/>
      <c r="I700" s="20"/>
      <c r="J700" s="20" t="n">
        <v>0</v>
      </c>
      <c r="K700" s="21" t="n">
        <v>0</v>
      </c>
    </row>
    <row r="701" customFormat="false" ht="15" hidden="false" customHeight="false" outlineLevel="0" collapsed="false">
      <c r="A701" s="19"/>
      <c r="C701" s="1" t="s">
        <v>164</v>
      </c>
      <c r="D701" s="20" t="n">
        <v>100000</v>
      </c>
      <c r="E701" s="20" t="n">
        <v>0</v>
      </c>
      <c r="F701" s="20"/>
      <c r="G701" s="20"/>
      <c r="H701" s="20"/>
      <c r="I701" s="20"/>
      <c r="J701" s="20" t="n">
        <v>0</v>
      </c>
      <c r="K701" s="21" t="n">
        <v>0</v>
      </c>
    </row>
    <row r="702" customFormat="false" ht="15" hidden="false" customHeight="false" outlineLevel="0" collapsed="false">
      <c r="A702" s="11" t="s">
        <v>46</v>
      </c>
      <c r="B702" s="12"/>
      <c r="C702" s="12"/>
      <c r="D702" s="13" t="n">
        <v>1321969000</v>
      </c>
      <c r="E702" s="13" t="n">
        <v>301756476</v>
      </c>
      <c r="F702" s="13"/>
      <c r="G702" s="13" t="n">
        <v>0</v>
      </c>
      <c r="H702" s="13"/>
      <c r="I702" s="13"/>
      <c r="J702" s="13" t="n">
        <v>301756476</v>
      </c>
      <c r="K702" s="14" t="n">
        <v>0.228262898751786</v>
      </c>
    </row>
    <row r="703" customFormat="false" ht="15" hidden="false" customHeight="false" outlineLevel="0" collapsed="false">
      <c r="A703" s="15"/>
      <c r="B703" s="16" t="s">
        <v>148</v>
      </c>
      <c r="C703" s="16"/>
      <c r="D703" s="17" t="n">
        <v>554050000</v>
      </c>
      <c r="E703" s="17" t="n">
        <v>125864994</v>
      </c>
      <c r="F703" s="17"/>
      <c r="G703" s="17"/>
      <c r="H703" s="17"/>
      <c r="I703" s="17"/>
      <c r="J703" s="17" t="n">
        <v>125864994</v>
      </c>
      <c r="K703" s="18" t="n">
        <v>0.227172627019222</v>
      </c>
    </row>
    <row r="704" customFormat="false" ht="15" hidden="false" customHeight="false" outlineLevel="0" collapsed="false">
      <c r="A704" s="19"/>
      <c r="C704" s="1" t="s">
        <v>149</v>
      </c>
      <c r="D704" s="20" t="n">
        <v>472256000</v>
      </c>
      <c r="E704" s="20" t="n">
        <v>110155092</v>
      </c>
      <c r="F704" s="20"/>
      <c r="G704" s="20"/>
      <c r="H704" s="20"/>
      <c r="I704" s="20"/>
      <c r="J704" s="20" t="n">
        <v>110155092</v>
      </c>
      <c r="K704" s="21" t="n">
        <v>0.233252922143922</v>
      </c>
    </row>
    <row r="705" customFormat="false" ht="15" hidden="false" customHeight="false" outlineLevel="0" collapsed="false">
      <c r="A705" s="19"/>
      <c r="C705" s="1" t="s">
        <v>150</v>
      </c>
      <c r="D705" s="20" t="n">
        <v>81794000</v>
      </c>
      <c r="E705" s="20" t="n">
        <v>15709902</v>
      </c>
      <c r="F705" s="20"/>
      <c r="G705" s="20"/>
      <c r="H705" s="20"/>
      <c r="I705" s="20"/>
      <c r="J705" s="20" t="n">
        <v>15709902</v>
      </c>
      <c r="K705" s="21" t="n">
        <v>0.192066679707558</v>
      </c>
    </row>
    <row r="706" customFormat="false" ht="15" hidden="false" customHeight="false" outlineLevel="0" collapsed="false">
      <c r="A706" s="15"/>
      <c r="B706" s="16" t="s">
        <v>152</v>
      </c>
      <c r="C706" s="16"/>
      <c r="D706" s="17" t="n">
        <v>738630092</v>
      </c>
      <c r="E706" s="17" t="n">
        <v>173999049</v>
      </c>
      <c r="F706" s="17"/>
      <c r="G706" s="17" t="n">
        <v>0</v>
      </c>
      <c r="H706" s="17"/>
      <c r="I706" s="17"/>
      <c r="J706" s="17" t="n">
        <v>173999049</v>
      </c>
      <c r="K706" s="18" t="n">
        <v>0.235569943446063</v>
      </c>
    </row>
    <row r="707" customFormat="false" ht="15" hidden="false" customHeight="false" outlineLevel="0" collapsed="false">
      <c r="A707" s="19"/>
      <c r="C707" s="1" t="s">
        <v>153</v>
      </c>
      <c r="D707" s="20" t="n">
        <v>50211000</v>
      </c>
      <c r="E707" s="20" t="n">
        <v>12336920</v>
      </c>
      <c r="F707" s="20"/>
      <c r="G707" s="20" t="n">
        <v>0</v>
      </c>
      <c r="H707" s="20"/>
      <c r="I707" s="20"/>
      <c r="J707" s="20" t="n">
        <v>12336920</v>
      </c>
      <c r="K707" s="21" t="n">
        <v>0.245701539503296</v>
      </c>
    </row>
    <row r="708" customFormat="false" ht="15" hidden="false" customHeight="false" outlineLevel="0" collapsed="false">
      <c r="A708" s="19"/>
      <c r="C708" s="1" t="s">
        <v>154</v>
      </c>
      <c r="D708" s="20" t="n">
        <v>84060000</v>
      </c>
      <c r="E708" s="20" t="n">
        <v>18558550</v>
      </c>
      <c r="F708" s="20"/>
      <c r="G708" s="20"/>
      <c r="H708" s="20"/>
      <c r="I708" s="20"/>
      <c r="J708" s="20" t="n">
        <v>18558550</v>
      </c>
      <c r="K708" s="21" t="n">
        <v>0.220777420889841</v>
      </c>
    </row>
    <row r="709" customFormat="false" ht="15" hidden="false" customHeight="false" outlineLevel="0" collapsed="false">
      <c r="A709" s="19"/>
      <c r="C709" s="1" t="s">
        <v>155</v>
      </c>
      <c r="D709" s="20" t="n">
        <v>14147000</v>
      </c>
      <c r="E709" s="20" t="n">
        <v>3449472</v>
      </c>
      <c r="F709" s="20"/>
      <c r="G709" s="20" t="n">
        <v>0</v>
      </c>
      <c r="H709" s="20"/>
      <c r="I709" s="20"/>
      <c r="J709" s="20" t="n">
        <v>3449472</v>
      </c>
      <c r="K709" s="21" t="n">
        <v>0.243830635470418</v>
      </c>
    </row>
    <row r="710" customFormat="false" ht="15" hidden="false" customHeight="false" outlineLevel="0" collapsed="false">
      <c r="A710" s="19"/>
      <c r="C710" s="1" t="s">
        <v>156</v>
      </c>
      <c r="D710" s="20" t="n">
        <v>21036000</v>
      </c>
      <c r="E710" s="20" t="n">
        <v>2582377</v>
      </c>
      <c r="F710" s="20"/>
      <c r="G710" s="20"/>
      <c r="H710" s="20"/>
      <c r="I710" s="20"/>
      <c r="J710" s="20" t="n">
        <v>2582377</v>
      </c>
      <c r="K710" s="21" t="n">
        <v>0.122759887811371</v>
      </c>
    </row>
    <row r="711" customFormat="false" ht="15" hidden="false" customHeight="false" outlineLevel="0" collapsed="false">
      <c r="A711" s="19"/>
      <c r="C711" s="1" t="s">
        <v>157</v>
      </c>
      <c r="D711" s="20" t="n">
        <v>465262000</v>
      </c>
      <c r="E711" s="20" t="n">
        <v>101827317</v>
      </c>
      <c r="F711" s="20"/>
      <c r="G711" s="20" t="n">
        <v>0</v>
      </c>
      <c r="H711" s="20"/>
      <c r="I711" s="20"/>
      <c r="J711" s="20" t="n">
        <v>101827317</v>
      </c>
      <c r="K711" s="21" t="n">
        <v>0.218860162661038</v>
      </c>
    </row>
    <row r="712" customFormat="false" ht="15" hidden="false" customHeight="false" outlineLevel="0" collapsed="false">
      <c r="A712" s="19"/>
      <c r="C712" s="1" t="s">
        <v>158</v>
      </c>
      <c r="D712" s="20" t="n">
        <v>99984092</v>
      </c>
      <c r="E712" s="20" t="n">
        <v>34203851</v>
      </c>
      <c r="F712" s="20"/>
      <c r="G712" s="20" t="n">
        <v>0</v>
      </c>
      <c r="H712" s="20"/>
      <c r="I712" s="20"/>
      <c r="J712" s="20" t="n">
        <v>34203851</v>
      </c>
      <c r="K712" s="21" t="n">
        <v>0.342092930143327</v>
      </c>
    </row>
    <row r="713" customFormat="false" ht="15" hidden="false" customHeight="false" outlineLevel="0" collapsed="false">
      <c r="A713" s="19"/>
      <c r="C713" s="1" t="s">
        <v>169</v>
      </c>
      <c r="D713" s="20" t="n">
        <v>3930000</v>
      </c>
      <c r="E713" s="20" t="n">
        <v>1040562</v>
      </c>
      <c r="F713" s="20"/>
      <c r="G713" s="20"/>
      <c r="H713" s="20"/>
      <c r="I713" s="20"/>
      <c r="J713" s="20" t="n">
        <v>1040562</v>
      </c>
      <c r="K713" s="21" t="n">
        <v>0.264774045801527</v>
      </c>
    </row>
    <row r="714" customFormat="false" ht="15" hidden="false" customHeight="false" outlineLevel="0" collapsed="false">
      <c r="A714" s="15"/>
      <c r="B714" s="16" t="s">
        <v>159</v>
      </c>
      <c r="C714" s="16"/>
      <c r="D714" s="17" t="n">
        <v>2098908</v>
      </c>
      <c r="E714" s="17" t="n">
        <v>206906</v>
      </c>
      <c r="F714" s="17"/>
      <c r="G714" s="17"/>
      <c r="H714" s="17"/>
      <c r="I714" s="17"/>
      <c r="J714" s="17" t="n">
        <v>206906</v>
      </c>
      <c r="K714" s="18" t="n">
        <v>0.0985779271888048</v>
      </c>
    </row>
    <row r="715" customFormat="false" ht="15" hidden="false" customHeight="false" outlineLevel="0" collapsed="false">
      <c r="A715" s="19"/>
      <c r="C715" s="1" t="s">
        <v>160</v>
      </c>
      <c r="D715" s="20" t="n">
        <v>2000000</v>
      </c>
      <c r="E715" s="20" t="n">
        <v>107998</v>
      </c>
      <c r="F715" s="20"/>
      <c r="G715" s="20"/>
      <c r="H715" s="20"/>
      <c r="I715" s="20"/>
      <c r="J715" s="20" t="n">
        <v>107998</v>
      </c>
      <c r="K715" s="21" t="n">
        <v>0.053999</v>
      </c>
    </row>
    <row r="716" customFormat="false" ht="15" hidden="false" customHeight="false" outlineLevel="0" collapsed="false">
      <c r="A716" s="19"/>
      <c r="C716" s="1" t="s">
        <v>173</v>
      </c>
      <c r="D716" s="20" t="n">
        <v>98908</v>
      </c>
      <c r="E716" s="20" t="n">
        <v>98908</v>
      </c>
      <c r="F716" s="20"/>
      <c r="G716" s="20"/>
      <c r="H716" s="20"/>
      <c r="I716" s="20"/>
      <c r="J716" s="20" t="n">
        <v>98908</v>
      </c>
      <c r="K716" s="21" t="n">
        <v>1</v>
      </c>
    </row>
    <row r="717" customFormat="false" ht="15" hidden="false" customHeight="false" outlineLevel="0" collapsed="false">
      <c r="A717" s="15"/>
      <c r="B717" s="16" t="s">
        <v>161</v>
      </c>
      <c r="C717" s="16"/>
      <c r="D717" s="17" t="n">
        <v>27190000</v>
      </c>
      <c r="E717" s="17" t="n">
        <v>1685527</v>
      </c>
      <c r="F717" s="17"/>
      <c r="G717" s="17"/>
      <c r="H717" s="17"/>
      <c r="I717" s="17"/>
      <c r="J717" s="17" t="n">
        <v>1685527</v>
      </c>
      <c r="K717" s="18" t="n">
        <v>0.0619906951084958</v>
      </c>
    </row>
    <row r="718" customFormat="false" ht="15" hidden="false" customHeight="false" outlineLevel="0" collapsed="false">
      <c r="A718" s="19"/>
      <c r="C718" s="1" t="s">
        <v>162</v>
      </c>
      <c r="D718" s="20" t="n">
        <v>10374000</v>
      </c>
      <c r="E718" s="20" t="n">
        <v>646811</v>
      </c>
      <c r="F718" s="20"/>
      <c r="G718" s="20"/>
      <c r="H718" s="20"/>
      <c r="I718" s="20"/>
      <c r="J718" s="20" t="n">
        <v>646811</v>
      </c>
      <c r="K718" s="21" t="n">
        <v>0.0623492384808174</v>
      </c>
    </row>
    <row r="719" customFormat="false" ht="15" hidden="false" customHeight="false" outlineLevel="0" collapsed="false">
      <c r="A719" s="19"/>
      <c r="C719" s="1" t="s">
        <v>163</v>
      </c>
      <c r="D719" s="20" t="n">
        <v>13046000</v>
      </c>
      <c r="E719" s="20" t="n">
        <v>0</v>
      </c>
      <c r="F719" s="20"/>
      <c r="G719" s="20"/>
      <c r="H719" s="20"/>
      <c r="I719" s="20"/>
      <c r="J719" s="20" t="n">
        <v>0</v>
      </c>
      <c r="K719" s="21" t="n">
        <v>0</v>
      </c>
    </row>
    <row r="720" customFormat="false" ht="15" hidden="false" customHeight="false" outlineLevel="0" collapsed="false">
      <c r="A720" s="19"/>
      <c r="C720" s="1" t="s">
        <v>164</v>
      </c>
      <c r="D720" s="20" t="n">
        <v>2710000</v>
      </c>
      <c r="E720" s="20" t="n">
        <v>513716</v>
      </c>
      <c r="F720" s="20"/>
      <c r="G720" s="20"/>
      <c r="H720" s="20"/>
      <c r="I720" s="20"/>
      <c r="J720" s="20" t="n">
        <v>513716</v>
      </c>
      <c r="K720" s="21" t="n">
        <v>0.189563099630996</v>
      </c>
    </row>
    <row r="721" customFormat="false" ht="15" hidden="false" customHeight="false" outlineLevel="0" collapsed="false">
      <c r="A721" s="19"/>
      <c r="C721" s="1" t="s">
        <v>170</v>
      </c>
      <c r="D721" s="20" t="n">
        <v>1060000</v>
      </c>
      <c r="E721" s="20" t="n">
        <v>525000</v>
      </c>
      <c r="F721" s="20"/>
      <c r="G721" s="20"/>
      <c r="H721" s="20"/>
      <c r="I721" s="20"/>
      <c r="J721" s="20" t="n">
        <v>525000</v>
      </c>
      <c r="K721" s="21" t="n">
        <v>0.495283018867925</v>
      </c>
    </row>
    <row r="722" customFormat="false" ht="15" hidden="false" customHeight="false" outlineLevel="0" collapsed="false">
      <c r="A722" s="11" t="s">
        <v>47</v>
      </c>
      <c r="B722" s="12"/>
      <c r="C722" s="12"/>
      <c r="D722" s="13" t="n">
        <v>2038263000</v>
      </c>
      <c r="E722" s="13" t="n">
        <v>190513185</v>
      </c>
      <c r="F722" s="13" t="n">
        <v>5778573</v>
      </c>
      <c r="G722" s="13" t="n">
        <v>100038595</v>
      </c>
      <c r="H722" s="13" t="n">
        <v>123697378</v>
      </c>
      <c r="I722" s="13" t="n">
        <v>154981</v>
      </c>
      <c r="J722" s="13" t="n">
        <v>420182712</v>
      </c>
      <c r="K722" s="14" t="n">
        <v>0.206147446134282</v>
      </c>
    </row>
    <row r="723" customFormat="false" ht="15" hidden="false" customHeight="false" outlineLevel="0" collapsed="false">
      <c r="A723" s="15"/>
      <c r="B723" s="16" t="s">
        <v>148</v>
      </c>
      <c r="C723" s="16"/>
      <c r="D723" s="17" t="n">
        <v>309800000</v>
      </c>
      <c r="E723" s="17" t="n">
        <v>74434070</v>
      </c>
      <c r="F723" s="17"/>
      <c r="G723" s="17"/>
      <c r="H723" s="17"/>
      <c r="I723" s="17"/>
      <c r="J723" s="17" t="n">
        <v>74434070</v>
      </c>
      <c r="K723" s="18" t="n">
        <v>0.240264912846998</v>
      </c>
    </row>
    <row r="724" customFormat="false" ht="15" hidden="false" customHeight="false" outlineLevel="0" collapsed="false">
      <c r="A724" s="19"/>
      <c r="C724" s="1" t="s">
        <v>149</v>
      </c>
      <c r="D724" s="20" t="n">
        <v>224748000</v>
      </c>
      <c r="E724" s="20" t="n">
        <v>53839553</v>
      </c>
      <c r="F724" s="20"/>
      <c r="G724" s="20"/>
      <c r="H724" s="20"/>
      <c r="I724" s="20"/>
      <c r="J724" s="20" t="n">
        <v>53839553</v>
      </c>
      <c r="K724" s="21" t="n">
        <v>0.239555204050759</v>
      </c>
    </row>
    <row r="725" customFormat="false" ht="15" hidden="false" customHeight="false" outlineLevel="0" collapsed="false">
      <c r="A725" s="19"/>
      <c r="C725" s="1" t="s">
        <v>150</v>
      </c>
      <c r="D725" s="20" t="n">
        <v>85052000</v>
      </c>
      <c r="E725" s="20" t="n">
        <v>20594517</v>
      </c>
      <c r="F725" s="20"/>
      <c r="G725" s="20"/>
      <c r="H725" s="20"/>
      <c r="I725" s="20"/>
      <c r="J725" s="20" t="n">
        <v>20594517</v>
      </c>
      <c r="K725" s="21" t="n">
        <v>0.242140302403236</v>
      </c>
    </row>
    <row r="726" customFormat="false" ht="15" hidden="false" customHeight="false" outlineLevel="0" collapsed="false">
      <c r="A726" s="15"/>
      <c r="B726" s="16" t="s">
        <v>152</v>
      </c>
      <c r="C726" s="16"/>
      <c r="D726" s="17" t="n">
        <v>317537359</v>
      </c>
      <c r="E726" s="17" t="n">
        <v>53521025</v>
      </c>
      <c r="F726" s="17" t="n">
        <v>4172121</v>
      </c>
      <c r="G726" s="17" t="n">
        <v>206516</v>
      </c>
      <c r="H726" s="17" t="n">
        <v>8216730</v>
      </c>
      <c r="I726" s="17" t="n">
        <v>154981</v>
      </c>
      <c r="J726" s="17" t="n">
        <v>66271373</v>
      </c>
      <c r="K726" s="18" t="n">
        <v>0.208704176443062</v>
      </c>
    </row>
    <row r="727" customFormat="false" ht="15" hidden="false" customHeight="false" outlineLevel="0" collapsed="false">
      <c r="A727" s="19"/>
      <c r="C727" s="1" t="s">
        <v>153</v>
      </c>
      <c r="D727" s="20" t="n">
        <v>17200000</v>
      </c>
      <c r="E727" s="20" t="n">
        <v>3661572</v>
      </c>
      <c r="F727" s="20" t="n">
        <v>55368</v>
      </c>
      <c r="G727" s="20"/>
      <c r="H727" s="20" t="n">
        <v>30000</v>
      </c>
      <c r="I727" s="20"/>
      <c r="J727" s="20" t="n">
        <v>3746940</v>
      </c>
      <c r="K727" s="21" t="n">
        <v>0.217845348837209</v>
      </c>
    </row>
    <row r="728" customFormat="false" ht="15" hidden="false" customHeight="false" outlineLevel="0" collapsed="false">
      <c r="A728" s="19"/>
      <c r="C728" s="1" t="s">
        <v>154</v>
      </c>
      <c r="D728" s="20" t="n">
        <v>43210000</v>
      </c>
      <c r="E728" s="20" t="n">
        <v>7989418</v>
      </c>
      <c r="F728" s="20" t="n">
        <v>147608</v>
      </c>
      <c r="G728" s="20" t="n">
        <v>0</v>
      </c>
      <c r="H728" s="20" t="n">
        <v>110223</v>
      </c>
      <c r="I728" s="20"/>
      <c r="J728" s="20" t="n">
        <v>8247249</v>
      </c>
      <c r="K728" s="21" t="n">
        <v>0.190864360101828</v>
      </c>
    </row>
    <row r="729" customFormat="false" ht="15" hidden="false" customHeight="false" outlineLevel="0" collapsed="false">
      <c r="A729" s="19"/>
      <c r="C729" s="1" t="s">
        <v>155</v>
      </c>
      <c r="D729" s="20" t="n">
        <v>19500000</v>
      </c>
      <c r="E729" s="20" t="n">
        <v>3218419</v>
      </c>
      <c r="F729" s="20" t="n">
        <v>264601</v>
      </c>
      <c r="G729" s="20"/>
      <c r="H729" s="20" t="n">
        <v>28934</v>
      </c>
      <c r="I729" s="20" t="n">
        <v>154981</v>
      </c>
      <c r="J729" s="20" t="n">
        <v>3666935</v>
      </c>
      <c r="K729" s="21" t="n">
        <v>0.188047948717949</v>
      </c>
    </row>
    <row r="730" customFormat="false" ht="15" hidden="false" customHeight="false" outlineLevel="0" collapsed="false">
      <c r="A730" s="19"/>
      <c r="C730" s="1" t="s">
        <v>156</v>
      </c>
      <c r="D730" s="20" t="n">
        <v>53460000</v>
      </c>
      <c r="E730" s="20" t="n">
        <v>5697958</v>
      </c>
      <c r="F730" s="20" t="n">
        <v>1189268</v>
      </c>
      <c r="G730" s="20" t="n">
        <v>0</v>
      </c>
      <c r="H730" s="20" t="n">
        <v>22617</v>
      </c>
      <c r="I730" s="20"/>
      <c r="J730" s="20" t="n">
        <v>6909843</v>
      </c>
      <c r="K730" s="21" t="n">
        <v>0.129252581369248</v>
      </c>
    </row>
    <row r="731" customFormat="false" ht="15" hidden="false" customHeight="false" outlineLevel="0" collapsed="false">
      <c r="A731" s="19"/>
      <c r="C731" s="1" t="s">
        <v>157</v>
      </c>
      <c r="D731" s="20" t="n">
        <v>119674000</v>
      </c>
      <c r="E731" s="20" t="n">
        <v>25261064</v>
      </c>
      <c r="F731" s="20" t="n">
        <v>686988</v>
      </c>
      <c r="G731" s="20" t="n">
        <v>0</v>
      </c>
      <c r="H731" s="20" t="n">
        <v>2538346</v>
      </c>
      <c r="I731" s="20"/>
      <c r="J731" s="20" t="n">
        <v>28486398</v>
      </c>
      <c r="K731" s="21" t="n">
        <v>0.238033307151094</v>
      </c>
    </row>
    <row r="732" customFormat="false" ht="15" hidden="false" customHeight="false" outlineLevel="0" collapsed="false">
      <c r="A732" s="19"/>
      <c r="C732" s="1" t="s">
        <v>158</v>
      </c>
      <c r="D732" s="20" t="n">
        <v>34023359</v>
      </c>
      <c r="E732" s="20" t="n">
        <v>4325790</v>
      </c>
      <c r="F732" s="20" t="n">
        <v>1828288</v>
      </c>
      <c r="G732" s="20" t="n">
        <v>0</v>
      </c>
      <c r="H732" s="20" t="n">
        <v>35243</v>
      </c>
      <c r="I732" s="20"/>
      <c r="J732" s="20" t="n">
        <v>6189321</v>
      </c>
      <c r="K732" s="21" t="n">
        <v>0.181913872760182</v>
      </c>
    </row>
    <row r="733" customFormat="false" ht="15" hidden="false" customHeight="false" outlineLevel="0" collapsed="false">
      <c r="A733" s="19"/>
      <c r="C733" s="1" t="s">
        <v>169</v>
      </c>
      <c r="D733" s="20" t="n">
        <v>30470000</v>
      </c>
      <c r="E733" s="20" t="n">
        <v>3366804</v>
      </c>
      <c r="F733" s="20"/>
      <c r="G733" s="20" t="n">
        <v>206516</v>
      </c>
      <c r="H733" s="20" t="n">
        <v>5451367</v>
      </c>
      <c r="I733" s="20"/>
      <c r="J733" s="20" t="n">
        <v>9024687</v>
      </c>
      <c r="K733" s="21" t="n">
        <v>0.296182704299311</v>
      </c>
    </row>
    <row r="734" customFormat="false" ht="15" hidden="false" customHeight="false" outlineLevel="0" collapsed="false">
      <c r="A734" s="15"/>
      <c r="B734" s="16" t="s">
        <v>159</v>
      </c>
      <c r="C734" s="16"/>
      <c r="D734" s="17" t="n">
        <v>134060641</v>
      </c>
      <c r="E734" s="17" t="n">
        <v>20033057</v>
      </c>
      <c r="F734" s="17" t="n">
        <v>75048</v>
      </c>
      <c r="G734" s="17"/>
      <c r="H734" s="17"/>
      <c r="I734" s="17"/>
      <c r="J734" s="17" t="n">
        <v>20108105</v>
      </c>
      <c r="K734" s="18" t="n">
        <v>0.149992606704006</v>
      </c>
    </row>
    <row r="735" customFormat="false" ht="15" hidden="false" customHeight="false" outlineLevel="0" collapsed="false">
      <c r="A735" s="19"/>
      <c r="C735" s="1" t="s">
        <v>160</v>
      </c>
      <c r="D735" s="20" t="n">
        <v>133840000</v>
      </c>
      <c r="E735" s="20" t="n">
        <v>19956048</v>
      </c>
      <c r="F735" s="20"/>
      <c r="G735" s="20"/>
      <c r="H735" s="20"/>
      <c r="I735" s="20"/>
      <c r="J735" s="20" t="n">
        <v>19956048</v>
      </c>
      <c r="K735" s="21" t="n">
        <v>0.149103765690377</v>
      </c>
    </row>
    <row r="736" customFormat="false" ht="15" hidden="false" customHeight="false" outlineLevel="0" collapsed="false">
      <c r="A736" s="19"/>
      <c r="C736" s="1" t="s">
        <v>173</v>
      </c>
      <c r="D736" s="20" t="n">
        <v>220641</v>
      </c>
      <c r="E736" s="20" t="n">
        <v>77009</v>
      </c>
      <c r="F736" s="20" t="n">
        <v>75048</v>
      </c>
      <c r="G736" s="20"/>
      <c r="H736" s="20"/>
      <c r="I736" s="20"/>
      <c r="J736" s="20" t="n">
        <v>152057</v>
      </c>
      <c r="K736" s="21" t="n">
        <v>0.689160219542152</v>
      </c>
    </row>
    <row r="737" customFormat="false" ht="15" hidden="false" customHeight="false" outlineLevel="0" collapsed="false">
      <c r="A737" s="15"/>
      <c r="B737" s="16" t="s">
        <v>161</v>
      </c>
      <c r="C737" s="16"/>
      <c r="D737" s="17" t="n">
        <v>1276865000</v>
      </c>
      <c r="E737" s="17" t="n">
        <v>42525033</v>
      </c>
      <c r="F737" s="17" t="n">
        <v>1531404</v>
      </c>
      <c r="G737" s="17" t="n">
        <v>99832079</v>
      </c>
      <c r="H737" s="17" t="n">
        <v>115480648</v>
      </c>
      <c r="I737" s="17"/>
      <c r="J737" s="17" t="n">
        <v>259369164</v>
      </c>
      <c r="K737" s="18" t="n">
        <v>0.203129668367447</v>
      </c>
    </row>
    <row r="738" customFormat="false" ht="15" hidden="false" customHeight="false" outlineLevel="0" collapsed="false">
      <c r="A738" s="19"/>
      <c r="C738" s="1" t="s">
        <v>162</v>
      </c>
      <c r="D738" s="20" t="n">
        <v>12100000</v>
      </c>
      <c r="E738" s="20" t="n">
        <v>20001</v>
      </c>
      <c r="F738" s="20" t="n">
        <v>681450</v>
      </c>
      <c r="G738" s="20"/>
      <c r="H738" s="20" t="n">
        <v>0</v>
      </c>
      <c r="I738" s="20"/>
      <c r="J738" s="20" t="n">
        <v>701451</v>
      </c>
      <c r="K738" s="21" t="n">
        <v>0.0579711570247934</v>
      </c>
    </row>
    <row r="739" customFormat="false" ht="15" hidden="false" customHeight="false" outlineLevel="0" collapsed="false">
      <c r="A739" s="19"/>
      <c r="C739" s="1" t="s">
        <v>165</v>
      </c>
      <c r="D739" s="20" t="n">
        <v>164000000</v>
      </c>
      <c r="E739" s="20" t="n">
        <v>23402520</v>
      </c>
      <c r="F739" s="20"/>
      <c r="G739" s="20" t="n">
        <v>49923756</v>
      </c>
      <c r="H739" s="20"/>
      <c r="I739" s="20"/>
      <c r="J739" s="20" t="n">
        <v>73326276</v>
      </c>
      <c r="K739" s="21" t="n">
        <v>0.44711143902439</v>
      </c>
    </row>
    <row r="740" customFormat="false" ht="15" hidden="false" customHeight="false" outlineLevel="0" collapsed="false">
      <c r="A740" s="19"/>
      <c r="C740" s="1" t="s">
        <v>164</v>
      </c>
      <c r="D740" s="20" t="n">
        <v>1900000</v>
      </c>
      <c r="E740" s="20" t="n">
        <v>77290</v>
      </c>
      <c r="F740" s="20"/>
      <c r="G740" s="20"/>
      <c r="H740" s="20"/>
      <c r="I740" s="20"/>
      <c r="J740" s="20" t="n">
        <v>77290</v>
      </c>
      <c r="K740" s="21" t="n">
        <v>0.0406789473684211</v>
      </c>
    </row>
    <row r="741" customFormat="false" ht="15" hidden="false" customHeight="false" outlineLevel="0" collapsed="false">
      <c r="A741" s="19"/>
      <c r="C741" s="1" t="s">
        <v>170</v>
      </c>
      <c r="D741" s="20" t="n">
        <v>517485000</v>
      </c>
      <c r="E741" s="20" t="n">
        <v>4439209</v>
      </c>
      <c r="F741" s="20" t="n">
        <v>849954</v>
      </c>
      <c r="G741" s="20" t="n">
        <v>0</v>
      </c>
      <c r="H741" s="20" t="n">
        <v>112724172</v>
      </c>
      <c r="I741" s="20"/>
      <c r="J741" s="20" t="n">
        <v>118013335</v>
      </c>
      <c r="K741" s="21" t="n">
        <v>0.2280517019817</v>
      </c>
    </row>
    <row r="742" customFormat="false" ht="15" hidden="false" customHeight="false" outlineLevel="0" collapsed="false">
      <c r="A742" s="19"/>
      <c r="C742" s="1" t="s">
        <v>166</v>
      </c>
      <c r="D742" s="20" t="n">
        <v>1500000</v>
      </c>
      <c r="E742" s="20" t="n">
        <v>0</v>
      </c>
      <c r="F742" s="20"/>
      <c r="G742" s="20" t="n">
        <v>0</v>
      </c>
      <c r="H742" s="20"/>
      <c r="I742" s="20"/>
      <c r="J742" s="20" t="n">
        <v>0</v>
      </c>
      <c r="K742" s="21" t="n">
        <v>0</v>
      </c>
    </row>
    <row r="743" customFormat="false" ht="15" hidden="false" customHeight="false" outlineLevel="0" collapsed="false">
      <c r="A743" s="19"/>
      <c r="C743" s="1" t="s">
        <v>182</v>
      </c>
      <c r="D743" s="20" t="n">
        <v>579880000</v>
      </c>
      <c r="E743" s="20" t="n">
        <v>14586013</v>
      </c>
      <c r="F743" s="20"/>
      <c r="G743" s="20" t="n">
        <v>49908323</v>
      </c>
      <c r="H743" s="20" t="n">
        <v>2756476</v>
      </c>
      <c r="I743" s="20"/>
      <c r="J743" s="20" t="n">
        <v>67250812</v>
      </c>
      <c r="K743" s="21" t="n">
        <v>0.115973670414569</v>
      </c>
    </row>
    <row r="744" customFormat="false" ht="15" hidden="false" customHeight="false" outlineLevel="0" collapsed="false">
      <c r="A744" s="11" t="s">
        <v>50</v>
      </c>
      <c r="B744" s="12"/>
      <c r="C744" s="12"/>
      <c r="D744" s="13" t="n">
        <v>33449530000</v>
      </c>
      <c r="E744" s="13" t="n">
        <v>5909630615</v>
      </c>
      <c r="F744" s="13"/>
      <c r="G744" s="13" t="n">
        <v>691652910</v>
      </c>
      <c r="H744" s="13" t="n">
        <v>0</v>
      </c>
      <c r="I744" s="13" t="n">
        <v>0</v>
      </c>
      <c r="J744" s="13" t="n">
        <v>6601283525</v>
      </c>
      <c r="K744" s="14" t="n">
        <v>0.197350561427918</v>
      </c>
    </row>
    <row r="745" customFormat="false" ht="15" hidden="false" customHeight="false" outlineLevel="0" collapsed="false">
      <c r="A745" s="15"/>
      <c r="B745" s="16" t="s">
        <v>167</v>
      </c>
      <c r="C745" s="16"/>
      <c r="D745" s="17" t="n">
        <v>200000000</v>
      </c>
      <c r="E745" s="17" t="n">
        <v>0</v>
      </c>
      <c r="F745" s="17"/>
      <c r="G745" s="17"/>
      <c r="H745" s="17"/>
      <c r="I745" s="17"/>
      <c r="J745" s="17" t="n">
        <v>0</v>
      </c>
      <c r="K745" s="18" t="n">
        <v>0</v>
      </c>
    </row>
    <row r="746" customFormat="false" ht="15" hidden="false" customHeight="false" outlineLevel="0" collapsed="false">
      <c r="A746" s="19"/>
      <c r="C746" s="1" t="s">
        <v>200</v>
      </c>
      <c r="D746" s="20" t="n">
        <v>100000000</v>
      </c>
      <c r="E746" s="20" t="n">
        <v>0</v>
      </c>
      <c r="F746" s="20"/>
      <c r="G746" s="20"/>
      <c r="H746" s="20"/>
      <c r="I746" s="20"/>
      <c r="J746" s="20" t="n">
        <v>0</v>
      </c>
      <c r="K746" s="21" t="n">
        <v>0</v>
      </c>
    </row>
    <row r="747" customFormat="false" ht="15" hidden="false" customHeight="false" outlineLevel="0" collapsed="false">
      <c r="A747" s="19"/>
      <c r="C747" s="1" t="s">
        <v>168</v>
      </c>
      <c r="D747" s="20" t="n">
        <v>100000000</v>
      </c>
      <c r="E747" s="20" t="n">
        <v>0</v>
      </c>
      <c r="F747" s="20"/>
      <c r="G747" s="20"/>
      <c r="H747" s="20"/>
      <c r="I747" s="20"/>
      <c r="J747" s="20" t="n">
        <v>0</v>
      </c>
      <c r="K747" s="21" t="n">
        <v>0</v>
      </c>
    </row>
    <row r="748" customFormat="false" ht="15" hidden="false" customHeight="false" outlineLevel="0" collapsed="false">
      <c r="A748" s="15"/>
      <c r="B748" s="16" t="s">
        <v>152</v>
      </c>
      <c r="C748" s="16"/>
      <c r="D748" s="17" t="n">
        <v>1321083000</v>
      </c>
      <c r="E748" s="17" t="n">
        <v>14358956</v>
      </c>
      <c r="F748" s="17"/>
      <c r="G748" s="17" t="n">
        <v>444338703</v>
      </c>
      <c r="H748" s="17"/>
      <c r="I748" s="17" t="n">
        <v>0</v>
      </c>
      <c r="J748" s="17" t="n">
        <v>458697659</v>
      </c>
      <c r="K748" s="18" t="n">
        <v>0.347213353740832</v>
      </c>
    </row>
    <row r="749" customFormat="false" ht="15" hidden="false" customHeight="false" outlineLevel="0" collapsed="false">
      <c r="A749" s="19"/>
      <c r="C749" s="1" t="s">
        <v>157</v>
      </c>
      <c r="D749" s="20" t="n">
        <v>713919000</v>
      </c>
      <c r="E749" s="20" t="n">
        <v>2017011</v>
      </c>
      <c r="F749" s="20"/>
      <c r="G749" s="20" t="n">
        <v>102373805</v>
      </c>
      <c r="H749" s="20"/>
      <c r="I749" s="20" t="n">
        <v>0</v>
      </c>
      <c r="J749" s="20" t="n">
        <v>104390816</v>
      </c>
      <c r="K749" s="21" t="n">
        <v>0.146222212884095</v>
      </c>
    </row>
    <row r="750" customFormat="false" ht="15" hidden="false" customHeight="false" outlineLevel="0" collapsed="false">
      <c r="A750" s="19"/>
      <c r="C750" s="1" t="s">
        <v>158</v>
      </c>
      <c r="D750" s="20" t="n">
        <v>607164000</v>
      </c>
      <c r="E750" s="20" t="n">
        <v>12341945</v>
      </c>
      <c r="F750" s="20"/>
      <c r="G750" s="20" t="n">
        <v>341964898</v>
      </c>
      <c r="H750" s="20"/>
      <c r="I750" s="20"/>
      <c r="J750" s="20" t="n">
        <v>354306843</v>
      </c>
      <c r="K750" s="21" t="n">
        <v>0.583543890942151</v>
      </c>
    </row>
    <row r="751" customFormat="false" ht="15" hidden="false" customHeight="false" outlineLevel="0" collapsed="false">
      <c r="A751" s="15"/>
      <c r="B751" s="16" t="s">
        <v>192</v>
      </c>
      <c r="C751" s="16"/>
      <c r="D751" s="17" t="n">
        <v>2297000000</v>
      </c>
      <c r="E751" s="17" t="n">
        <v>574250001</v>
      </c>
      <c r="F751" s="17"/>
      <c r="G751" s="17"/>
      <c r="H751" s="17"/>
      <c r="I751" s="17"/>
      <c r="J751" s="17" t="n">
        <v>574250001</v>
      </c>
      <c r="K751" s="18" t="n">
        <v>0.250000000435351</v>
      </c>
    </row>
    <row r="752" customFormat="false" ht="15" hidden="false" customHeight="false" outlineLevel="0" collapsed="false">
      <c r="A752" s="19"/>
      <c r="C752" s="1" t="s">
        <v>201</v>
      </c>
      <c r="D752" s="20" t="n">
        <v>2297000000</v>
      </c>
      <c r="E752" s="20" t="n">
        <v>574250001</v>
      </c>
      <c r="F752" s="20"/>
      <c r="G752" s="20"/>
      <c r="H752" s="20"/>
      <c r="I752" s="20"/>
      <c r="J752" s="20" t="n">
        <v>574250001</v>
      </c>
      <c r="K752" s="21" t="n">
        <v>0.250000000435351</v>
      </c>
    </row>
    <row r="753" customFormat="false" ht="15" hidden="false" customHeight="false" outlineLevel="0" collapsed="false">
      <c r="A753" s="15"/>
      <c r="B753" s="16" t="s">
        <v>202</v>
      </c>
      <c r="C753" s="16"/>
      <c r="D753" s="17" t="n">
        <v>9017350000</v>
      </c>
      <c r="E753" s="17" t="n">
        <v>792887274</v>
      </c>
      <c r="F753" s="17"/>
      <c r="G753" s="17"/>
      <c r="H753" s="17"/>
      <c r="I753" s="17"/>
      <c r="J753" s="17" t="n">
        <v>792887274</v>
      </c>
      <c r="K753" s="18" t="n">
        <v>0.0879290782768774</v>
      </c>
    </row>
    <row r="754" customFormat="false" ht="15" hidden="false" customHeight="false" outlineLevel="0" collapsed="false">
      <c r="A754" s="19"/>
      <c r="C754" s="1" t="s">
        <v>203</v>
      </c>
      <c r="D754" s="20" t="n">
        <v>6112350000</v>
      </c>
      <c r="E754" s="20" t="n">
        <v>365998038</v>
      </c>
      <c r="F754" s="20"/>
      <c r="G754" s="20"/>
      <c r="H754" s="20"/>
      <c r="I754" s="20"/>
      <c r="J754" s="20" t="n">
        <v>365998038</v>
      </c>
      <c r="K754" s="21" t="n">
        <v>0.0598784490416943</v>
      </c>
    </row>
    <row r="755" customFormat="false" ht="15" hidden="false" customHeight="false" outlineLevel="0" collapsed="false">
      <c r="A755" s="19"/>
      <c r="C755" s="1" t="s">
        <v>204</v>
      </c>
      <c r="D755" s="20" t="n">
        <v>2905000000</v>
      </c>
      <c r="E755" s="20" t="n">
        <v>426889236</v>
      </c>
      <c r="F755" s="20"/>
      <c r="G755" s="20"/>
      <c r="H755" s="20"/>
      <c r="I755" s="20"/>
      <c r="J755" s="20" t="n">
        <v>426889236</v>
      </c>
      <c r="K755" s="21" t="n">
        <v>0.146949823063683</v>
      </c>
    </row>
    <row r="756" customFormat="false" ht="15" hidden="false" customHeight="false" outlineLevel="0" collapsed="false">
      <c r="A756" s="15"/>
      <c r="B756" s="16" t="s">
        <v>159</v>
      </c>
      <c r="C756" s="16"/>
      <c r="D756" s="17" t="n">
        <v>691312000</v>
      </c>
      <c r="E756" s="17" t="n">
        <v>63660957</v>
      </c>
      <c r="F756" s="17"/>
      <c r="G756" s="17" t="n">
        <v>27782286</v>
      </c>
      <c r="H756" s="17"/>
      <c r="I756" s="17"/>
      <c r="J756" s="17" t="n">
        <v>91443243</v>
      </c>
      <c r="K756" s="18" t="n">
        <v>0.132274925070012</v>
      </c>
    </row>
    <row r="757" customFormat="false" ht="15" hidden="false" customHeight="false" outlineLevel="0" collapsed="false">
      <c r="A757" s="19"/>
      <c r="C757" s="1" t="s">
        <v>160</v>
      </c>
      <c r="D757" s="20" t="n">
        <v>541312000</v>
      </c>
      <c r="E757" s="20" t="n">
        <v>-145</v>
      </c>
      <c r="F757" s="20"/>
      <c r="G757" s="20" t="n">
        <v>27782286</v>
      </c>
      <c r="H757" s="20"/>
      <c r="I757" s="20"/>
      <c r="J757" s="20" t="n">
        <v>27782141</v>
      </c>
      <c r="K757" s="21" t="n">
        <v>0.0513237116487349</v>
      </c>
    </row>
    <row r="758" customFormat="false" ht="15" hidden="false" customHeight="false" outlineLevel="0" collapsed="false">
      <c r="A758" s="19"/>
      <c r="C758" s="1" t="s">
        <v>173</v>
      </c>
      <c r="D758" s="20" t="n">
        <v>150000000</v>
      </c>
      <c r="E758" s="20" t="n">
        <v>63661102</v>
      </c>
      <c r="F758" s="20"/>
      <c r="G758" s="20"/>
      <c r="H758" s="20"/>
      <c r="I758" s="20"/>
      <c r="J758" s="20" t="n">
        <v>63661102</v>
      </c>
      <c r="K758" s="21" t="n">
        <v>0.424407346666667</v>
      </c>
    </row>
    <row r="759" customFormat="false" ht="15" hidden="false" customHeight="false" outlineLevel="0" collapsed="false">
      <c r="A759" s="15"/>
      <c r="B759" s="16" t="s">
        <v>161</v>
      </c>
      <c r="C759" s="16"/>
      <c r="D759" s="17" t="n">
        <v>3596905000</v>
      </c>
      <c r="E759" s="17" t="n">
        <v>116239229</v>
      </c>
      <c r="F759" s="17"/>
      <c r="G759" s="17" t="n">
        <v>219531921</v>
      </c>
      <c r="H759" s="17" t="n">
        <v>0</v>
      </c>
      <c r="I759" s="17"/>
      <c r="J759" s="17" t="n">
        <v>335771150</v>
      </c>
      <c r="K759" s="18" t="n">
        <v>0.0933500189746463</v>
      </c>
    </row>
    <row r="760" customFormat="false" ht="15" hidden="false" customHeight="false" outlineLevel="0" collapsed="false">
      <c r="A760" s="19"/>
      <c r="C760" s="1" t="s">
        <v>162</v>
      </c>
      <c r="D760" s="20" t="n">
        <v>346689000</v>
      </c>
      <c r="E760" s="20" t="n">
        <v>14939395</v>
      </c>
      <c r="F760" s="20"/>
      <c r="G760" s="20" t="n">
        <v>22906107</v>
      </c>
      <c r="H760" s="20"/>
      <c r="I760" s="20"/>
      <c r="J760" s="20" t="n">
        <v>37845502</v>
      </c>
      <c r="K760" s="21" t="n">
        <v>0.109162684711658</v>
      </c>
    </row>
    <row r="761" customFormat="false" ht="15" hidden="false" customHeight="false" outlineLevel="0" collapsed="false">
      <c r="A761" s="19"/>
      <c r="C761" s="1" t="s">
        <v>165</v>
      </c>
      <c r="D761" s="20" t="n">
        <v>2663209000</v>
      </c>
      <c r="E761" s="20" t="n">
        <v>63455736</v>
      </c>
      <c r="F761" s="20"/>
      <c r="G761" s="20" t="n">
        <v>121038122</v>
      </c>
      <c r="H761" s="20" t="n">
        <v>0</v>
      </c>
      <c r="I761" s="20"/>
      <c r="J761" s="20" t="n">
        <v>184493858</v>
      </c>
      <c r="K761" s="21" t="n">
        <v>0.0692750204734214</v>
      </c>
    </row>
    <row r="762" customFormat="false" ht="15" hidden="false" customHeight="false" outlineLevel="0" collapsed="false">
      <c r="A762" s="19"/>
      <c r="C762" s="1" t="s">
        <v>170</v>
      </c>
      <c r="D762" s="20" t="n">
        <v>105000000</v>
      </c>
      <c r="E762" s="20" t="n">
        <v>37844098</v>
      </c>
      <c r="F762" s="20"/>
      <c r="G762" s="20"/>
      <c r="H762" s="20"/>
      <c r="I762" s="20"/>
      <c r="J762" s="20" t="n">
        <v>37844098</v>
      </c>
      <c r="K762" s="21" t="n">
        <v>0.360419980952381</v>
      </c>
    </row>
    <row r="763" customFormat="false" ht="15" hidden="false" customHeight="false" outlineLevel="0" collapsed="false">
      <c r="A763" s="19"/>
      <c r="C763" s="1" t="s">
        <v>205</v>
      </c>
      <c r="D763" s="20" t="n">
        <v>482007000</v>
      </c>
      <c r="E763" s="20"/>
      <c r="F763" s="20"/>
      <c r="G763" s="20" t="n">
        <v>75587692</v>
      </c>
      <c r="H763" s="20"/>
      <c r="I763" s="20"/>
      <c r="J763" s="20" t="n">
        <v>75587692</v>
      </c>
      <c r="K763" s="21" t="n">
        <v>0.156818660309913</v>
      </c>
    </row>
    <row r="764" customFormat="false" ht="15" hidden="false" customHeight="false" outlineLevel="0" collapsed="false">
      <c r="A764" s="15"/>
      <c r="B764" s="16" t="s">
        <v>206</v>
      </c>
      <c r="C764" s="16"/>
      <c r="D764" s="17" t="n">
        <v>16325880000</v>
      </c>
      <c r="E764" s="17" t="n">
        <v>4348234198</v>
      </c>
      <c r="F764" s="17"/>
      <c r="G764" s="17"/>
      <c r="H764" s="17"/>
      <c r="I764" s="17"/>
      <c r="J764" s="17" t="n">
        <v>4348234198</v>
      </c>
      <c r="K764" s="18" t="n">
        <v>0.266339958274837</v>
      </c>
    </row>
    <row r="765" customFormat="false" ht="15" hidden="false" customHeight="false" outlineLevel="0" collapsed="false">
      <c r="A765" s="19"/>
      <c r="C765" s="1" t="s">
        <v>207</v>
      </c>
      <c r="D765" s="20" t="n">
        <v>6006380000</v>
      </c>
      <c r="E765" s="20" t="n">
        <v>1884847458</v>
      </c>
      <c r="F765" s="20"/>
      <c r="G765" s="20"/>
      <c r="H765" s="20"/>
      <c r="I765" s="20"/>
      <c r="J765" s="20" t="n">
        <v>1884847458</v>
      </c>
      <c r="K765" s="21" t="n">
        <v>0.313807560960179</v>
      </c>
    </row>
    <row r="766" customFormat="false" ht="15" hidden="false" customHeight="false" outlineLevel="0" collapsed="false">
      <c r="A766" s="19"/>
      <c r="C766" s="1" t="s">
        <v>208</v>
      </c>
      <c r="D766" s="20" t="n">
        <v>10319500000</v>
      </c>
      <c r="E766" s="20" t="n">
        <v>2463386740</v>
      </c>
      <c r="F766" s="20"/>
      <c r="G766" s="20"/>
      <c r="H766" s="20"/>
      <c r="I766" s="20"/>
      <c r="J766" s="20" t="n">
        <v>2463386740</v>
      </c>
      <c r="K766" s="21" t="n">
        <v>0.238711830999564</v>
      </c>
    </row>
    <row r="767" customFormat="false" ht="15" hidden="false" customHeight="false" outlineLevel="0" collapsed="false">
      <c r="A767" s="11" t="s">
        <v>65</v>
      </c>
      <c r="B767" s="12"/>
      <c r="C767" s="12"/>
      <c r="D767" s="13" t="n">
        <v>1046350000</v>
      </c>
      <c r="E767" s="13" t="n">
        <v>199894488</v>
      </c>
      <c r="F767" s="13" t="n">
        <v>14583204</v>
      </c>
      <c r="G767" s="13" t="n">
        <v>995896</v>
      </c>
      <c r="H767" s="13"/>
      <c r="I767" s="13" t="n">
        <v>18776535</v>
      </c>
      <c r="J767" s="13" t="n">
        <v>234250123</v>
      </c>
      <c r="K767" s="14" t="n">
        <v>0.22387358245329</v>
      </c>
    </row>
    <row r="768" customFormat="false" ht="15" hidden="false" customHeight="false" outlineLevel="0" collapsed="false">
      <c r="A768" s="15"/>
      <c r="B768" s="16" t="s">
        <v>148</v>
      </c>
      <c r="C768" s="16"/>
      <c r="D768" s="17" t="n">
        <v>668250000</v>
      </c>
      <c r="E768" s="17" t="n">
        <v>168242391</v>
      </c>
      <c r="F768" s="17"/>
      <c r="G768" s="17"/>
      <c r="H768" s="17"/>
      <c r="I768" s="17"/>
      <c r="J768" s="17" t="n">
        <v>168242391</v>
      </c>
      <c r="K768" s="18" t="n">
        <v>0.251765643097643</v>
      </c>
    </row>
    <row r="769" customFormat="false" ht="15" hidden="false" customHeight="false" outlineLevel="0" collapsed="false">
      <c r="A769" s="19"/>
      <c r="C769" s="1" t="s">
        <v>149</v>
      </c>
      <c r="D769" s="20" t="n">
        <v>477430000</v>
      </c>
      <c r="E769" s="20" t="n">
        <v>119486135</v>
      </c>
      <c r="F769" s="20"/>
      <c r="G769" s="20"/>
      <c r="H769" s="20"/>
      <c r="I769" s="20"/>
      <c r="J769" s="20" t="n">
        <v>119486135</v>
      </c>
      <c r="K769" s="21" t="n">
        <v>0.250269432168067</v>
      </c>
    </row>
    <row r="770" customFormat="false" ht="15" hidden="false" customHeight="false" outlineLevel="0" collapsed="false">
      <c r="A770" s="19"/>
      <c r="C770" s="1" t="s">
        <v>150</v>
      </c>
      <c r="D770" s="20" t="n">
        <v>190675000</v>
      </c>
      <c r="E770" s="20" t="n">
        <v>48741484</v>
      </c>
      <c r="F770" s="20"/>
      <c r="G770" s="20"/>
      <c r="H770" s="20"/>
      <c r="I770" s="20"/>
      <c r="J770" s="20" t="n">
        <v>48741484</v>
      </c>
      <c r="K770" s="21" t="n">
        <v>0.255625981381933</v>
      </c>
    </row>
    <row r="771" customFormat="false" ht="15" hidden="false" customHeight="false" outlineLevel="0" collapsed="false">
      <c r="A771" s="19"/>
      <c r="C771" s="1" t="s">
        <v>151</v>
      </c>
      <c r="D771" s="20" t="n">
        <v>145000</v>
      </c>
      <c r="E771" s="20" t="n">
        <v>14772</v>
      </c>
      <c r="F771" s="20"/>
      <c r="G771" s="20"/>
      <c r="H771" s="20"/>
      <c r="I771" s="20"/>
      <c r="J771" s="20" t="n">
        <v>14772</v>
      </c>
      <c r="K771" s="21" t="n">
        <v>0.101875862068966</v>
      </c>
    </row>
    <row r="772" customFormat="false" ht="15" hidden="false" customHeight="false" outlineLevel="0" collapsed="false">
      <c r="A772" s="15"/>
      <c r="B772" s="16" t="s">
        <v>152</v>
      </c>
      <c r="C772" s="16"/>
      <c r="D772" s="17" t="n">
        <v>235286370</v>
      </c>
      <c r="E772" s="17" t="n">
        <v>30696617</v>
      </c>
      <c r="F772" s="17" t="n">
        <v>9023244</v>
      </c>
      <c r="G772" s="17" t="n">
        <v>995896</v>
      </c>
      <c r="H772" s="17"/>
      <c r="I772" s="17" t="n">
        <v>5315846</v>
      </c>
      <c r="J772" s="17" t="n">
        <v>46031603</v>
      </c>
      <c r="K772" s="18" t="n">
        <v>0.195640754710951</v>
      </c>
    </row>
    <row r="773" customFormat="false" ht="15" hidden="false" customHeight="false" outlineLevel="0" collapsed="false">
      <c r="A773" s="19"/>
      <c r="C773" s="1" t="s">
        <v>153</v>
      </c>
      <c r="D773" s="20" t="n">
        <v>9330000</v>
      </c>
      <c r="E773" s="20" t="n">
        <v>312048</v>
      </c>
      <c r="F773" s="20" t="n">
        <v>452447</v>
      </c>
      <c r="G773" s="20" t="n">
        <v>940380</v>
      </c>
      <c r="H773" s="20"/>
      <c r="I773" s="20" t="n">
        <v>177866</v>
      </c>
      <c r="J773" s="20" t="n">
        <v>1882741</v>
      </c>
      <c r="K773" s="21" t="n">
        <v>0.201794319399786</v>
      </c>
    </row>
    <row r="774" customFormat="false" ht="15" hidden="false" customHeight="false" outlineLevel="0" collapsed="false">
      <c r="A774" s="19"/>
      <c r="C774" s="1" t="s">
        <v>154</v>
      </c>
      <c r="D774" s="20" t="n">
        <v>70200000</v>
      </c>
      <c r="E774" s="20" t="n">
        <v>14942811</v>
      </c>
      <c r="F774" s="20" t="n">
        <v>309140</v>
      </c>
      <c r="G774" s="20"/>
      <c r="H774" s="20"/>
      <c r="I774" s="20" t="n">
        <v>0</v>
      </c>
      <c r="J774" s="20" t="n">
        <v>15251951</v>
      </c>
      <c r="K774" s="21" t="n">
        <v>0.217264259259259</v>
      </c>
    </row>
    <row r="775" customFormat="false" ht="15" hidden="false" customHeight="false" outlineLevel="0" collapsed="false">
      <c r="A775" s="19"/>
      <c r="C775" s="1" t="s">
        <v>155</v>
      </c>
      <c r="D775" s="20" t="n">
        <v>15100000</v>
      </c>
      <c r="E775" s="20" t="n">
        <v>1211153</v>
      </c>
      <c r="F775" s="20" t="n">
        <v>71136</v>
      </c>
      <c r="G775" s="20"/>
      <c r="H775" s="20"/>
      <c r="I775" s="20" t="n">
        <v>0</v>
      </c>
      <c r="J775" s="20" t="n">
        <v>1282289</v>
      </c>
      <c r="K775" s="21" t="n">
        <v>0.0849198013245033</v>
      </c>
    </row>
    <row r="776" customFormat="false" ht="15" hidden="false" customHeight="false" outlineLevel="0" collapsed="false">
      <c r="A776" s="19"/>
      <c r="C776" s="1" t="s">
        <v>156</v>
      </c>
      <c r="D776" s="20" t="n">
        <v>60900000</v>
      </c>
      <c r="E776" s="20" t="n">
        <v>2269165</v>
      </c>
      <c r="F776" s="20" t="n">
        <v>38426</v>
      </c>
      <c r="G776" s="20"/>
      <c r="H776" s="20"/>
      <c r="I776" s="20" t="n">
        <v>5052795</v>
      </c>
      <c r="J776" s="20" t="n">
        <v>7360386</v>
      </c>
      <c r="K776" s="21" t="n">
        <v>0.120860197044335</v>
      </c>
    </row>
    <row r="777" customFormat="false" ht="15" hidden="false" customHeight="false" outlineLevel="0" collapsed="false">
      <c r="A777" s="19"/>
      <c r="C777" s="1" t="s">
        <v>157</v>
      </c>
      <c r="D777" s="20" t="n">
        <v>57037370</v>
      </c>
      <c r="E777" s="20" t="n">
        <v>5055856</v>
      </c>
      <c r="F777" s="20" t="n">
        <v>7137939</v>
      </c>
      <c r="G777" s="20" t="n">
        <v>15671</v>
      </c>
      <c r="H777" s="20"/>
      <c r="I777" s="20" t="n">
        <v>7717</v>
      </c>
      <c r="J777" s="20" t="n">
        <v>12217183</v>
      </c>
      <c r="K777" s="21" t="n">
        <v>0.214196113881127</v>
      </c>
    </row>
    <row r="778" customFormat="false" ht="15" hidden="false" customHeight="false" outlineLevel="0" collapsed="false">
      <c r="A778" s="19"/>
      <c r="C778" s="1" t="s">
        <v>158</v>
      </c>
      <c r="D778" s="20" t="n">
        <v>20119000</v>
      </c>
      <c r="E778" s="20" t="n">
        <v>6905584</v>
      </c>
      <c r="F778" s="20" t="n">
        <v>419736</v>
      </c>
      <c r="G778" s="20" t="n">
        <v>39845</v>
      </c>
      <c r="H778" s="20"/>
      <c r="I778" s="20" t="n">
        <v>77468</v>
      </c>
      <c r="J778" s="20" t="n">
        <v>7442633</v>
      </c>
      <c r="K778" s="21" t="n">
        <v>0.369930563149262</v>
      </c>
    </row>
    <row r="779" customFormat="false" ht="15" hidden="false" customHeight="false" outlineLevel="0" collapsed="false">
      <c r="A779" s="19"/>
      <c r="C779" s="1" t="s">
        <v>169</v>
      </c>
      <c r="D779" s="20" t="n">
        <v>2600000</v>
      </c>
      <c r="E779" s="20"/>
      <c r="F779" s="20" t="n">
        <v>594420</v>
      </c>
      <c r="G779" s="20"/>
      <c r="H779" s="20"/>
      <c r="I779" s="20"/>
      <c r="J779" s="20" t="n">
        <v>594420</v>
      </c>
      <c r="K779" s="21" t="n">
        <v>0.228623076923077</v>
      </c>
    </row>
    <row r="780" customFormat="false" ht="15" hidden="false" customHeight="false" outlineLevel="0" collapsed="false">
      <c r="A780" s="15"/>
      <c r="B780" s="16" t="s">
        <v>159</v>
      </c>
      <c r="C780" s="16"/>
      <c r="D780" s="17" t="n">
        <v>24412630</v>
      </c>
      <c r="E780" s="17" t="n">
        <v>736242</v>
      </c>
      <c r="F780" s="17" t="n">
        <v>5559960</v>
      </c>
      <c r="G780" s="17"/>
      <c r="H780" s="17"/>
      <c r="I780" s="17" t="n">
        <v>2492069</v>
      </c>
      <c r="J780" s="17" t="n">
        <v>8788271</v>
      </c>
      <c r="K780" s="18" t="n">
        <v>0.359988702569121</v>
      </c>
    </row>
    <row r="781" customFormat="false" ht="15" hidden="false" customHeight="false" outlineLevel="0" collapsed="false">
      <c r="A781" s="19"/>
      <c r="C781" s="1" t="s">
        <v>160</v>
      </c>
      <c r="D781" s="20" t="n">
        <v>14859676</v>
      </c>
      <c r="E781" s="20" t="n">
        <v>723612</v>
      </c>
      <c r="F781" s="20" t="n">
        <v>5559960</v>
      </c>
      <c r="G781" s="20"/>
      <c r="H781" s="20"/>
      <c r="I781" s="20" t="n">
        <v>2492069</v>
      </c>
      <c r="J781" s="20" t="n">
        <v>8775641</v>
      </c>
      <c r="K781" s="21" t="n">
        <v>0.590567452480121</v>
      </c>
    </row>
    <row r="782" customFormat="false" ht="15" hidden="false" customHeight="false" outlineLevel="0" collapsed="false">
      <c r="A782" s="19"/>
      <c r="C782" s="1" t="s">
        <v>173</v>
      </c>
      <c r="D782" s="20" t="n">
        <v>9552954</v>
      </c>
      <c r="E782" s="20" t="n">
        <v>12630</v>
      </c>
      <c r="F782" s="20"/>
      <c r="G782" s="20"/>
      <c r="H782" s="20"/>
      <c r="I782" s="20" t="n">
        <v>0</v>
      </c>
      <c r="J782" s="20" t="n">
        <v>12630</v>
      </c>
      <c r="K782" s="21" t="n">
        <v>0.00132210413658435</v>
      </c>
    </row>
    <row r="783" customFormat="false" ht="15" hidden="false" customHeight="false" outlineLevel="0" collapsed="false">
      <c r="A783" s="15"/>
      <c r="B783" s="16" t="s">
        <v>161</v>
      </c>
      <c r="C783" s="16"/>
      <c r="D783" s="17" t="n">
        <v>118401000</v>
      </c>
      <c r="E783" s="17" t="n">
        <v>219238</v>
      </c>
      <c r="F783" s="17" t="n">
        <v>0</v>
      </c>
      <c r="G783" s="17" t="n">
        <v>0</v>
      </c>
      <c r="H783" s="17"/>
      <c r="I783" s="17" t="n">
        <v>10968620</v>
      </c>
      <c r="J783" s="17" t="n">
        <v>11187858</v>
      </c>
      <c r="K783" s="18" t="n">
        <v>0.0944912458509641</v>
      </c>
    </row>
    <row r="784" customFormat="false" ht="15" hidden="false" customHeight="false" outlineLevel="0" collapsed="false">
      <c r="A784" s="19"/>
      <c r="C784" s="1" t="s">
        <v>162</v>
      </c>
      <c r="D784" s="20" t="n">
        <v>30300000</v>
      </c>
      <c r="E784" s="20" t="n">
        <v>0</v>
      </c>
      <c r="F784" s="20" t="n">
        <v>0</v>
      </c>
      <c r="G784" s="20"/>
      <c r="H784" s="20"/>
      <c r="I784" s="20" t="n">
        <v>10968620</v>
      </c>
      <c r="J784" s="20" t="n">
        <v>10968620</v>
      </c>
      <c r="K784" s="21" t="n">
        <v>0.362000660066007</v>
      </c>
    </row>
    <row r="785" customFormat="false" ht="15" hidden="false" customHeight="false" outlineLevel="0" collapsed="false">
      <c r="A785" s="19"/>
      <c r="C785" s="1" t="s">
        <v>163</v>
      </c>
      <c r="D785" s="20" t="n">
        <v>3900000</v>
      </c>
      <c r="E785" s="20" t="n">
        <v>16968</v>
      </c>
      <c r="F785" s="20"/>
      <c r="G785" s="20"/>
      <c r="H785" s="20"/>
      <c r="I785" s="20"/>
      <c r="J785" s="20" t="n">
        <v>16968</v>
      </c>
      <c r="K785" s="21" t="n">
        <v>0.00435076923076923</v>
      </c>
    </row>
    <row r="786" customFormat="false" ht="15" hidden="false" customHeight="false" outlineLevel="0" collapsed="false">
      <c r="A786" s="19"/>
      <c r="C786" s="1" t="s">
        <v>165</v>
      </c>
      <c r="D786" s="20" t="n">
        <v>17001000</v>
      </c>
      <c r="E786" s="20" t="n">
        <v>202270</v>
      </c>
      <c r="F786" s="20"/>
      <c r="G786" s="20" t="n">
        <v>0</v>
      </c>
      <c r="H786" s="20"/>
      <c r="I786" s="20" t="n">
        <v>0</v>
      </c>
      <c r="J786" s="20" t="n">
        <v>202270</v>
      </c>
      <c r="K786" s="21" t="n">
        <v>0.0118975354390918</v>
      </c>
    </row>
    <row r="787" customFormat="false" ht="15" hidden="false" customHeight="false" outlineLevel="0" collapsed="false">
      <c r="A787" s="19"/>
      <c r="C787" s="1" t="s">
        <v>164</v>
      </c>
      <c r="D787" s="20" t="n">
        <v>2000000</v>
      </c>
      <c r="E787" s="20"/>
      <c r="F787" s="20" t="n">
        <v>0</v>
      </c>
      <c r="G787" s="20"/>
      <c r="H787" s="20"/>
      <c r="I787" s="20"/>
      <c r="J787" s="20" t="n">
        <v>0</v>
      </c>
      <c r="K787" s="21" t="n">
        <v>0</v>
      </c>
    </row>
    <row r="788" customFormat="false" ht="15" hidden="false" customHeight="false" outlineLevel="0" collapsed="false">
      <c r="A788" s="19"/>
      <c r="C788" s="1" t="s">
        <v>170</v>
      </c>
      <c r="D788" s="20" t="n">
        <v>45200000</v>
      </c>
      <c r="E788" s="20" t="n">
        <v>0</v>
      </c>
      <c r="F788" s="20" t="n">
        <v>0</v>
      </c>
      <c r="G788" s="20"/>
      <c r="H788" s="20"/>
      <c r="I788" s="20" t="n">
        <v>0</v>
      </c>
      <c r="J788" s="20" t="n">
        <v>0</v>
      </c>
      <c r="K788" s="21" t="n">
        <v>0</v>
      </c>
    </row>
    <row r="789" customFormat="false" ht="15" hidden="false" customHeight="false" outlineLevel="0" collapsed="false">
      <c r="A789" s="19"/>
      <c r="C789" s="1" t="s">
        <v>166</v>
      </c>
      <c r="D789" s="20" t="n">
        <v>20000000</v>
      </c>
      <c r="E789" s="20"/>
      <c r="F789" s="20" t="n">
        <v>0</v>
      </c>
      <c r="G789" s="20"/>
      <c r="H789" s="20"/>
      <c r="I789" s="20"/>
      <c r="J789" s="20" t="n">
        <v>0</v>
      </c>
      <c r="K789" s="21" t="n">
        <v>0</v>
      </c>
    </row>
    <row r="790" customFormat="false" ht="15" hidden="false" customHeight="false" outlineLevel="0" collapsed="false">
      <c r="A790" s="11" t="s">
        <v>66</v>
      </c>
      <c r="B790" s="12"/>
      <c r="C790" s="12"/>
      <c r="D790" s="13" t="n">
        <v>275345000</v>
      </c>
      <c r="E790" s="13" t="n">
        <v>8305727</v>
      </c>
      <c r="F790" s="13"/>
      <c r="G790" s="13"/>
      <c r="H790" s="13"/>
      <c r="I790" s="13" t="n">
        <v>72000</v>
      </c>
      <c r="J790" s="13" t="n">
        <v>8377727</v>
      </c>
      <c r="K790" s="14" t="n">
        <v>0.0304262906535437</v>
      </c>
    </row>
    <row r="791" customFormat="false" ht="15" hidden="false" customHeight="false" outlineLevel="0" collapsed="false">
      <c r="A791" s="15"/>
      <c r="B791" s="16" t="s">
        <v>148</v>
      </c>
      <c r="C791" s="16"/>
      <c r="D791" s="17" t="n">
        <v>14175000</v>
      </c>
      <c r="E791" s="17" t="n">
        <v>2962849</v>
      </c>
      <c r="F791" s="17"/>
      <c r="G791" s="17"/>
      <c r="H791" s="17"/>
      <c r="I791" s="17"/>
      <c r="J791" s="17" t="n">
        <v>2962849</v>
      </c>
      <c r="K791" s="18" t="n">
        <v>0.209019329805996</v>
      </c>
    </row>
    <row r="792" customFormat="false" ht="15" hidden="false" customHeight="false" outlineLevel="0" collapsed="false">
      <c r="A792" s="19"/>
      <c r="C792" s="1" t="s">
        <v>149</v>
      </c>
      <c r="D792" s="20" t="n">
        <v>10395000</v>
      </c>
      <c r="E792" s="20" t="n">
        <v>2148057</v>
      </c>
      <c r="F792" s="20"/>
      <c r="G792" s="20"/>
      <c r="H792" s="20"/>
      <c r="I792" s="20"/>
      <c r="J792" s="20" t="n">
        <v>2148057</v>
      </c>
      <c r="K792" s="21" t="n">
        <v>0.20664329004329</v>
      </c>
    </row>
    <row r="793" customFormat="false" ht="15" hidden="false" customHeight="false" outlineLevel="0" collapsed="false">
      <c r="A793" s="19"/>
      <c r="C793" s="1" t="s">
        <v>150</v>
      </c>
      <c r="D793" s="20" t="n">
        <v>3780000</v>
      </c>
      <c r="E793" s="20" t="n">
        <v>814792</v>
      </c>
      <c r="F793" s="20"/>
      <c r="G793" s="20"/>
      <c r="H793" s="20"/>
      <c r="I793" s="20"/>
      <c r="J793" s="20" t="n">
        <v>814792</v>
      </c>
      <c r="K793" s="21" t="n">
        <v>0.215553439153439</v>
      </c>
    </row>
    <row r="794" customFormat="false" ht="15" hidden="false" customHeight="false" outlineLevel="0" collapsed="false">
      <c r="A794" s="15"/>
      <c r="B794" s="16" t="s">
        <v>152</v>
      </c>
      <c r="C794" s="16"/>
      <c r="D794" s="17" t="n">
        <v>63611874</v>
      </c>
      <c r="E794" s="17" t="n">
        <v>5194752</v>
      </c>
      <c r="F794" s="17"/>
      <c r="G794" s="17"/>
      <c r="H794" s="17"/>
      <c r="I794" s="17" t="n">
        <v>72000</v>
      </c>
      <c r="J794" s="17" t="n">
        <v>5266752</v>
      </c>
      <c r="K794" s="18" t="n">
        <v>0.0827951083472246</v>
      </c>
    </row>
    <row r="795" customFormat="false" ht="15" hidden="false" customHeight="false" outlineLevel="0" collapsed="false">
      <c r="A795" s="19"/>
      <c r="C795" s="1" t="s">
        <v>153</v>
      </c>
      <c r="D795" s="20" t="n">
        <v>1060000</v>
      </c>
      <c r="E795" s="20" t="n">
        <v>10000</v>
      </c>
      <c r="F795" s="20"/>
      <c r="G795" s="20"/>
      <c r="H795" s="20"/>
      <c r="I795" s="20" t="n">
        <v>0</v>
      </c>
      <c r="J795" s="20" t="n">
        <v>10000</v>
      </c>
      <c r="K795" s="21" t="n">
        <v>0.00943396226415094</v>
      </c>
    </row>
    <row r="796" customFormat="false" ht="15" hidden="false" customHeight="false" outlineLevel="0" collapsed="false">
      <c r="A796" s="19"/>
      <c r="C796" s="1" t="s">
        <v>154</v>
      </c>
      <c r="D796" s="20" t="n">
        <v>3900000</v>
      </c>
      <c r="E796" s="20" t="n">
        <v>378970</v>
      </c>
      <c r="F796" s="20"/>
      <c r="G796" s="20"/>
      <c r="H796" s="20"/>
      <c r="I796" s="20" t="n">
        <v>0</v>
      </c>
      <c r="J796" s="20" t="n">
        <v>378970</v>
      </c>
      <c r="K796" s="21" t="n">
        <v>0.0971717948717949</v>
      </c>
    </row>
    <row r="797" customFormat="false" ht="15" hidden="false" customHeight="false" outlineLevel="0" collapsed="false">
      <c r="A797" s="19"/>
      <c r="C797" s="1" t="s">
        <v>155</v>
      </c>
      <c r="D797" s="20" t="n">
        <v>800000</v>
      </c>
      <c r="E797" s="20" t="n">
        <v>60473</v>
      </c>
      <c r="F797" s="20"/>
      <c r="G797" s="20"/>
      <c r="H797" s="20"/>
      <c r="I797" s="20" t="n">
        <v>0</v>
      </c>
      <c r="J797" s="20" t="n">
        <v>60473</v>
      </c>
      <c r="K797" s="21" t="n">
        <v>0.07559125</v>
      </c>
    </row>
    <row r="798" customFormat="false" ht="15" hidden="false" customHeight="false" outlineLevel="0" collapsed="false">
      <c r="A798" s="19"/>
      <c r="C798" s="1" t="s">
        <v>156</v>
      </c>
      <c r="D798" s="20" t="n">
        <v>9800000</v>
      </c>
      <c r="E798" s="20" t="n">
        <v>194250</v>
      </c>
      <c r="F798" s="20"/>
      <c r="G798" s="20"/>
      <c r="H798" s="20"/>
      <c r="I798" s="20" t="n">
        <v>0</v>
      </c>
      <c r="J798" s="20" t="n">
        <v>194250</v>
      </c>
      <c r="K798" s="21" t="n">
        <v>0.0198214285714286</v>
      </c>
    </row>
    <row r="799" customFormat="false" ht="15" hidden="false" customHeight="false" outlineLevel="0" collapsed="false">
      <c r="A799" s="19"/>
      <c r="C799" s="1" t="s">
        <v>157</v>
      </c>
      <c r="D799" s="20" t="n">
        <v>44851874</v>
      </c>
      <c r="E799" s="20" t="n">
        <v>4484039</v>
      </c>
      <c r="F799" s="20"/>
      <c r="G799" s="20"/>
      <c r="H799" s="20"/>
      <c r="I799" s="20" t="n">
        <v>0</v>
      </c>
      <c r="J799" s="20" t="n">
        <v>4484039</v>
      </c>
      <c r="K799" s="21" t="n">
        <v>0.0999743957186716</v>
      </c>
    </row>
    <row r="800" customFormat="false" ht="15" hidden="false" customHeight="false" outlineLevel="0" collapsed="false">
      <c r="A800" s="19"/>
      <c r="C800" s="1" t="s">
        <v>158</v>
      </c>
      <c r="D800" s="20" t="n">
        <v>3200000</v>
      </c>
      <c r="E800" s="20" t="n">
        <v>67020</v>
      </c>
      <c r="F800" s="20"/>
      <c r="G800" s="20"/>
      <c r="H800" s="20"/>
      <c r="I800" s="20" t="n">
        <v>72000</v>
      </c>
      <c r="J800" s="20" t="n">
        <v>139020</v>
      </c>
      <c r="K800" s="21" t="n">
        <v>0.04344375</v>
      </c>
    </row>
    <row r="801" customFormat="false" ht="15" hidden="false" customHeight="false" outlineLevel="0" collapsed="false">
      <c r="A801" s="15"/>
      <c r="B801" s="16" t="s">
        <v>202</v>
      </c>
      <c r="C801" s="16"/>
      <c r="D801" s="17" t="n">
        <v>2710000</v>
      </c>
      <c r="E801" s="17" t="n">
        <v>0</v>
      </c>
      <c r="F801" s="17"/>
      <c r="G801" s="17"/>
      <c r="H801" s="17"/>
      <c r="I801" s="17"/>
      <c r="J801" s="17" t="n">
        <v>0</v>
      </c>
      <c r="K801" s="18" t="n">
        <v>0</v>
      </c>
    </row>
    <row r="802" customFormat="false" ht="15" hidden="false" customHeight="false" outlineLevel="0" collapsed="false">
      <c r="A802" s="19"/>
      <c r="C802" s="1" t="s">
        <v>203</v>
      </c>
      <c r="D802" s="20" t="n">
        <v>2710000</v>
      </c>
      <c r="E802" s="20" t="n">
        <v>0</v>
      </c>
      <c r="F802" s="20"/>
      <c r="G802" s="20"/>
      <c r="H802" s="20"/>
      <c r="I802" s="20"/>
      <c r="J802" s="20" t="n">
        <v>0</v>
      </c>
      <c r="K802" s="21" t="n">
        <v>0</v>
      </c>
    </row>
    <row r="803" customFormat="false" ht="15" hidden="false" customHeight="false" outlineLevel="0" collapsed="false">
      <c r="A803" s="15"/>
      <c r="B803" s="16" t="s">
        <v>159</v>
      </c>
      <c r="C803" s="16"/>
      <c r="D803" s="17" t="n">
        <v>448126</v>
      </c>
      <c r="E803" s="17" t="n">
        <v>148126</v>
      </c>
      <c r="F803" s="17"/>
      <c r="G803" s="17"/>
      <c r="H803" s="17"/>
      <c r="I803" s="17" t="n">
        <v>0</v>
      </c>
      <c r="J803" s="17" t="n">
        <v>148126</v>
      </c>
      <c r="K803" s="18" t="n">
        <v>0.330545426955812</v>
      </c>
    </row>
    <row r="804" customFormat="false" ht="15" hidden="false" customHeight="false" outlineLevel="0" collapsed="false">
      <c r="A804" s="19"/>
      <c r="C804" s="1" t="s">
        <v>160</v>
      </c>
      <c r="D804" s="20" t="n">
        <v>300000</v>
      </c>
      <c r="E804" s="20" t="n">
        <v>0</v>
      </c>
      <c r="F804" s="20"/>
      <c r="G804" s="20"/>
      <c r="H804" s="20"/>
      <c r="I804" s="20" t="n">
        <v>0</v>
      </c>
      <c r="J804" s="20" t="n">
        <v>0</v>
      </c>
      <c r="K804" s="21" t="n">
        <v>0</v>
      </c>
    </row>
    <row r="805" customFormat="false" ht="15" hidden="false" customHeight="false" outlineLevel="0" collapsed="false">
      <c r="A805" s="19"/>
      <c r="C805" s="1" t="s">
        <v>173</v>
      </c>
      <c r="D805" s="20" t="n">
        <v>148126</v>
      </c>
      <c r="E805" s="20" t="n">
        <v>148126</v>
      </c>
      <c r="F805" s="20"/>
      <c r="G805" s="20"/>
      <c r="H805" s="20"/>
      <c r="I805" s="20"/>
      <c r="J805" s="20" t="n">
        <v>148126</v>
      </c>
      <c r="K805" s="21" t="n">
        <v>1</v>
      </c>
    </row>
    <row r="806" customFormat="false" ht="15" hidden="false" customHeight="false" outlineLevel="0" collapsed="false">
      <c r="A806" s="15"/>
      <c r="B806" s="16" t="s">
        <v>161</v>
      </c>
      <c r="C806" s="16"/>
      <c r="D806" s="17" t="n">
        <v>179400000</v>
      </c>
      <c r="E806" s="17" t="n">
        <v>0</v>
      </c>
      <c r="F806" s="17"/>
      <c r="G806" s="17"/>
      <c r="H806" s="17"/>
      <c r="I806" s="17" t="n">
        <v>0</v>
      </c>
      <c r="J806" s="17" t="n">
        <v>0</v>
      </c>
      <c r="K806" s="18" t="n">
        <v>0</v>
      </c>
    </row>
    <row r="807" customFormat="false" ht="15" hidden="false" customHeight="false" outlineLevel="0" collapsed="false">
      <c r="A807" s="19"/>
      <c r="C807" s="1" t="s">
        <v>162</v>
      </c>
      <c r="D807" s="20" t="n">
        <v>1000000</v>
      </c>
      <c r="E807" s="20" t="n">
        <v>0</v>
      </c>
      <c r="F807" s="20"/>
      <c r="G807" s="20"/>
      <c r="H807" s="20"/>
      <c r="I807" s="20" t="n">
        <v>0</v>
      </c>
      <c r="J807" s="20" t="n">
        <v>0</v>
      </c>
      <c r="K807" s="21" t="n">
        <v>0</v>
      </c>
    </row>
    <row r="808" customFormat="false" ht="15" hidden="false" customHeight="false" outlineLevel="0" collapsed="false">
      <c r="A808" s="19"/>
      <c r="C808" s="1" t="s">
        <v>163</v>
      </c>
      <c r="D808" s="20" t="n">
        <v>8500000</v>
      </c>
      <c r="E808" s="20" t="n">
        <v>0</v>
      </c>
      <c r="F808" s="20"/>
      <c r="G808" s="20"/>
      <c r="H808" s="20"/>
      <c r="I808" s="20" t="n">
        <v>0</v>
      </c>
      <c r="J808" s="20" t="n">
        <v>0</v>
      </c>
      <c r="K808" s="21" t="n">
        <v>0</v>
      </c>
    </row>
    <row r="809" customFormat="false" ht="15" hidden="false" customHeight="false" outlineLevel="0" collapsed="false">
      <c r="A809" s="19"/>
      <c r="C809" s="1" t="s">
        <v>164</v>
      </c>
      <c r="D809" s="20" t="n">
        <v>200000</v>
      </c>
      <c r="E809" s="20" t="n">
        <v>0</v>
      </c>
      <c r="F809" s="20"/>
      <c r="G809" s="20"/>
      <c r="H809" s="20"/>
      <c r="I809" s="20" t="n">
        <v>0</v>
      </c>
      <c r="J809" s="20" t="n">
        <v>0</v>
      </c>
      <c r="K809" s="21" t="n">
        <v>0</v>
      </c>
    </row>
    <row r="810" customFormat="false" ht="15" hidden="false" customHeight="false" outlineLevel="0" collapsed="false">
      <c r="A810" s="19"/>
      <c r="C810" s="1" t="s">
        <v>209</v>
      </c>
      <c r="D810" s="20" t="n">
        <v>164400000</v>
      </c>
      <c r="E810" s="20" t="n">
        <v>0</v>
      </c>
      <c r="F810" s="20"/>
      <c r="G810" s="20"/>
      <c r="H810" s="20"/>
      <c r="I810" s="20" t="n">
        <v>0</v>
      </c>
      <c r="J810" s="20" t="n">
        <v>0</v>
      </c>
      <c r="K810" s="21" t="n">
        <v>0</v>
      </c>
    </row>
    <row r="811" customFormat="false" ht="15" hidden="false" customHeight="false" outlineLevel="0" collapsed="false">
      <c r="A811" s="19"/>
      <c r="C811" s="1" t="s">
        <v>170</v>
      </c>
      <c r="D811" s="20" t="n">
        <v>300000</v>
      </c>
      <c r="E811" s="20" t="n">
        <v>0</v>
      </c>
      <c r="F811" s="20"/>
      <c r="G811" s="20"/>
      <c r="H811" s="20"/>
      <c r="I811" s="20" t="n">
        <v>0</v>
      </c>
      <c r="J811" s="20" t="n">
        <v>0</v>
      </c>
      <c r="K811" s="21" t="n">
        <v>0</v>
      </c>
    </row>
    <row r="812" customFormat="false" ht="15" hidden="false" customHeight="false" outlineLevel="0" collapsed="false">
      <c r="A812" s="19"/>
      <c r="C812" s="1" t="s">
        <v>166</v>
      </c>
      <c r="D812" s="20" t="n">
        <v>5000000</v>
      </c>
      <c r="E812" s="20" t="n">
        <v>0</v>
      </c>
      <c r="F812" s="20"/>
      <c r="G812" s="20"/>
      <c r="H812" s="20"/>
      <c r="I812" s="20" t="n">
        <v>0</v>
      </c>
      <c r="J812" s="20" t="n">
        <v>0</v>
      </c>
      <c r="K812" s="21" t="n">
        <v>0</v>
      </c>
    </row>
    <row r="813" customFormat="false" ht="15" hidden="false" customHeight="false" outlineLevel="0" collapsed="false">
      <c r="A813" s="15"/>
      <c r="B813" s="16" t="s">
        <v>206</v>
      </c>
      <c r="C813" s="16"/>
      <c r="D813" s="17" t="n">
        <v>15000000</v>
      </c>
      <c r="E813" s="17" t="n">
        <v>0</v>
      </c>
      <c r="F813" s="17"/>
      <c r="G813" s="17"/>
      <c r="H813" s="17"/>
      <c r="I813" s="17"/>
      <c r="J813" s="17" t="n">
        <v>0</v>
      </c>
      <c r="K813" s="18" t="n">
        <v>0</v>
      </c>
    </row>
    <row r="814" customFormat="false" ht="15" hidden="false" customHeight="false" outlineLevel="0" collapsed="false">
      <c r="A814" s="19"/>
      <c r="C814" s="1" t="s">
        <v>207</v>
      </c>
      <c r="D814" s="20" t="n">
        <v>15000000</v>
      </c>
      <c r="E814" s="20" t="n">
        <v>0</v>
      </c>
      <c r="F814" s="20"/>
      <c r="G814" s="20"/>
      <c r="H814" s="20"/>
      <c r="I814" s="20"/>
      <c r="J814" s="20" t="n">
        <v>0</v>
      </c>
      <c r="K814" s="21" t="n">
        <v>0</v>
      </c>
    </row>
    <row r="815" customFormat="false" ht="15" hidden="false" customHeight="false" outlineLevel="0" collapsed="false">
      <c r="A815" s="11" t="s">
        <v>67</v>
      </c>
      <c r="B815" s="12"/>
      <c r="C815" s="12"/>
      <c r="D815" s="13" t="n">
        <v>1107136540</v>
      </c>
      <c r="E815" s="13" t="n">
        <v>173538503</v>
      </c>
      <c r="F815" s="13" t="n">
        <v>54627931</v>
      </c>
      <c r="G815" s="13" t="n">
        <v>0</v>
      </c>
      <c r="H815" s="13"/>
      <c r="I815" s="13"/>
      <c r="J815" s="13" t="n">
        <v>228166434</v>
      </c>
      <c r="K815" s="14" t="n">
        <v>0.2060869872473</v>
      </c>
    </row>
    <row r="816" customFormat="false" ht="15" hidden="false" customHeight="false" outlineLevel="0" collapsed="false">
      <c r="A816" s="15"/>
      <c r="B816" s="16" t="s">
        <v>148</v>
      </c>
      <c r="C816" s="16"/>
      <c r="D816" s="17" t="n">
        <v>674325000</v>
      </c>
      <c r="E816" s="17" t="n">
        <v>157276477</v>
      </c>
      <c r="F816" s="17"/>
      <c r="G816" s="17"/>
      <c r="H816" s="17"/>
      <c r="I816" s="17"/>
      <c r="J816" s="17" t="n">
        <v>157276477</v>
      </c>
      <c r="K816" s="18" t="n">
        <v>0.23323542357172</v>
      </c>
    </row>
    <row r="817" customFormat="false" ht="15" hidden="false" customHeight="false" outlineLevel="0" collapsed="false">
      <c r="A817" s="19"/>
      <c r="C817" s="1" t="s">
        <v>149</v>
      </c>
      <c r="D817" s="20" t="n">
        <v>490000000</v>
      </c>
      <c r="E817" s="20" t="n">
        <v>113807367</v>
      </c>
      <c r="F817" s="20"/>
      <c r="G817" s="20"/>
      <c r="H817" s="20"/>
      <c r="I817" s="20"/>
      <c r="J817" s="20" t="n">
        <v>113807367</v>
      </c>
      <c r="K817" s="21" t="n">
        <v>0.232259932653061</v>
      </c>
    </row>
    <row r="818" customFormat="false" ht="15" hidden="false" customHeight="false" outlineLevel="0" collapsed="false">
      <c r="A818" s="19"/>
      <c r="C818" s="1" t="s">
        <v>150</v>
      </c>
      <c r="D818" s="20" t="n">
        <v>184325000</v>
      </c>
      <c r="E818" s="20" t="n">
        <v>43469110</v>
      </c>
      <c r="F818" s="20"/>
      <c r="G818" s="20"/>
      <c r="H818" s="20"/>
      <c r="I818" s="20"/>
      <c r="J818" s="20" t="n">
        <v>43469110</v>
      </c>
      <c r="K818" s="21" t="n">
        <v>0.235828617930286</v>
      </c>
    </row>
    <row r="819" customFormat="false" ht="15" hidden="false" customHeight="false" outlineLevel="0" collapsed="false">
      <c r="A819" s="19"/>
      <c r="C819" s="1" t="s">
        <v>151</v>
      </c>
      <c r="D819" s="20" t="n">
        <v>0</v>
      </c>
      <c r="E819" s="20" t="n">
        <v>0</v>
      </c>
      <c r="F819" s="20"/>
      <c r="G819" s="20"/>
      <c r="H819" s="20"/>
      <c r="I819" s="20"/>
      <c r="J819" s="20" t="n">
        <v>0</v>
      </c>
      <c r="K819" s="21"/>
    </row>
    <row r="820" customFormat="false" ht="15" hidden="false" customHeight="false" outlineLevel="0" collapsed="false">
      <c r="A820" s="15"/>
      <c r="B820" s="16" t="s">
        <v>152</v>
      </c>
      <c r="C820" s="16"/>
      <c r="D820" s="17" t="n">
        <v>301766196</v>
      </c>
      <c r="E820" s="17" t="n">
        <v>16231306</v>
      </c>
      <c r="F820" s="17" t="n">
        <v>29079971</v>
      </c>
      <c r="G820" s="17" t="n">
        <v>0</v>
      </c>
      <c r="H820" s="17"/>
      <c r="I820" s="17"/>
      <c r="J820" s="17" t="n">
        <v>45311277</v>
      </c>
      <c r="K820" s="18" t="n">
        <v>0.150153587779593</v>
      </c>
    </row>
    <row r="821" customFormat="false" ht="15" hidden="false" customHeight="false" outlineLevel="0" collapsed="false">
      <c r="A821" s="19"/>
      <c r="C821" s="1" t="s">
        <v>153</v>
      </c>
      <c r="D821" s="20" t="n">
        <v>15000000</v>
      </c>
      <c r="E821" s="20"/>
      <c r="F821" s="20" t="n">
        <v>3437709</v>
      </c>
      <c r="G821" s="20" t="n">
        <v>0</v>
      </c>
      <c r="H821" s="20"/>
      <c r="I821" s="20"/>
      <c r="J821" s="20" t="n">
        <v>3437709</v>
      </c>
      <c r="K821" s="21" t="n">
        <v>0.2291806</v>
      </c>
    </row>
    <row r="822" customFormat="false" ht="15" hidden="false" customHeight="false" outlineLevel="0" collapsed="false">
      <c r="A822" s="19"/>
      <c r="C822" s="1" t="s">
        <v>154</v>
      </c>
      <c r="D822" s="20" t="n">
        <v>113999168</v>
      </c>
      <c r="E822" s="20" t="n">
        <v>13320708</v>
      </c>
      <c r="F822" s="20" t="n">
        <v>4153368</v>
      </c>
      <c r="G822" s="20"/>
      <c r="H822" s="20"/>
      <c r="I822" s="20"/>
      <c r="J822" s="20" t="n">
        <v>17474076</v>
      </c>
      <c r="K822" s="21" t="n">
        <v>0.153282487114292</v>
      </c>
    </row>
    <row r="823" customFormat="false" ht="15" hidden="false" customHeight="false" outlineLevel="0" collapsed="false">
      <c r="A823" s="19"/>
      <c r="C823" s="1" t="s">
        <v>155</v>
      </c>
      <c r="D823" s="20" t="n">
        <v>14755850</v>
      </c>
      <c r="E823" s="20"/>
      <c r="F823" s="20" t="n">
        <v>839253</v>
      </c>
      <c r="G823" s="20"/>
      <c r="H823" s="20"/>
      <c r="I823" s="20"/>
      <c r="J823" s="20" t="n">
        <v>839253</v>
      </c>
      <c r="K823" s="21" t="n">
        <v>0.0568759508940522</v>
      </c>
    </row>
    <row r="824" customFormat="false" ht="15" hidden="false" customHeight="false" outlineLevel="0" collapsed="false">
      <c r="A824" s="19"/>
      <c r="C824" s="1" t="s">
        <v>156</v>
      </c>
      <c r="D824" s="20" t="n">
        <v>79767617</v>
      </c>
      <c r="E824" s="20" t="n">
        <v>2324697</v>
      </c>
      <c r="F824" s="20" t="n">
        <v>5769585</v>
      </c>
      <c r="G824" s="20"/>
      <c r="H824" s="20"/>
      <c r="I824" s="20"/>
      <c r="J824" s="20" t="n">
        <v>8094282</v>
      </c>
      <c r="K824" s="21" t="n">
        <v>0.101473283324986</v>
      </c>
    </row>
    <row r="825" customFormat="false" ht="15" hidden="false" customHeight="false" outlineLevel="0" collapsed="false">
      <c r="A825" s="19"/>
      <c r="C825" s="1" t="s">
        <v>157</v>
      </c>
      <c r="D825" s="20" t="n">
        <v>49929627</v>
      </c>
      <c r="E825" s="20" t="n">
        <v>585901</v>
      </c>
      <c r="F825" s="20" t="n">
        <v>5473730</v>
      </c>
      <c r="G825" s="20"/>
      <c r="H825" s="20"/>
      <c r="I825" s="20"/>
      <c r="J825" s="20" t="n">
        <v>6059631</v>
      </c>
      <c r="K825" s="21" t="n">
        <v>0.12136343417907</v>
      </c>
    </row>
    <row r="826" customFormat="false" ht="15" hidden="false" customHeight="false" outlineLevel="0" collapsed="false">
      <c r="A826" s="19"/>
      <c r="C826" s="1" t="s">
        <v>158</v>
      </c>
      <c r="D826" s="20" t="n">
        <v>8313934</v>
      </c>
      <c r="E826" s="20"/>
      <c r="F826" s="20" t="n">
        <v>2756276</v>
      </c>
      <c r="G826" s="20" t="n">
        <v>0</v>
      </c>
      <c r="H826" s="20"/>
      <c r="I826" s="20"/>
      <c r="J826" s="20" t="n">
        <v>2756276</v>
      </c>
      <c r="K826" s="21" t="n">
        <v>0.33152488340658</v>
      </c>
    </row>
    <row r="827" customFormat="false" ht="15" hidden="false" customHeight="false" outlineLevel="0" collapsed="false">
      <c r="A827" s="19"/>
      <c r="C827" s="1" t="s">
        <v>169</v>
      </c>
      <c r="D827" s="20" t="n">
        <v>20000000</v>
      </c>
      <c r="E827" s="20"/>
      <c r="F827" s="20" t="n">
        <v>6650050</v>
      </c>
      <c r="G827" s="20"/>
      <c r="H827" s="20"/>
      <c r="I827" s="20"/>
      <c r="J827" s="20" t="n">
        <v>6650050</v>
      </c>
      <c r="K827" s="21" t="n">
        <v>0.3325025</v>
      </c>
    </row>
    <row r="828" customFormat="false" ht="15" hidden="false" customHeight="false" outlineLevel="0" collapsed="false">
      <c r="A828" s="15"/>
      <c r="B828" s="16" t="s">
        <v>159</v>
      </c>
      <c r="C828" s="16"/>
      <c r="D828" s="17" t="n">
        <v>30945344</v>
      </c>
      <c r="E828" s="17"/>
      <c r="F828" s="17" t="n">
        <v>21842177</v>
      </c>
      <c r="G828" s="17"/>
      <c r="H828" s="17"/>
      <c r="I828" s="17"/>
      <c r="J828" s="17" t="n">
        <v>21842177</v>
      </c>
      <c r="K828" s="18" t="n">
        <v>0.705830802850342</v>
      </c>
    </row>
    <row r="829" customFormat="false" ht="15" hidden="false" customHeight="false" outlineLevel="0" collapsed="false">
      <c r="A829" s="19"/>
      <c r="C829" s="1" t="s">
        <v>160</v>
      </c>
      <c r="D829" s="20" t="n">
        <v>9930264</v>
      </c>
      <c r="E829" s="20"/>
      <c r="F829" s="20" t="n">
        <v>1157299</v>
      </c>
      <c r="G829" s="20"/>
      <c r="H829" s="20"/>
      <c r="I829" s="20"/>
      <c r="J829" s="20" t="n">
        <v>1157299</v>
      </c>
      <c r="K829" s="21" t="n">
        <v>0.116542621626172</v>
      </c>
    </row>
    <row r="830" customFormat="false" ht="15" hidden="false" customHeight="false" outlineLevel="0" collapsed="false">
      <c r="A830" s="19"/>
      <c r="C830" s="1" t="s">
        <v>173</v>
      </c>
      <c r="D830" s="20" t="n">
        <v>21015080</v>
      </c>
      <c r="E830" s="20"/>
      <c r="F830" s="20" t="n">
        <v>20684878</v>
      </c>
      <c r="G830" s="20"/>
      <c r="H830" s="20"/>
      <c r="I830" s="20"/>
      <c r="J830" s="20" t="n">
        <v>20684878</v>
      </c>
      <c r="K830" s="21" t="n">
        <v>0.984287378396846</v>
      </c>
    </row>
    <row r="831" customFormat="false" ht="15" hidden="false" customHeight="false" outlineLevel="0" collapsed="false">
      <c r="A831" s="15"/>
      <c r="B831" s="16" t="s">
        <v>161</v>
      </c>
      <c r="C831" s="16"/>
      <c r="D831" s="17" t="n">
        <v>100100000</v>
      </c>
      <c r="E831" s="17" t="n">
        <v>30720</v>
      </c>
      <c r="F831" s="17" t="n">
        <v>3705783</v>
      </c>
      <c r="G831" s="17"/>
      <c r="H831" s="17"/>
      <c r="I831" s="17"/>
      <c r="J831" s="17" t="n">
        <v>3736503</v>
      </c>
      <c r="K831" s="18" t="n">
        <v>0.0373277022977023</v>
      </c>
    </row>
    <row r="832" customFormat="false" ht="15" hidden="false" customHeight="false" outlineLevel="0" collapsed="false">
      <c r="A832" s="19"/>
      <c r="C832" s="1" t="s">
        <v>162</v>
      </c>
      <c r="D832" s="20" t="n">
        <v>22000000</v>
      </c>
      <c r="E832" s="20" t="n">
        <v>0</v>
      </c>
      <c r="F832" s="20" t="n">
        <v>1338120</v>
      </c>
      <c r="G832" s="20"/>
      <c r="H832" s="20"/>
      <c r="I832" s="20"/>
      <c r="J832" s="20" t="n">
        <v>1338120</v>
      </c>
      <c r="K832" s="21" t="n">
        <v>0.0608236363636364</v>
      </c>
    </row>
    <row r="833" customFormat="false" ht="15" hidden="false" customHeight="false" outlineLevel="0" collapsed="false">
      <c r="A833" s="19"/>
      <c r="C833" s="1" t="s">
        <v>163</v>
      </c>
      <c r="D833" s="20" t="n">
        <v>5000000</v>
      </c>
      <c r="E833" s="20"/>
      <c r="F833" s="20" t="n">
        <v>0</v>
      </c>
      <c r="G833" s="20"/>
      <c r="H833" s="20"/>
      <c r="I833" s="20"/>
      <c r="J833" s="20" t="n">
        <v>0</v>
      </c>
      <c r="K833" s="21" t="n">
        <v>0</v>
      </c>
    </row>
    <row r="834" customFormat="false" ht="15" hidden="false" customHeight="false" outlineLevel="0" collapsed="false">
      <c r="A834" s="19"/>
      <c r="C834" s="1" t="s">
        <v>164</v>
      </c>
      <c r="D834" s="20" t="n">
        <v>8000000</v>
      </c>
      <c r="E834" s="20"/>
      <c r="F834" s="20" t="n">
        <v>1080033</v>
      </c>
      <c r="G834" s="20"/>
      <c r="H834" s="20"/>
      <c r="I834" s="20"/>
      <c r="J834" s="20" t="n">
        <v>1080033</v>
      </c>
      <c r="K834" s="21" t="n">
        <v>0.135004125</v>
      </c>
    </row>
    <row r="835" customFormat="false" ht="15" hidden="false" customHeight="false" outlineLevel="0" collapsed="false">
      <c r="A835" s="19"/>
      <c r="C835" s="1" t="s">
        <v>170</v>
      </c>
      <c r="D835" s="20" t="n">
        <v>50100000</v>
      </c>
      <c r="E835" s="20" t="n">
        <v>30720</v>
      </c>
      <c r="F835" s="20" t="n">
        <v>1287630</v>
      </c>
      <c r="G835" s="20"/>
      <c r="H835" s="20"/>
      <c r="I835" s="20"/>
      <c r="J835" s="20" t="n">
        <v>1318350</v>
      </c>
      <c r="K835" s="21" t="n">
        <v>0.026314371257485</v>
      </c>
    </row>
    <row r="836" customFormat="false" ht="15" hidden="false" customHeight="false" outlineLevel="0" collapsed="false">
      <c r="A836" s="19"/>
      <c r="C836" s="1" t="s">
        <v>166</v>
      </c>
      <c r="D836" s="20" t="n">
        <v>15000000</v>
      </c>
      <c r="E836" s="20"/>
      <c r="F836" s="20" t="n">
        <v>0</v>
      </c>
      <c r="G836" s="20"/>
      <c r="H836" s="20"/>
      <c r="I836" s="20"/>
      <c r="J836" s="20" t="n">
        <v>0</v>
      </c>
      <c r="K836" s="21" t="n">
        <v>0</v>
      </c>
    </row>
    <row r="837" customFormat="false" ht="15" hidden="false" customHeight="false" outlineLevel="0" collapsed="false">
      <c r="A837" s="11" t="s">
        <v>210</v>
      </c>
      <c r="B837" s="12"/>
      <c r="C837" s="12"/>
      <c r="D837" s="13" t="n">
        <v>53416000</v>
      </c>
      <c r="E837" s="13" t="n">
        <v>9099105</v>
      </c>
      <c r="F837" s="13"/>
      <c r="G837" s="13"/>
      <c r="H837" s="13"/>
      <c r="I837" s="13"/>
      <c r="J837" s="13" t="n">
        <v>9099105</v>
      </c>
      <c r="K837" s="14" t="n">
        <v>0.170344185262843</v>
      </c>
    </row>
    <row r="838" customFormat="false" ht="15" hidden="false" customHeight="false" outlineLevel="0" collapsed="false">
      <c r="A838" s="15"/>
      <c r="B838" s="16" t="s">
        <v>148</v>
      </c>
      <c r="C838" s="16"/>
      <c r="D838" s="17" t="n">
        <v>33716000</v>
      </c>
      <c r="E838" s="17" t="n">
        <v>7444808</v>
      </c>
      <c r="F838" s="17"/>
      <c r="G838" s="17"/>
      <c r="H838" s="17"/>
      <c r="I838" s="17"/>
      <c r="J838" s="17" t="n">
        <v>7444808</v>
      </c>
      <c r="K838" s="18" t="n">
        <v>0.220809348677186</v>
      </c>
    </row>
    <row r="839" customFormat="false" ht="15" hidden="false" customHeight="false" outlineLevel="0" collapsed="false">
      <c r="A839" s="19"/>
      <c r="C839" s="1" t="s">
        <v>149</v>
      </c>
      <c r="D839" s="20" t="n">
        <v>24616000</v>
      </c>
      <c r="E839" s="20" t="n">
        <v>5118897</v>
      </c>
      <c r="F839" s="20"/>
      <c r="G839" s="20"/>
      <c r="H839" s="20"/>
      <c r="I839" s="20"/>
      <c r="J839" s="20" t="n">
        <v>5118897</v>
      </c>
      <c r="K839" s="21" t="n">
        <v>0.207949991875203</v>
      </c>
    </row>
    <row r="840" customFormat="false" ht="15" hidden="false" customHeight="false" outlineLevel="0" collapsed="false">
      <c r="A840" s="19"/>
      <c r="C840" s="1" t="s">
        <v>150</v>
      </c>
      <c r="D840" s="20" t="n">
        <v>9100000</v>
      </c>
      <c r="E840" s="20" t="n">
        <v>2325911</v>
      </c>
      <c r="F840" s="20"/>
      <c r="G840" s="20"/>
      <c r="H840" s="20"/>
      <c r="I840" s="20"/>
      <c r="J840" s="20" t="n">
        <v>2325911</v>
      </c>
      <c r="K840" s="21" t="n">
        <v>0.255594615384615</v>
      </c>
    </row>
    <row r="841" customFormat="false" ht="15" hidden="false" customHeight="false" outlineLevel="0" collapsed="false">
      <c r="A841" s="15"/>
      <c r="B841" s="16" t="s">
        <v>152</v>
      </c>
      <c r="C841" s="16"/>
      <c r="D841" s="17" t="n">
        <v>9000000</v>
      </c>
      <c r="E841" s="17" t="n">
        <v>1654297</v>
      </c>
      <c r="F841" s="17"/>
      <c r="G841" s="17"/>
      <c r="H841" s="17"/>
      <c r="I841" s="17"/>
      <c r="J841" s="17" t="n">
        <v>1654297</v>
      </c>
      <c r="K841" s="18" t="n">
        <v>0.183810777777778</v>
      </c>
    </row>
    <row r="842" customFormat="false" ht="15" hidden="false" customHeight="false" outlineLevel="0" collapsed="false">
      <c r="A842" s="19"/>
      <c r="C842" s="1" t="s">
        <v>153</v>
      </c>
      <c r="D842" s="20" t="n">
        <v>1000000</v>
      </c>
      <c r="E842" s="20" t="n">
        <v>97451</v>
      </c>
      <c r="F842" s="20"/>
      <c r="G842" s="20"/>
      <c r="H842" s="20"/>
      <c r="I842" s="20"/>
      <c r="J842" s="20" t="n">
        <v>97451</v>
      </c>
      <c r="K842" s="21" t="n">
        <v>0.097451</v>
      </c>
    </row>
    <row r="843" customFormat="false" ht="15" hidden="false" customHeight="false" outlineLevel="0" collapsed="false">
      <c r="A843" s="19"/>
      <c r="C843" s="1" t="s">
        <v>154</v>
      </c>
      <c r="D843" s="20" t="n">
        <v>3360000</v>
      </c>
      <c r="E843" s="20" t="n">
        <v>603593</v>
      </c>
      <c r="F843" s="20"/>
      <c r="G843" s="20"/>
      <c r="H843" s="20"/>
      <c r="I843" s="20"/>
      <c r="J843" s="20" t="n">
        <v>603593</v>
      </c>
      <c r="K843" s="21" t="n">
        <v>0.179640773809524</v>
      </c>
    </row>
    <row r="844" customFormat="false" ht="15" hidden="false" customHeight="false" outlineLevel="0" collapsed="false">
      <c r="A844" s="19"/>
      <c r="C844" s="1" t="s">
        <v>155</v>
      </c>
      <c r="D844" s="20" t="n">
        <v>1200000</v>
      </c>
      <c r="E844" s="20" t="n">
        <v>322131</v>
      </c>
      <c r="F844" s="20"/>
      <c r="G844" s="20"/>
      <c r="H844" s="20"/>
      <c r="I844" s="20"/>
      <c r="J844" s="20" t="n">
        <v>322131</v>
      </c>
      <c r="K844" s="21" t="n">
        <v>0.2684425</v>
      </c>
    </row>
    <row r="845" customFormat="false" ht="15" hidden="false" customHeight="false" outlineLevel="0" collapsed="false">
      <c r="A845" s="19"/>
      <c r="C845" s="1" t="s">
        <v>156</v>
      </c>
      <c r="D845" s="20" t="n">
        <v>1000000</v>
      </c>
      <c r="E845" s="20" t="n">
        <v>76804</v>
      </c>
      <c r="F845" s="20"/>
      <c r="G845" s="20"/>
      <c r="H845" s="20"/>
      <c r="I845" s="20"/>
      <c r="J845" s="20" t="n">
        <v>76804</v>
      </c>
      <c r="K845" s="21" t="n">
        <v>0.076804</v>
      </c>
    </row>
    <row r="846" customFormat="false" ht="15" hidden="false" customHeight="false" outlineLevel="0" collapsed="false">
      <c r="A846" s="19"/>
      <c r="C846" s="1" t="s">
        <v>157</v>
      </c>
      <c r="D846" s="20" t="n">
        <v>1840000</v>
      </c>
      <c r="E846" s="20" t="n">
        <v>456518</v>
      </c>
      <c r="F846" s="20"/>
      <c r="G846" s="20"/>
      <c r="H846" s="20"/>
      <c r="I846" s="20"/>
      <c r="J846" s="20" t="n">
        <v>456518</v>
      </c>
      <c r="K846" s="21" t="n">
        <v>0.248107608695652</v>
      </c>
    </row>
    <row r="847" customFormat="false" ht="15" hidden="false" customHeight="false" outlineLevel="0" collapsed="false">
      <c r="A847" s="19"/>
      <c r="C847" s="1" t="s">
        <v>158</v>
      </c>
      <c r="D847" s="20" t="n">
        <v>600000</v>
      </c>
      <c r="E847" s="20" t="n">
        <v>97800</v>
      </c>
      <c r="F847" s="20"/>
      <c r="G847" s="20"/>
      <c r="H847" s="20"/>
      <c r="I847" s="20"/>
      <c r="J847" s="20" t="n">
        <v>97800</v>
      </c>
      <c r="K847" s="21" t="n">
        <v>0.163</v>
      </c>
    </row>
    <row r="848" customFormat="false" ht="15" hidden="false" customHeight="false" outlineLevel="0" collapsed="false">
      <c r="A848" s="15"/>
      <c r="B848" s="16" t="s">
        <v>159</v>
      </c>
      <c r="C848" s="16"/>
      <c r="D848" s="17" t="n">
        <v>15000</v>
      </c>
      <c r="E848" s="17" t="n">
        <v>0</v>
      </c>
      <c r="F848" s="17"/>
      <c r="G848" s="17"/>
      <c r="H848" s="17"/>
      <c r="I848" s="17"/>
      <c r="J848" s="17" t="n">
        <v>0</v>
      </c>
      <c r="K848" s="18" t="n">
        <v>0</v>
      </c>
    </row>
    <row r="849" customFormat="false" ht="15" hidden="false" customHeight="false" outlineLevel="0" collapsed="false">
      <c r="A849" s="19"/>
      <c r="C849" s="1" t="s">
        <v>160</v>
      </c>
      <c r="D849" s="20" t="n">
        <v>15000</v>
      </c>
      <c r="E849" s="20" t="n">
        <v>0</v>
      </c>
      <c r="F849" s="20"/>
      <c r="G849" s="20"/>
      <c r="H849" s="20"/>
      <c r="I849" s="20"/>
      <c r="J849" s="20" t="n">
        <v>0</v>
      </c>
      <c r="K849" s="21" t="n">
        <v>0</v>
      </c>
    </row>
    <row r="850" customFormat="false" ht="15" hidden="false" customHeight="false" outlineLevel="0" collapsed="false">
      <c r="A850" s="15"/>
      <c r="B850" s="16" t="s">
        <v>161</v>
      </c>
      <c r="C850" s="16"/>
      <c r="D850" s="17" t="n">
        <v>10685000</v>
      </c>
      <c r="E850" s="17" t="n">
        <v>0</v>
      </c>
      <c r="F850" s="17"/>
      <c r="G850" s="17"/>
      <c r="H850" s="17"/>
      <c r="I850" s="17"/>
      <c r="J850" s="17" t="n">
        <v>0</v>
      </c>
      <c r="K850" s="18" t="n">
        <v>0</v>
      </c>
    </row>
    <row r="851" customFormat="false" ht="15" hidden="false" customHeight="false" outlineLevel="0" collapsed="false">
      <c r="A851" s="19"/>
      <c r="C851" s="1" t="s">
        <v>162</v>
      </c>
      <c r="D851" s="20" t="n">
        <v>3385000</v>
      </c>
      <c r="E851" s="20" t="n">
        <v>0</v>
      </c>
      <c r="F851" s="20"/>
      <c r="G851" s="20"/>
      <c r="H851" s="20"/>
      <c r="I851" s="20"/>
      <c r="J851" s="20" t="n">
        <v>0</v>
      </c>
      <c r="K851" s="21" t="n">
        <v>0</v>
      </c>
    </row>
    <row r="852" customFormat="false" ht="15" hidden="false" customHeight="false" outlineLevel="0" collapsed="false">
      <c r="A852" s="19"/>
      <c r="C852" s="1" t="s">
        <v>164</v>
      </c>
      <c r="D852" s="20" t="n">
        <v>1200000</v>
      </c>
      <c r="E852" s="20" t="n">
        <v>0</v>
      </c>
      <c r="F852" s="20"/>
      <c r="G852" s="20"/>
      <c r="H852" s="20"/>
      <c r="I852" s="20"/>
      <c r="J852" s="20" t="n">
        <v>0</v>
      </c>
      <c r="K852" s="21" t="n">
        <v>0</v>
      </c>
    </row>
    <row r="853" customFormat="false" ht="15" hidden="false" customHeight="false" outlineLevel="0" collapsed="false">
      <c r="A853" s="19"/>
      <c r="C853" s="1" t="s">
        <v>170</v>
      </c>
      <c r="D853" s="20" t="n">
        <v>800000</v>
      </c>
      <c r="E853" s="20" t="n">
        <v>0</v>
      </c>
      <c r="F853" s="20"/>
      <c r="G853" s="20"/>
      <c r="H853" s="20"/>
      <c r="I853" s="20"/>
      <c r="J853" s="20" t="n">
        <v>0</v>
      </c>
      <c r="K853" s="21" t="n">
        <v>0</v>
      </c>
    </row>
    <row r="854" customFormat="false" ht="15" hidden="false" customHeight="false" outlineLevel="0" collapsed="false">
      <c r="A854" s="19"/>
      <c r="C854" s="1" t="s">
        <v>166</v>
      </c>
      <c r="D854" s="20" t="n">
        <v>5300000</v>
      </c>
      <c r="E854" s="20" t="n">
        <v>0</v>
      </c>
      <c r="F854" s="20"/>
      <c r="G854" s="20"/>
      <c r="H854" s="20"/>
      <c r="I854" s="20"/>
      <c r="J854" s="20" t="n">
        <v>0</v>
      </c>
      <c r="K854" s="21" t="n">
        <v>0</v>
      </c>
    </row>
    <row r="855" customFormat="false" ht="15" hidden="false" customHeight="false" outlineLevel="0" collapsed="false">
      <c r="A855" s="11" t="s">
        <v>68</v>
      </c>
      <c r="B855" s="12"/>
      <c r="C855" s="12"/>
      <c r="D855" s="13" t="n">
        <v>1566951000</v>
      </c>
      <c r="E855" s="13"/>
      <c r="F855" s="13"/>
      <c r="G855" s="13"/>
      <c r="H855" s="13"/>
      <c r="I855" s="13" t="n">
        <v>23801835</v>
      </c>
      <c r="J855" s="13" t="n">
        <v>23801835</v>
      </c>
      <c r="K855" s="14" t="n">
        <v>0.015189903832347</v>
      </c>
    </row>
    <row r="856" customFormat="false" ht="15" hidden="false" customHeight="false" outlineLevel="0" collapsed="false">
      <c r="A856" s="15"/>
      <c r="B856" s="16" t="s">
        <v>148</v>
      </c>
      <c r="C856" s="16"/>
      <c r="D856" s="17" t="n">
        <v>9201000</v>
      </c>
      <c r="E856" s="17"/>
      <c r="F856" s="17"/>
      <c r="G856" s="17"/>
      <c r="H856" s="17"/>
      <c r="I856" s="17" t="n">
        <v>1952388</v>
      </c>
      <c r="J856" s="17" t="n">
        <v>1952388</v>
      </c>
      <c r="K856" s="18" t="n">
        <v>0.212193022497555</v>
      </c>
    </row>
    <row r="857" customFormat="false" ht="15" hidden="false" customHeight="false" outlineLevel="0" collapsed="false">
      <c r="A857" s="19"/>
      <c r="C857" s="1" t="s">
        <v>149</v>
      </c>
      <c r="D857" s="20" t="n">
        <v>6970000</v>
      </c>
      <c r="E857" s="20"/>
      <c r="F857" s="20"/>
      <c r="G857" s="20"/>
      <c r="H857" s="20"/>
      <c r="I857" s="20" t="n">
        <v>1415475</v>
      </c>
      <c r="J857" s="20" t="n">
        <v>1415475</v>
      </c>
      <c r="K857" s="21" t="n">
        <v>0.20308106169297</v>
      </c>
    </row>
    <row r="858" customFormat="false" ht="15" hidden="false" customHeight="false" outlineLevel="0" collapsed="false">
      <c r="A858" s="19"/>
      <c r="C858" s="1" t="s">
        <v>150</v>
      </c>
      <c r="D858" s="20" t="n">
        <v>2231000</v>
      </c>
      <c r="E858" s="20"/>
      <c r="F858" s="20"/>
      <c r="G858" s="20"/>
      <c r="H858" s="20"/>
      <c r="I858" s="20" t="n">
        <v>536913</v>
      </c>
      <c r="J858" s="20" t="n">
        <v>536913</v>
      </c>
      <c r="K858" s="21" t="n">
        <v>0.240660242043927</v>
      </c>
    </row>
    <row r="859" customFormat="false" ht="15" hidden="false" customHeight="false" outlineLevel="0" collapsed="false">
      <c r="A859" s="15"/>
      <c r="B859" s="16" t="s">
        <v>152</v>
      </c>
      <c r="C859" s="16"/>
      <c r="D859" s="17" t="n">
        <v>32500000</v>
      </c>
      <c r="E859" s="17"/>
      <c r="F859" s="17"/>
      <c r="G859" s="17"/>
      <c r="H859" s="17"/>
      <c r="I859" s="17" t="n">
        <v>4375387</v>
      </c>
      <c r="J859" s="17" t="n">
        <v>4375387</v>
      </c>
      <c r="K859" s="18" t="n">
        <v>0.134627292307692</v>
      </c>
    </row>
    <row r="860" customFormat="false" ht="15" hidden="false" customHeight="false" outlineLevel="0" collapsed="false">
      <c r="A860" s="19"/>
      <c r="C860" s="1" t="s">
        <v>153</v>
      </c>
      <c r="D860" s="20" t="n">
        <v>1500000</v>
      </c>
      <c r="E860" s="20"/>
      <c r="F860" s="20"/>
      <c r="G860" s="20"/>
      <c r="H860" s="20"/>
      <c r="I860" s="20" t="n">
        <v>229901</v>
      </c>
      <c r="J860" s="20" t="n">
        <v>229901</v>
      </c>
      <c r="K860" s="21" t="n">
        <v>0.153267333333333</v>
      </c>
    </row>
    <row r="861" customFormat="false" ht="15" hidden="false" customHeight="false" outlineLevel="0" collapsed="false">
      <c r="A861" s="19"/>
      <c r="C861" s="1" t="s">
        <v>154</v>
      </c>
      <c r="D861" s="20" t="n">
        <v>3000000</v>
      </c>
      <c r="E861" s="20"/>
      <c r="F861" s="20"/>
      <c r="G861" s="20"/>
      <c r="H861" s="20"/>
      <c r="I861" s="20" t="n">
        <v>294413</v>
      </c>
      <c r="J861" s="20" t="n">
        <v>294413</v>
      </c>
      <c r="K861" s="21" t="n">
        <v>0.0981376666666667</v>
      </c>
    </row>
    <row r="862" customFormat="false" ht="15" hidden="false" customHeight="false" outlineLevel="0" collapsed="false">
      <c r="A862" s="19"/>
      <c r="C862" s="1" t="s">
        <v>155</v>
      </c>
      <c r="D862" s="20" t="n">
        <v>1000000</v>
      </c>
      <c r="E862" s="20"/>
      <c r="F862" s="20"/>
      <c r="G862" s="20"/>
      <c r="H862" s="20"/>
      <c r="I862" s="20" t="n">
        <v>92486</v>
      </c>
      <c r="J862" s="20" t="n">
        <v>92486</v>
      </c>
      <c r="K862" s="21" t="n">
        <v>0.092486</v>
      </c>
    </row>
    <row r="863" customFormat="false" ht="15" hidden="false" customHeight="false" outlineLevel="0" collapsed="false">
      <c r="A863" s="19"/>
      <c r="C863" s="1" t="s">
        <v>156</v>
      </c>
      <c r="D863" s="20" t="n">
        <v>9000000</v>
      </c>
      <c r="E863" s="20"/>
      <c r="F863" s="20"/>
      <c r="G863" s="20"/>
      <c r="H863" s="20"/>
      <c r="I863" s="20" t="n">
        <v>1792090</v>
      </c>
      <c r="J863" s="20" t="n">
        <v>1792090</v>
      </c>
      <c r="K863" s="21" t="n">
        <v>0.199121111111111</v>
      </c>
    </row>
    <row r="864" customFormat="false" ht="15" hidden="false" customHeight="false" outlineLevel="0" collapsed="false">
      <c r="A864" s="19"/>
      <c r="C864" s="1" t="s">
        <v>157</v>
      </c>
      <c r="D864" s="20" t="n">
        <v>15000000</v>
      </c>
      <c r="E864" s="20"/>
      <c r="F864" s="20"/>
      <c r="G864" s="20"/>
      <c r="H864" s="20"/>
      <c r="I864" s="20" t="n">
        <v>1549489</v>
      </c>
      <c r="J864" s="20" t="n">
        <v>1549489</v>
      </c>
      <c r="K864" s="21" t="n">
        <v>0.103299266666667</v>
      </c>
    </row>
    <row r="865" customFormat="false" ht="15" hidden="false" customHeight="false" outlineLevel="0" collapsed="false">
      <c r="A865" s="19"/>
      <c r="C865" s="1" t="s">
        <v>158</v>
      </c>
      <c r="D865" s="20" t="n">
        <v>3000000</v>
      </c>
      <c r="E865" s="20"/>
      <c r="F865" s="20"/>
      <c r="G865" s="20"/>
      <c r="H865" s="20"/>
      <c r="I865" s="20" t="n">
        <v>417008</v>
      </c>
      <c r="J865" s="20" t="n">
        <v>417008</v>
      </c>
      <c r="K865" s="21" t="n">
        <v>0.139002666666667</v>
      </c>
    </row>
    <row r="866" customFormat="false" ht="15" hidden="false" customHeight="false" outlineLevel="0" collapsed="false">
      <c r="A866" s="19"/>
      <c r="C866" s="1" t="s">
        <v>169</v>
      </c>
      <c r="D866" s="20" t="n">
        <v>0</v>
      </c>
      <c r="E866" s="20"/>
      <c r="F866" s="20"/>
      <c r="G866" s="20"/>
      <c r="H866" s="20"/>
      <c r="I866" s="20" t="n">
        <v>0</v>
      </c>
      <c r="J866" s="20" t="n">
        <v>0</v>
      </c>
      <c r="K866" s="21"/>
    </row>
    <row r="867" customFormat="false" ht="15" hidden="false" customHeight="false" outlineLevel="0" collapsed="false">
      <c r="A867" s="15"/>
      <c r="B867" s="16" t="s">
        <v>161</v>
      </c>
      <c r="C867" s="16"/>
      <c r="D867" s="17" t="n">
        <v>1525250000</v>
      </c>
      <c r="E867" s="17"/>
      <c r="F867" s="17"/>
      <c r="G867" s="17"/>
      <c r="H867" s="17"/>
      <c r="I867" s="17" t="n">
        <v>17474060</v>
      </c>
      <c r="J867" s="17" t="n">
        <v>17474060</v>
      </c>
      <c r="K867" s="18" t="n">
        <v>0.0114565218816587</v>
      </c>
    </row>
    <row r="868" customFormat="false" ht="15" hidden="false" customHeight="false" outlineLevel="0" collapsed="false">
      <c r="A868" s="19"/>
      <c r="C868" s="1" t="s">
        <v>162</v>
      </c>
      <c r="D868" s="20" t="n">
        <v>6000000</v>
      </c>
      <c r="E868" s="20"/>
      <c r="F868" s="20"/>
      <c r="G868" s="20"/>
      <c r="H868" s="20"/>
      <c r="I868" s="20" t="n">
        <v>54416</v>
      </c>
      <c r="J868" s="20" t="n">
        <v>54416</v>
      </c>
      <c r="K868" s="21" t="n">
        <v>0.00906933333333333</v>
      </c>
    </row>
    <row r="869" customFormat="false" ht="15" hidden="false" customHeight="false" outlineLevel="0" collapsed="false">
      <c r="A869" s="19"/>
      <c r="C869" s="1" t="s">
        <v>163</v>
      </c>
      <c r="D869" s="20" t="n">
        <v>52000000</v>
      </c>
      <c r="E869" s="20"/>
      <c r="F869" s="20"/>
      <c r="G869" s="20"/>
      <c r="H869" s="20"/>
      <c r="I869" s="20" t="n">
        <v>0</v>
      </c>
      <c r="J869" s="20" t="n">
        <v>0</v>
      </c>
      <c r="K869" s="21" t="n">
        <v>0</v>
      </c>
    </row>
    <row r="870" customFormat="false" ht="15" hidden="false" customHeight="false" outlineLevel="0" collapsed="false">
      <c r="A870" s="19"/>
      <c r="C870" s="1" t="s">
        <v>165</v>
      </c>
      <c r="D870" s="20" t="n">
        <v>2000000</v>
      </c>
      <c r="E870" s="20"/>
      <c r="F870" s="20"/>
      <c r="G870" s="20"/>
      <c r="H870" s="20"/>
      <c r="I870" s="20" t="n">
        <v>0</v>
      </c>
      <c r="J870" s="20" t="n">
        <v>0</v>
      </c>
      <c r="K870" s="21" t="n">
        <v>0</v>
      </c>
    </row>
    <row r="871" customFormat="false" ht="15" hidden="false" customHeight="false" outlineLevel="0" collapsed="false">
      <c r="A871" s="19"/>
      <c r="C871" s="1" t="s">
        <v>164</v>
      </c>
      <c r="D871" s="20" t="n">
        <v>400000</v>
      </c>
      <c r="E871" s="20"/>
      <c r="F871" s="20"/>
      <c r="G871" s="20"/>
      <c r="H871" s="20"/>
      <c r="I871" s="20" t="n">
        <v>0</v>
      </c>
      <c r="J871" s="20" t="n">
        <v>0</v>
      </c>
      <c r="K871" s="21" t="n">
        <v>0</v>
      </c>
    </row>
    <row r="872" customFormat="false" ht="15" hidden="false" customHeight="false" outlineLevel="0" collapsed="false">
      <c r="A872" s="19"/>
      <c r="C872" s="1" t="s">
        <v>209</v>
      </c>
      <c r="D872" s="20" t="n">
        <v>1461850000</v>
      </c>
      <c r="E872" s="20"/>
      <c r="F872" s="20"/>
      <c r="G872" s="20"/>
      <c r="H872" s="20"/>
      <c r="I872" s="20" t="n">
        <v>17419644</v>
      </c>
      <c r="J872" s="20" t="n">
        <v>17419644</v>
      </c>
      <c r="K872" s="21" t="n">
        <v>0.0119161637650922</v>
      </c>
    </row>
    <row r="873" customFormat="false" ht="15" hidden="false" customHeight="false" outlineLevel="0" collapsed="false">
      <c r="A873" s="19"/>
      <c r="C873" s="1" t="s">
        <v>170</v>
      </c>
      <c r="D873" s="20" t="n">
        <v>3000000</v>
      </c>
      <c r="E873" s="20"/>
      <c r="F873" s="20"/>
      <c r="G873" s="20"/>
      <c r="H873" s="20"/>
      <c r="I873" s="20" t="n">
        <v>0</v>
      </c>
      <c r="J873" s="20" t="n">
        <v>0</v>
      </c>
      <c r="K873" s="21" t="n">
        <v>0</v>
      </c>
    </row>
    <row r="874" customFormat="false" ht="15" hidden="false" customHeight="false" outlineLevel="0" collapsed="false">
      <c r="A874" s="19"/>
      <c r="C874" s="1" t="s">
        <v>166</v>
      </c>
      <c r="D874" s="20" t="n">
        <v>0</v>
      </c>
      <c r="E874" s="20"/>
      <c r="F874" s="20"/>
      <c r="G874" s="20"/>
      <c r="H874" s="20"/>
      <c r="I874" s="20" t="n">
        <v>0</v>
      </c>
      <c r="J874" s="20" t="n">
        <v>0</v>
      </c>
      <c r="K874" s="21"/>
    </row>
    <row r="875" customFormat="false" ht="15" hidden="false" customHeight="false" outlineLevel="0" collapsed="false">
      <c r="A875" s="11" t="s">
        <v>211</v>
      </c>
      <c r="B875" s="12"/>
      <c r="C875" s="12"/>
      <c r="D875" s="13" t="n">
        <v>8751000</v>
      </c>
      <c r="E875" s="13" t="n">
        <v>1398380</v>
      </c>
      <c r="F875" s="13"/>
      <c r="G875" s="13"/>
      <c r="H875" s="13"/>
      <c r="I875" s="13"/>
      <c r="J875" s="13" t="n">
        <v>1398380</v>
      </c>
      <c r="K875" s="14" t="n">
        <v>0.159796594674894</v>
      </c>
    </row>
    <row r="876" customFormat="false" ht="15" hidden="false" customHeight="false" outlineLevel="0" collapsed="false">
      <c r="A876" s="15"/>
      <c r="B876" s="16" t="s">
        <v>148</v>
      </c>
      <c r="C876" s="16"/>
      <c r="D876" s="17" t="n">
        <v>6581000</v>
      </c>
      <c r="E876" s="17" t="n">
        <v>1155261</v>
      </c>
      <c r="F876" s="17"/>
      <c r="G876" s="17"/>
      <c r="H876" s="17"/>
      <c r="I876" s="17"/>
      <c r="J876" s="17" t="n">
        <v>1155261</v>
      </c>
      <c r="K876" s="18" t="n">
        <v>0.175544901990579</v>
      </c>
    </row>
    <row r="877" customFormat="false" ht="15" hidden="false" customHeight="false" outlineLevel="0" collapsed="false">
      <c r="A877" s="19"/>
      <c r="C877" s="1" t="s">
        <v>149</v>
      </c>
      <c r="D877" s="20" t="n">
        <v>4800000</v>
      </c>
      <c r="E877" s="20" t="n">
        <v>837566</v>
      </c>
      <c r="F877" s="20"/>
      <c r="G877" s="20"/>
      <c r="H877" s="20"/>
      <c r="I877" s="20"/>
      <c r="J877" s="20" t="n">
        <v>837566</v>
      </c>
      <c r="K877" s="21" t="n">
        <v>0.174492916666667</v>
      </c>
    </row>
    <row r="878" customFormat="false" ht="15" hidden="false" customHeight="false" outlineLevel="0" collapsed="false">
      <c r="A878" s="19"/>
      <c r="C878" s="1" t="s">
        <v>150</v>
      </c>
      <c r="D878" s="20" t="n">
        <v>1781000</v>
      </c>
      <c r="E878" s="20" t="n">
        <v>317695</v>
      </c>
      <c r="F878" s="20"/>
      <c r="G878" s="20"/>
      <c r="H878" s="20"/>
      <c r="I878" s="20"/>
      <c r="J878" s="20" t="n">
        <v>317695</v>
      </c>
      <c r="K878" s="21" t="n">
        <v>0.178380123526109</v>
      </c>
    </row>
    <row r="879" customFormat="false" ht="15" hidden="false" customHeight="false" outlineLevel="0" collapsed="false">
      <c r="A879" s="15"/>
      <c r="B879" s="16" t="s">
        <v>152</v>
      </c>
      <c r="C879" s="16"/>
      <c r="D879" s="17" t="n">
        <v>2060200</v>
      </c>
      <c r="E879" s="17" t="n">
        <v>233337</v>
      </c>
      <c r="F879" s="17"/>
      <c r="G879" s="17"/>
      <c r="H879" s="17"/>
      <c r="I879" s="17"/>
      <c r="J879" s="17" t="n">
        <v>233337</v>
      </c>
      <c r="K879" s="18" t="n">
        <v>0.11325939229201</v>
      </c>
    </row>
    <row r="880" customFormat="false" ht="15" hidden="false" customHeight="false" outlineLevel="0" collapsed="false">
      <c r="A880" s="19"/>
      <c r="C880" s="1" t="s">
        <v>153</v>
      </c>
      <c r="D880" s="20" t="n">
        <v>100000</v>
      </c>
      <c r="E880" s="20" t="n">
        <v>0</v>
      </c>
      <c r="F880" s="20"/>
      <c r="G880" s="20"/>
      <c r="H880" s="20"/>
      <c r="I880" s="20"/>
      <c r="J880" s="20" t="n">
        <v>0</v>
      </c>
      <c r="K880" s="21" t="n">
        <v>0</v>
      </c>
    </row>
    <row r="881" customFormat="false" ht="15" hidden="false" customHeight="false" outlineLevel="0" collapsed="false">
      <c r="A881" s="19"/>
      <c r="C881" s="1" t="s">
        <v>154</v>
      </c>
      <c r="D881" s="20" t="n">
        <v>850000</v>
      </c>
      <c r="E881" s="20" t="n">
        <v>105688</v>
      </c>
      <c r="F881" s="20"/>
      <c r="G881" s="20"/>
      <c r="H881" s="20"/>
      <c r="I881" s="20"/>
      <c r="J881" s="20" t="n">
        <v>105688</v>
      </c>
      <c r="K881" s="21" t="n">
        <v>0.124338823529412</v>
      </c>
    </row>
    <row r="882" customFormat="false" ht="15" hidden="false" customHeight="false" outlineLevel="0" collapsed="false">
      <c r="A882" s="19"/>
      <c r="C882" s="1" t="s">
        <v>155</v>
      </c>
      <c r="D882" s="20" t="n">
        <v>60200</v>
      </c>
      <c r="E882" s="20" t="n">
        <v>23000</v>
      </c>
      <c r="F882" s="20"/>
      <c r="G882" s="20"/>
      <c r="H882" s="20"/>
      <c r="I882" s="20"/>
      <c r="J882" s="20" t="n">
        <v>23000</v>
      </c>
      <c r="K882" s="21" t="n">
        <v>0.382059800664452</v>
      </c>
    </row>
    <row r="883" customFormat="false" ht="15" hidden="false" customHeight="false" outlineLevel="0" collapsed="false">
      <c r="A883" s="19"/>
      <c r="C883" s="1" t="s">
        <v>156</v>
      </c>
      <c r="D883" s="20" t="n">
        <v>350000</v>
      </c>
      <c r="E883" s="20" t="n">
        <v>87620</v>
      </c>
      <c r="F883" s="20"/>
      <c r="G883" s="20"/>
      <c r="H883" s="20"/>
      <c r="I883" s="20"/>
      <c r="J883" s="20" t="n">
        <v>87620</v>
      </c>
      <c r="K883" s="21" t="n">
        <v>0.250342857142857</v>
      </c>
    </row>
    <row r="884" customFormat="false" ht="15" hidden="false" customHeight="false" outlineLevel="0" collapsed="false">
      <c r="A884" s="19"/>
      <c r="C884" s="1" t="s">
        <v>157</v>
      </c>
      <c r="D884" s="20" t="n">
        <v>500000</v>
      </c>
      <c r="E884" s="20" t="n">
        <v>0</v>
      </c>
      <c r="F884" s="20"/>
      <c r="G884" s="20"/>
      <c r="H884" s="20"/>
      <c r="I884" s="20"/>
      <c r="J884" s="20" t="n">
        <v>0</v>
      </c>
      <c r="K884" s="21" t="n">
        <v>0</v>
      </c>
    </row>
    <row r="885" customFormat="false" ht="15" hidden="false" customHeight="false" outlineLevel="0" collapsed="false">
      <c r="A885" s="19"/>
      <c r="C885" s="1" t="s">
        <v>158</v>
      </c>
      <c r="D885" s="20" t="n">
        <v>200000</v>
      </c>
      <c r="E885" s="20" t="n">
        <v>17029</v>
      </c>
      <c r="F885" s="20"/>
      <c r="G885" s="20"/>
      <c r="H885" s="20"/>
      <c r="I885" s="20"/>
      <c r="J885" s="20" t="n">
        <v>17029</v>
      </c>
      <c r="K885" s="21" t="n">
        <v>0.085145</v>
      </c>
    </row>
    <row r="886" customFormat="false" ht="15" hidden="false" customHeight="false" outlineLevel="0" collapsed="false">
      <c r="A886" s="15"/>
      <c r="B886" s="16" t="s">
        <v>159</v>
      </c>
      <c r="C886" s="16"/>
      <c r="D886" s="17" t="n">
        <v>9800</v>
      </c>
      <c r="E886" s="17" t="n">
        <v>9782</v>
      </c>
      <c r="F886" s="17"/>
      <c r="G886" s="17"/>
      <c r="H886" s="17"/>
      <c r="I886" s="17"/>
      <c r="J886" s="17" t="n">
        <v>9782</v>
      </c>
      <c r="K886" s="18" t="n">
        <v>0.998163265306122</v>
      </c>
    </row>
    <row r="887" customFormat="false" ht="15" hidden="false" customHeight="false" outlineLevel="0" collapsed="false">
      <c r="A887" s="19"/>
      <c r="C887" s="1" t="s">
        <v>160</v>
      </c>
      <c r="D887" s="20" t="n">
        <v>9800</v>
      </c>
      <c r="E887" s="20" t="n">
        <v>9782</v>
      </c>
      <c r="F887" s="20"/>
      <c r="G887" s="20"/>
      <c r="H887" s="20"/>
      <c r="I887" s="20"/>
      <c r="J887" s="20" t="n">
        <v>9782</v>
      </c>
      <c r="K887" s="21" t="n">
        <v>0.998163265306122</v>
      </c>
    </row>
    <row r="888" customFormat="false" ht="15" hidden="false" customHeight="false" outlineLevel="0" collapsed="false">
      <c r="A888" s="15"/>
      <c r="B888" s="16" t="s">
        <v>161</v>
      </c>
      <c r="C888" s="16"/>
      <c r="D888" s="17" t="n">
        <v>100000</v>
      </c>
      <c r="E888" s="17" t="n">
        <v>0</v>
      </c>
      <c r="F888" s="17"/>
      <c r="G888" s="17"/>
      <c r="H888" s="17"/>
      <c r="I888" s="17"/>
      <c r="J888" s="17" t="n">
        <v>0</v>
      </c>
      <c r="K888" s="18" t="n">
        <v>0</v>
      </c>
    </row>
    <row r="889" customFormat="false" ht="15" hidden="false" customHeight="false" outlineLevel="0" collapsed="false">
      <c r="A889" s="19"/>
      <c r="C889" s="1" t="s">
        <v>162</v>
      </c>
      <c r="D889" s="20" t="n">
        <v>100000</v>
      </c>
      <c r="E889" s="20" t="n">
        <v>0</v>
      </c>
      <c r="F889" s="20"/>
      <c r="G889" s="20"/>
      <c r="H889" s="20"/>
      <c r="I889" s="20"/>
      <c r="J889" s="20" t="n">
        <v>0</v>
      </c>
      <c r="K889" s="21" t="n">
        <v>0</v>
      </c>
    </row>
    <row r="890" customFormat="false" ht="15" hidden="false" customHeight="false" outlineLevel="0" collapsed="false">
      <c r="A890" s="19"/>
      <c r="C890" s="1" t="s">
        <v>164</v>
      </c>
      <c r="D890" s="20" t="n">
        <v>0</v>
      </c>
      <c r="E890" s="20" t="n">
        <v>0</v>
      </c>
      <c r="F890" s="20"/>
      <c r="G890" s="20"/>
      <c r="H890" s="20"/>
      <c r="I890" s="20"/>
      <c r="J890" s="20" t="n">
        <v>0</v>
      </c>
      <c r="K890" s="21"/>
    </row>
    <row r="891" customFormat="false" ht="15" hidden="false" customHeight="false" outlineLevel="0" collapsed="false">
      <c r="A891" s="19"/>
      <c r="C891" s="1" t="s">
        <v>170</v>
      </c>
      <c r="D891" s="20" t="n">
        <v>0</v>
      </c>
      <c r="E891" s="20" t="n">
        <v>0</v>
      </c>
      <c r="F891" s="20"/>
      <c r="G891" s="20"/>
      <c r="H891" s="20"/>
      <c r="I891" s="20"/>
      <c r="J891" s="20" t="n">
        <v>0</v>
      </c>
      <c r="K891" s="21"/>
    </row>
    <row r="892" customFormat="false" ht="15" hidden="false" customHeight="false" outlineLevel="0" collapsed="false">
      <c r="A892" s="19"/>
      <c r="C892" s="1" t="s">
        <v>166</v>
      </c>
      <c r="D892" s="20" t="n">
        <v>0</v>
      </c>
      <c r="E892" s="20" t="n">
        <v>0</v>
      </c>
      <c r="F892" s="20"/>
      <c r="G892" s="20"/>
      <c r="H892" s="20"/>
      <c r="I892" s="20"/>
      <c r="J892" s="20" t="n">
        <v>0</v>
      </c>
      <c r="K892" s="21"/>
    </row>
    <row r="893" customFormat="false" ht="15" hidden="false" customHeight="false" outlineLevel="0" collapsed="false">
      <c r="A893" s="11" t="s">
        <v>69</v>
      </c>
      <c r="B893" s="12"/>
      <c r="C893" s="12"/>
      <c r="D893" s="13" t="n">
        <v>691399000</v>
      </c>
      <c r="E893" s="13" t="n">
        <v>61276983</v>
      </c>
      <c r="F893" s="13" t="n">
        <v>35796031</v>
      </c>
      <c r="G893" s="13" t="n">
        <v>737347</v>
      </c>
      <c r="H893" s="13"/>
      <c r="I893" s="13" t="n">
        <v>107520</v>
      </c>
      <c r="J893" s="13" t="n">
        <v>97917881</v>
      </c>
      <c r="K893" s="14" t="n">
        <v>0.141622827050661</v>
      </c>
    </row>
    <row r="894" customFormat="false" ht="15" hidden="false" customHeight="false" outlineLevel="0" collapsed="false">
      <c r="A894" s="15"/>
      <c r="B894" s="16" t="s">
        <v>148</v>
      </c>
      <c r="C894" s="16"/>
      <c r="D894" s="17" t="n">
        <v>141763000</v>
      </c>
      <c r="E894" s="17" t="n">
        <v>27896932</v>
      </c>
      <c r="F894" s="17" t="n">
        <v>4376398</v>
      </c>
      <c r="G894" s="17"/>
      <c r="H894" s="17"/>
      <c r="I894" s="17"/>
      <c r="J894" s="17" t="n">
        <v>32273330</v>
      </c>
      <c r="K894" s="18" t="n">
        <v>0.227656934461037</v>
      </c>
    </row>
    <row r="895" customFormat="false" ht="15" hidden="false" customHeight="false" outlineLevel="0" collapsed="false">
      <c r="A895" s="19"/>
      <c r="C895" s="1" t="s">
        <v>149</v>
      </c>
      <c r="D895" s="20" t="n">
        <v>103373000</v>
      </c>
      <c r="E895" s="20" t="n">
        <v>20209779</v>
      </c>
      <c r="F895" s="20" t="n">
        <v>3170767</v>
      </c>
      <c r="G895" s="20"/>
      <c r="H895" s="20"/>
      <c r="I895" s="20"/>
      <c r="J895" s="20" t="n">
        <v>23380546</v>
      </c>
      <c r="K895" s="21" t="n">
        <v>0.226176525785263</v>
      </c>
    </row>
    <row r="896" customFormat="false" ht="15" hidden="false" customHeight="false" outlineLevel="0" collapsed="false">
      <c r="A896" s="19"/>
      <c r="C896" s="1" t="s">
        <v>150</v>
      </c>
      <c r="D896" s="20" t="n">
        <v>38190000</v>
      </c>
      <c r="E896" s="20" t="n">
        <v>7687153</v>
      </c>
      <c r="F896" s="20" t="n">
        <v>1205631</v>
      </c>
      <c r="G896" s="20"/>
      <c r="H896" s="20"/>
      <c r="I896" s="20"/>
      <c r="J896" s="20" t="n">
        <v>8892784</v>
      </c>
      <c r="K896" s="21" t="n">
        <v>0.232856349829798</v>
      </c>
    </row>
    <row r="897" customFormat="false" ht="15" hidden="false" customHeight="false" outlineLevel="0" collapsed="false">
      <c r="A897" s="19"/>
      <c r="C897" s="1" t="s">
        <v>151</v>
      </c>
      <c r="D897" s="20" t="n">
        <v>200000</v>
      </c>
      <c r="E897" s="20" t="n">
        <v>0</v>
      </c>
      <c r="F897" s="20"/>
      <c r="G897" s="20"/>
      <c r="H897" s="20"/>
      <c r="I897" s="20"/>
      <c r="J897" s="20" t="n">
        <v>0</v>
      </c>
      <c r="K897" s="21" t="n">
        <v>0</v>
      </c>
    </row>
    <row r="898" customFormat="false" ht="15" hidden="false" customHeight="false" outlineLevel="0" collapsed="false">
      <c r="A898" s="15"/>
      <c r="B898" s="16" t="s">
        <v>152</v>
      </c>
      <c r="C898" s="16"/>
      <c r="D898" s="17" t="n">
        <v>229486425</v>
      </c>
      <c r="E898" s="17" t="n">
        <v>16581603</v>
      </c>
      <c r="F898" s="17" t="n">
        <v>11477447</v>
      </c>
      <c r="G898" s="17" t="n">
        <v>737347</v>
      </c>
      <c r="H898" s="17"/>
      <c r="I898" s="17" t="n">
        <v>107520</v>
      </c>
      <c r="J898" s="17" t="n">
        <v>28903917</v>
      </c>
      <c r="K898" s="18" t="n">
        <v>0.125950443473944</v>
      </c>
    </row>
    <row r="899" customFormat="false" ht="15" hidden="false" customHeight="false" outlineLevel="0" collapsed="false">
      <c r="A899" s="19"/>
      <c r="C899" s="1" t="s">
        <v>153</v>
      </c>
      <c r="D899" s="20" t="n">
        <v>21180000</v>
      </c>
      <c r="E899" s="20" t="n">
        <v>1393254</v>
      </c>
      <c r="F899" s="20" t="n">
        <v>2893790</v>
      </c>
      <c r="G899" s="20" t="n">
        <v>0</v>
      </c>
      <c r="H899" s="20"/>
      <c r="I899" s="20" t="n">
        <v>0</v>
      </c>
      <c r="J899" s="20" t="n">
        <v>4287044</v>
      </c>
      <c r="K899" s="21" t="n">
        <v>0.202410009442871</v>
      </c>
    </row>
    <row r="900" customFormat="false" ht="15" hidden="false" customHeight="false" outlineLevel="0" collapsed="false">
      <c r="A900" s="19"/>
      <c r="C900" s="1" t="s">
        <v>154</v>
      </c>
      <c r="D900" s="20" t="n">
        <v>26334612</v>
      </c>
      <c r="E900" s="20" t="n">
        <v>2919833</v>
      </c>
      <c r="F900" s="20" t="n">
        <v>936273</v>
      </c>
      <c r="G900" s="20"/>
      <c r="H900" s="20"/>
      <c r="I900" s="20" t="n">
        <v>0</v>
      </c>
      <c r="J900" s="20" t="n">
        <v>3856106</v>
      </c>
      <c r="K900" s="21" t="n">
        <v>0.146427294998688</v>
      </c>
    </row>
    <row r="901" customFormat="false" ht="15" hidden="false" customHeight="false" outlineLevel="0" collapsed="false">
      <c r="A901" s="19"/>
      <c r="C901" s="1" t="s">
        <v>155</v>
      </c>
      <c r="D901" s="20" t="n">
        <v>13310000</v>
      </c>
      <c r="E901" s="20" t="n">
        <v>156665</v>
      </c>
      <c r="F901" s="20" t="n">
        <v>87302</v>
      </c>
      <c r="G901" s="20"/>
      <c r="H901" s="20"/>
      <c r="I901" s="20" t="n">
        <v>0</v>
      </c>
      <c r="J901" s="20" t="n">
        <v>243967</v>
      </c>
      <c r="K901" s="21" t="n">
        <v>0.0183296018031555</v>
      </c>
    </row>
    <row r="902" customFormat="false" ht="15" hidden="false" customHeight="false" outlineLevel="0" collapsed="false">
      <c r="A902" s="19"/>
      <c r="C902" s="1" t="s">
        <v>156</v>
      </c>
      <c r="D902" s="20" t="n">
        <v>11214936</v>
      </c>
      <c r="E902" s="20" t="n">
        <v>1035506</v>
      </c>
      <c r="F902" s="20" t="n">
        <v>452549</v>
      </c>
      <c r="G902" s="20"/>
      <c r="H902" s="20"/>
      <c r="I902" s="20"/>
      <c r="J902" s="20" t="n">
        <v>1488055</v>
      </c>
      <c r="K902" s="21" t="n">
        <v>0.132685108501734</v>
      </c>
    </row>
    <row r="903" customFormat="false" ht="15" hidden="false" customHeight="false" outlineLevel="0" collapsed="false">
      <c r="A903" s="19"/>
      <c r="C903" s="1" t="s">
        <v>157</v>
      </c>
      <c r="D903" s="20" t="n">
        <v>107944877</v>
      </c>
      <c r="E903" s="20" t="n">
        <v>3459845</v>
      </c>
      <c r="F903" s="20" t="n">
        <v>4248350</v>
      </c>
      <c r="G903" s="20" t="n">
        <v>376639</v>
      </c>
      <c r="H903" s="20"/>
      <c r="I903" s="20" t="n">
        <v>107520</v>
      </c>
      <c r="J903" s="20" t="n">
        <v>8192354</v>
      </c>
      <c r="K903" s="21" t="n">
        <v>0.075893865718148</v>
      </c>
    </row>
    <row r="904" customFormat="false" ht="15" hidden="false" customHeight="false" outlineLevel="0" collapsed="false">
      <c r="A904" s="19"/>
      <c r="C904" s="1" t="s">
        <v>158</v>
      </c>
      <c r="D904" s="20" t="n">
        <v>49502000</v>
      </c>
      <c r="E904" s="20" t="n">
        <v>7616500</v>
      </c>
      <c r="F904" s="20" t="n">
        <v>2859183</v>
      </c>
      <c r="G904" s="20" t="n">
        <v>360708</v>
      </c>
      <c r="H904" s="20"/>
      <c r="I904" s="20" t="n">
        <v>0</v>
      </c>
      <c r="J904" s="20" t="n">
        <v>10836391</v>
      </c>
      <c r="K904" s="21" t="n">
        <v>0.218908145125449</v>
      </c>
    </row>
    <row r="905" customFormat="false" ht="15" hidden="false" customHeight="false" outlineLevel="0" collapsed="false">
      <c r="A905" s="15"/>
      <c r="B905" s="16" t="s">
        <v>202</v>
      </c>
      <c r="C905" s="16"/>
      <c r="D905" s="17" t="n">
        <v>576000</v>
      </c>
      <c r="E905" s="17" t="n">
        <v>88542</v>
      </c>
      <c r="F905" s="17"/>
      <c r="G905" s="17"/>
      <c r="H905" s="17"/>
      <c r="I905" s="17"/>
      <c r="J905" s="17" t="n">
        <v>88542</v>
      </c>
      <c r="K905" s="18" t="n">
        <v>0.15371875</v>
      </c>
    </row>
    <row r="906" customFormat="false" ht="15" hidden="false" customHeight="false" outlineLevel="0" collapsed="false">
      <c r="A906" s="19"/>
      <c r="C906" s="1" t="s">
        <v>203</v>
      </c>
      <c r="D906" s="20" t="n">
        <v>576000</v>
      </c>
      <c r="E906" s="20" t="n">
        <v>88542</v>
      </c>
      <c r="F906" s="20"/>
      <c r="G906" s="20"/>
      <c r="H906" s="20"/>
      <c r="I906" s="20"/>
      <c r="J906" s="20" t="n">
        <v>88542</v>
      </c>
      <c r="K906" s="21" t="n">
        <v>0.15371875</v>
      </c>
    </row>
    <row r="907" customFormat="false" ht="15" hidden="false" customHeight="false" outlineLevel="0" collapsed="false">
      <c r="A907" s="15"/>
      <c r="B907" s="16" t="s">
        <v>159</v>
      </c>
      <c r="C907" s="16"/>
      <c r="D907" s="17" t="n">
        <v>182736575</v>
      </c>
      <c r="E907" s="17" t="n">
        <v>1072230</v>
      </c>
      <c r="F907" s="17" t="n">
        <v>0</v>
      </c>
      <c r="G907" s="17" t="n">
        <v>0</v>
      </c>
      <c r="H907" s="17"/>
      <c r="I907" s="17"/>
      <c r="J907" s="17" t="n">
        <v>1072230</v>
      </c>
      <c r="K907" s="18" t="n">
        <v>0.00586762666422964</v>
      </c>
    </row>
    <row r="908" customFormat="false" ht="15" hidden="false" customHeight="false" outlineLevel="0" collapsed="false">
      <c r="A908" s="19"/>
      <c r="C908" s="1" t="s">
        <v>212</v>
      </c>
      <c r="D908" s="20" t="n">
        <v>38700000</v>
      </c>
      <c r="E908" s="20" t="n">
        <v>0</v>
      </c>
      <c r="F908" s="20"/>
      <c r="G908" s="20"/>
      <c r="H908" s="20"/>
      <c r="I908" s="20"/>
      <c r="J908" s="20" t="n">
        <v>0</v>
      </c>
      <c r="K908" s="21" t="n">
        <v>0</v>
      </c>
    </row>
    <row r="909" customFormat="false" ht="15" hidden="false" customHeight="false" outlineLevel="0" collapsed="false">
      <c r="A909" s="19"/>
      <c r="C909" s="1" t="s">
        <v>181</v>
      </c>
      <c r="D909" s="20" t="n">
        <v>0</v>
      </c>
      <c r="E909" s="20" t="n">
        <v>0</v>
      </c>
      <c r="F909" s="20"/>
      <c r="G909" s="20"/>
      <c r="H909" s="20"/>
      <c r="I909" s="20"/>
      <c r="J909" s="20" t="n">
        <v>0</v>
      </c>
      <c r="K909" s="21"/>
    </row>
    <row r="910" customFormat="false" ht="15" hidden="false" customHeight="false" outlineLevel="0" collapsed="false">
      <c r="A910" s="19"/>
      <c r="C910" s="1" t="s">
        <v>160</v>
      </c>
      <c r="D910" s="20" t="n">
        <v>141050000</v>
      </c>
      <c r="E910" s="20" t="n">
        <v>1097191</v>
      </c>
      <c r="F910" s="20" t="n">
        <v>0</v>
      </c>
      <c r="G910" s="20" t="n">
        <v>0</v>
      </c>
      <c r="H910" s="20"/>
      <c r="I910" s="20"/>
      <c r="J910" s="20" t="n">
        <v>1097191</v>
      </c>
      <c r="K910" s="21" t="n">
        <v>0.00777873803615739</v>
      </c>
    </row>
    <row r="911" customFormat="false" ht="15" hidden="false" customHeight="false" outlineLevel="0" collapsed="false">
      <c r="A911" s="19"/>
      <c r="C911" s="1" t="s">
        <v>173</v>
      </c>
      <c r="D911" s="20" t="n">
        <v>2986575</v>
      </c>
      <c r="E911" s="20" t="n">
        <v>-24961</v>
      </c>
      <c r="F911" s="20" t="n">
        <v>0</v>
      </c>
      <c r="G911" s="20"/>
      <c r="H911" s="20"/>
      <c r="I911" s="20"/>
      <c r="J911" s="20" t="n">
        <v>-24961</v>
      </c>
      <c r="K911" s="21" t="n">
        <v>-0.00835773419385082</v>
      </c>
    </row>
    <row r="912" customFormat="false" ht="15" hidden="false" customHeight="false" outlineLevel="0" collapsed="false">
      <c r="A912" s="15"/>
      <c r="B912" s="16" t="s">
        <v>161</v>
      </c>
      <c r="C912" s="16"/>
      <c r="D912" s="17" t="n">
        <v>106427000</v>
      </c>
      <c r="E912" s="17" t="n">
        <v>497562</v>
      </c>
      <c r="F912" s="17" t="n">
        <v>19942186</v>
      </c>
      <c r="G912" s="17" t="n">
        <v>0</v>
      </c>
      <c r="H912" s="17"/>
      <c r="I912" s="17" t="n">
        <v>0</v>
      </c>
      <c r="J912" s="17" t="n">
        <v>20439748</v>
      </c>
      <c r="K912" s="18" t="n">
        <v>0.192054159188928</v>
      </c>
    </row>
    <row r="913" customFormat="false" ht="15" hidden="false" customHeight="false" outlineLevel="0" collapsed="false">
      <c r="A913" s="19"/>
      <c r="C913" s="1" t="s">
        <v>162</v>
      </c>
      <c r="D913" s="20" t="n">
        <v>78027000</v>
      </c>
      <c r="E913" s="20" t="n">
        <v>440061</v>
      </c>
      <c r="F913" s="20" t="n">
        <v>10590010</v>
      </c>
      <c r="G913" s="20" t="n">
        <v>0</v>
      </c>
      <c r="H913" s="20"/>
      <c r="I913" s="20" t="n">
        <v>0</v>
      </c>
      <c r="J913" s="20" t="n">
        <v>11030071</v>
      </c>
      <c r="K913" s="21" t="n">
        <v>0.14136223358581</v>
      </c>
    </row>
    <row r="914" customFormat="false" ht="15" hidden="false" customHeight="false" outlineLevel="0" collapsed="false">
      <c r="A914" s="19"/>
      <c r="C914" s="1" t="s">
        <v>163</v>
      </c>
      <c r="D914" s="20" t="n">
        <v>3200000</v>
      </c>
      <c r="E914" s="20" t="n">
        <v>0</v>
      </c>
      <c r="F914" s="20" t="n">
        <v>0</v>
      </c>
      <c r="G914" s="20"/>
      <c r="H914" s="20"/>
      <c r="I914" s="20"/>
      <c r="J914" s="20" t="n">
        <v>0</v>
      </c>
      <c r="K914" s="21" t="n">
        <v>0</v>
      </c>
    </row>
    <row r="915" customFormat="false" ht="15" hidden="false" customHeight="false" outlineLevel="0" collapsed="false">
      <c r="A915" s="19"/>
      <c r="C915" s="1" t="s">
        <v>164</v>
      </c>
      <c r="D915" s="20" t="n">
        <v>1600000</v>
      </c>
      <c r="E915" s="20" t="n">
        <v>0</v>
      </c>
      <c r="F915" s="20" t="n">
        <v>0</v>
      </c>
      <c r="G915" s="20"/>
      <c r="H915" s="20"/>
      <c r="I915" s="20" t="n">
        <v>0</v>
      </c>
      <c r="J915" s="20" t="n">
        <v>0</v>
      </c>
      <c r="K915" s="21" t="n">
        <v>0</v>
      </c>
    </row>
    <row r="916" customFormat="false" ht="15" hidden="false" customHeight="false" outlineLevel="0" collapsed="false">
      <c r="A916" s="19"/>
      <c r="C916" s="1" t="s">
        <v>170</v>
      </c>
      <c r="D916" s="20" t="n">
        <v>20100000</v>
      </c>
      <c r="E916" s="20" t="n">
        <v>57501</v>
      </c>
      <c r="F916" s="20" t="n">
        <v>9352176</v>
      </c>
      <c r="G916" s="20"/>
      <c r="H916" s="20"/>
      <c r="I916" s="20"/>
      <c r="J916" s="20" t="n">
        <v>9409677</v>
      </c>
      <c r="K916" s="21" t="n">
        <v>0.468143134328358</v>
      </c>
    </row>
    <row r="917" customFormat="false" ht="15" hidden="false" customHeight="false" outlineLevel="0" collapsed="false">
      <c r="A917" s="19"/>
      <c r="C917" s="1" t="s">
        <v>166</v>
      </c>
      <c r="D917" s="20" t="n">
        <v>3500000</v>
      </c>
      <c r="E917" s="20" t="n">
        <v>0</v>
      </c>
      <c r="F917" s="20" t="n">
        <v>0</v>
      </c>
      <c r="G917" s="20"/>
      <c r="H917" s="20"/>
      <c r="I917" s="20"/>
      <c r="J917" s="20" t="n">
        <v>0</v>
      </c>
      <c r="K917" s="21" t="n">
        <v>0</v>
      </c>
    </row>
    <row r="918" customFormat="false" ht="15" hidden="false" customHeight="false" outlineLevel="0" collapsed="false">
      <c r="A918" s="15"/>
      <c r="B918" s="16" t="s">
        <v>206</v>
      </c>
      <c r="C918" s="16"/>
      <c r="D918" s="17" t="n">
        <v>30410000</v>
      </c>
      <c r="E918" s="17" t="n">
        <v>15140114</v>
      </c>
      <c r="F918" s="17"/>
      <c r="G918" s="17"/>
      <c r="H918" s="17"/>
      <c r="I918" s="17"/>
      <c r="J918" s="17" t="n">
        <v>15140114</v>
      </c>
      <c r="K918" s="18" t="n">
        <v>0.497866293982243</v>
      </c>
    </row>
    <row r="919" customFormat="false" ht="15" hidden="false" customHeight="false" outlineLevel="0" collapsed="false">
      <c r="A919" s="19"/>
      <c r="C919" s="1" t="s">
        <v>207</v>
      </c>
      <c r="D919" s="20" t="n">
        <v>30410000</v>
      </c>
      <c r="E919" s="20" t="n">
        <v>15140114</v>
      </c>
      <c r="F919" s="20"/>
      <c r="G919" s="20"/>
      <c r="H919" s="20"/>
      <c r="I919" s="20"/>
      <c r="J919" s="20" t="n">
        <v>15140114</v>
      </c>
      <c r="K919" s="21" t="n">
        <v>0.497866293982243</v>
      </c>
    </row>
    <row r="920" customFormat="false" ht="15" hidden="false" customHeight="false" outlineLevel="0" collapsed="false">
      <c r="A920" s="11" t="s">
        <v>213</v>
      </c>
      <c r="B920" s="12"/>
      <c r="C920" s="12"/>
      <c r="D920" s="13" t="n">
        <v>64094000</v>
      </c>
      <c r="E920" s="13" t="n">
        <v>12352454</v>
      </c>
      <c r="F920" s="13"/>
      <c r="G920" s="13"/>
      <c r="H920" s="13"/>
      <c r="I920" s="13"/>
      <c r="J920" s="13" t="n">
        <v>12352454</v>
      </c>
      <c r="K920" s="14" t="n">
        <v>0.192724030330452</v>
      </c>
    </row>
    <row r="921" customFormat="false" ht="15" hidden="false" customHeight="false" outlineLevel="0" collapsed="false">
      <c r="A921" s="15"/>
      <c r="B921" s="16" t="s">
        <v>148</v>
      </c>
      <c r="C921" s="16"/>
      <c r="D921" s="17" t="n">
        <v>33938000</v>
      </c>
      <c r="E921" s="17" t="n">
        <v>6694492</v>
      </c>
      <c r="F921" s="17"/>
      <c r="G921" s="17"/>
      <c r="H921" s="17"/>
      <c r="I921" s="17"/>
      <c r="J921" s="17" t="n">
        <v>6694492</v>
      </c>
      <c r="K921" s="18" t="n">
        <v>0.197256526607343</v>
      </c>
    </row>
    <row r="922" customFormat="false" ht="15" hidden="false" customHeight="false" outlineLevel="0" collapsed="false">
      <c r="A922" s="19"/>
      <c r="C922" s="1" t="s">
        <v>149</v>
      </c>
      <c r="D922" s="20" t="n">
        <v>24478000</v>
      </c>
      <c r="E922" s="20" t="n">
        <v>4791667</v>
      </c>
      <c r="F922" s="20"/>
      <c r="G922" s="20"/>
      <c r="H922" s="20"/>
      <c r="I922" s="20"/>
      <c r="J922" s="20" t="n">
        <v>4791667</v>
      </c>
      <c r="K922" s="21" t="n">
        <v>0.19575402402157</v>
      </c>
    </row>
    <row r="923" customFormat="false" ht="15" hidden="false" customHeight="false" outlineLevel="0" collapsed="false">
      <c r="A923" s="19"/>
      <c r="C923" s="1" t="s">
        <v>150</v>
      </c>
      <c r="D923" s="20" t="n">
        <v>9360000</v>
      </c>
      <c r="E923" s="20" t="n">
        <v>1817217</v>
      </c>
      <c r="F923" s="20"/>
      <c r="G923" s="20"/>
      <c r="H923" s="20"/>
      <c r="I923" s="20"/>
      <c r="J923" s="20" t="n">
        <v>1817217</v>
      </c>
      <c r="K923" s="21" t="n">
        <v>0.194147115384615</v>
      </c>
    </row>
    <row r="924" customFormat="false" ht="15" hidden="false" customHeight="false" outlineLevel="0" collapsed="false">
      <c r="A924" s="19"/>
      <c r="C924" s="1" t="s">
        <v>151</v>
      </c>
      <c r="D924" s="20" t="n">
        <v>100000</v>
      </c>
      <c r="E924" s="20" t="n">
        <v>85608</v>
      </c>
      <c r="F924" s="20"/>
      <c r="G924" s="20"/>
      <c r="H924" s="20"/>
      <c r="I924" s="20"/>
      <c r="J924" s="20" t="n">
        <v>85608</v>
      </c>
      <c r="K924" s="21" t="n">
        <v>0.85608</v>
      </c>
    </row>
    <row r="925" customFormat="false" ht="15" hidden="false" customHeight="false" outlineLevel="0" collapsed="false">
      <c r="A925" s="15"/>
      <c r="B925" s="16" t="s">
        <v>152</v>
      </c>
      <c r="C925" s="16"/>
      <c r="D925" s="17" t="n">
        <v>24016000</v>
      </c>
      <c r="E925" s="17" t="n">
        <v>5138212</v>
      </c>
      <c r="F925" s="17"/>
      <c r="G925" s="17"/>
      <c r="H925" s="17"/>
      <c r="I925" s="17"/>
      <c r="J925" s="17" t="n">
        <v>5138212</v>
      </c>
      <c r="K925" s="18" t="n">
        <v>0.213949533644237</v>
      </c>
    </row>
    <row r="926" customFormat="false" ht="15" hidden="false" customHeight="false" outlineLevel="0" collapsed="false">
      <c r="A926" s="19"/>
      <c r="C926" s="1" t="s">
        <v>153</v>
      </c>
      <c r="D926" s="20" t="n">
        <v>4000000</v>
      </c>
      <c r="E926" s="20" t="n">
        <v>1040985</v>
      </c>
      <c r="F926" s="20"/>
      <c r="G926" s="20"/>
      <c r="H926" s="20"/>
      <c r="I926" s="20"/>
      <c r="J926" s="20" t="n">
        <v>1040985</v>
      </c>
      <c r="K926" s="21" t="n">
        <v>0.26024625</v>
      </c>
    </row>
    <row r="927" customFormat="false" ht="15" hidden="false" customHeight="false" outlineLevel="0" collapsed="false">
      <c r="A927" s="19"/>
      <c r="C927" s="1" t="s">
        <v>154</v>
      </c>
      <c r="D927" s="20" t="n">
        <v>3700000</v>
      </c>
      <c r="E927" s="20" t="n">
        <v>966120</v>
      </c>
      <c r="F927" s="20"/>
      <c r="G927" s="20"/>
      <c r="H927" s="20"/>
      <c r="I927" s="20"/>
      <c r="J927" s="20" t="n">
        <v>966120</v>
      </c>
      <c r="K927" s="21" t="n">
        <v>0.261113513513514</v>
      </c>
    </row>
    <row r="928" customFormat="false" ht="15" hidden="false" customHeight="false" outlineLevel="0" collapsed="false">
      <c r="A928" s="19"/>
      <c r="C928" s="1" t="s">
        <v>155</v>
      </c>
      <c r="D928" s="20" t="n">
        <v>450000</v>
      </c>
      <c r="E928" s="20" t="n">
        <v>106236</v>
      </c>
      <c r="F928" s="20"/>
      <c r="G928" s="20"/>
      <c r="H928" s="20"/>
      <c r="I928" s="20"/>
      <c r="J928" s="20" t="n">
        <v>106236</v>
      </c>
      <c r="K928" s="21" t="n">
        <v>0.23608</v>
      </c>
    </row>
    <row r="929" customFormat="false" ht="15" hidden="false" customHeight="false" outlineLevel="0" collapsed="false">
      <c r="A929" s="19"/>
      <c r="C929" s="1" t="s">
        <v>156</v>
      </c>
      <c r="D929" s="20" t="n">
        <v>2000000</v>
      </c>
      <c r="E929" s="20" t="n">
        <v>200672</v>
      </c>
      <c r="F929" s="20"/>
      <c r="G929" s="20"/>
      <c r="H929" s="20"/>
      <c r="I929" s="20"/>
      <c r="J929" s="20" t="n">
        <v>200672</v>
      </c>
      <c r="K929" s="21" t="n">
        <v>0.100336</v>
      </c>
    </row>
    <row r="930" customFormat="false" ht="15" hidden="false" customHeight="false" outlineLevel="0" collapsed="false">
      <c r="A930" s="19"/>
      <c r="C930" s="1" t="s">
        <v>157</v>
      </c>
      <c r="D930" s="20" t="n">
        <v>10390000</v>
      </c>
      <c r="E930" s="20" t="n">
        <v>2686988</v>
      </c>
      <c r="F930" s="20"/>
      <c r="G930" s="20"/>
      <c r="H930" s="20"/>
      <c r="I930" s="20"/>
      <c r="J930" s="20" t="n">
        <v>2686988</v>
      </c>
      <c r="K930" s="21" t="n">
        <v>0.258612897016362</v>
      </c>
    </row>
    <row r="931" customFormat="false" ht="15" hidden="false" customHeight="false" outlineLevel="0" collapsed="false">
      <c r="A931" s="19"/>
      <c r="C931" s="1" t="s">
        <v>158</v>
      </c>
      <c r="D931" s="20" t="n">
        <v>1076000</v>
      </c>
      <c r="E931" s="20" t="n">
        <v>137211</v>
      </c>
      <c r="F931" s="20"/>
      <c r="G931" s="20"/>
      <c r="H931" s="20"/>
      <c r="I931" s="20"/>
      <c r="J931" s="20" t="n">
        <v>137211</v>
      </c>
      <c r="K931" s="21" t="n">
        <v>0.127519516728625</v>
      </c>
    </row>
    <row r="932" customFormat="false" ht="15" hidden="false" customHeight="false" outlineLevel="0" collapsed="false">
      <c r="A932" s="19"/>
      <c r="C932" s="1" t="s">
        <v>169</v>
      </c>
      <c r="D932" s="20" t="n">
        <v>2400000</v>
      </c>
      <c r="E932" s="20" t="n">
        <v>0</v>
      </c>
      <c r="F932" s="20"/>
      <c r="G932" s="20"/>
      <c r="H932" s="20"/>
      <c r="I932" s="20"/>
      <c r="J932" s="20" t="n">
        <v>0</v>
      </c>
      <c r="K932" s="21" t="n">
        <v>0</v>
      </c>
    </row>
    <row r="933" customFormat="false" ht="15" hidden="false" customHeight="false" outlineLevel="0" collapsed="false">
      <c r="A933" s="15"/>
      <c r="B933" s="16" t="s">
        <v>159</v>
      </c>
      <c r="C933" s="16"/>
      <c r="D933" s="17" t="n">
        <v>0</v>
      </c>
      <c r="E933" s="17" t="n">
        <v>0</v>
      </c>
      <c r="F933" s="17"/>
      <c r="G933" s="17"/>
      <c r="H933" s="17"/>
      <c r="I933" s="17"/>
      <c r="J933" s="17" t="n">
        <v>0</v>
      </c>
      <c r="K933" s="18"/>
    </row>
    <row r="934" customFormat="false" ht="15" hidden="false" customHeight="false" outlineLevel="0" collapsed="false">
      <c r="A934" s="19"/>
      <c r="C934" s="1" t="s">
        <v>160</v>
      </c>
      <c r="D934" s="20" t="n">
        <v>0</v>
      </c>
      <c r="E934" s="20" t="n">
        <v>0</v>
      </c>
      <c r="F934" s="20"/>
      <c r="G934" s="20"/>
      <c r="H934" s="20"/>
      <c r="I934" s="20"/>
      <c r="J934" s="20" t="n">
        <v>0</v>
      </c>
      <c r="K934" s="21"/>
    </row>
    <row r="935" customFormat="false" ht="15" hidden="false" customHeight="false" outlineLevel="0" collapsed="false">
      <c r="A935" s="15"/>
      <c r="B935" s="16" t="s">
        <v>161</v>
      </c>
      <c r="C935" s="16"/>
      <c r="D935" s="17" t="n">
        <v>6140000</v>
      </c>
      <c r="E935" s="17" t="n">
        <v>519750</v>
      </c>
      <c r="F935" s="17"/>
      <c r="G935" s="17"/>
      <c r="H935" s="17"/>
      <c r="I935" s="17"/>
      <c r="J935" s="17" t="n">
        <v>519750</v>
      </c>
      <c r="K935" s="18" t="n">
        <v>0.0846498371335505</v>
      </c>
    </row>
    <row r="936" customFormat="false" ht="15" hidden="false" customHeight="false" outlineLevel="0" collapsed="false">
      <c r="A936" s="19"/>
      <c r="C936" s="1" t="s">
        <v>162</v>
      </c>
      <c r="D936" s="20" t="n">
        <v>1940000</v>
      </c>
      <c r="E936" s="20" t="n">
        <v>519750</v>
      </c>
      <c r="F936" s="20"/>
      <c r="G936" s="20"/>
      <c r="H936" s="20"/>
      <c r="I936" s="20"/>
      <c r="J936" s="20" t="n">
        <v>519750</v>
      </c>
      <c r="K936" s="21" t="n">
        <v>0.267912371134021</v>
      </c>
    </row>
    <row r="937" customFormat="false" ht="15" hidden="false" customHeight="false" outlineLevel="0" collapsed="false">
      <c r="A937" s="19"/>
      <c r="C937" s="1" t="s">
        <v>163</v>
      </c>
      <c r="D937" s="20" t="n">
        <v>2000000</v>
      </c>
      <c r="E937" s="20" t="n">
        <v>0</v>
      </c>
      <c r="F937" s="20"/>
      <c r="G937" s="20"/>
      <c r="H937" s="20"/>
      <c r="I937" s="20"/>
      <c r="J937" s="20" t="n">
        <v>0</v>
      </c>
      <c r="K937" s="21" t="n">
        <v>0</v>
      </c>
    </row>
    <row r="938" customFormat="false" ht="15" hidden="false" customHeight="false" outlineLevel="0" collapsed="false">
      <c r="A938" s="19"/>
      <c r="C938" s="1" t="s">
        <v>166</v>
      </c>
      <c r="D938" s="20" t="n">
        <v>2200000</v>
      </c>
      <c r="E938" s="20" t="n">
        <v>0</v>
      </c>
      <c r="F938" s="20"/>
      <c r="G938" s="20"/>
      <c r="H938" s="20"/>
      <c r="I938" s="20"/>
      <c r="J938" s="20" t="n">
        <v>0</v>
      </c>
      <c r="K938" s="21" t="n">
        <v>0</v>
      </c>
    </row>
    <row r="939" customFormat="false" ht="15" hidden="false" customHeight="false" outlineLevel="0" collapsed="false">
      <c r="A939" s="11" t="s">
        <v>70</v>
      </c>
      <c r="B939" s="12"/>
      <c r="C939" s="12"/>
      <c r="D939" s="13" t="n">
        <v>177421000</v>
      </c>
      <c r="E939" s="13" t="n">
        <v>28810934</v>
      </c>
      <c r="F939" s="13" t="n">
        <v>0</v>
      </c>
      <c r="G939" s="13"/>
      <c r="H939" s="13"/>
      <c r="I939" s="13" t="n">
        <v>0</v>
      </c>
      <c r="J939" s="13" t="n">
        <v>28810934</v>
      </c>
      <c r="K939" s="14" t="n">
        <v>0.162387394953247</v>
      </c>
    </row>
    <row r="940" customFormat="false" ht="15" hidden="false" customHeight="false" outlineLevel="0" collapsed="false">
      <c r="A940" s="15"/>
      <c r="B940" s="16" t="s">
        <v>148</v>
      </c>
      <c r="C940" s="16"/>
      <c r="D940" s="17" t="n">
        <v>15289000</v>
      </c>
      <c r="E940" s="17" t="n">
        <v>2621046</v>
      </c>
      <c r="F940" s="17"/>
      <c r="G940" s="17"/>
      <c r="H940" s="17"/>
      <c r="I940" s="17"/>
      <c r="J940" s="17" t="n">
        <v>2621046</v>
      </c>
      <c r="K940" s="18" t="n">
        <v>0.171433448884819</v>
      </c>
    </row>
    <row r="941" customFormat="false" ht="15" hidden="false" customHeight="false" outlineLevel="0" collapsed="false">
      <c r="A941" s="19"/>
      <c r="C941" s="1" t="s">
        <v>149</v>
      </c>
      <c r="D941" s="20" t="n">
        <v>11161000</v>
      </c>
      <c r="E941" s="20" t="n">
        <v>1896631</v>
      </c>
      <c r="F941" s="20"/>
      <c r="G941" s="20"/>
      <c r="H941" s="20"/>
      <c r="I941" s="20"/>
      <c r="J941" s="20" t="n">
        <v>1896631</v>
      </c>
      <c r="K941" s="21" t="n">
        <v>0.169933787295045</v>
      </c>
    </row>
    <row r="942" customFormat="false" ht="15" hidden="false" customHeight="false" outlineLevel="0" collapsed="false">
      <c r="A942" s="19"/>
      <c r="C942" s="1" t="s">
        <v>150</v>
      </c>
      <c r="D942" s="20" t="n">
        <v>4128000</v>
      </c>
      <c r="E942" s="20" t="n">
        <v>724415</v>
      </c>
      <c r="F942" s="20"/>
      <c r="G942" s="20"/>
      <c r="H942" s="20"/>
      <c r="I942" s="20"/>
      <c r="J942" s="20" t="n">
        <v>724415</v>
      </c>
      <c r="K942" s="21" t="n">
        <v>0.175488129844961</v>
      </c>
    </row>
    <row r="943" customFormat="false" ht="15" hidden="false" customHeight="false" outlineLevel="0" collapsed="false">
      <c r="A943" s="15"/>
      <c r="B943" s="16" t="s">
        <v>152</v>
      </c>
      <c r="C943" s="16"/>
      <c r="D943" s="17" t="n">
        <v>59800000</v>
      </c>
      <c r="E943" s="17" t="n">
        <v>11446790</v>
      </c>
      <c r="F943" s="17"/>
      <c r="G943" s="17"/>
      <c r="H943" s="17"/>
      <c r="I943" s="17" t="n">
        <v>0</v>
      </c>
      <c r="J943" s="17" t="n">
        <v>11446790</v>
      </c>
      <c r="K943" s="18" t="n">
        <v>0.191417892976589</v>
      </c>
    </row>
    <row r="944" customFormat="false" ht="15" hidden="false" customHeight="false" outlineLevel="0" collapsed="false">
      <c r="A944" s="19"/>
      <c r="C944" s="1" t="s">
        <v>153</v>
      </c>
      <c r="D944" s="20" t="n">
        <v>2500000</v>
      </c>
      <c r="E944" s="20" t="n">
        <v>11133</v>
      </c>
      <c r="F944" s="20"/>
      <c r="G944" s="20"/>
      <c r="H944" s="20"/>
      <c r="I944" s="20"/>
      <c r="J944" s="20" t="n">
        <v>11133</v>
      </c>
      <c r="K944" s="21" t="n">
        <v>0.0044532</v>
      </c>
    </row>
    <row r="945" customFormat="false" ht="15" hidden="false" customHeight="false" outlineLevel="0" collapsed="false">
      <c r="A945" s="19"/>
      <c r="C945" s="1" t="s">
        <v>154</v>
      </c>
      <c r="D945" s="20" t="n">
        <v>2000000</v>
      </c>
      <c r="E945" s="20" t="n">
        <v>133077</v>
      </c>
      <c r="F945" s="20"/>
      <c r="G945" s="20"/>
      <c r="H945" s="20"/>
      <c r="I945" s="20"/>
      <c r="J945" s="20" t="n">
        <v>133077</v>
      </c>
      <c r="K945" s="21" t="n">
        <v>0.0665385</v>
      </c>
    </row>
    <row r="946" customFormat="false" ht="15" hidden="false" customHeight="false" outlineLevel="0" collapsed="false">
      <c r="A946" s="19"/>
      <c r="C946" s="1" t="s">
        <v>155</v>
      </c>
      <c r="D946" s="20" t="n">
        <v>7800000</v>
      </c>
      <c r="E946" s="20" t="n">
        <v>139370</v>
      </c>
      <c r="F946" s="20"/>
      <c r="G946" s="20"/>
      <c r="H946" s="20"/>
      <c r="I946" s="20"/>
      <c r="J946" s="20" t="n">
        <v>139370</v>
      </c>
      <c r="K946" s="21" t="n">
        <v>0.0178679487179487</v>
      </c>
    </row>
    <row r="947" customFormat="false" ht="15" hidden="false" customHeight="false" outlineLevel="0" collapsed="false">
      <c r="A947" s="19"/>
      <c r="C947" s="1" t="s">
        <v>156</v>
      </c>
      <c r="D947" s="20" t="n">
        <v>1000000</v>
      </c>
      <c r="E947" s="20" t="n">
        <v>23942</v>
      </c>
      <c r="F947" s="20"/>
      <c r="G947" s="20"/>
      <c r="H947" s="20"/>
      <c r="I947" s="20"/>
      <c r="J947" s="20" t="n">
        <v>23942</v>
      </c>
      <c r="K947" s="21" t="n">
        <v>0.023942</v>
      </c>
    </row>
    <row r="948" customFormat="false" ht="15" hidden="false" customHeight="false" outlineLevel="0" collapsed="false">
      <c r="A948" s="19"/>
      <c r="C948" s="1" t="s">
        <v>157</v>
      </c>
      <c r="D948" s="20" t="n">
        <v>43000000</v>
      </c>
      <c r="E948" s="20" t="n">
        <v>10603083</v>
      </c>
      <c r="F948" s="20"/>
      <c r="G948" s="20"/>
      <c r="H948" s="20"/>
      <c r="I948" s="20" t="n">
        <v>0</v>
      </c>
      <c r="J948" s="20" t="n">
        <v>10603083</v>
      </c>
      <c r="K948" s="21" t="n">
        <v>0.246583325581395</v>
      </c>
    </row>
    <row r="949" customFormat="false" ht="15" hidden="false" customHeight="false" outlineLevel="0" collapsed="false">
      <c r="A949" s="19"/>
      <c r="C949" s="1" t="s">
        <v>158</v>
      </c>
      <c r="D949" s="20" t="n">
        <v>3500000</v>
      </c>
      <c r="E949" s="20" t="n">
        <v>536185</v>
      </c>
      <c r="F949" s="20"/>
      <c r="G949" s="20"/>
      <c r="H949" s="20"/>
      <c r="I949" s="20"/>
      <c r="J949" s="20" t="n">
        <v>536185</v>
      </c>
      <c r="K949" s="21" t="n">
        <v>0.153195714285714</v>
      </c>
    </row>
    <row r="950" customFormat="false" ht="15" hidden="false" customHeight="false" outlineLevel="0" collapsed="false">
      <c r="A950" s="15"/>
      <c r="B950" s="16" t="s">
        <v>159</v>
      </c>
      <c r="C950" s="16"/>
      <c r="D950" s="17" t="n">
        <v>100118000</v>
      </c>
      <c r="E950" s="17" t="n">
        <v>14743098</v>
      </c>
      <c r="F950" s="17" t="n">
        <v>0</v>
      </c>
      <c r="G950" s="17"/>
      <c r="H950" s="17"/>
      <c r="I950" s="17"/>
      <c r="J950" s="17" t="n">
        <v>14743098</v>
      </c>
      <c r="K950" s="18" t="n">
        <v>0.147257216484548</v>
      </c>
    </row>
    <row r="951" customFormat="false" ht="15" hidden="false" customHeight="false" outlineLevel="0" collapsed="false">
      <c r="A951" s="19"/>
      <c r="C951" s="1" t="s">
        <v>212</v>
      </c>
      <c r="D951" s="20" t="n">
        <v>100118000</v>
      </c>
      <c r="E951" s="20" t="n">
        <v>14743098</v>
      </c>
      <c r="F951" s="20" t="n">
        <v>0</v>
      </c>
      <c r="G951" s="20"/>
      <c r="H951" s="20"/>
      <c r="I951" s="20"/>
      <c r="J951" s="20" t="n">
        <v>14743098</v>
      </c>
      <c r="K951" s="21" t="n">
        <v>0.147257216484548</v>
      </c>
    </row>
    <row r="952" customFormat="false" ht="15" hidden="false" customHeight="false" outlineLevel="0" collapsed="false">
      <c r="A952" s="15"/>
      <c r="B952" s="16" t="s">
        <v>161</v>
      </c>
      <c r="C952" s="16"/>
      <c r="D952" s="17" t="n">
        <v>2214000</v>
      </c>
      <c r="E952" s="17" t="n">
        <v>0</v>
      </c>
      <c r="F952" s="17"/>
      <c r="G952" s="17"/>
      <c r="H952" s="17"/>
      <c r="I952" s="17" t="n">
        <v>0</v>
      </c>
      <c r="J952" s="17" t="n">
        <v>0</v>
      </c>
      <c r="K952" s="18" t="n">
        <v>0</v>
      </c>
    </row>
    <row r="953" customFormat="false" ht="15" hidden="false" customHeight="false" outlineLevel="0" collapsed="false">
      <c r="A953" s="19"/>
      <c r="C953" s="1" t="s">
        <v>162</v>
      </c>
      <c r="D953" s="20" t="n">
        <v>300000</v>
      </c>
      <c r="E953" s="20" t="n">
        <v>0</v>
      </c>
      <c r="F953" s="20"/>
      <c r="G953" s="20"/>
      <c r="H953" s="20"/>
      <c r="I953" s="20"/>
      <c r="J953" s="20" t="n">
        <v>0</v>
      </c>
      <c r="K953" s="21" t="n">
        <v>0</v>
      </c>
    </row>
    <row r="954" customFormat="false" ht="15" hidden="false" customHeight="false" outlineLevel="0" collapsed="false">
      <c r="A954" s="19"/>
      <c r="C954" s="1" t="s">
        <v>165</v>
      </c>
      <c r="D954" s="20" t="n">
        <v>300000</v>
      </c>
      <c r="E954" s="20" t="n">
        <v>0</v>
      </c>
      <c r="F954" s="20"/>
      <c r="G954" s="20"/>
      <c r="H954" s="20"/>
      <c r="I954" s="20"/>
      <c r="J954" s="20" t="n">
        <v>0</v>
      </c>
      <c r="K954" s="21" t="n">
        <v>0</v>
      </c>
    </row>
    <row r="955" customFormat="false" ht="15" hidden="false" customHeight="false" outlineLevel="0" collapsed="false">
      <c r="A955" s="19"/>
      <c r="C955" s="1" t="s">
        <v>164</v>
      </c>
      <c r="D955" s="20" t="n">
        <v>150000</v>
      </c>
      <c r="E955" s="20" t="n">
        <v>0</v>
      </c>
      <c r="F955" s="20"/>
      <c r="G955" s="20"/>
      <c r="H955" s="20"/>
      <c r="I955" s="20"/>
      <c r="J955" s="20" t="n">
        <v>0</v>
      </c>
      <c r="K955" s="21" t="n">
        <v>0</v>
      </c>
    </row>
    <row r="956" customFormat="false" ht="15" hidden="false" customHeight="false" outlineLevel="0" collapsed="false">
      <c r="A956" s="19"/>
      <c r="C956" s="1" t="s">
        <v>170</v>
      </c>
      <c r="D956" s="20" t="n">
        <v>250000</v>
      </c>
      <c r="E956" s="20" t="n">
        <v>0</v>
      </c>
      <c r="F956" s="20"/>
      <c r="G956" s="20"/>
      <c r="H956" s="20"/>
      <c r="I956" s="20"/>
      <c r="J956" s="20" t="n">
        <v>0</v>
      </c>
      <c r="K956" s="21" t="n">
        <v>0</v>
      </c>
    </row>
    <row r="957" customFormat="false" ht="15" hidden="false" customHeight="false" outlineLevel="0" collapsed="false">
      <c r="A957" s="19"/>
      <c r="C957" s="1" t="s">
        <v>166</v>
      </c>
      <c r="D957" s="20" t="n">
        <v>1214000</v>
      </c>
      <c r="E957" s="20"/>
      <c r="F957" s="20"/>
      <c r="G957" s="20"/>
      <c r="H957" s="20"/>
      <c r="I957" s="20" t="n">
        <v>0</v>
      </c>
      <c r="J957" s="20" t="n">
        <v>0</v>
      </c>
      <c r="K957" s="21" t="n">
        <v>0</v>
      </c>
    </row>
    <row r="958" customFormat="false" ht="15" hidden="false" customHeight="false" outlineLevel="0" collapsed="false">
      <c r="A958" s="11" t="s">
        <v>71</v>
      </c>
      <c r="B958" s="12"/>
      <c r="C958" s="12"/>
      <c r="D958" s="13" t="n">
        <v>1399400000</v>
      </c>
      <c r="E958" s="13" t="n">
        <v>289296321</v>
      </c>
      <c r="F958" s="13"/>
      <c r="G958" s="13"/>
      <c r="H958" s="13"/>
      <c r="I958" s="13" t="n">
        <v>52016225</v>
      </c>
      <c r="J958" s="13" t="n">
        <v>341312546</v>
      </c>
      <c r="K958" s="14" t="n">
        <v>0.243899203944548</v>
      </c>
    </row>
    <row r="959" customFormat="false" ht="15" hidden="false" customHeight="false" outlineLevel="0" collapsed="false">
      <c r="A959" s="15"/>
      <c r="B959" s="16" t="s">
        <v>148</v>
      </c>
      <c r="C959" s="16"/>
      <c r="D959" s="17" t="n">
        <v>45400000</v>
      </c>
      <c r="E959" s="17" t="n">
        <v>9203783</v>
      </c>
      <c r="F959" s="17"/>
      <c r="G959" s="17"/>
      <c r="H959" s="17"/>
      <c r="I959" s="17"/>
      <c r="J959" s="17" t="n">
        <v>9203783</v>
      </c>
      <c r="K959" s="18" t="n">
        <v>0.202726497797357</v>
      </c>
    </row>
    <row r="960" customFormat="false" ht="15" hidden="false" customHeight="false" outlineLevel="0" collapsed="false">
      <c r="A960" s="19"/>
      <c r="C960" s="1" t="s">
        <v>149</v>
      </c>
      <c r="D960" s="20" t="n">
        <v>33142000</v>
      </c>
      <c r="E960" s="20" t="n">
        <v>6667925</v>
      </c>
      <c r="F960" s="20"/>
      <c r="G960" s="20"/>
      <c r="H960" s="20"/>
      <c r="I960" s="20"/>
      <c r="J960" s="20" t="n">
        <v>6667925</v>
      </c>
      <c r="K960" s="21" t="n">
        <v>0.201192595498159</v>
      </c>
    </row>
    <row r="961" customFormat="false" ht="15" hidden="false" customHeight="false" outlineLevel="0" collapsed="false">
      <c r="A961" s="19"/>
      <c r="C961" s="1" t="s">
        <v>150</v>
      </c>
      <c r="D961" s="20" t="n">
        <v>12258000</v>
      </c>
      <c r="E961" s="20" t="n">
        <v>2535858</v>
      </c>
      <c r="F961" s="20"/>
      <c r="G961" s="20"/>
      <c r="H961" s="20"/>
      <c r="I961" s="20"/>
      <c r="J961" s="20" t="n">
        <v>2535858</v>
      </c>
      <c r="K961" s="21" t="n">
        <v>0.206873715124816</v>
      </c>
    </row>
    <row r="962" customFormat="false" ht="15" hidden="false" customHeight="false" outlineLevel="0" collapsed="false">
      <c r="A962" s="15"/>
      <c r="B962" s="16" t="s">
        <v>152</v>
      </c>
      <c r="C962" s="16"/>
      <c r="D962" s="17" t="n">
        <v>336958211</v>
      </c>
      <c r="E962" s="17" t="n">
        <v>11624494</v>
      </c>
      <c r="F962" s="17"/>
      <c r="G962" s="17"/>
      <c r="H962" s="17"/>
      <c r="I962" s="17" t="n">
        <v>50941729</v>
      </c>
      <c r="J962" s="17" t="n">
        <v>62566223</v>
      </c>
      <c r="K962" s="18" t="n">
        <v>0.185679472876831</v>
      </c>
    </row>
    <row r="963" customFormat="false" ht="15" hidden="false" customHeight="false" outlineLevel="0" collapsed="false">
      <c r="A963" s="19"/>
      <c r="C963" s="1" t="s">
        <v>153</v>
      </c>
      <c r="D963" s="20" t="n">
        <v>9000000</v>
      </c>
      <c r="E963" s="20" t="n">
        <v>597711</v>
      </c>
      <c r="F963" s="20"/>
      <c r="G963" s="20"/>
      <c r="H963" s="20"/>
      <c r="I963" s="20" t="n">
        <v>671759</v>
      </c>
      <c r="J963" s="20" t="n">
        <v>1269470</v>
      </c>
      <c r="K963" s="21" t="n">
        <v>0.141052222222222</v>
      </c>
    </row>
    <row r="964" customFormat="false" ht="15" hidden="false" customHeight="false" outlineLevel="0" collapsed="false">
      <c r="A964" s="19"/>
      <c r="C964" s="1" t="s">
        <v>154</v>
      </c>
      <c r="D964" s="20" t="n">
        <v>137000000</v>
      </c>
      <c r="E964" s="20" t="n">
        <v>0</v>
      </c>
      <c r="F964" s="20"/>
      <c r="G964" s="20"/>
      <c r="H964" s="20"/>
      <c r="I964" s="20" t="n">
        <v>30948807</v>
      </c>
      <c r="J964" s="20" t="n">
        <v>30948807</v>
      </c>
      <c r="K964" s="21" t="n">
        <v>0.225903700729927</v>
      </c>
    </row>
    <row r="965" customFormat="false" ht="15" hidden="false" customHeight="false" outlineLevel="0" collapsed="false">
      <c r="A965" s="19"/>
      <c r="C965" s="1" t="s">
        <v>155</v>
      </c>
      <c r="D965" s="20" t="n">
        <v>6000000</v>
      </c>
      <c r="E965" s="20" t="n">
        <v>726415</v>
      </c>
      <c r="F965" s="20"/>
      <c r="G965" s="20"/>
      <c r="H965" s="20"/>
      <c r="I965" s="20" t="n">
        <v>4600</v>
      </c>
      <c r="J965" s="20" t="n">
        <v>731015</v>
      </c>
      <c r="K965" s="21" t="n">
        <v>0.121835833333333</v>
      </c>
    </row>
    <row r="966" customFormat="false" ht="15" hidden="false" customHeight="false" outlineLevel="0" collapsed="false">
      <c r="A966" s="19"/>
      <c r="C966" s="1" t="s">
        <v>156</v>
      </c>
      <c r="D966" s="20" t="n">
        <v>31000000</v>
      </c>
      <c r="E966" s="20" t="n">
        <v>0</v>
      </c>
      <c r="F966" s="20"/>
      <c r="G966" s="20"/>
      <c r="H966" s="20"/>
      <c r="I966" s="20" t="n">
        <v>4330435</v>
      </c>
      <c r="J966" s="20" t="n">
        <v>4330435</v>
      </c>
      <c r="K966" s="21" t="n">
        <v>0.139691451612903</v>
      </c>
    </row>
    <row r="967" customFormat="false" ht="15" hidden="false" customHeight="false" outlineLevel="0" collapsed="false">
      <c r="A967" s="19"/>
      <c r="C967" s="1" t="s">
        <v>157</v>
      </c>
      <c r="D967" s="20" t="n">
        <v>43500000</v>
      </c>
      <c r="E967" s="20" t="n">
        <v>2044</v>
      </c>
      <c r="F967" s="20"/>
      <c r="G967" s="20"/>
      <c r="H967" s="20"/>
      <c r="I967" s="20" t="n">
        <v>4349814</v>
      </c>
      <c r="J967" s="20" t="n">
        <v>4351858</v>
      </c>
      <c r="K967" s="21" t="n">
        <v>0.100042712643678</v>
      </c>
    </row>
    <row r="968" customFormat="false" ht="15" hidden="false" customHeight="false" outlineLevel="0" collapsed="false">
      <c r="A968" s="19"/>
      <c r="C968" s="1" t="s">
        <v>158</v>
      </c>
      <c r="D968" s="20" t="n">
        <v>110458211</v>
      </c>
      <c r="E968" s="20" t="n">
        <v>10298324</v>
      </c>
      <c r="F968" s="20"/>
      <c r="G968" s="20"/>
      <c r="H968" s="20"/>
      <c r="I968" s="20" t="n">
        <v>10636314</v>
      </c>
      <c r="J968" s="20" t="n">
        <v>20934638</v>
      </c>
      <c r="K968" s="21" t="n">
        <v>0.189525412465715</v>
      </c>
    </row>
    <row r="969" customFormat="false" ht="15" hidden="false" customHeight="false" outlineLevel="0" collapsed="false">
      <c r="A969" s="15"/>
      <c r="B969" s="16" t="s">
        <v>159</v>
      </c>
      <c r="C969" s="16"/>
      <c r="D969" s="17" t="n">
        <v>391531789</v>
      </c>
      <c r="E969" s="17" t="n">
        <v>192174265</v>
      </c>
      <c r="F969" s="17"/>
      <c r="G969" s="17"/>
      <c r="H969" s="17"/>
      <c r="I969" s="17"/>
      <c r="J969" s="17" t="n">
        <v>192174265</v>
      </c>
      <c r="K969" s="18" t="n">
        <v>0.49082672313997</v>
      </c>
    </row>
    <row r="970" customFormat="false" ht="15" hidden="false" customHeight="false" outlineLevel="0" collapsed="false">
      <c r="A970" s="19"/>
      <c r="C970" s="1" t="s">
        <v>160</v>
      </c>
      <c r="D970" s="20" t="n">
        <v>390000000</v>
      </c>
      <c r="E970" s="20" t="n">
        <v>192174265</v>
      </c>
      <c r="F970" s="20"/>
      <c r="G970" s="20"/>
      <c r="H970" s="20"/>
      <c r="I970" s="20"/>
      <c r="J970" s="20" t="n">
        <v>192174265</v>
      </c>
      <c r="K970" s="21" t="n">
        <v>0.492754525641026</v>
      </c>
    </row>
    <row r="971" customFormat="false" ht="15" hidden="false" customHeight="false" outlineLevel="0" collapsed="false">
      <c r="A971" s="19"/>
      <c r="C971" s="1" t="s">
        <v>173</v>
      </c>
      <c r="D971" s="20" t="n">
        <v>1531789</v>
      </c>
      <c r="E971" s="20" t="n">
        <v>0</v>
      </c>
      <c r="F971" s="20"/>
      <c r="G971" s="20"/>
      <c r="H971" s="20"/>
      <c r="I971" s="20"/>
      <c r="J971" s="20" t="n">
        <v>0</v>
      </c>
      <c r="K971" s="21" t="n">
        <v>0</v>
      </c>
    </row>
    <row r="972" customFormat="false" ht="15" hidden="false" customHeight="false" outlineLevel="0" collapsed="false">
      <c r="A972" s="15"/>
      <c r="B972" s="16" t="s">
        <v>161</v>
      </c>
      <c r="C972" s="16"/>
      <c r="D972" s="17" t="n">
        <v>625510000</v>
      </c>
      <c r="E972" s="17" t="n">
        <v>76293779</v>
      </c>
      <c r="F972" s="17"/>
      <c r="G972" s="17"/>
      <c r="H972" s="17"/>
      <c r="I972" s="17" t="n">
        <v>1074496</v>
      </c>
      <c r="J972" s="17" t="n">
        <v>77368275</v>
      </c>
      <c r="K972" s="18" t="n">
        <v>0.123688310338764</v>
      </c>
    </row>
    <row r="973" customFormat="false" ht="15" hidden="false" customHeight="false" outlineLevel="0" collapsed="false">
      <c r="A973" s="19"/>
      <c r="C973" s="1" t="s">
        <v>162</v>
      </c>
      <c r="D973" s="20" t="n">
        <v>14500000</v>
      </c>
      <c r="E973" s="20"/>
      <c r="F973" s="20"/>
      <c r="G973" s="20"/>
      <c r="H973" s="20"/>
      <c r="I973" s="20" t="n">
        <v>1074496</v>
      </c>
      <c r="J973" s="20" t="n">
        <v>1074496</v>
      </c>
      <c r="K973" s="21" t="n">
        <v>0.0741031724137931</v>
      </c>
    </row>
    <row r="974" customFormat="false" ht="15" hidden="false" customHeight="false" outlineLevel="0" collapsed="false">
      <c r="A974" s="19"/>
      <c r="C974" s="1" t="s">
        <v>163</v>
      </c>
      <c r="D974" s="20" t="n">
        <v>25010000</v>
      </c>
      <c r="E974" s="20" t="n">
        <v>0</v>
      </c>
      <c r="F974" s="20"/>
      <c r="G974" s="20"/>
      <c r="H974" s="20"/>
      <c r="I974" s="20" t="n">
        <v>0</v>
      </c>
      <c r="J974" s="20" t="n">
        <v>0</v>
      </c>
      <c r="K974" s="21" t="n">
        <v>0</v>
      </c>
    </row>
    <row r="975" customFormat="false" ht="15" hidden="false" customHeight="false" outlineLevel="0" collapsed="false">
      <c r="A975" s="19"/>
      <c r="C975" s="1" t="s">
        <v>165</v>
      </c>
      <c r="D975" s="20" t="n">
        <v>559800000</v>
      </c>
      <c r="E975" s="20" t="n">
        <v>69609837</v>
      </c>
      <c r="F975" s="20"/>
      <c r="G975" s="20"/>
      <c r="H975" s="20"/>
      <c r="I975" s="20" t="n">
        <v>0</v>
      </c>
      <c r="J975" s="20" t="n">
        <v>69609837</v>
      </c>
      <c r="K975" s="21" t="n">
        <v>0.124347690246517</v>
      </c>
    </row>
    <row r="976" customFormat="false" ht="15" hidden="false" customHeight="false" outlineLevel="0" collapsed="false">
      <c r="A976" s="19"/>
      <c r="C976" s="1" t="s">
        <v>164</v>
      </c>
      <c r="D976" s="20" t="n">
        <v>5000000</v>
      </c>
      <c r="E976" s="20"/>
      <c r="F976" s="20"/>
      <c r="G976" s="20"/>
      <c r="H976" s="20"/>
      <c r="I976" s="20" t="n">
        <v>0</v>
      </c>
      <c r="J976" s="20" t="n">
        <v>0</v>
      </c>
      <c r="K976" s="21" t="n">
        <v>0</v>
      </c>
    </row>
    <row r="977" customFormat="false" ht="15" hidden="false" customHeight="false" outlineLevel="0" collapsed="false">
      <c r="A977" s="19"/>
      <c r="C977" s="1" t="s">
        <v>170</v>
      </c>
      <c r="D977" s="20" t="n">
        <v>15200000</v>
      </c>
      <c r="E977" s="20" t="n">
        <v>6683942</v>
      </c>
      <c r="F977" s="20"/>
      <c r="G977" s="20"/>
      <c r="H977" s="20"/>
      <c r="I977" s="20"/>
      <c r="J977" s="20" t="n">
        <v>6683942</v>
      </c>
      <c r="K977" s="21" t="n">
        <v>0.43973302631579</v>
      </c>
    </row>
    <row r="978" customFormat="false" ht="15" hidden="false" customHeight="false" outlineLevel="0" collapsed="false">
      <c r="A978" s="19"/>
      <c r="C978" s="1" t="s">
        <v>166</v>
      </c>
      <c r="D978" s="20" t="n">
        <v>6000000</v>
      </c>
      <c r="E978" s="20"/>
      <c r="F978" s="20"/>
      <c r="G978" s="20"/>
      <c r="H978" s="20"/>
      <c r="I978" s="20" t="n">
        <v>0</v>
      </c>
      <c r="J978" s="20" t="n">
        <v>0</v>
      </c>
      <c r="K978" s="21" t="n">
        <v>0</v>
      </c>
    </row>
    <row r="979" customFormat="false" ht="15" hidden="false" customHeight="false" outlineLevel="0" collapsed="false">
      <c r="A979" s="11" t="s">
        <v>214</v>
      </c>
      <c r="B979" s="12"/>
      <c r="C979" s="12"/>
      <c r="D979" s="13" t="n">
        <v>177025000</v>
      </c>
      <c r="E979" s="13" t="n">
        <v>33311956</v>
      </c>
      <c r="F979" s="13"/>
      <c r="G979" s="13"/>
      <c r="H979" s="13"/>
      <c r="I979" s="13"/>
      <c r="J979" s="13" t="n">
        <v>33311956</v>
      </c>
      <c r="K979" s="14" t="n">
        <v>0.188176562632397</v>
      </c>
    </row>
    <row r="980" customFormat="false" ht="15" hidden="false" customHeight="false" outlineLevel="0" collapsed="false">
      <c r="A980" s="15"/>
      <c r="B980" s="16" t="s">
        <v>148</v>
      </c>
      <c r="C980" s="16"/>
      <c r="D980" s="17" t="n">
        <v>139725000</v>
      </c>
      <c r="E980" s="17" t="n">
        <v>29256822</v>
      </c>
      <c r="F980" s="17"/>
      <c r="G980" s="17"/>
      <c r="H980" s="17"/>
      <c r="I980" s="17"/>
      <c r="J980" s="17" t="n">
        <v>29256822</v>
      </c>
      <c r="K980" s="18" t="n">
        <v>0.209388599033816</v>
      </c>
    </row>
    <row r="981" customFormat="false" ht="15" hidden="false" customHeight="false" outlineLevel="0" collapsed="false">
      <c r="A981" s="19"/>
      <c r="C981" s="1" t="s">
        <v>149</v>
      </c>
      <c r="D981" s="20" t="n">
        <v>101999000</v>
      </c>
      <c r="E981" s="20" t="n">
        <v>21218514</v>
      </c>
      <c r="F981" s="20"/>
      <c r="G981" s="20"/>
      <c r="H981" s="20"/>
      <c r="I981" s="20"/>
      <c r="J981" s="20" t="n">
        <v>21218514</v>
      </c>
      <c r="K981" s="21" t="n">
        <v>0.208026686536143</v>
      </c>
    </row>
    <row r="982" customFormat="false" ht="15" hidden="false" customHeight="false" outlineLevel="0" collapsed="false">
      <c r="A982" s="19"/>
      <c r="C982" s="1" t="s">
        <v>150</v>
      </c>
      <c r="D982" s="20" t="n">
        <v>37726000</v>
      </c>
      <c r="E982" s="20" t="n">
        <v>8038308</v>
      </c>
      <c r="F982" s="20"/>
      <c r="G982" s="20"/>
      <c r="H982" s="20"/>
      <c r="I982" s="20"/>
      <c r="J982" s="20" t="n">
        <v>8038308</v>
      </c>
      <c r="K982" s="21" t="n">
        <v>0.213070773471876</v>
      </c>
    </row>
    <row r="983" customFormat="false" ht="15" hidden="false" customHeight="false" outlineLevel="0" collapsed="false">
      <c r="A983" s="15"/>
      <c r="B983" s="16" t="s">
        <v>152</v>
      </c>
      <c r="C983" s="16"/>
      <c r="D983" s="17" t="n">
        <v>19260000</v>
      </c>
      <c r="E983" s="17" t="n">
        <v>3045270</v>
      </c>
      <c r="F983" s="17"/>
      <c r="G983" s="17"/>
      <c r="H983" s="17"/>
      <c r="I983" s="17"/>
      <c r="J983" s="17" t="n">
        <v>3045270</v>
      </c>
      <c r="K983" s="18" t="n">
        <v>0.158113707165109</v>
      </c>
    </row>
    <row r="984" customFormat="false" ht="15" hidden="false" customHeight="false" outlineLevel="0" collapsed="false">
      <c r="A984" s="19"/>
      <c r="C984" s="1" t="s">
        <v>153</v>
      </c>
      <c r="D984" s="20" t="n">
        <v>250000</v>
      </c>
      <c r="E984" s="20" t="n">
        <v>15761</v>
      </c>
      <c r="F984" s="20"/>
      <c r="G984" s="20"/>
      <c r="H984" s="20"/>
      <c r="I984" s="20"/>
      <c r="J984" s="20" t="n">
        <v>15761</v>
      </c>
      <c r="K984" s="21" t="n">
        <v>0.063044</v>
      </c>
    </row>
    <row r="985" customFormat="false" ht="15" hidden="false" customHeight="false" outlineLevel="0" collapsed="false">
      <c r="A985" s="19"/>
      <c r="C985" s="1" t="s">
        <v>154</v>
      </c>
      <c r="D985" s="20" t="n">
        <v>12500000</v>
      </c>
      <c r="E985" s="20" t="n">
        <v>1912682</v>
      </c>
      <c r="F985" s="20"/>
      <c r="G985" s="20"/>
      <c r="H985" s="20"/>
      <c r="I985" s="20"/>
      <c r="J985" s="20" t="n">
        <v>1912682</v>
      </c>
      <c r="K985" s="21" t="n">
        <v>0.15301456</v>
      </c>
    </row>
    <row r="986" customFormat="false" ht="15" hidden="false" customHeight="false" outlineLevel="0" collapsed="false">
      <c r="A986" s="19"/>
      <c r="C986" s="1" t="s">
        <v>155</v>
      </c>
      <c r="D986" s="20" t="n">
        <v>800000</v>
      </c>
      <c r="E986" s="20" t="n">
        <v>220645</v>
      </c>
      <c r="F986" s="20"/>
      <c r="G986" s="20"/>
      <c r="H986" s="20"/>
      <c r="I986" s="20"/>
      <c r="J986" s="20" t="n">
        <v>220645</v>
      </c>
      <c r="K986" s="21" t="n">
        <v>0.27580625</v>
      </c>
    </row>
    <row r="987" customFormat="false" ht="15" hidden="false" customHeight="false" outlineLevel="0" collapsed="false">
      <c r="A987" s="19"/>
      <c r="C987" s="1" t="s">
        <v>156</v>
      </c>
      <c r="D987" s="20" t="n">
        <v>3510000</v>
      </c>
      <c r="E987" s="20" t="n">
        <v>494199</v>
      </c>
      <c r="F987" s="20"/>
      <c r="G987" s="20"/>
      <c r="H987" s="20"/>
      <c r="I987" s="20"/>
      <c r="J987" s="20" t="n">
        <v>494199</v>
      </c>
      <c r="K987" s="21" t="n">
        <v>0.140797435897436</v>
      </c>
    </row>
    <row r="988" customFormat="false" ht="15" hidden="false" customHeight="false" outlineLevel="0" collapsed="false">
      <c r="A988" s="19"/>
      <c r="C988" s="1" t="s">
        <v>157</v>
      </c>
      <c r="D988" s="20" t="n">
        <v>1200000</v>
      </c>
      <c r="E988" s="20" t="n">
        <v>331243</v>
      </c>
      <c r="F988" s="20"/>
      <c r="G988" s="20"/>
      <c r="H988" s="20"/>
      <c r="I988" s="20"/>
      <c r="J988" s="20" t="n">
        <v>331243</v>
      </c>
      <c r="K988" s="21" t="n">
        <v>0.276035833333333</v>
      </c>
    </row>
    <row r="989" customFormat="false" ht="15" hidden="false" customHeight="false" outlineLevel="0" collapsed="false">
      <c r="A989" s="19"/>
      <c r="C989" s="1" t="s">
        <v>158</v>
      </c>
      <c r="D989" s="20" t="n">
        <v>1000000</v>
      </c>
      <c r="E989" s="20" t="n">
        <v>70740</v>
      </c>
      <c r="F989" s="20"/>
      <c r="G989" s="20"/>
      <c r="H989" s="20"/>
      <c r="I989" s="20"/>
      <c r="J989" s="20" t="n">
        <v>70740</v>
      </c>
      <c r="K989" s="21" t="n">
        <v>0.07074</v>
      </c>
    </row>
    <row r="990" customFormat="false" ht="15" hidden="false" customHeight="false" outlineLevel="0" collapsed="false">
      <c r="A990" s="15"/>
      <c r="B990" s="16" t="s">
        <v>159</v>
      </c>
      <c r="C990" s="16"/>
      <c r="D990" s="17" t="n">
        <v>5000000</v>
      </c>
      <c r="E990" s="17" t="n">
        <v>79180</v>
      </c>
      <c r="F990" s="17"/>
      <c r="G990" s="17"/>
      <c r="H990" s="17"/>
      <c r="I990" s="17"/>
      <c r="J990" s="17" t="n">
        <v>79180</v>
      </c>
      <c r="K990" s="18" t="n">
        <v>0.015836</v>
      </c>
    </row>
    <row r="991" customFormat="false" ht="15" hidden="false" customHeight="false" outlineLevel="0" collapsed="false">
      <c r="A991" s="19"/>
      <c r="C991" s="1" t="s">
        <v>160</v>
      </c>
      <c r="D991" s="20" t="n">
        <v>4591961</v>
      </c>
      <c r="E991" s="20" t="n">
        <v>79180</v>
      </c>
      <c r="F991" s="20"/>
      <c r="G991" s="20"/>
      <c r="H991" s="20"/>
      <c r="I991" s="20"/>
      <c r="J991" s="20" t="n">
        <v>79180</v>
      </c>
      <c r="K991" s="21" t="n">
        <v>0.0172431778057349</v>
      </c>
    </row>
    <row r="992" customFormat="false" ht="15" hidden="false" customHeight="false" outlineLevel="0" collapsed="false">
      <c r="A992" s="19"/>
      <c r="C992" s="1" t="s">
        <v>173</v>
      </c>
      <c r="D992" s="20" t="n">
        <v>408039</v>
      </c>
      <c r="E992" s="20" t="n">
        <v>0</v>
      </c>
      <c r="F992" s="20"/>
      <c r="G992" s="20"/>
      <c r="H992" s="20"/>
      <c r="I992" s="20"/>
      <c r="J992" s="20" t="n">
        <v>0</v>
      </c>
      <c r="K992" s="21" t="n">
        <v>0</v>
      </c>
    </row>
    <row r="993" customFormat="false" ht="15" hidden="false" customHeight="false" outlineLevel="0" collapsed="false">
      <c r="A993" s="15"/>
      <c r="B993" s="16" t="s">
        <v>161</v>
      </c>
      <c r="C993" s="16"/>
      <c r="D993" s="17" t="n">
        <v>13040000</v>
      </c>
      <c r="E993" s="17" t="n">
        <v>930684</v>
      </c>
      <c r="F993" s="17"/>
      <c r="G993" s="17"/>
      <c r="H993" s="17"/>
      <c r="I993" s="17"/>
      <c r="J993" s="17" t="n">
        <v>930684</v>
      </c>
      <c r="K993" s="18" t="n">
        <v>0.071371472392638</v>
      </c>
    </row>
    <row r="994" customFormat="false" ht="15" hidden="false" customHeight="false" outlineLevel="0" collapsed="false">
      <c r="A994" s="19"/>
      <c r="C994" s="1" t="s">
        <v>162</v>
      </c>
      <c r="D994" s="20" t="n">
        <v>1970000</v>
      </c>
      <c r="E994" s="20" t="n">
        <v>930684</v>
      </c>
      <c r="F994" s="20"/>
      <c r="G994" s="20"/>
      <c r="H994" s="20"/>
      <c r="I994" s="20"/>
      <c r="J994" s="20" t="n">
        <v>930684</v>
      </c>
      <c r="K994" s="21" t="n">
        <v>0.472428426395939</v>
      </c>
    </row>
    <row r="995" customFormat="false" ht="15" hidden="false" customHeight="false" outlineLevel="0" collapsed="false">
      <c r="A995" s="19"/>
      <c r="C995" s="1" t="s">
        <v>163</v>
      </c>
      <c r="D995" s="20" t="n">
        <v>1790000</v>
      </c>
      <c r="E995" s="20" t="n">
        <v>0</v>
      </c>
      <c r="F995" s="20"/>
      <c r="G995" s="20"/>
      <c r="H995" s="20"/>
      <c r="I995" s="20"/>
      <c r="J995" s="20" t="n">
        <v>0</v>
      </c>
      <c r="K995" s="21" t="n">
        <v>0</v>
      </c>
    </row>
    <row r="996" customFormat="false" ht="15" hidden="false" customHeight="false" outlineLevel="0" collapsed="false">
      <c r="A996" s="19"/>
      <c r="C996" s="1" t="s">
        <v>164</v>
      </c>
      <c r="D996" s="20" t="n">
        <v>500000</v>
      </c>
      <c r="E996" s="20" t="n">
        <v>0</v>
      </c>
      <c r="F996" s="20"/>
      <c r="G996" s="20"/>
      <c r="H996" s="20"/>
      <c r="I996" s="20"/>
      <c r="J996" s="20" t="n">
        <v>0</v>
      </c>
      <c r="K996" s="21" t="n">
        <v>0</v>
      </c>
    </row>
    <row r="997" customFormat="false" ht="15" hidden="false" customHeight="false" outlineLevel="0" collapsed="false">
      <c r="A997" s="19"/>
      <c r="C997" s="1" t="s">
        <v>170</v>
      </c>
      <c r="D997" s="20" t="n">
        <v>2310000</v>
      </c>
      <c r="E997" s="20" t="n">
        <v>0</v>
      </c>
      <c r="F997" s="20"/>
      <c r="G997" s="20"/>
      <c r="H997" s="20"/>
      <c r="I997" s="20"/>
      <c r="J997" s="20" t="n">
        <v>0</v>
      </c>
      <c r="K997" s="21" t="n">
        <v>0</v>
      </c>
    </row>
    <row r="998" customFormat="false" ht="15" hidden="false" customHeight="false" outlineLevel="0" collapsed="false">
      <c r="A998" s="19"/>
      <c r="C998" s="1" t="s">
        <v>166</v>
      </c>
      <c r="D998" s="20" t="n">
        <v>6470000</v>
      </c>
      <c r="E998" s="20" t="n">
        <v>0</v>
      </c>
      <c r="F998" s="20"/>
      <c r="G998" s="20"/>
      <c r="H998" s="20"/>
      <c r="I998" s="20"/>
      <c r="J998" s="20" t="n">
        <v>0</v>
      </c>
      <c r="K998" s="21" t="n">
        <v>0</v>
      </c>
    </row>
    <row r="999" customFormat="false" ht="15" hidden="false" customHeight="false" outlineLevel="0" collapsed="false">
      <c r="A999" s="11" t="s">
        <v>215</v>
      </c>
      <c r="B999" s="12"/>
      <c r="C999" s="12"/>
      <c r="D999" s="13" t="n">
        <v>22045000</v>
      </c>
      <c r="E999" s="13" t="n">
        <v>3420860</v>
      </c>
      <c r="F999" s="13"/>
      <c r="G999" s="13"/>
      <c r="H999" s="13"/>
      <c r="I999" s="13"/>
      <c r="J999" s="13" t="n">
        <v>3420860</v>
      </c>
      <c r="K999" s="14" t="n">
        <v>0.155176230437741</v>
      </c>
    </row>
    <row r="1000" customFormat="false" ht="15" hidden="false" customHeight="false" outlineLevel="0" collapsed="false">
      <c r="A1000" s="15"/>
      <c r="B1000" s="16" t="s">
        <v>148</v>
      </c>
      <c r="C1000" s="16"/>
      <c r="D1000" s="17" t="n">
        <v>15795000</v>
      </c>
      <c r="E1000" s="17" t="n">
        <v>2908608</v>
      </c>
      <c r="F1000" s="17"/>
      <c r="G1000" s="17"/>
      <c r="H1000" s="17"/>
      <c r="I1000" s="17"/>
      <c r="J1000" s="17" t="n">
        <v>2908608</v>
      </c>
      <c r="K1000" s="18" t="n">
        <v>0.184147388414055</v>
      </c>
    </row>
    <row r="1001" customFormat="false" ht="15" hidden="false" customHeight="false" outlineLevel="0" collapsed="false">
      <c r="A1001" s="19"/>
      <c r="C1001" s="1" t="s">
        <v>149</v>
      </c>
      <c r="D1001" s="20" t="n">
        <v>11530000</v>
      </c>
      <c r="E1001" s="20" t="n">
        <v>2108734</v>
      </c>
      <c r="F1001" s="20"/>
      <c r="G1001" s="20"/>
      <c r="H1001" s="20"/>
      <c r="I1001" s="20"/>
      <c r="J1001" s="20" t="n">
        <v>2108734</v>
      </c>
      <c r="K1001" s="21" t="n">
        <v>0.182891066782307</v>
      </c>
    </row>
    <row r="1002" customFormat="false" ht="15" hidden="false" customHeight="false" outlineLevel="0" collapsed="false">
      <c r="A1002" s="19"/>
      <c r="C1002" s="1" t="s">
        <v>150</v>
      </c>
      <c r="D1002" s="20" t="n">
        <v>4265000</v>
      </c>
      <c r="E1002" s="20" t="n">
        <v>799874</v>
      </c>
      <c r="F1002" s="20"/>
      <c r="G1002" s="20"/>
      <c r="H1002" s="20"/>
      <c r="I1002" s="20"/>
      <c r="J1002" s="20" t="n">
        <v>799874</v>
      </c>
      <c r="K1002" s="21" t="n">
        <v>0.187543728018757</v>
      </c>
    </row>
    <row r="1003" customFormat="false" ht="15" hidden="false" customHeight="false" outlineLevel="0" collapsed="false">
      <c r="A1003" s="15"/>
      <c r="B1003" s="16" t="s">
        <v>152</v>
      </c>
      <c r="C1003" s="16"/>
      <c r="D1003" s="17" t="n">
        <v>4650000</v>
      </c>
      <c r="E1003" s="17" t="n">
        <v>512252</v>
      </c>
      <c r="F1003" s="17"/>
      <c r="G1003" s="17"/>
      <c r="H1003" s="17"/>
      <c r="I1003" s="17"/>
      <c r="J1003" s="17" t="n">
        <v>512252</v>
      </c>
      <c r="K1003" s="18" t="n">
        <v>0.110161720430108</v>
      </c>
    </row>
    <row r="1004" customFormat="false" ht="15" hidden="false" customHeight="false" outlineLevel="0" collapsed="false">
      <c r="A1004" s="19"/>
      <c r="C1004" s="1" t="s">
        <v>153</v>
      </c>
      <c r="D1004" s="20" t="n">
        <v>500000</v>
      </c>
      <c r="E1004" s="20" t="n">
        <v>56441</v>
      </c>
      <c r="F1004" s="20"/>
      <c r="G1004" s="20"/>
      <c r="H1004" s="20"/>
      <c r="I1004" s="20"/>
      <c r="J1004" s="20" t="n">
        <v>56441</v>
      </c>
      <c r="K1004" s="21" t="n">
        <v>0.112882</v>
      </c>
    </row>
    <row r="1005" customFormat="false" ht="15" hidden="false" customHeight="false" outlineLevel="0" collapsed="false">
      <c r="A1005" s="19"/>
      <c r="C1005" s="1" t="s">
        <v>154</v>
      </c>
      <c r="D1005" s="20" t="n">
        <v>2150000</v>
      </c>
      <c r="E1005" s="20" t="n">
        <v>252141</v>
      </c>
      <c r="F1005" s="20"/>
      <c r="G1005" s="20"/>
      <c r="H1005" s="20"/>
      <c r="I1005" s="20"/>
      <c r="J1005" s="20" t="n">
        <v>252141</v>
      </c>
      <c r="K1005" s="21" t="n">
        <v>0.11727488372093</v>
      </c>
    </row>
    <row r="1006" customFormat="false" ht="15" hidden="false" customHeight="false" outlineLevel="0" collapsed="false">
      <c r="A1006" s="19"/>
      <c r="C1006" s="1" t="s">
        <v>155</v>
      </c>
      <c r="D1006" s="20" t="n">
        <v>200000</v>
      </c>
      <c r="E1006" s="20" t="n">
        <v>93574</v>
      </c>
      <c r="F1006" s="20"/>
      <c r="G1006" s="20"/>
      <c r="H1006" s="20"/>
      <c r="I1006" s="20"/>
      <c r="J1006" s="20" t="n">
        <v>93574</v>
      </c>
      <c r="K1006" s="21" t="n">
        <v>0.46787</v>
      </c>
    </row>
    <row r="1007" customFormat="false" ht="15" hidden="false" customHeight="false" outlineLevel="0" collapsed="false">
      <c r="A1007" s="19"/>
      <c r="C1007" s="1" t="s">
        <v>156</v>
      </c>
      <c r="D1007" s="20" t="n">
        <v>1000000</v>
      </c>
      <c r="E1007" s="20" t="n">
        <v>66274</v>
      </c>
      <c r="F1007" s="20"/>
      <c r="G1007" s="20"/>
      <c r="H1007" s="20"/>
      <c r="I1007" s="20"/>
      <c r="J1007" s="20" t="n">
        <v>66274</v>
      </c>
      <c r="K1007" s="21" t="n">
        <v>0.066274</v>
      </c>
    </row>
    <row r="1008" customFormat="false" ht="15" hidden="false" customHeight="false" outlineLevel="0" collapsed="false">
      <c r="A1008" s="19"/>
      <c r="C1008" s="1" t="s">
        <v>157</v>
      </c>
      <c r="D1008" s="20" t="n">
        <v>500000</v>
      </c>
      <c r="E1008" s="20" t="n">
        <v>16300</v>
      </c>
      <c r="F1008" s="20"/>
      <c r="G1008" s="20"/>
      <c r="H1008" s="20"/>
      <c r="I1008" s="20"/>
      <c r="J1008" s="20" t="n">
        <v>16300</v>
      </c>
      <c r="K1008" s="21" t="n">
        <v>0.0326</v>
      </c>
    </row>
    <row r="1009" customFormat="false" ht="15" hidden="false" customHeight="false" outlineLevel="0" collapsed="false">
      <c r="A1009" s="19"/>
      <c r="C1009" s="1" t="s">
        <v>158</v>
      </c>
      <c r="D1009" s="20" t="n">
        <v>300000</v>
      </c>
      <c r="E1009" s="20" t="n">
        <v>27522</v>
      </c>
      <c r="F1009" s="20"/>
      <c r="G1009" s="20"/>
      <c r="H1009" s="20"/>
      <c r="I1009" s="20"/>
      <c r="J1009" s="20" t="n">
        <v>27522</v>
      </c>
      <c r="K1009" s="21" t="n">
        <v>0.09174</v>
      </c>
    </row>
    <row r="1010" customFormat="false" ht="15" hidden="false" customHeight="false" outlineLevel="0" collapsed="false">
      <c r="A1010" s="15"/>
      <c r="B1010" s="16" t="s">
        <v>159</v>
      </c>
      <c r="C1010" s="16"/>
      <c r="D1010" s="17" t="n">
        <v>50000</v>
      </c>
      <c r="E1010" s="17" t="n">
        <v>0</v>
      </c>
      <c r="F1010" s="17"/>
      <c r="G1010" s="17"/>
      <c r="H1010" s="17"/>
      <c r="I1010" s="17"/>
      <c r="J1010" s="17" t="n">
        <v>0</v>
      </c>
      <c r="K1010" s="18" t="n">
        <v>0</v>
      </c>
    </row>
    <row r="1011" customFormat="false" ht="15" hidden="false" customHeight="false" outlineLevel="0" collapsed="false">
      <c r="A1011" s="19"/>
      <c r="C1011" s="1" t="s">
        <v>160</v>
      </c>
      <c r="D1011" s="20" t="n">
        <v>50000</v>
      </c>
      <c r="E1011" s="20" t="n">
        <v>0</v>
      </c>
      <c r="F1011" s="20"/>
      <c r="G1011" s="20"/>
      <c r="H1011" s="20"/>
      <c r="I1011" s="20"/>
      <c r="J1011" s="20" t="n">
        <v>0</v>
      </c>
      <c r="K1011" s="21" t="n">
        <v>0</v>
      </c>
    </row>
    <row r="1012" customFormat="false" ht="15" hidden="false" customHeight="false" outlineLevel="0" collapsed="false">
      <c r="A1012" s="15"/>
      <c r="B1012" s="16" t="s">
        <v>161</v>
      </c>
      <c r="C1012" s="16"/>
      <c r="D1012" s="17" t="n">
        <v>1550000</v>
      </c>
      <c r="E1012" s="17" t="n">
        <v>0</v>
      </c>
      <c r="F1012" s="17"/>
      <c r="G1012" s="17"/>
      <c r="H1012" s="17"/>
      <c r="I1012" s="17"/>
      <c r="J1012" s="17" t="n">
        <v>0</v>
      </c>
      <c r="K1012" s="18" t="n">
        <v>0</v>
      </c>
    </row>
    <row r="1013" customFormat="false" ht="15" hidden="false" customHeight="false" outlineLevel="0" collapsed="false">
      <c r="A1013" s="19"/>
      <c r="C1013" s="1" t="s">
        <v>162</v>
      </c>
      <c r="D1013" s="20" t="n">
        <v>0</v>
      </c>
      <c r="E1013" s="20" t="n">
        <v>0</v>
      </c>
      <c r="F1013" s="20"/>
      <c r="G1013" s="20"/>
      <c r="H1013" s="20"/>
      <c r="I1013" s="20"/>
      <c r="J1013" s="20" t="n">
        <v>0</v>
      </c>
      <c r="K1013" s="21"/>
    </row>
    <row r="1014" customFormat="false" ht="15" hidden="false" customHeight="false" outlineLevel="0" collapsed="false">
      <c r="A1014" s="19"/>
      <c r="C1014" s="1" t="s">
        <v>164</v>
      </c>
      <c r="D1014" s="20" t="n">
        <v>0</v>
      </c>
      <c r="E1014" s="20" t="n">
        <v>0</v>
      </c>
      <c r="F1014" s="20"/>
      <c r="G1014" s="20"/>
      <c r="H1014" s="20"/>
      <c r="I1014" s="20"/>
      <c r="J1014" s="20" t="n">
        <v>0</v>
      </c>
      <c r="K1014" s="21"/>
    </row>
    <row r="1015" customFormat="false" ht="15" hidden="false" customHeight="false" outlineLevel="0" collapsed="false">
      <c r="A1015" s="19"/>
      <c r="C1015" s="1" t="s">
        <v>170</v>
      </c>
      <c r="D1015" s="20" t="n">
        <v>100000</v>
      </c>
      <c r="E1015" s="20" t="n">
        <v>0</v>
      </c>
      <c r="F1015" s="20"/>
      <c r="G1015" s="20"/>
      <c r="H1015" s="20"/>
      <c r="I1015" s="20"/>
      <c r="J1015" s="20" t="n">
        <v>0</v>
      </c>
      <c r="K1015" s="21" t="n">
        <v>0</v>
      </c>
    </row>
    <row r="1016" customFormat="false" ht="15" hidden="false" customHeight="false" outlineLevel="0" collapsed="false">
      <c r="A1016" s="19"/>
      <c r="C1016" s="1" t="s">
        <v>166</v>
      </c>
      <c r="D1016" s="20" t="n">
        <v>1450000</v>
      </c>
      <c r="E1016" s="20" t="n">
        <v>0</v>
      </c>
      <c r="F1016" s="20"/>
      <c r="G1016" s="20"/>
      <c r="H1016" s="20"/>
      <c r="I1016" s="20"/>
      <c r="J1016" s="20" t="n">
        <v>0</v>
      </c>
      <c r="K1016" s="21" t="n">
        <v>0</v>
      </c>
    </row>
    <row r="1017" customFormat="false" ht="15" hidden="false" customHeight="false" outlineLevel="0" collapsed="false">
      <c r="A1017" s="11" t="s">
        <v>72</v>
      </c>
      <c r="B1017" s="12"/>
      <c r="C1017" s="12"/>
      <c r="D1017" s="13" t="n">
        <v>44829000</v>
      </c>
      <c r="E1017" s="13"/>
      <c r="F1017" s="13"/>
      <c r="G1017" s="13"/>
      <c r="H1017" s="13"/>
      <c r="I1017" s="13" t="n">
        <v>11381805</v>
      </c>
      <c r="J1017" s="13" t="n">
        <v>11381805</v>
      </c>
      <c r="K1017" s="14" t="n">
        <v>0.25389379642642</v>
      </c>
    </row>
    <row r="1018" customFormat="false" ht="15" hidden="false" customHeight="false" outlineLevel="0" collapsed="false">
      <c r="A1018" s="15"/>
      <c r="B1018" s="16" t="s">
        <v>148</v>
      </c>
      <c r="C1018" s="16"/>
      <c r="D1018" s="17" t="n">
        <v>18529000</v>
      </c>
      <c r="E1018" s="17"/>
      <c r="F1018" s="17"/>
      <c r="G1018" s="17"/>
      <c r="H1018" s="17"/>
      <c r="I1018" s="17" t="n">
        <v>4323583</v>
      </c>
      <c r="J1018" s="17" t="n">
        <v>4323583</v>
      </c>
      <c r="K1018" s="18" t="n">
        <v>0.233341410761509</v>
      </c>
    </row>
    <row r="1019" customFormat="false" ht="15" hidden="false" customHeight="false" outlineLevel="0" collapsed="false">
      <c r="A1019" s="19"/>
      <c r="C1019" s="1" t="s">
        <v>149</v>
      </c>
      <c r="D1019" s="20" t="n">
        <v>13526000</v>
      </c>
      <c r="E1019" s="20"/>
      <c r="F1019" s="20"/>
      <c r="G1019" s="20"/>
      <c r="H1019" s="20"/>
      <c r="I1019" s="20" t="n">
        <v>3134576</v>
      </c>
      <c r="J1019" s="20" t="n">
        <v>3134576</v>
      </c>
      <c r="K1019" s="21" t="n">
        <v>0.231744492089309</v>
      </c>
    </row>
    <row r="1020" customFormat="false" ht="15" hidden="false" customHeight="false" outlineLevel="0" collapsed="false">
      <c r="A1020" s="19"/>
      <c r="C1020" s="1" t="s">
        <v>150</v>
      </c>
      <c r="D1020" s="20" t="n">
        <v>5003000</v>
      </c>
      <c r="E1020" s="20"/>
      <c r="F1020" s="20"/>
      <c r="G1020" s="20"/>
      <c r="H1020" s="20"/>
      <c r="I1020" s="20" t="n">
        <v>1189007</v>
      </c>
      <c r="J1020" s="20" t="n">
        <v>1189007</v>
      </c>
      <c r="K1020" s="21" t="n">
        <v>0.23765880471717</v>
      </c>
    </row>
    <row r="1021" customFormat="false" ht="15" hidden="false" customHeight="false" outlineLevel="0" collapsed="false">
      <c r="A1021" s="15"/>
      <c r="B1021" s="16" t="s">
        <v>152</v>
      </c>
      <c r="C1021" s="16"/>
      <c r="D1021" s="17" t="n">
        <v>17700000</v>
      </c>
      <c r="E1021" s="17"/>
      <c r="F1021" s="17"/>
      <c r="G1021" s="17"/>
      <c r="H1021" s="17"/>
      <c r="I1021" s="17" t="n">
        <v>4787222</v>
      </c>
      <c r="J1021" s="17" t="n">
        <v>4787222</v>
      </c>
      <c r="K1021" s="18" t="n">
        <v>0.270464519774011</v>
      </c>
    </row>
    <row r="1022" customFormat="false" ht="15" hidden="false" customHeight="false" outlineLevel="0" collapsed="false">
      <c r="A1022" s="19"/>
      <c r="C1022" s="1" t="s">
        <v>153</v>
      </c>
      <c r="D1022" s="20" t="n">
        <v>2000000</v>
      </c>
      <c r="E1022" s="20"/>
      <c r="F1022" s="20"/>
      <c r="G1022" s="20"/>
      <c r="H1022" s="20"/>
      <c r="I1022" s="20" t="n">
        <v>553254</v>
      </c>
      <c r="J1022" s="20" t="n">
        <v>553254</v>
      </c>
      <c r="K1022" s="21" t="n">
        <v>0.276627</v>
      </c>
    </row>
    <row r="1023" customFormat="false" ht="15" hidden="false" customHeight="false" outlineLevel="0" collapsed="false">
      <c r="A1023" s="19"/>
      <c r="C1023" s="1" t="s">
        <v>154</v>
      </c>
      <c r="D1023" s="20" t="n">
        <v>3000000</v>
      </c>
      <c r="E1023" s="20"/>
      <c r="F1023" s="20"/>
      <c r="G1023" s="20"/>
      <c r="H1023" s="20"/>
      <c r="I1023" s="20" t="n">
        <v>451832</v>
      </c>
      <c r="J1023" s="20" t="n">
        <v>451832</v>
      </c>
      <c r="K1023" s="21" t="n">
        <v>0.150610666666667</v>
      </c>
    </row>
    <row r="1024" customFormat="false" ht="15" hidden="false" customHeight="false" outlineLevel="0" collapsed="false">
      <c r="A1024" s="19"/>
      <c r="C1024" s="1" t="s">
        <v>155</v>
      </c>
      <c r="D1024" s="20" t="n">
        <v>1000000</v>
      </c>
      <c r="E1024" s="20"/>
      <c r="F1024" s="20"/>
      <c r="G1024" s="20"/>
      <c r="H1024" s="20"/>
      <c r="I1024" s="20" t="n">
        <v>253854</v>
      </c>
      <c r="J1024" s="20" t="n">
        <v>253854</v>
      </c>
      <c r="K1024" s="21" t="n">
        <v>0.253854</v>
      </c>
    </row>
    <row r="1025" customFormat="false" ht="15" hidden="false" customHeight="false" outlineLevel="0" collapsed="false">
      <c r="A1025" s="19"/>
      <c r="C1025" s="1" t="s">
        <v>156</v>
      </c>
      <c r="D1025" s="20" t="n">
        <v>1800000</v>
      </c>
      <c r="E1025" s="20"/>
      <c r="F1025" s="20"/>
      <c r="G1025" s="20"/>
      <c r="H1025" s="20"/>
      <c r="I1025" s="20" t="n">
        <v>295855</v>
      </c>
      <c r="J1025" s="20" t="n">
        <v>295855</v>
      </c>
      <c r="K1025" s="21" t="n">
        <v>0.164363888888889</v>
      </c>
    </row>
    <row r="1026" customFormat="false" ht="15" hidden="false" customHeight="false" outlineLevel="0" collapsed="false">
      <c r="A1026" s="19"/>
      <c r="C1026" s="1" t="s">
        <v>157</v>
      </c>
      <c r="D1026" s="20" t="n">
        <v>8000000</v>
      </c>
      <c r="E1026" s="20"/>
      <c r="F1026" s="20"/>
      <c r="G1026" s="20"/>
      <c r="H1026" s="20"/>
      <c r="I1026" s="20" t="n">
        <v>2920213</v>
      </c>
      <c r="J1026" s="20" t="n">
        <v>2920213</v>
      </c>
      <c r="K1026" s="21" t="n">
        <v>0.365026625</v>
      </c>
    </row>
    <row r="1027" customFormat="false" ht="15" hidden="false" customHeight="false" outlineLevel="0" collapsed="false">
      <c r="A1027" s="19"/>
      <c r="C1027" s="1" t="s">
        <v>158</v>
      </c>
      <c r="D1027" s="20" t="n">
        <v>1900000</v>
      </c>
      <c r="E1027" s="20"/>
      <c r="F1027" s="20"/>
      <c r="G1027" s="20"/>
      <c r="H1027" s="20"/>
      <c r="I1027" s="20" t="n">
        <v>312214</v>
      </c>
      <c r="J1027" s="20" t="n">
        <v>312214</v>
      </c>
      <c r="K1027" s="21" t="n">
        <v>0.164323157894737</v>
      </c>
    </row>
    <row r="1028" customFormat="false" ht="15" hidden="false" customHeight="false" outlineLevel="0" collapsed="false">
      <c r="A1028" s="15"/>
      <c r="B1028" s="16" t="s">
        <v>159</v>
      </c>
      <c r="C1028" s="16"/>
      <c r="D1028" s="17" t="n">
        <v>5000000</v>
      </c>
      <c r="E1028" s="17"/>
      <c r="F1028" s="17"/>
      <c r="G1028" s="17"/>
      <c r="H1028" s="17"/>
      <c r="I1028" s="17" t="n">
        <v>371076</v>
      </c>
      <c r="J1028" s="17" t="n">
        <v>371076</v>
      </c>
      <c r="K1028" s="18" t="n">
        <v>0.0742152</v>
      </c>
    </row>
    <row r="1029" customFormat="false" ht="15" hidden="false" customHeight="false" outlineLevel="0" collapsed="false">
      <c r="A1029" s="19"/>
      <c r="C1029" s="1" t="s">
        <v>160</v>
      </c>
      <c r="D1029" s="20" t="n">
        <v>5000000</v>
      </c>
      <c r="E1029" s="20"/>
      <c r="F1029" s="20"/>
      <c r="G1029" s="20"/>
      <c r="H1029" s="20"/>
      <c r="I1029" s="20" t="n">
        <v>371076</v>
      </c>
      <c r="J1029" s="20" t="n">
        <v>371076</v>
      </c>
      <c r="K1029" s="21" t="n">
        <v>0.0742152</v>
      </c>
    </row>
    <row r="1030" customFormat="false" ht="15" hidden="false" customHeight="false" outlineLevel="0" collapsed="false">
      <c r="A1030" s="15"/>
      <c r="B1030" s="16" t="s">
        <v>161</v>
      </c>
      <c r="C1030" s="16"/>
      <c r="D1030" s="17" t="n">
        <v>3600000</v>
      </c>
      <c r="E1030" s="17"/>
      <c r="F1030" s="17"/>
      <c r="G1030" s="17"/>
      <c r="H1030" s="17"/>
      <c r="I1030" s="17" t="n">
        <v>1899924</v>
      </c>
      <c r="J1030" s="17" t="n">
        <v>1899924</v>
      </c>
      <c r="K1030" s="18" t="n">
        <v>0.527756666666667</v>
      </c>
    </row>
    <row r="1031" customFormat="false" ht="15" hidden="false" customHeight="false" outlineLevel="0" collapsed="false">
      <c r="A1031" s="19"/>
      <c r="C1031" s="1" t="s">
        <v>162</v>
      </c>
      <c r="D1031" s="20" t="n">
        <v>500000</v>
      </c>
      <c r="E1031" s="20"/>
      <c r="F1031" s="20"/>
      <c r="G1031" s="20"/>
      <c r="H1031" s="20"/>
      <c r="I1031" s="20" t="n">
        <v>242</v>
      </c>
      <c r="J1031" s="20" t="n">
        <v>242</v>
      </c>
      <c r="K1031" s="21" t="n">
        <v>0.000484</v>
      </c>
    </row>
    <row r="1032" customFormat="false" ht="15" hidden="false" customHeight="false" outlineLevel="0" collapsed="false">
      <c r="A1032" s="19"/>
      <c r="C1032" s="1" t="s">
        <v>170</v>
      </c>
      <c r="D1032" s="20" t="n">
        <v>1200000</v>
      </c>
      <c r="E1032" s="20"/>
      <c r="F1032" s="20"/>
      <c r="G1032" s="20"/>
      <c r="H1032" s="20"/>
      <c r="I1032" s="20" t="n">
        <v>0</v>
      </c>
      <c r="J1032" s="20" t="n">
        <v>0</v>
      </c>
      <c r="K1032" s="21" t="n">
        <v>0</v>
      </c>
    </row>
    <row r="1033" customFormat="false" ht="15" hidden="false" customHeight="false" outlineLevel="0" collapsed="false">
      <c r="A1033" s="19"/>
      <c r="C1033" s="1" t="s">
        <v>166</v>
      </c>
      <c r="D1033" s="20" t="n">
        <v>1900000</v>
      </c>
      <c r="E1033" s="20"/>
      <c r="F1033" s="20"/>
      <c r="G1033" s="20"/>
      <c r="H1033" s="20"/>
      <c r="I1033" s="20" t="n">
        <v>1899682</v>
      </c>
      <c r="J1033" s="20" t="n">
        <v>1899682</v>
      </c>
      <c r="K1033" s="21" t="n">
        <v>0.999832631578947</v>
      </c>
    </row>
    <row r="1034" customFormat="false" ht="15" hidden="false" customHeight="false" outlineLevel="0" collapsed="false">
      <c r="A1034" s="11" t="s">
        <v>73</v>
      </c>
      <c r="B1034" s="12"/>
      <c r="C1034" s="12"/>
      <c r="D1034" s="13" t="n">
        <v>697269000</v>
      </c>
      <c r="E1034" s="13" t="n">
        <v>116357393</v>
      </c>
      <c r="F1034" s="13" t="n">
        <v>17382442</v>
      </c>
      <c r="G1034" s="13" t="n">
        <v>1817015</v>
      </c>
      <c r="H1034" s="13"/>
      <c r="I1034" s="13" t="n">
        <v>621875</v>
      </c>
      <c r="J1034" s="13" t="n">
        <v>136178725</v>
      </c>
      <c r="K1034" s="14" t="n">
        <v>0.195302996404544</v>
      </c>
    </row>
    <row r="1035" customFormat="false" ht="15" hidden="false" customHeight="false" outlineLevel="0" collapsed="false">
      <c r="A1035" s="15"/>
      <c r="B1035" s="16" t="s">
        <v>148</v>
      </c>
      <c r="C1035" s="16"/>
      <c r="D1035" s="17" t="n">
        <v>102769000</v>
      </c>
      <c r="E1035" s="17" t="n">
        <v>24218092</v>
      </c>
      <c r="F1035" s="17"/>
      <c r="G1035" s="17"/>
      <c r="H1035" s="17"/>
      <c r="I1035" s="17"/>
      <c r="J1035" s="17" t="n">
        <v>24218092</v>
      </c>
      <c r="K1035" s="18" t="n">
        <v>0.23565561599315</v>
      </c>
    </row>
    <row r="1036" customFormat="false" ht="15" hidden="false" customHeight="false" outlineLevel="0" collapsed="false">
      <c r="A1036" s="19"/>
      <c r="C1036" s="1" t="s">
        <v>149</v>
      </c>
      <c r="D1036" s="20" t="n">
        <v>74900000</v>
      </c>
      <c r="E1036" s="20" t="n">
        <v>17546653</v>
      </c>
      <c r="F1036" s="20"/>
      <c r="G1036" s="20"/>
      <c r="H1036" s="20"/>
      <c r="I1036" s="20"/>
      <c r="J1036" s="20" t="n">
        <v>17546653</v>
      </c>
      <c r="K1036" s="21" t="n">
        <v>0.234267730307076</v>
      </c>
    </row>
    <row r="1037" customFormat="false" ht="15" hidden="false" customHeight="false" outlineLevel="0" collapsed="false">
      <c r="A1037" s="19"/>
      <c r="C1037" s="1" t="s">
        <v>150</v>
      </c>
      <c r="D1037" s="20" t="n">
        <v>27869000</v>
      </c>
      <c r="E1037" s="20" t="n">
        <v>6671439</v>
      </c>
      <c r="F1037" s="20"/>
      <c r="G1037" s="20"/>
      <c r="H1037" s="20"/>
      <c r="I1037" s="20"/>
      <c r="J1037" s="20" t="n">
        <v>6671439</v>
      </c>
      <c r="K1037" s="21" t="n">
        <v>0.239385661487674</v>
      </c>
    </row>
    <row r="1038" customFormat="false" ht="15" hidden="false" customHeight="false" outlineLevel="0" collapsed="false">
      <c r="A1038" s="15"/>
      <c r="B1038" s="16" t="s">
        <v>152</v>
      </c>
      <c r="C1038" s="16"/>
      <c r="D1038" s="17" t="n">
        <v>132149864</v>
      </c>
      <c r="E1038" s="17" t="n">
        <v>19298534</v>
      </c>
      <c r="F1038" s="17" t="n">
        <v>2145970</v>
      </c>
      <c r="G1038" s="17" t="n">
        <v>1692015</v>
      </c>
      <c r="H1038" s="17"/>
      <c r="I1038" s="17" t="n">
        <v>621875</v>
      </c>
      <c r="J1038" s="17" t="n">
        <v>23758394</v>
      </c>
      <c r="K1038" s="18" t="n">
        <v>0.179783718884493</v>
      </c>
    </row>
    <row r="1039" customFormat="false" ht="15" hidden="false" customHeight="false" outlineLevel="0" collapsed="false">
      <c r="A1039" s="19"/>
      <c r="C1039" s="1" t="s">
        <v>153</v>
      </c>
      <c r="D1039" s="20" t="n">
        <v>2083600</v>
      </c>
      <c r="E1039" s="20" t="n">
        <v>259085</v>
      </c>
      <c r="F1039" s="20" t="n">
        <v>0</v>
      </c>
      <c r="G1039" s="20" t="n">
        <v>13361</v>
      </c>
      <c r="H1039" s="20"/>
      <c r="I1039" s="20" t="n">
        <v>239554</v>
      </c>
      <c r="J1039" s="20" t="n">
        <v>512000</v>
      </c>
      <c r="K1039" s="21" t="n">
        <v>0.245728546746017</v>
      </c>
    </row>
    <row r="1040" customFormat="false" ht="15" hidden="false" customHeight="false" outlineLevel="0" collapsed="false">
      <c r="A1040" s="19"/>
      <c r="C1040" s="1" t="s">
        <v>154</v>
      </c>
      <c r="D1040" s="20" t="n">
        <v>67779400</v>
      </c>
      <c r="E1040" s="20" t="n">
        <v>15516635</v>
      </c>
      <c r="F1040" s="20" t="n">
        <v>0</v>
      </c>
      <c r="G1040" s="20" t="n">
        <v>9899</v>
      </c>
      <c r="H1040" s="20"/>
      <c r="I1040" s="20" t="n">
        <v>0</v>
      </c>
      <c r="J1040" s="20" t="n">
        <v>15526534</v>
      </c>
      <c r="K1040" s="21" t="n">
        <v>0.229074527068696</v>
      </c>
    </row>
    <row r="1041" customFormat="false" ht="15" hidden="false" customHeight="false" outlineLevel="0" collapsed="false">
      <c r="A1041" s="19"/>
      <c r="C1041" s="1" t="s">
        <v>155</v>
      </c>
      <c r="D1041" s="20" t="n">
        <v>1849000</v>
      </c>
      <c r="E1041" s="20" t="n">
        <v>208318</v>
      </c>
      <c r="F1041" s="20" t="n">
        <v>24170</v>
      </c>
      <c r="G1041" s="20" t="n">
        <v>1419</v>
      </c>
      <c r="H1041" s="20"/>
      <c r="I1041" s="20" t="n">
        <v>244339</v>
      </c>
      <c r="J1041" s="20" t="n">
        <v>478246</v>
      </c>
      <c r="K1041" s="21" t="n">
        <v>0.258651162790698</v>
      </c>
    </row>
    <row r="1042" customFormat="false" ht="15" hidden="false" customHeight="false" outlineLevel="0" collapsed="false">
      <c r="A1042" s="19"/>
      <c r="C1042" s="1" t="s">
        <v>156</v>
      </c>
      <c r="D1042" s="20" t="n">
        <v>5000000</v>
      </c>
      <c r="E1042" s="20" t="n">
        <v>564718</v>
      </c>
      <c r="F1042" s="20" t="n">
        <v>0</v>
      </c>
      <c r="G1042" s="20"/>
      <c r="H1042" s="20"/>
      <c r="I1042" s="20" t="n">
        <v>0</v>
      </c>
      <c r="J1042" s="20" t="n">
        <v>564718</v>
      </c>
      <c r="K1042" s="21" t="n">
        <v>0.1129436</v>
      </c>
    </row>
    <row r="1043" customFormat="false" ht="15" hidden="false" customHeight="false" outlineLevel="0" collapsed="false">
      <c r="A1043" s="19"/>
      <c r="C1043" s="1" t="s">
        <v>157</v>
      </c>
      <c r="D1043" s="20" t="n">
        <v>51885000</v>
      </c>
      <c r="E1043" s="20" t="n">
        <v>2008307</v>
      </c>
      <c r="F1043" s="20" t="n">
        <v>2121800</v>
      </c>
      <c r="G1043" s="20" t="n">
        <v>1652657</v>
      </c>
      <c r="H1043" s="20"/>
      <c r="I1043" s="20" t="n">
        <v>82412</v>
      </c>
      <c r="J1043" s="20" t="n">
        <v>5865176</v>
      </c>
      <c r="K1043" s="21" t="n">
        <v>0.113041842536379</v>
      </c>
    </row>
    <row r="1044" customFormat="false" ht="15" hidden="false" customHeight="false" outlineLevel="0" collapsed="false">
      <c r="A1044" s="19"/>
      <c r="C1044" s="1" t="s">
        <v>158</v>
      </c>
      <c r="D1044" s="20" t="n">
        <v>3552864</v>
      </c>
      <c r="E1044" s="20" t="n">
        <v>741471</v>
      </c>
      <c r="F1044" s="20"/>
      <c r="G1044" s="20" t="n">
        <v>14679</v>
      </c>
      <c r="H1044" s="20"/>
      <c r="I1044" s="20" t="n">
        <v>55570</v>
      </c>
      <c r="J1044" s="20" t="n">
        <v>811720</v>
      </c>
      <c r="K1044" s="21" t="n">
        <v>0.228469201185297</v>
      </c>
    </row>
    <row r="1045" customFormat="false" ht="15" hidden="false" customHeight="false" outlineLevel="0" collapsed="false">
      <c r="A1045" s="15"/>
      <c r="B1045" s="16" t="s">
        <v>159</v>
      </c>
      <c r="C1045" s="16"/>
      <c r="D1045" s="17" t="n">
        <v>19225136</v>
      </c>
      <c r="E1045" s="17" t="n">
        <v>55136</v>
      </c>
      <c r="F1045" s="17" t="n">
        <v>5550000</v>
      </c>
      <c r="G1045" s="17"/>
      <c r="H1045" s="17"/>
      <c r="I1045" s="17"/>
      <c r="J1045" s="17" t="n">
        <v>5605136</v>
      </c>
      <c r="K1045" s="18" t="n">
        <v>0.291552475883656</v>
      </c>
    </row>
    <row r="1046" customFormat="false" ht="15" hidden="false" customHeight="false" outlineLevel="0" collapsed="false">
      <c r="A1046" s="19"/>
      <c r="C1046" s="1" t="s">
        <v>181</v>
      </c>
      <c r="D1046" s="20" t="n">
        <v>17000000</v>
      </c>
      <c r="E1046" s="20"/>
      <c r="F1046" s="20" t="n">
        <v>5550000</v>
      </c>
      <c r="G1046" s="20"/>
      <c r="H1046" s="20"/>
      <c r="I1046" s="20"/>
      <c r="J1046" s="20" t="n">
        <v>5550000</v>
      </c>
      <c r="K1046" s="21" t="n">
        <v>0.326470588235294</v>
      </c>
    </row>
    <row r="1047" customFormat="false" ht="15" hidden="false" customHeight="false" outlineLevel="0" collapsed="false">
      <c r="A1047" s="19"/>
      <c r="C1047" s="1" t="s">
        <v>160</v>
      </c>
      <c r="D1047" s="20" t="n">
        <v>2200000</v>
      </c>
      <c r="E1047" s="20" t="n">
        <v>30000</v>
      </c>
      <c r="F1047" s="20"/>
      <c r="G1047" s="20"/>
      <c r="H1047" s="20"/>
      <c r="I1047" s="20"/>
      <c r="J1047" s="20" t="n">
        <v>30000</v>
      </c>
      <c r="K1047" s="21" t="n">
        <v>0.0136363636363636</v>
      </c>
    </row>
    <row r="1048" customFormat="false" ht="15" hidden="false" customHeight="false" outlineLevel="0" collapsed="false">
      <c r="A1048" s="19"/>
      <c r="C1048" s="1" t="s">
        <v>173</v>
      </c>
      <c r="D1048" s="20" t="n">
        <v>25136</v>
      </c>
      <c r="E1048" s="20" t="n">
        <v>25136</v>
      </c>
      <c r="F1048" s="20"/>
      <c r="G1048" s="20"/>
      <c r="H1048" s="20"/>
      <c r="I1048" s="20"/>
      <c r="J1048" s="20" t="n">
        <v>25136</v>
      </c>
      <c r="K1048" s="21" t="n">
        <v>1</v>
      </c>
    </row>
    <row r="1049" customFormat="false" ht="15" hidden="false" customHeight="false" outlineLevel="0" collapsed="false">
      <c r="A1049" s="15"/>
      <c r="B1049" s="16" t="s">
        <v>161</v>
      </c>
      <c r="C1049" s="16"/>
      <c r="D1049" s="17" t="n">
        <v>443125000</v>
      </c>
      <c r="E1049" s="17" t="n">
        <v>72785631</v>
      </c>
      <c r="F1049" s="17" t="n">
        <v>9686472</v>
      </c>
      <c r="G1049" s="17" t="n">
        <v>125000</v>
      </c>
      <c r="H1049" s="17"/>
      <c r="I1049" s="17" t="n">
        <v>0</v>
      </c>
      <c r="J1049" s="17" t="n">
        <v>82597103</v>
      </c>
      <c r="K1049" s="18" t="n">
        <v>0.186396847390691</v>
      </c>
    </row>
    <row r="1050" customFormat="false" ht="15" hidden="false" customHeight="false" outlineLevel="0" collapsed="false">
      <c r="A1050" s="19"/>
      <c r="C1050" s="1" t="s">
        <v>162</v>
      </c>
      <c r="D1050" s="20" t="n">
        <v>33925000</v>
      </c>
      <c r="E1050" s="20" t="n">
        <v>0</v>
      </c>
      <c r="F1050" s="20" t="n">
        <v>8130</v>
      </c>
      <c r="G1050" s="20" t="n">
        <v>125000</v>
      </c>
      <c r="H1050" s="20"/>
      <c r="I1050" s="20" t="n">
        <v>0</v>
      </c>
      <c r="J1050" s="20" t="n">
        <v>133130</v>
      </c>
      <c r="K1050" s="21" t="n">
        <v>0.00392424465733235</v>
      </c>
    </row>
    <row r="1051" customFormat="false" ht="15" hidden="false" customHeight="false" outlineLevel="0" collapsed="false">
      <c r="A1051" s="19"/>
      <c r="C1051" s="1" t="s">
        <v>163</v>
      </c>
      <c r="D1051" s="20" t="n">
        <v>3000000</v>
      </c>
      <c r="E1051" s="20" t="n">
        <v>0</v>
      </c>
      <c r="F1051" s="20"/>
      <c r="G1051" s="20"/>
      <c r="H1051" s="20"/>
      <c r="I1051" s="20"/>
      <c r="J1051" s="20" t="n">
        <v>0</v>
      </c>
      <c r="K1051" s="21" t="n">
        <v>0</v>
      </c>
    </row>
    <row r="1052" customFormat="false" ht="15" hidden="false" customHeight="false" outlineLevel="0" collapsed="false">
      <c r="A1052" s="19"/>
      <c r="C1052" s="1" t="s">
        <v>165</v>
      </c>
      <c r="D1052" s="20" t="n">
        <v>375000000</v>
      </c>
      <c r="E1052" s="20" t="n">
        <v>72785631</v>
      </c>
      <c r="F1052" s="20" t="n">
        <v>9678342</v>
      </c>
      <c r="G1052" s="20" t="n">
        <v>0</v>
      </c>
      <c r="H1052" s="20"/>
      <c r="I1052" s="20"/>
      <c r="J1052" s="20" t="n">
        <v>82463973</v>
      </c>
      <c r="K1052" s="21" t="n">
        <v>0.219903928</v>
      </c>
    </row>
    <row r="1053" customFormat="false" ht="15" hidden="false" customHeight="false" outlineLevel="0" collapsed="false">
      <c r="A1053" s="19"/>
      <c r="C1053" s="1" t="s">
        <v>164</v>
      </c>
      <c r="D1053" s="20" t="n">
        <v>3200000</v>
      </c>
      <c r="E1053" s="20" t="n">
        <v>0</v>
      </c>
      <c r="F1053" s="20"/>
      <c r="G1053" s="20"/>
      <c r="H1053" s="20"/>
      <c r="I1053" s="20" t="n">
        <v>0</v>
      </c>
      <c r="J1053" s="20" t="n">
        <v>0</v>
      </c>
      <c r="K1053" s="21" t="n">
        <v>0</v>
      </c>
    </row>
    <row r="1054" customFormat="false" ht="15" hidden="false" customHeight="false" outlineLevel="0" collapsed="false">
      <c r="A1054" s="19"/>
      <c r="C1054" s="1" t="s">
        <v>170</v>
      </c>
      <c r="D1054" s="20" t="n">
        <v>3200000</v>
      </c>
      <c r="E1054" s="20" t="n">
        <v>0</v>
      </c>
      <c r="F1054" s="20" t="n">
        <v>0</v>
      </c>
      <c r="G1054" s="20"/>
      <c r="H1054" s="20"/>
      <c r="I1054" s="20" t="n">
        <v>0</v>
      </c>
      <c r="J1054" s="20" t="n">
        <v>0</v>
      </c>
      <c r="K1054" s="21" t="n">
        <v>0</v>
      </c>
    </row>
    <row r="1055" customFormat="false" ht="15" hidden="false" customHeight="false" outlineLevel="0" collapsed="false">
      <c r="A1055" s="19"/>
      <c r="C1055" s="1" t="s">
        <v>166</v>
      </c>
      <c r="D1055" s="20" t="n">
        <v>0</v>
      </c>
      <c r="E1055" s="20" t="n">
        <v>0</v>
      </c>
      <c r="F1055" s="20"/>
      <c r="G1055" s="20"/>
      <c r="H1055" s="20"/>
      <c r="I1055" s="20"/>
      <c r="J1055" s="20" t="n">
        <v>0</v>
      </c>
      <c r="K1055" s="21"/>
    </row>
    <row r="1056" customFormat="false" ht="15" hidden="false" customHeight="false" outlineLevel="0" collapsed="false">
      <c r="A1056" s="19"/>
      <c r="C1056" s="1" t="s">
        <v>182</v>
      </c>
      <c r="D1056" s="20" t="n">
        <v>24800000</v>
      </c>
      <c r="E1056" s="20" t="n">
        <v>0</v>
      </c>
      <c r="F1056" s="20"/>
      <c r="G1056" s="20"/>
      <c r="H1056" s="20"/>
      <c r="I1056" s="20"/>
      <c r="J1056" s="20" t="n">
        <v>0</v>
      </c>
      <c r="K1056" s="21" t="n">
        <v>0</v>
      </c>
    </row>
    <row r="1057" customFormat="false" ht="15" hidden="false" customHeight="false" outlineLevel="0" collapsed="false">
      <c r="A1057" s="11" t="s">
        <v>74</v>
      </c>
      <c r="B1057" s="12"/>
      <c r="C1057" s="12"/>
      <c r="D1057" s="13" t="n">
        <v>33001960</v>
      </c>
      <c r="E1057" s="13" t="n">
        <v>5282299</v>
      </c>
      <c r="F1057" s="13"/>
      <c r="G1057" s="13" t="n">
        <v>0</v>
      </c>
      <c r="H1057" s="13"/>
      <c r="I1057" s="13"/>
      <c r="J1057" s="13" t="n">
        <v>5282299</v>
      </c>
      <c r="K1057" s="14" t="n">
        <v>0.160060160063221</v>
      </c>
    </row>
    <row r="1058" customFormat="false" ht="15" hidden="false" customHeight="false" outlineLevel="0" collapsed="false">
      <c r="A1058" s="15"/>
      <c r="B1058" s="16" t="s">
        <v>148</v>
      </c>
      <c r="C1058" s="16"/>
      <c r="D1058" s="17" t="n">
        <v>19175000</v>
      </c>
      <c r="E1058" s="17" t="n">
        <v>2673547</v>
      </c>
      <c r="F1058" s="17"/>
      <c r="G1058" s="17"/>
      <c r="H1058" s="17"/>
      <c r="I1058" s="17"/>
      <c r="J1058" s="17" t="n">
        <v>2673547</v>
      </c>
      <c r="K1058" s="18" t="n">
        <v>0.139428787483703</v>
      </c>
    </row>
    <row r="1059" customFormat="false" ht="15" hidden="false" customHeight="false" outlineLevel="0" collapsed="false">
      <c r="A1059" s="19"/>
      <c r="C1059" s="1" t="s">
        <v>149</v>
      </c>
      <c r="D1059" s="20" t="n">
        <v>13320000</v>
      </c>
      <c r="E1059" s="20" t="n">
        <v>1935223</v>
      </c>
      <c r="F1059" s="20"/>
      <c r="G1059" s="20"/>
      <c r="H1059" s="20"/>
      <c r="I1059" s="20"/>
      <c r="J1059" s="20" t="n">
        <v>1935223</v>
      </c>
      <c r="K1059" s="21" t="n">
        <v>0.145287012012012</v>
      </c>
    </row>
    <row r="1060" customFormat="false" ht="15" hidden="false" customHeight="false" outlineLevel="0" collapsed="false">
      <c r="A1060" s="19"/>
      <c r="C1060" s="1" t="s">
        <v>150</v>
      </c>
      <c r="D1060" s="20" t="n">
        <v>5855000</v>
      </c>
      <c r="E1060" s="20" t="n">
        <v>738324</v>
      </c>
      <c r="F1060" s="20"/>
      <c r="G1060" s="20"/>
      <c r="H1060" s="20"/>
      <c r="I1060" s="20"/>
      <c r="J1060" s="20" t="n">
        <v>738324</v>
      </c>
      <c r="K1060" s="21" t="n">
        <v>0.12610145175064</v>
      </c>
    </row>
    <row r="1061" customFormat="false" ht="15" hidden="false" customHeight="false" outlineLevel="0" collapsed="false">
      <c r="A1061" s="15"/>
      <c r="B1061" s="16" t="s">
        <v>152</v>
      </c>
      <c r="C1061" s="16"/>
      <c r="D1061" s="17" t="n">
        <v>12225460</v>
      </c>
      <c r="E1061" s="17" t="n">
        <v>2272339</v>
      </c>
      <c r="F1061" s="17"/>
      <c r="G1061" s="17" t="n">
        <v>0</v>
      </c>
      <c r="H1061" s="17"/>
      <c r="I1061" s="17"/>
      <c r="J1061" s="17" t="n">
        <v>2272339</v>
      </c>
      <c r="K1061" s="18" t="n">
        <v>0.18586940695892</v>
      </c>
    </row>
    <row r="1062" customFormat="false" ht="15" hidden="false" customHeight="false" outlineLevel="0" collapsed="false">
      <c r="A1062" s="19"/>
      <c r="C1062" s="1" t="s">
        <v>153</v>
      </c>
      <c r="D1062" s="20" t="n">
        <v>516000</v>
      </c>
      <c r="E1062" s="20" t="n">
        <v>109262</v>
      </c>
      <c r="F1062" s="20"/>
      <c r="G1062" s="20" t="n">
        <v>0</v>
      </c>
      <c r="H1062" s="20"/>
      <c r="I1062" s="20"/>
      <c r="J1062" s="20" t="n">
        <v>109262</v>
      </c>
      <c r="K1062" s="21" t="n">
        <v>0.211748062015504</v>
      </c>
    </row>
    <row r="1063" customFormat="false" ht="15" hidden="false" customHeight="false" outlineLevel="0" collapsed="false">
      <c r="A1063" s="19"/>
      <c r="C1063" s="1" t="s">
        <v>154</v>
      </c>
      <c r="D1063" s="20" t="n">
        <v>2640000</v>
      </c>
      <c r="E1063" s="20" t="n">
        <v>299195</v>
      </c>
      <c r="F1063" s="20"/>
      <c r="G1063" s="20"/>
      <c r="H1063" s="20"/>
      <c r="I1063" s="20"/>
      <c r="J1063" s="20" t="n">
        <v>299195</v>
      </c>
      <c r="K1063" s="21" t="n">
        <v>0.113331439393939</v>
      </c>
    </row>
    <row r="1064" customFormat="false" ht="15" hidden="false" customHeight="false" outlineLevel="0" collapsed="false">
      <c r="A1064" s="19"/>
      <c r="C1064" s="1" t="s">
        <v>155</v>
      </c>
      <c r="D1064" s="20" t="n">
        <v>880000</v>
      </c>
      <c r="E1064" s="20" t="n">
        <v>362644</v>
      </c>
      <c r="F1064" s="20"/>
      <c r="G1064" s="20"/>
      <c r="H1064" s="20"/>
      <c r="I1064" s="20"/>
      <c r="J1064" s="20" t="n">
        <v>362644</v>
      </c>
      <c r="K1064" s="21" t="n">
        <v>0.412095454545455</v>
      </c>
    </row>
    <row r="1065" customFormat="false" ht="15" hidden="false" customHeight="false" outlineLevel="0" collapsed="false">
      <c r="A1065" s="19"/>
      <c r="C1065" s="1" t="s">
        <v>156</v>
      </c>
      <c r="D1065" s="20" t="n">
        <v>960000</v>
      </c>
      <c r="E1065" s="20" t="n">
        <v>276585</v>
      </c>
      <c r="F1065" s="20"/>
      <c r="G1065" s="20"/>
      <c r="H1065" s="20"/>
      <c r="I1065" s="20"/>
      <c r="J1065" s="20" t="n">
        <v>276585</v>
      </c>
      <c r="K1065" s="21" t="n">
        <v>0.288109375</v>
      </c>
    </row>
    <row r="1066" customFormat="false" ht="15" hidden="false" customHeight="false" outlineLevel="0" collapsed="false">
      <c r="A1066" s="19"/>
      <c r="C1066" s="1" t="s">
        <v>157</v>
      </c>
      <c r="D1066" s="20" t="n">
        <v>6044460</v>
      </c>
      <c r="E1066" s="20" t="n">
        <v>850899</v>
      </c>
      <c r="F1066" s="20"/>
      <c r="G1066" s="20" t="n">
        <v>0</v>
      </c>
      <c r="H1066" s="20"/>
      <c r="I1066" s="20"/>
      <c r="J1066" s="20" t="n">
        <v>850899</v>
      </c>
      <c r="K1066" s="21" t="n">
        <v>0.140773369333241</v>
      </c>
    </row>
    <row r="1067" customFormat="false" ht="15" hidden="false" customHeight="false" outlineLevel="0" collapsed="false">
      <c r="A1067" s="19"/>
      <c r="C1067" s="1" t="s">
        <v>158</v>
      </c>
      <c r="D1067" s="20" t="n">
        <v>1185000</v>
      </c>
      <c r="E1067" s="20" t="n">
        <v>373754</v>
      </c>
      <c r="F1067" s="20"/>
      <c r="G1067" s="20" t="n">
        <v>0</v>
      </c>
      <c r="H1067" s="20"/>
      <c r="I1067" s="20"/>
      <c r="J1067" s="20" t="n">
        <v>373754</v>
      </c>
      <c r="K1067" s="21" t="n">
        <v>0.315404219409283</v>
      </c>
    </row>
    <row r="1068" customFormat="false" ht="15" hidden="false" customHeight="false" outlineLevel="0" collapsed="false">
      <c r="A1068" s="15"/>
      <c r="B1068" s="16" t="s">
        <v>159</v>
      </c>
      <c r="C1068" s="16"/>
      <c r="D1068" s="17" t="n">
        <v>171500</v>
      </c>
      <c r="E1068" s="17" t="n">
        <v>4467</v>
      </c>
      <c r="F1068" s="17"/>
      <c r="G1068" s="17"/>
      <c r="H1068" s="17"/>
      <c r="I1068" s="17"/>
      <c r="J1068" s="17" t="n">
        <v>4467</v>
      </c>
      <c r="K1068" s="18" t="n">
        <v>0.0260466472303207</v>
      </c>
    </row>
    <row r="1069" customFormat="false" ht="15" hidden="false" customHeight="false" outlineLevel="0" collapsed="false">
      <c r="A1069" s="19"/>
      <c r="C1069" s="1" t="s">
        <v>160</v>
      </c>
      <c r="D1069" s="20" t="n">
        <v>100000</v>
      </c>
      <c r="E1069" s="20" t="n">
        <v>4467</v>
      </c>
      <c r="F1069" s="20"/>
      <c r="G1069" s="20"/>
      <c r="H1069" s="20"/>
      <c r="I1069" s="20"/>
      <c r="J1069" s="20" t="n">
        <v>4467</v>
      </c>
      <c r="K1069" s="21" t="n">
        <v>0.04467</v>
      </c>
    </row>
    <row r="1070" customFormat="false" ht="15" hidden="false" customHeight="false" outlineLevel="0" collapsed="false">
      <c r="A1070" s="19"/>
      <c r="C1070" s="1" t="s">
        <v>173</v>
      </c>
      <c r="D1070" s="20" t="n">
        <v>71500</v>
      </c>
      <c r="E1070" s="20" t="n">
        <v>0</v>
      </c>
      <c r="F1070" s="20"/>
      <c r="G1070" s="20"/>
      <c r="H1070" s="20"/>
      <c r="I1070" s="20"/>
      <c r="J1070" s="20" t="n">
        <v>0</v>
      </c>
      <c r="K1070" s="21" t="n">
        <v>0</v>
      </c>
    </row>
    <row r="1071" customFormat="false" ht="15" hidden="false" customHeight="false" outlineLevel="0" collapsed="false">
      <c r="A1071" s="15"/>
      <c r="B1071" s="16" t="s">
        <v>161</v>
      </c>
      <c r="C1071" s="16"/>
      <c r="D1071" s="17" t="n">
        <v>1430000</v>
      </c>
      <c r="E1071" s="17" t="n">
        <v>331946</v>
      </c>
      <c r="F1071" s="17"/>
      <c r="G1071" s="17"/>
      <c r="H1071" s="17"/>
      <c r="I1071" s="17"/>
      <c r="J1071" s="17" t="n">
        <v>331946</v>
      </c>
      <c r="K1071" s="18" t="n">
        <v>0.23213006993007</v>
      </c>
    </row>
    <row r="1072" customFormat="false" ht="15" hidden="false" customHeight="false" outlineLevel="0" collapsed="false">
      <c r="A1072" s="19"/>
      <c r="C1072" s="1" t="s">
        <v>162</v>
      </c>
      <c r="D1072" s="20" t="n">
        <v>500000</v>
      </c>
      <c r="E1072" s="20" t="n">
        <v>331946</v>
      </c>
      <c r="F1072" s="20"/>
      <c r="G1072" s="20"/>
      <c r="H1072" s="20"/>
      <c r="I1072" s="20"/>
      <c r="J1072" s="20" t="n">
        <v>331946</v>
      </c>
      <c r="K1072" s="21" t="n">
        <v>0.663892</v>
      </c>
    </row>
    <row r="1073" customFormat="false" ht="15" hidden="false" customHeight="false" outlineLevel="0" collapsed="false">
      <c r="A1073" s="19"/>
      <c r="C1073" s="1" t="s">
        <v>164</v>
      </c>
      <c r="D1073" s="20" t="n">
        <v>300000</v>
      </c>
      <c r="E1073" s="20" t="n">
        <v>0</v>
      </c>
      <c r="F1073" s="20"/>
      <c r="G1073" s="20"/>
      <c r="H1073" s="20"/>
      <c r="I1073" s="20"/>
      <c r="J1073" s="20" t="n">
        <v>0</v>
      </c>
      <c r="K1073" s="21" t="n">
        <v>0</v>
      </c>
    </row>
    <row r="1074" customFormat="false" ht="15" hidden="false" customHeight="false" outlineLevel="0" collapsed="false">
      <c r="A1074" s="19"/>
      <c r="C1074" s="1" t="s">
        <v>166</v>
      </c>
      <c r="D1074" s="20" t="n">
        <v>630000</v>
      </c>
      <c r="E1074" s="20" t="n">
        <v>0</v>
      </c>
      <c r="F1074" s="20"/>
      <c r="G1074" s="20"/>
      <c r="H1074" s="20"/>
      <c r="I1074" s="20"/>
      <c r="J1074" s="20" t="n">
        <v>0</v>
      </c>
      <c r="K1074" s="21" t="n">
        <v>0</v>
      </c>
    </row>
    <row r="1075" customFormat="false" ht="15" hidden="false" customHeight="false" outlineLevel="0" collapsed="false">
      <c r="A1075" s="11" t="s">
        <v>75</v>
      </c>
      <c r="B1075" s="12"/>
      <c r="C1075" s="12"/>
      <c r="D1075" s="13" t="n">
        <v>7273985000</v>
      </c>
      <c r="E1075" s="13" t="n">
        <v>467929480</v>
      </c>
      <c r="F1075" s="13" t="n">
        <v>348247</v>
      </c>
      <c r="G1075" s="13" t="n">
        <v>0</v>
      </c>
      <c r="H1075" s="13" t="n">
        <v>1242158150</v>
      </c>
      <c r="I1075" s="13"/>
      <c r="J1075" s="13" t="n">
        <v>1710435877</v>
      </c>
      <c r="K1075" s="14" t="n">
        <v>0.235144267825683</v>
      </c>
    </row>
    <row r="1076" customFormat="false" ht="15" hidden="false" customHeight="false" outlineLevel="0" collapsed="false">
      <c r="A1076" s="15"/>
      <c r="B1076" s="16" t="s">
        <v>148</v>
      </c>
      <c r="C1076" s="16"/>
      <c r="D1076" s="17" t="n">
        <v>121500000</v>
      </c>
      <c r="E1076" s="17" t="n">
        <v>29256840</v>
      </c>
      <c r="F1076" s="17"/>
      <c r="G1076" s="17"/>
      <c r="H1076" s="17"/>
      <c r="I1076" s="17"/>
      <c r="J1076" s="17" t="n">
        <v>29256840</v>
      </c>
      <c r="K1076" s="18" t="n">
        <v>0.240797037037037</v>
      </c>
    </row>
    <row r="1077" customFormat="false" ht="15" hidden="false" customHeight="false" outlineLevel="0" collapsed="false">
      <c r="A1077" s="19"/>
      <c r="C1077" s="1" t="s">
        <v>149</v>
      </c>
      <c r="D1077" s="20" t="n">
        <v>88695000</v>
      </c>
      <c r="E1077" s="20" t="n">
        <v>21203935</v>
      </c>
      <c r="F1077" s="20"/>
      <c r="G1077" s="20"/>
      <c r="H1077" s="20"/>
      <c r="I1077" s="20"/>
      <c r="J1077" s="20" t="n">
        <v>21203935</v>
      </c>
      <c r="K1077" s="21" t="n">
        <v>0.239065730875472</v>
      </c>
    </row>
    <row r="1078" customFormat="false" ht="15" hidden="false" customHeight="false" outlineLevel="0" collapsed="false">
      <c r="A1078" s="19"/>
      <c r="C1078" s="1" t="s">
        <v>150</v>
      </c>
      <c r="D1078" s="20" t="n">
        <v>32805000</v>
      </c>
      <c r="E1078" s="20" t="n">
        <v>8052905</v>
      </c>
      <c r="F1078" s="20"/>
      <c r="G1078" s="20"/>
      <c r="H1078" s="20"/>
      <c r="I1078" s="20"/>
      <c r="J1078" s="20" t="n">
        <v>8052905</v>
      </c>
      <c r="K1078" s="21" t="n">
        <v>0.245477975918305</v>
      </c>
    </row>
    <row r="1079" customFormat="false" ht="15" hidden="false" customHeight="false" outlineLevel="0" collapsed="false">
      <c r="A1079" s="15"/>
      <c r="B1079" s="16" t="s">
        <v>152</v>
      </c>
      <c r="C1079" s="16"/>
      <c r="D1079" s="17" t="n">
        <v>136341739</v>
      </c>
      <c r="E1079" s="17" t="n">
        <v>9652996</v>
      </c>
      <c r="F1079" s="17" t="n">
        <v>269549</v>
      </c>
      <c r="G1079" s="17" t="n">
        <v>0</v>
      </c>
      <c r="H1079" s="17" t="n">
        <v>3495928</v>
      </c>
      <c r="I1079" s="17"/>
      <c r="J1079" s="17" t="n">
        <v>13418473</v>
      </c>
      <c r="K1079" s="18" t="n">
        <v>0.0984179393516464</v>
      </c>
    </row>
    <row r="1080" customFormat="false" ht="15" hidden="false" customHeight="false" outlineLevel="0" collapsed="false">
      <c r="A1080" s="19"/>
      <c r="C1080" s="1" t="s">
        <v>153</v>
      </c>
      <c r="D1080" s="20" t="n">
        <v>5500000</v>
      </c>
      <c r="E1080" s="20" t="n">
        <v>1342324</v>
      </c>
      <c r="F1080" s="20" t="n">
        <v>229089</v>
      </c>
      <c r="G1080" s="20"/>
      <c r="H1080" s="20"/>
      <c r="I1080" s="20"/>
      <c r="J1080" s="20" t="n">
        <v>1571413</v>
      </c>
      <c r="K1080" s="21" t="n">
        <v>0.285711454545455</v>
      </c>
    </row>
    <row r="1081" customFormat="false" ht="15" hidden="false" customHeight="false" outlineLevel="0" collapsed="false">
      <c r="A1081" s="19"/>
      <c r="C1081" s="1" t="s">
        <v>154</v>
      </c>
      <c r="D1081" s="20" t="n">
        <v>16383000</v>
      </c>
      <c r="E1081" s="20" t="n">
        <v>2920483</v>
      </c>
      <c r="F1081" s="20" t="n">
        <v>0</v>
      </c>
      <c r="G1081" s="20"/>
      <c r="H1081" s="20"/>
      <c r="I1081" s="20"/>
      <c r="J1081" s="20" t="n">
        <v>2920483</v>
      </c>
      <c r="K1081" s="21" t="n">
        <v>0.178263016541537</v>
      </c>
    </row>
    <row r="1082" customFormat="false" ht="15" hidden="false" customHeight="false" outlineLevel="0" collapsed="false">
      <c r="A1082" s="19"/>
      <c r="C1082" s="1" t="s">
        <v>155</v>
      </c>
      <c r="D1082" s="20" t="n">
        <v>2087000</v>
      </c>
      <c r="E1082" s="20" t="n">
        <v>301386</v>
      </c>
      <c r="F1082" s="20" t="n">
        <v>0</v>
      </c>
      <c r="G1082" s="20"/>
      <c r="H1082" s="20"/>
      <c r="I1082" s="20"/>
      <c r="J1082" s="20" t="n">
        <v>301386</v>
      </c>
      <c r="K1082" s="21" t="n">
        <v>0.144411116435074</v>
      </c>
    </row>
    <row r="1083" customFormat="false" ht="15" hidden="false" customHeight="false" outlineLevel="0" collapsed="false">
      <c r="A1083" s="19"/>
      <c r="C1083" s="1" t="s">
        <v>156</v>
      </c>
      <c r="D1083" s="20" t="n">
        <v>9676762</v>
      </c>
      <c r="E1083" s="20" t="n">
        <v>974820</v>
      </c>
      <c r="F1083" s="20" t="n">
        <v>0</v>
      </c>
      <c r="G1083" s="20"/>
      <c r="H1083" s="20"/>
      <c r="I1083" s="20"/>
      <c r="J1083" s="20" t="n">
        <v>974820</v>
      </c>
      <c r="K1083" s="21" t="n">
        <v>0.10073824281304</v>
      </c>
    </row>
    <row r="1084" customFormat="false" ht="15" hidden="false" customHeight="false" outlineLevel="0" collapsed="false">
      <c r="A1084" s="19"/>
      <c r="C1084" s="1" t="s">
        <v>157</v>
      </c>
      <c r="D1084" s="20" t="n">
        <v>93104505</v>
      </c>
      <c r="E1084" s="20" t="n">
        <v>2976055</v>
      </c>
      <c r="F1084" s="20" t="n">
        <v>40460</v>
      </c>
      <c r="G1084" s="20" t="n">
        <v>0</v>
      </c>
      <c r="H1084" s="20" t="n">
        <v>3495928</v>
      </c>
      <c r="I1084" s="20"/>
      <c r="J1084" s="20" t="n">
        <v>6512443</v>
      </c>
      <c r="K1084" s="21" t="n">
        <v>0.0699476679458207</v>
      </c>
    </row>
    <row r="1085" customFormat="false" ht="15" hidden="false" customHeight="false" outlineLevel="0" collapsed="false">
      <c r="A1085" s="19"/>
      <c r="C1085" s="1" t="s">
        <v>158</v>
      </c>
      <c r="D1085" s="20" t="n">
        <v>9590472</v>
      </c>
      <c r="E1085" s="20" t="n">
        <v>1137928</v>
      </c>
      <c r="F1085" s="20" t="n">
        <v>0</v>
      </c>
      <c r="G1085" s="20"/>
      <c r="H1085" s="20"/>
      <c r="I1085" s="20"/>
      <c r="J1085" s="20" t="n">
        <v>1137928</v>
      </c>
      <c r="K1085" s="21" t="n">
        <v>0.118651928705907</v>
      </c>
    </row>
    <row r="1086" customFormat="false" ht="15" hidden="false" customHeight="false" outlineLevel="0" collapsed="false">
      <c r="A1086" s="15"/>
      <c r="B1086" s="16" t="s">
        <v>159</v>
      </c>
      <c r="C1086" s="16"/>
      <c r="D1086" s="17" t="n">
        <v>884561756</v>
      </c>
      <c r="E1086" s="17" t="n">
        <v>203797246</v>
      </c>
      <c r="F1086" s="17" t="n">
        <v>78698</v>
      </c>
      <c r="G1086" s="17"/>
      <c r="H1086" s="17"/>
      <c r="I1086" s="17"/>
      <c r="J1086" s="17" t="n">
        <v>203875944</v>
      </c>
      <c r="K1086" s="18" t="n">
        <v>0.230482431121519</v>
      </c>
    </row>
    <row r="1087" customFormat="false" ht="15" hidden="false" customHeight="false" outlineLevel="0" collapsed="false">
      <c r="A1087" s="19"/>
      <c r="C1087" s="1" t="s">
        <v>183</v>
      </c>
      <c r="D1087" s="20" t="n">
        <v>398310462</v>
      </c>
      <c r="E1087" s="20" t="n">
        <v>113889416</v>
      </c>
      <c r="F1087" s="20"/>
      <c r="G1087" s="20"/>
      <c r="H1087" s="20"/>
      <c r="I1087" s="20"/>
      <c r="J1087" s="20" t="n">
        <v>113889416</v>
      </c>
      <c r="K1087" s="21" t="n">
        <v>0.28593126936244</v>
      </c>
    </row>
    <row r="1088" customFormat="false" ht="15" hidden="false" customHeight="false" outlineLevel="0" collapsed="false">
      <c r="A1088" s="19"/>
      <c r="C1088" s="1" t="s">
        <v>160</v>
      </c>
      <c r="D1088" s="20" t="n">
        <v>128751608</v>
      </c>
      <c r="E1088" s="20" t="n">
        <v>17908819</v>
      </c>
      <c r="F1088" s="20" t="n">
        <v>0</v>
      </c>
      <c r="G1088" s="20"/>
      <c r="H1088" s="20"/>
      <c r="I1088" s="20"/>
      <c r="J1088" s="20" t="n">
        <v>17908819</v>
      </c>
      <c r="K1088" s="21" t="n">
        <v>0.139095886087885</v>
      </c>
    </row>
    <row r="1089" customFormat="false" ht="15" hidden="false" customHeight="false" outlineLevel="0" collapsed="false">
      <c r="A1089" s="19"/>
      <c r="C1089" s="1" t="s">
        <v>173</v>
      </c>
      <c r="D1089" s="20" t="n">
        <v>357499686</v>
      </c>
      <c r="E1089" s="20" t="n">
        <v>71999011</v>
      </c>
      <c r="F1089" s="20" t="n">
        <v>78698</v>
      </c>
      <c r="G1089" s="20"/>
      <c r="H1089" s="20"/>
      <c r="I1089" s="20"/>
      <c r="J1089" s="20" t="n">
        <v>72077709</v>
      </c>
      <c r="K1089" s="21" t="n">
        <v>0.201616146314601</v>
      </c>
    </row>
    <row r="1090" customFormat="false" ht="15" hidden="false" customHeight="false" outlineLevel="0" collapsed="false">
      <c r="A1090" s="15"/>
      <c r="B1090" s="16" t="s">
        <v>161</v>
      </c>
      <c r="C1090" s="16"/>
      <c r="D1090" s="17" t="n">
        <v>6131581505</v>
      </c>
      <c r="E1090" s="17" t="n">
        <v>225222398</v>
      </c>
      <c r="F1090" s="17" t="n">
        <v>0</v>
      </c>
      <c r="G1090" s="17" t="n">
        <v>0</v>
      </c>
      <c r="H1090" s="17" t="n">
        <v>1238662222</v>
      </c>
      <c r="I1090" s="17"/>
      <c r="J1090" s="17" t="n">
        <v>1463884620</v>
      </c>
      <c r="K1090" s="18" t="n">
        <v>0.238745031572405</v>
      </c>
    </row>
    <row r="1091" customFormat="false" ht="15" hidden="false" customHeight="false" outlineLevel="0" collapsed="false">
      <c r="A1091" s="19"/>
      <c r="C1091" s="1" t="s">
        <v>162</v>
      </c>
      <c r="D1091" s="20" t="n">
        <v>2800000</v>
      </c>
      <c r="E1091" s="20" t="n">
        <v>0</v>
      </c>
      <c r="F1091" s="20" t="n">
        <v>0</v>
      </c>
      <c r="G1091" s="20"/>
      <c r="H1091" s="20"/>
      <c r="I1091" s="20"/>
      <c r="J1091" s="20" t="n">
        <v>0</v>
      </c>
      <c r="K1091" s="21" t="n">
        <v>0</v>
      </c>
    </row>
    <row r="1092" customFormat="false" ht="15" hidden="false" customHeight="false" outlineLevel="0" collapsed="false">
      <c r="A1092" s="19"/>
      <c r="C1092" s="1" t="s">
        <v>165</v>
      </c>
      <c r="D1092" s="20" t="n">
        <v>2342200000</v>
      </c>
      <c r="E1092" s="20" t="n">
        <v>36006306</v>
      </c>
      <c r="F1092" s="20" t="n">
        <v>0</v>
      </c>
      <c r="G1092" s="20"/>
      <c r="H1092" s="20" t="n">
        <v>670616804</v>
      </c>
      <c r="I1092" s="20"/>
      <c r="J1092" s="20" t="n">
        <v>706623110</v>
      </c>
      <c r="K1092" s="21" t="n">
        <v>0.301692045939715</v>
      </c>
    </row>
    <row r="1093" customFormat="false" ht="15" hidden="false" customHeight="false" outlineLevel="0" collapsed="false">
      <c r="A1093" s="19"/>
      <c r="C1093" s="1" t="s">
        <v>164</v>
      </c>
      <c r="D1093" s="20" t="n">
        <v>550000</v>
      </c>
      <c r="E1093" s="20" t="n">
        <v>0</v>
      </c>
      <c r="F1093" s="20" t="n">
        <v>0</v>
      </c>
      <c r="G1093" s="20"/>
      <c r="H1093" s="20"/>
      <c r="I1093" s="20"/>
      <c r="J1093" s="20" t="n">
        <v>0</v>
      </c>
      <c r="K1093" s="21" t="n">
        <v>0</v>
      </c>
    </row>
    <row r="1094" customFormat="false" ht="15" hidden="false" customHeight="false" outlineLevel="0" collapsed="false">
      <c r="A1094" s="19"/>
      <c r="C1094" s="1" t="s">
        <v>170</v>
      </c>
      <c r="D1094" s="20" t="n">
        <v>58550000</v>
      </c>
      <c r="E1094" s="20" t="n">
        <v>51494281</v>
      </c>
      <c r="F1094" s="20" t="n">
        <v>0</v>
      </c>
      <c r="G1094" s="20"/>
      <c r="H1094" s="20"/>
      <c r="I1094" s="20"/>
      <c r="J1094" s="20" t="n">
        <v>51494281</v>
      </c>
      <c r="K1094" s="21" t="n">
        <v>0.879492416737831</v>
      </c>
    </row>
    <row r="1095" customFormat="false" ht="15" hidden="false" customHeight="false" outlineLevel="0" collapsed="false">
      <c r="A1095" s="19"/>
      <c r="C1095" s="1" t="s">
        <v>166</v>
      </c>
      <c r="D1095" s="20" t="n">
        <v>0</v>
      </c>
      <c r="E1095" s="20" t="n">
        <v>0</v>
      </c>
      <c r="F1095" s="20"/>
      <c r="G1095" s="20"/>
      <c r="H1095" s="20"/>
      <c r="I1095" s="20"/>
      <c r="J1095" s="20" t="n">
        <v>0</v>
      </c>
      <c r="K1095" s="21"/>
    </row>
    <row r="1096" customFormat="false" ht="15" hidden="false" customHeight="false" outlineLevel="0" collapsed="false">
      <c r="A1096" s="19"/>
      <c r="C1096" s="1" t="s">
        <v>182</v>
      </c>
      <c r="D1096" s="20" t="n">
        <v>331933000</v>
      </c>
      <c r="E1096" s="20" t="n">
        <v>0</v>
      </c>
      <c r="F1096" s="20"/>
      <c r="G1096" s="20" t="n">
        <v>0</v>
      </c>
      <c r="H1096" s="20" t="n">
        <v>0</v>
      </c>
      <c r="I1096" s="20"/>
      <c r="J1096" s="20" t="n">
        <v>0</v>
      </c>
      <c r="K1096" s="21" t="n">
        <v>0</v>
      </c>
    </row>
    <row r="1097" customFormat="false" ht="15" hidden="false" customHeight="false" outlineLevel="0" collapsed="false">
      <c r="A1097" s="19"/>
      <c r="C1097" s="1" t="s">
        <v>205</v>
      </c>
      <c r="D1097" s="20" t="n">
        <v>3395548505</v>
      </c>
      <c r="E1097" s="20" t="n">
        <v>137721811</v>
      </c>
      <c r="F1097" s="20"/>
      <c r="G1097" s="20" t="n">
        <v>0</v>
      </c>
      <c r="H1097" s="20" t="n">
        <v>568045418</v>
      </c>
      <c r="I1097" s="20"/>
      <c r="J1097" s="20" t="n">
        <v>705767229</v>
      </c>
      <c r="K1097" s="21" t="n">
        <v>0.207850728081412</v>
      </c>
    </row>
    <row r="1098" customFormat="false" ht="15" hidden="false" customHeight="false" outlineLevel="0" collapsed="false">
      <c r="A1098" s="11" t="s">
        <v>216</v>
      </c>
      <c r="B1098" s="12"/>
      <c r="C1098" s="12"/>
      <c r="D1098" s="13" t="n">
        <v>28343000</v>
      </c>
      <c r="E1098" s="13" t="n">
        <v>6480591</v>
      </c>
      <c r="F1098" s="13"/>
      <c r="G1098" s="13"/>
      <c r="H1098" s="13"/>
      <c r="I1098" s="13"/>
      <c r="J1098" s="13" t="n">
        <v>6480591</v>
      </c>
      <c r="K1098" s="14" t="n">
        <v>0.228648731609216</v>
      </c>
    </row>
    <row r="1099" customFormat="false" ht="15" hidden="false" customHeight="false" outlineLevel="0" collapsed="false">
      <c r="A1099" s="15"/>
      <c r="B1099" s="16" t="s">
        <v>148</v>
      </c>
      <c r="C1099" s="16"/>
      <c r="D1099" s="17" t="n">
        <v>19143000</v>
      </c>
      <c r="E1099" s="17" t="n">
        <v>4765384</v>
      </c>
      <c r="F1099" s="17"/>
      <c r="G1099" s="17"/>
      <c r="H1099" s="17"/>
      <c r="I1099" s="17"/>
      <c r="J1099" s="17" t="n">
        <v>4765384</v>
      </c>
      <c r="K1099" s="18" t="n">
        <v>0.248936112417072</v>
      </c>
    </row>
    <row r="1100" customFormat="false" ht="15" hidden="false" customHeight="false" outlineLevel="0" collapsed="false">
      <c r="A1100" s="19"/>
      <c r="C1100" s="1" t="s">
        <v>149</v>
      </c>
      <c r="D1100" s="20" t="n">
        <v>13974000</v>
      </c>
      <c r="E1100" s="20" t="n">
        <v>3454905</v>
      </c>
      <c r="F1100" s="20"/>
      <c r="G1100" s="20"/>
      <c r="H1100" s="20"/>
      <c r="I1100" s="20"/>
      <c r="J1100" s="20" t="n">
        <v>3454905</v>
      </c>
      <c r="K1100" s="21" t="n">
        <v>0.247238085015028</v>
      </c>
    </row>
    <row r="1101" customFormat="false" ht="15" hidden="false" customHeight="false" outlineLevel="0" collapsed="false">
      <c r="A1101" s="19"/>
      <c r="C1101" s="1" t="s">
        <v>150</v>
      </c>
      <c r="D1101" s="20" t="n">
        <v>5169000</v>
      </c>
      <c r="E1101" s="20" t="n">
        <v>1310479</v>
      </c>
      <c r="F1101" s="20"/>
      <c r="G1101" s="20"/>
      <c r="H1101" s="20"/>
      <c r="I1101" s="20"/>
      <c r="J1101" s="20" t="n">
        <v>1310479</v>
      </c>
      <c r="K1101" s="21" t="n">
        <v>0.253526600889921</v>
      </c>
    </row>
    <row r="1102" customFormat="false" ht="15" hidden="false" customHeight="false" outlineLevel="0" collapsed="false">
      <c r="A1102" s="15"/>
      <c r="B1102" s="16" t="s">
        <v>152</v>
      </c>
      <c r="C1102" s="16"/>
      <c r="D1102" s="17" t="n">
        <v>8100000</v>
      </c>
      <c r="E1102" s="17" t="n">
        <v>1715207</v>
      </c>
      <c r="F1102" s="17"/>
      <c r="G1102" s="17"/>
      <c r="H1102" s="17"/>
      <c r="I1102" s="17"/>
      <c r="J1102" s="17" t="n">
        <v>1715207</v>
      </c>
      <c r="K1102" s="18" t="n">
        <v>0.211753950617284</v>
      </c>
    </row>
    <row r="1103" customFormat="false" ht="15" hidden="false" customHeight="false" outlineLevel="0" collapsed="false">
      <c r="A1103" s="19"/>
      <c r="C1103" s="1" t="s">
        <v>153</v>
      </c>
      <c r="D1103" s="20" t="n">
        <v>200000</v>
      </c>
      <c r="E1103" s="20" t="n">
        <v>39003</v>
      </c>
      <c r="F1103" s="20"/>
      <c r="G1103" s="20"/>
      <c r="H1103" s="20"/>
      <c r="I1103" s="20"/>
      <c r="J1103" s="20" t="n">
        <v>39003</v>
      </c>
      <c r="K1103" s="21" t="n">
        <v>0.195015</v>
      </c>
    </row>
    <row r="1104" customFormat="false" ht="15" hidden="false" customHeight="false" outlineLevel="0" collapsed="false">
      <c r="A1104" s="19"/>
      <c r="C1104" s="1" t="s">
        <v>154</v>
      </c>
      <c r="D1104" s="20" t="n">
        <v>3000000</v>
      </c>
      <c r="E1104" s="20" t="n">
        <v>519649</v>
      </c>
      <c r="F1104" s="20"/>
      <c r="G1104" s="20"/>
      <c r="H1104" s="20"/>
      <c r="I1104" s="20"/>
      <c r="J1104" s="20" t="n">
        <v>519649</v>
      </c>
      <c r="K1104" s="21" t="n">
        <v>0.173216333333333</v>
      </c>
    </row>
    <row r="1105" customFormat="false" ht="15" hidden="false" customHeight="false" outlineLevel="0" collapsed="false">
      <c r="A1105" s="19"/>
      <c r="C1105" s="1" t="s">
        <v>155</v>
      </c>
      <c r="D1105" s="20" t="n">
        <v>900000</v>
      </c>
      <c r="E1105" s="20" t="n">
        <v>179186</v>
      </c>
      <c r="F1105" s="20"/>
      <c r="G1105" s="20"/>
      <c r="H1105" s="20"/>
      <c r="I1105" s="20"/>
      <c r="J1105" s="20" t="n">
        <v>179186</v>
      </c>
      <c r="K1105" s="21" t="n">
        <v>0.199095555555556</v>
      </c>
    </row>
    <row r="1106" customFormat="false" ht="15" hidden="false" customHeight="false" outlineLevel="0" collapsed="false">
      <c r="A1106" s="19"/>
      <c r="C1106" s="1" t="s">
        <v>156</v>
      </c>
      <c r="D1106" s="20" t="n">
        <v>1800000</v>
      </c>
      <c r="E1106" s="20" t="n">
        <v>250998</v>
      </c>
      <c r="F1106" s="20"/>
      <c r="G1106" s="20"/>
      <c r="H1106" s="20"/>
      <c r="I1106" s="20"/>
      <c r="J1106" s="20" t="n">
        <v>250998</v>
      </c>
      <c r="K1106" s="21" t="n">
        <v>0.139443333333333</v>
      </c>
    </row>
    <row r="1107" customFormat="false" ht="15" hidden="false" customHeight="false" outlineLevel="0" collapsed="false">
      <c r="A1107" s="19"/>
      <c r="C1107" s="1" t="s">
        <v>157</v>
      </c>
      <c r="D1107" s="20" t="n">
        <v>1400000</v>
      </c>
      <c r="E1107" s="20" t="n">
        <v>391087</v>
      </c>
      <c r="F1107" s="20"/>
      <c r="G1107" s="20"/>
      <c r="H1107" s="20"/>
      <c r="I1107" s="20"/>
      <c r="J1107" s="20" t="n">
        <v>391087</v>
      </c>
      <c r="K1107" s="21" t="n">
        <v>0.279347857142857</v>
      </c>
    </row>
    <row r="1108" customFormat="false" ht="15" hidden="false" customHeight="false" outlineLevel="0" collapsed="false">
      <c r="A1108" s="19"/>
      <c r="C1108" s="1" t="s">
        <v>158</v>
      </c>
      <c r="D1108" s="20" t="n">
        <v>800000</v>
      </c>
      <c r="E1108" s="20" t="n">
        <v>335284</v>
      </c>
      <c r="F1108" s="20"/>
      <c r="G1108" s="20"/>
      <c r="H1108" s="20"/>
      <c r="I1108" s="20"/>
      <c r="J1108" s="20" t="n">
        <v>335284</v>
      </c>
      <c r="K1108" s="21" t="n">
        <v>0.419105</v>
      </c>
    </row>
    <row r="1109" customFormat="false" ht="15" hidden="false" customHeight="false" outlineLevel="0" collapsed="false">
      <c r="A1109" s="15"/>
      <c r="B1109" s="16" t="s">
        <v>159</v>
      </c>
      <c r="C1109" s="16"/>
      <c r="D1109" s="17" t="n">
        <v>100000</v>
      </c>
      <c r="E1109" s="17" t="n">
        <v>0</v>
      </c>
      <c r="F1109" s="17"/>
      <c r="G1109" s="17"/>
      <c r="H1109" s="17"/>
      <c r="I1109" s="17"/>
      <c r="J1109" s="17" t="n">
        <v>0</v>
      </c>
      <c r="K1109" s="18" t="n">
        <v>0</v>
      </c>
    </row>
    <row r="1110" customFormat="false" ht="15" hidden="false" customHeight="false" outlineLevel="0" collapsed="false">
      <c r="A1110" s="19"/>
      <c r="C1110" s="1" t="s">
        <v>160</v>
      </c>
      <c r="D1110" s="20" t="n">
        <v>100000</v>
      </c>
      <c r="E1110" s="20" t="n">
        <v>0</v>
      </c>
      <c r="F1110" s="20"/>
      <c r="G1110" s="20"/>
      <c r="H1110" s="20"/>
      <c r="I1110" s="20"/>
      <c r="J1110" s="20" t="n">
        <v>0</v>
      </c>
      <c r="K1110" s="21" t="n">
        <v>0</v>
      </c>
    </row>
    <row r="1111" customFormat="false" ht="15" hidden="false" customHeight="false" outlineLevel="0" collapsed="false">
      <c r="A1111" s="15"/>
      <c r="B1111" s="16" t="s">
        <v>161</v>
      </c>
      <c r="C1111" s="16"/>
      <c r="D1111" s="17" t="n">
        <v>1000000</v>
      </c>
      <c r="E1111" s="17" t="n">
        <v>0</v>
      </c>
      <c r="F1111" s="17"/>
      <c r="G1111" s="17"/>
      <c r="H1111" s="17"/>
      <c r="I1111" s="17"/>
      <c r="J1111" s="17" t="n">
        <v>0</v>
      </c>
      <c r="K1111" s="18" t="n">
        <v>0</v>
      </c>
    </row>
    <row r="1112" customFormat="false" ht="15" hidden="false" customHeight="false" outlineLevel="0" collapsed="false">
      <c r="A1112" s="19"/>
      <c r="C1112" s="1" t="s">
        <v>162</v>
      </c>
      <c r="D1112" s="20" t="n">
        <v>50000</v>
      </c>
      <c r="E1112" s="20" t="n">
        <v>0</v>
      </c>
      <c r="F1112" s="20"/>
      <c r="G1112" s="20"/>
      <c r="H1112" s="20"/>
      <c r="I1112" s="20"/>
      <c r="J1112" s="20" t="n">
        <v>0</v>
      </c>
      <c r="K1112" s="21" t="n">
        <v>0</v>
      </c>
    </row>
    <row r="1113" customFormat="false" ht="15" hidden="false" customHeight="false" outlineLevel="0" collapsed="false">
      <c r="A1113" s="19"/>
      <c r="C1113" s="1" t="s">
        <v>163</v>
      </c>
      <c r="D1113" s="20" t="n">
        <v>50000</v>
      </c>
      <c r="E1113" s="20" t="n">
        <v>0</v>
      </c>
      <c r="F1113" s="20"/>
      <c r="G1113" s="20"/>
      <c r="H1113" s="20"/>
      <c r="I1113" s="20"/>
      <c r="J1113" s="20" t="n">
        <v>0</v>
      </c>
      <c r="K1113" s="21" t="n">
        <v>0</v>
      </c>
    </row>
    <row r="1114" customFormat="false" ht="15" hidden="false" customHeight="false" outlineLevel="0" collapsed="false">
      <c r="A1114" s="19"/>
      <c r="C1114" s="1" t="s">
        <v>170</v>
      </c>
      <c r="D1114" s="20" t="n">
        <v>0</v>
      </c>
      <c r="E1114" s="20" t="n">
        <v>0</v>
      </c>
      <c r="F1114" s="20"/>
      <c r="G1114" s="20"/>
      <c r="H1114" s="20"/>
      <c r="I1114" s="20"/>
      <c r="J1114" s="20" t="n">
        <v>0</v>
      </c>
      <c r="K1114" s="21"/>
    </row>
    <row r="1115" customFormat="false" ht="15" hidden="false" customHeight="false" outlineLevel="0" collapsed="false">
      <c r="A1115" s="19"/>
      <c r="C1115" s="1" t="s">
        <v>166</v>
      </c>
      <c r="D1115" s="20" t="n">
        <v>900000</v>
      </c>
      <c r="E1115" s="20" t="n">
        <v>0</v>
      </c>
      <c r="F1115" s="20"/>
      <c r="G1115" s="20"/>
      <c r="H1115" s="20"/>
      <c r="I1115" s="20"/>
      <c r="J1115" s="20" t="n">
        <v>0</v>
      </c>
      <c r="K1115" s="21" t="n">
        <v>0</v>
      </c>
    </row>
    <row r="1116" customFormat="false" ht="15" hidden="false" customHeight="false" outlineLevel="0" collapsed="false">
      <c r="A1116" s="11" t="s">
        <v>217</v>
      </c>
      <c r="B1116" s="12"/>
      <c r="C1116" s="12"/>
      <c r="D1116" s="13" t="n">
        <v>15562000</v>
      </c>
      <c r="E1116" s="13" t="n">
        <v>3025579</v>
      </c>
      <c r="F1116" s="13"/>
      <c r="G1116" s="13"/>
      <c r="H1116" s="13"/>
      <c r="I1116" s="13"/>
      <c r="J1116" s="13" t="n">
        <v>3025579</v>
      </c>
      <c r="K1116" s="14" t="n">
        <v>0.194420961316026</v>
      </c>
    </row>
    <row r="1117" customFormat="false" ht="15" hidden="false" customHeight="false" outlineLevel="0" collapsed="false">
      <c r="A1117" s="15"/>
      <c r="B1117" s="16" t="s">
        <v>148</v>
      </c>
      <c r="C1117" s="16"/>
      <c r="D1117" s="17" t="n">
        <v>11091000</v>
      </c>
      <c r="E1117" s="17" t="n">
        <v>2215619</v>
      </c>
      <c r="F1117" s="17"/>
      <c r="G1117" s="17"/>
      <c r="H1117" s="17"/>
      <c r="I1117" s="17"/>
      <c r="J1117" s="17" t="n">
        <v>2215619</v>
      </c>
      <c r="K1117" s="18" t="n">
        <v>0.199767288792715</v>
      </c>
    </row>
    <row r="1118" customFormat="false" ht="15" hidden="false" customHeight="false" outlineLevel="0" collapsed="false">
      <c r="A1118" s="19"/>
      <c r="C1118" s="1" t="s">
        <v>149</v>
      </c>
      <c r="D1118" s="20" t="n">
        <v>8587000</v>
      </c>
      <c r="E1118" s="20" t="n">
        <v>1606329</v>
      </c>
      <c r="F1118" s="20"/>
      <c r="G1118" s="20"/>
      <c r="H1118" s="20"/>
      <c r="I1118" s="20"/>
      <c r="J1118" s="20" t="n">
        <v>1606329</v>
      </c>
      <c r="K1118" s="21" t="n">
        <v>0.187065214859672</v>
      </c>
    </row>
    <row r="1119" customFormat="false" ht="15" hidden="false" customHeight="false" outlineLevel="0" collapsed="false">
      <c r="A1119" s="19"/>
      <c r="C1119" s="1" t="s">
        <v>150</v>
      </c>
      <c r="D1119" s="20" t="n">
        <v>2504000</v>
      </c>
      <c r="E1119" s="20" t="n">
        <v>609290</v>
      </c>
      <c r="F1119" s="20"/>
      <c r="G1119" s="20"/>
      <c r="H1119" s="20"/>
      <c r="I1119" s="20"/>
      <c r="J1119" s="20" t="n">
        <v>609290</v>
      </c>
      <c r="K1119" s="21" t="n">
        <v>0.243326677316294</v>
      </c>
    </row>
    <row r="1120" customFormat="false" ht="15" hidden="false" customHeight="false" outlineLevel="0" collapsed="false">
      <c r="A1120" s="15"/>
      <c r="B1120" s="16" t="s">
        <v>152</v>
      </c>
      <c r="C1120" s="16"/>
      <c r="D1120" s="17" t="n">
        <v>3501000</v>
      </c>
      <c r="E1120" s="17" t="n">
        <v>809960</v>
      </c>
      <c r="F1120" s="17"/>
      <c r="G1120" s="17"/>
      <c r="H1120" s="17"/>
      <c r="I1120" s="17"/>
      <c r="J1120" s="17" t="n">
        <v>809960</v>
      </c>
      <c r="K1120" s="18" t="n">
        <v>0.231351042559269</v>
      </c>
    </row>
    <row r="1121" customFormat="false" ht="15" hidden="false" customHeight="false" outlineLevel="0" collapsed="false">
      <c r="A1121" s="19"/>
      <c r="C1121" s="1" t="s">
        <v>153</v>
      </c>
      <c r="D1121" s="20" t="n">
        <v>60000</v>
      </c>
      <c r="E1121" s="20" t="n">
        <v>33540</v>
      </c>
      <c r="F1121" s="20"/>
      <c r="G1121" s="20"/>
      <c r="H1121" s="20"/>
      <c r="I1121" s="20"/>
      <c r="J1121" s="20" t="n">
        <v>33540</v>
      </c>
      <c r="K1121" s="21" t="n">
        <v>0.559</v>
      </c>
    </row>
    <row r="1122" customFormat="false" ht="15" hidden="false" customHeight="false" outlineLevel="0" collapsed="false">
      <c r="A1122" s="19"/>
      <c r="C1122" s="1" t="s">
        <v>154</v>
      </c>
      <c r="D1122" s="20" t="n">
        <v>1500000</v>
      </c>
      <c r="E1122" s="20" t="n">
        <v>483358</v>
      </c>
      <c r="F1122" s="20"/>
      <c r="G1122" s="20"/>
      <c r="H1122" s="20"/>
      <c r="I1122" s="20"/>
      <c r="J1122" s="20" t="n">
        <v>483358</v>
      </c>
      <c r="K1122" s="21" t="n">
        <v>0.322238666666667</v>
      </c>
    </row>
    <row r="1123" customFormat="false" ht="15" hidden="false" customHeight="false" outlineLevel="0" collapsed="false">
      <c r="A1123" s="19"/>
      <c r="C1123" s="1" t="s">
        <v>155</v>
      </c>
      <c r="D1123" s="20" t="n">
        <v>290000</v>
      </c>
      <c r="E1123" s="20" t="n">
        <v>27075</v>
      </c>
      <c r="F1123" s="20"/>
      <c r="G1123" s="20"/>
      <c r="H1123" s="20"/>
      <c r="I1123" s="20"/>
      <c r="J1123" s="20" t="n">
        <v>27075</v>
      </c>
      <c r="K1123" s="21" t="n">
        <v>0.0933620689655172</v>
      </c>
    </row>
    <row r="1124" customFormat="false" ht="15" hidden="false" customHeight="false" outlineLevel="0" collapsed="false">
      <c r="A1124" s="19"/>
      <c r="C1124" s="1" t="s">
        <v>156</v>
      </c>
      <c r="D1124" s="20" t="n">
        <v>400000</v>
      </c>
      <c r="E1124" s="20" t="n">
        <v>38479</v>
      </c>
      <c r="F1124" s="20"/>
      <c r="G1124" s="20"/>
      <c r="H1124" s="20"/>
      <c r="I1124" s="20"/>
      <c r="J1124" s="20" t="n">
        <v>38479</v>
      </c>
      <c r="K1124" s="21" t="n">
        <v>0.0961975</v>
      </c>
    </row>
    <row r="1125" customFormat="false" ht="15" hidden="false" customHeight="false" outlineLevel="0" collapsed="false">
      <c r="A1125" s="19"/>
      <c r="C1125" s="1" t="s">
        <v>157</v>
      </c>
      <c r="D1125" s="20" t="n">
        <v>1141000</v>
      </c>
      <c r="E1125" s="20" t="n">
        <v>194913</v>
      </c>
      <c r="F1125" s="20"/>
      <c r="G1125" s="20"/>
      <c r="H1125" s="20"/>
      <c r="I1125" s="20"/>
      <c r="J1125" s="20" t="n">
        <v>194913</v>
      </c>
      <c r="K1125" s="21" t="n">
        <v>0.170826468010517</v>
      </c>
    </row>
    <row r="1126" customFormat="false" ht="15" hidden="false" customHeight="false" outlineLevel="0" collapsed="false">
      <c r="A1126" s="19"/>
      <c r="C1126" s="1" t="s">
        <v>158</v>
      </c>
      <c r="D1126" s="20" t="n">
        <v>110000</v>
      </c>
      <c r="E1126" s="20" t="n">
        <v>32595</v>
      </c>
      <c r="F1126" s="20"/>
      <c r="G1126" s="20"/>
      <c r="H1126" s="20"/>
      <c r="I1126" s="20"/>
      <c r="J1126" s="20" t="n">
        <v>32595</v>
      </c>
      <c r="K1126" s="21" t="n">
        <v>0.296318181818182</v>
      </c>
    </row>
    <row r="1127" customFormat="false" ht="15" hidden="false" customHeight="false" outlineLevel="0" collapsed="false">
      <c r="A1127" s="15"/>
      <c r="B1127" s="16" t="s">
        <v>159</v>
      </c>
      <c r="C1127" s="16"/>
      <c r="D1127" s="17" t="n">
        <v>48000</v>
      </c>
      <c r="E1127" s="17" t="n">
        <v>0</v>
      </c>
      <c r="F1127" s="17"/>
      <c r="G1127" s="17"/>
      <c r="H1127" s="17"/>
      <c r="I1127" s="17"/>
      <c r="J1127" s="17" t="n">
        <v>0</v>
      </c>
      <c r="K1127" s="18" t="n">
        <v>0</v>
      </c>
    </row>
    <row r="1128" customFormat="false" ht="15" hidden="false" customHeight="false" outlineLevel="0" collapsed="false">
      <c r="A1128" s="19"/>
      <c r="C1128" s="1" t="s">
        <v>160</v>
      </c>
      <c r="D1128" s="20" t="n">
        <v>48000</v>
      </c>
      <c r="E1128" s="20" t="n">
        <v>0</v>
      </c>
      <c r="F1128" s="20"/>
      <c r="G1128" s="20"/>
      <c r="H1128" s="20"/>
      <c r="I1128" s="20"/>
      <c r="J1128" s="20" t="n">
        <v>0</v>
      </c>
      <c r="K1128" s="21" t="n">
        <v>0</v>
      </c>
    </row>
    <row r="1129" customFormat="false" ht="15" hidden="false" customHeight="false" outlineLevel="0" collapsed="false">
      <c r="A1129" s="15"/>
      <c r="B1129" s="16" t="s">
        <v>161</v>
      </c>
      <c r="C1129" s="16"/>
      <c r="D1129" s="17" t="n">
        <v>922000</v>
      </c>
      <c r="E1129" s="17" t="n">
        <v>0</v>
      </c>
      <c r="F1129" s="17"/>
      <c r="G1129" s="17"/>
      <c r="H1129" s="17"/>
      <c r="I1129" s="17"/>
      <c r="J1129" s="17" t="n">
        <v>0</v>
      </c>
      <c r="K1129" s="18" t="n">
        <v>0</v>
      </c>
    </row>
    <row r="1130" customFormat="false" ht="15" hidden="false" customHeight="false" outlineLevel="0" collapsed="false">
      <c r="A1130" s="19"/>
      <c r="C1130" s="1" t="s">
        <v>162</v>
      </c>
      <c r="D1130" s="20" t="n">
        <v>50000</v>
      </c>
      <c r="E1130" s="20" t="n">
        <v>0</v>
      </c>
      <c r="F1130" s="20"/>
      <c r="G1130" s="20"/>
      <c r="H1130" s="20"/>
      <c r="I1130" s="20"/>
      <c r="J1130" s="20" t="n">
        <v>0</v>
      </c>
      <c r="K1130" s="21" t="n">
        <v>0</v>
      </c>
    </row>
    <row r="1131" customFormat="false" ht="15" hidden="false" customHeight="false" outlineLevel="0" collapsed="false">
      <c r="A1131" s="19"/>
      <c r="C1131" s="1" t="s">
        <v>164</v>
      </c>
      <c r="D1131" s="20" t="n">
        <v>72000</v>
      </c>
      <c r="E1131" s="20" t="n">
        <v>0</v>
      </c>
      <c r="F1131" s="20"/>
      <c r="G1131" s="20"/>
      <c r="H1131" s="20"/>
      <c r="I1131" s="20"/>
      <c r="J1131" s="20" t="n">
        <v>0</v>
      </c>
      <c r="K1131" s="21" t="n">
        <v>0</v>
      </c>
    </row>
    <row r="1132" customFormat="false" ht="15" hidden="false" customHeight="false" outlineLevel="0" collapsed="false">
      <c r="A1132" s="19"/>
      <c r="C1132" s="1" t="s">
        <v>166</v>
      </c>
      <c r="D1132" s="20" t="n">
        <v>800000</v>
      </c>
      <c r="E1132" s="20" t="n">
        <v>0</v>
      </c>
      <c r="F1132" s="20"/>
      <c r="G1132" s="20"/>
      <c r="H1132" s="20"/>
      <c r="I1132" s="20"/>
      <c r="J1132" s="20" t="n">
        <v>0</v>
      </c>
      <c r="K1132" s="21" t="n">
        <v>0</v>
      </c>
    </row>
    <row r="1133" customFormat="false" ht="15" hidden="false" customHeight="false" outlineLevel="0" collapsed="false">
      <c r="A1133" s="11" t="s">
        <v>218</v>
      </c>
      <c r="B1133" s="12"/>
      <c r="C1133" s="12"/>
      <c r="D1133" s="13" t="n">
        <v>12264000</v>
      </c>
      <c r="E1133" s="13" t="n">
        <v>2366347</v>
      </c>
      <c r="F1133" s="13"/>
      <c r="G1133" s="13"/>
      <c r="H1133" s="13"/>
      <c r="I1133" s="13"/>
      <c r="J1133" s="13" t="n">
        <v>2366347</v>
      </c>
      <c r="K1133" s="14" t="n">
        <v>0.192950668623614</v>
      </c>
    </row>
    <row r="1134" customFormat="false" ht="15" hidden="false" customHeight="false" outlineLevel="0" collapsed="false">
      <c r="A1134" s="15"/>
      <c r="B1134" s="16" t="s">
        <v>148</v>
      </c>
      <c r="C1134" s="16"/>
      <c r="D1134" s="17" t="n">
        <v>7594000</v>
      </c>
      <c r="E1134" s="17" t="n">
        <v>1623404</v>
      </c>
      <c r="F1134" s="17"/>
      <c r="G1134" s="17"/>
      <c r="H1134" s="17"/>
      <c r="I1134" s="17"/>
      <c r="J1134" s="17" t="n">
        <v>1623404</v>
      </c>
      <c r="K1134" s="18" t="n">
        <v>0.21377455886226</v>
      </c>
    </row>
    <row r="1135" customFormat="false" ht="15" hidden="false" customHeight="false" outlineLevel="0" collapsed="false">
      <c r="A1135" s="19"/>
      <c r="C1135" s="1" t="s">
        <v>149</v>
      </c>
      <c r="D1135" s="20" t="n">
        <v>5544000</v>
      </c>
      <c r="E1135" s="20" t="n">
        <v>1176976</v>
      </c>
      <c r="F1135" s="20"/>
      <c r="G1135" s="20"/>
      <c r="H1135" s="20"/>
      <c r="I1135" s="20"/>
      <c r="J1135" s="20" t="n">
        <v>1176976</v>
      </c>
      <c r="K1135" s="21" t="n">
        <v>0.212297258297258</v>
      </c>
    </row>
    <row r="1136" customFormat="false" ht="15" hidden="false" customHeight="false" outlineLevel="0" collapsed="false">
      <c r="A1136" s="19"/>
      <c r="C1136" s="1" t="s">
        <v>150</v>
      </c>
      <c r="D1136" s="20" t="n">
        <v>2050000</v>
      </c>
      <c r="E1136" s="20" t="n">
        <v>446428</v>
      </c>
      <c r="F1136" s="20"/>
      <c r="G1136" s="20"/>
      <c r="H1136" s="20"/>
      <c r="I1136" s="20"/>
      <c r="J1136" s="20" t="n">
        <v>446428</v>
      </c>
      <c r="K1136" s="21" t="n">
        <v>0.217769756097561</v>
      </c>
    </row>
    <row r="1137" customFormat="false" ht="15" hidden="false" customHeight="false" outlineLevel="0" collapsed="false">
      <c r="A1137" s="15"/>
      <c r="B1137" s="16" t="s">
        <v>152</v>
      </c>
      <c r="C1137" s="16"/>
      <c r="D1137" s="17" t="n">
        <v>3659189</v>
      </c>
      <c r="E1137" s="17" t="n">
        <v>665253</v>
      </c>
      <c r="F1137" s="17"/>
      <c r="G1137" s="17"/>
      <c r="H1137" s="17"/>
      <c r="I1137" s="17"/>
      <c r="J1137" s="17" t="n">
        <v>665253</v>
      </c>
      <c r="K1137" s="18" t="n">
        <v>0.18180339960576</v>
      </c>
    </row>
    <row r="1138" customFormat="false" ht="15" hidden="false" customHeight="false" outlineLevel="0" collapsed="false">
      <c r="A1138" s="19"/>
      <c r="C1138" s="1" t="s">
        <v>153</v>
      </c>
      <c r="D1138" s="20" t="n">
        <v>210000</v>
      </c>
      <c r="E1138" s="20" t="n">
        <v>15000</v>
      </c>
      <c r="F1138" s="20"/>
      <c r="G1138" s="20"/>
      <c r="H1138" s="20"/>
      <c r="I1138" s="20"/>
      <c r="J1138" s="20" t="n">
        <v>15000</v>
      </c>
      <c r="K1138" s="21" t="n">
        <v>0.0714285714285714</v>
      </c>
    </row>
    <row r="1139" customFormat="false" ht="15" hidden="false" customHeight="false" outlineLevel="0" collapsed="false">
      <c r="A1139" s="19"/>
      <c r="C1139" s="1" t="s">
        <v>154</v>
      </c>
      <c r="D1139" s="20" t="n">
        <v>1457435</v>
      </c>
      <c r="E1139" s="20" t="n">
        <v>293041</v>
      </c>
      <c r="F1139" s="20"/>
      <c r="G1139" s="20"/>
      <c r="H1139" s="20"/>
      <c r="I1139" s="20"/>
      <c r="J1139" s="20" t="n">
        <v>293041</v>
      </c>
      <c r="K1139" s="21" t="n">
        <v>0.201066256814198</v>
      </c>
    </row>
    <row r="1140" customFormat="false" ht="15" hidden="false" customHeight="false" outlineLevel="0" collapsed="false">
      <c r="A1140" s="19"/>
      <c r="C1140" s="1" t="s">
        <v>155</v>
      </c>
      <c r="D1140" s="20" t="n">
        <v>250000</v>
      </c>
      <c r="E1140" s="20" t="n">
        <v>28767</v>
      </c>
      <c r="F1140" s="20"/>
      <c r="G1140" s="20"/>
      <c r="H1140" s="20"/>
      <c r="I1140" s="20"/>
      <c r="J1140" s="20" t="n">
        <v>28767</v>
      </c>
      <c r="K1140" s="21" t="n">
        <v>0.115068</v>
      </c>
    </row>
    <row r="1141" customFormat="false" ht="15" hidden="false" customHeight="false" outlineLevel="0" collapsed="false">
      <c r="A1141" s="19"/>
      <c r="C1141" s="1" t="s">
        <v>156</v>
      </c>
      <c r="D1141" s="20" t="n">
        <v>676174</v>
      </c>
      <c r="E1141" s="20" t="n">
        <v>132207</v>
      </c>
      <c r="F1141" s="20"/>
      <c r="G1141" s="20"/>
      <c r="H1141" s="20"/>
      <c r="I1141" s="20"/>
      <c r="J1141" s="20" t="n">
        <v>132207</v>
      </c>
      <c r="K1141" s="21" t="n">
        <v>0.195522158497665</v>
      </c>
    </row>
    <row r="1142" customFormat="false" ht="15" hidden="false" customHeight="false" outlineLevel="0" collapsed="false">
      <c r="A1142" s="19"/>
      <c r="C1142" s="1" t="s">
        <v>157</v>
      </c>
      <c r="D1142" s="20" t="n">
        <v>669444</v>
      </c>
      <c r="E1142" s="20" t="n">
        <v>186638</v>
      </c>
      <c r="F1142" s="20"/>
      <c r="G1142" s="20"/>
      <c r="H1142" s="20"/>
      <c r="I1142" s="20"/>
      <c r="J1142" s="20" t="n">
        <v>186638</v>
      </c>
      <c r="K1142" s="21" t="n">
        <v>0.278795537789569</v>
      </c>
    </row>
    <row r="1143" customFormat="false" ht="15" hidden="false" customHeight="false" outlineLevel="0" collapsed="false">
      <c r="A1143" s="19"/>
      <c r="C1143" s="1" t="s">
        <v>158</v>
      </c>
      <c r="D1143" s="20" t="n">
        <v>396136</v>
      </c>
      <c r="E1143" s="20" t="n">
        <v>9600</v>
      </c>
      <c r="F1143" s="20"/>
      <c r="G1143" s="20"/>
      <c r="H1143" s="20"/>
      <c r="I1143" s="20"/>
      <c r="J1143" s="20" t="n">
        <v>9600</v>
      </c>
      <c r="K1143" s="21" t="n">
        <v>0.0242341014197144</v>
      </c>
    </row>
    <row r="1144" customFormat="false" ht="15" hidden="false" customHeight="false" outlineLevel="0" collapsed="false">
      <c r="A1144" s="15"/>
      <c r="B1144" s="16" t="s">
        <v>159</v>
      </c>
      <c r="C1144" s="16"/>
      <c r="D1144" s="17" t="n">
        <v>560811</v>
      </c>
      <c r="E1144" s="17" t="n">
        <v>77690</v>
      </c>
      <c r="F1144" s="17"/>
      <c r="G1144" s="17"/>
      <c r="H1144" s="17"/>
      <c r="I1144" s="17"/>
      <c r="J1144" s="17" t="n">
        <v>77690</v>
      </c>
      <c r="K1144" s="18" t="n">
        <v>0.138531519531536</v>
      </c>
    </row>
    <row r="1145" customFormat="false" ht="15" hidden="false" customHeight="false" outlineLevel="0" collapsed="false">
      <c r="A1145" s="19"/>
      <c r="C1145" s="1" t="s">
        <v>160</v>
      </c>
      <c r="D1145" s="20" t="n">
        <v>430000</v>
      </c>
      <c r="E1145" s="20" t="n">
        <v>0</v>
      </c>
      <c r="F1145" s="20"/>
      <c r="G1145" s="20"/>
      <c r="H1145" s="20"/>
      <c r="I1145" s="20"/>
      <c r="J1145" s="20" t="n">
        <v>0</v>
      </c>
      <c r="K1145" s="21" t="n">
        <v>0</v>
      </c>
    </row>
    <row r="1146" customFormat="false" ht="15" hidden="false" customHeight="false" outlineLevel="0" collapsed="false">
      <c r="A1146" s="19"/>
      <c r="C1146" s="1" t="s">
        <v>173</v>
      </c>
      <c r="D1146" s="20" t="n">
        <v>130811</v>
      </c>
      <c r="E1146" s="20" t="n">
        <v>77690</v>
      </c>
      <c r="F1146" s="20"/>
      <c r="G1146" s="20"/>
      <c r="H1146" s="20"/>
      <c r="I1146" s="20"/>
      <c r="J1146" s="20" t="n">
        <v>77690</v>
      </c>
      <c r="K1146" s="21" t="n">
        <v>0.593910298063619</v>
      </c>
    </row>
    <row r="1147" customFormat="false" ht="15" hidden="false" customHeight="false" outlineLevel="0" collapsed="false">
      <c r="A1147" s="15"/>
      <c r="B1147" s="16" t="s">
        <v>161</v>
      </c>
      <c r="C1147" s="16"/>
      <c r="D1147" s="17" t="n">
        <v>450000</v>
      </c>
      <c r="E1147" s="17" t="n">
        <v>0</v>
      </c>
      <c r="F1147" s="17"/>
      <c r="G1147" s="17"/>
      <c r="H1147" s="17"/>
      <c r="I1147" s="17"/>
      <c r="J1147" s="17" t="n">
        <v>0</v>
      </c>
      <c r="K1147" s="18" t="n">
        <v>0</v>
      </c>
    </row>
    <row r="1148" customFormat="false" ht="15" hidden="false" customHeight="false" outlineLevel="0" collapsed="false">
      <c r="A1148" s="19"/>
      <c r="C1148" s="1" t="s">
        <v>162</v>
      </c>
      <c r="D1148" s="20" t="n">
        <v>200000</v>
      </c>
      <c r="E1148" s="20" t="n">
        <v>0</v>
      </c>
      <c r="F1148" s="20"/>
      <c r="G1148" s="20"/>
      <c r="H1148" s="20"/>
      <c r="I1148" s="20"/>
      <c r="J1148" s="20" t="n">
        <v>0</v>
      </c>
      <c r="K1148" s="21" t="n">
        <v>0</v>
      </c>
    </row>
    <row r="1149" customFormat="false" ht="15" hidden="false" customHeight="false" outlineLevel="0" collapsed="false">
      <c r="A1149" s="19"/>
      <c r="C1149" s="1" t="s">
        <v>164</v>
      </c>
      <c r="D1149" s="20" t="n">
        <v>100000</v>
      </c>
      <c r="E1149" s="20" t="n">
        <v>0</v>
      </c>
      <c r="F1149" s="20"/>
      <c r="G1149" s="20"/>
      <c r="H1149" s="20"/>
      <c r="I1149" s="20"/>
      <c r="J1149" s="20" t="n">
        <v>0</v>
      </c>
      <c r="K1149" s="21" t="n">
        <v>0</v>
      </c>
    </row>
    <row r="1150" customFormat="false" ht="15" hidden="false" customHeight="false" outlineLevel="0" collapsed="false">
      <c r="A1150" s="19"/>
      <c r="C1150" s="1" t="s">
        <v>170</v>
      </c>
      <c r="D1150" s="20" t="n">
        <v>150000</v>
      </c>
      <c r="E1150" s="20" t="n">
        <v>0</v>
      </c>
      <c r="F1150" s="20"/>
      <c r="G1150" s="20"/>
      <c r="H1150" s="20"/>
      <c r="I1150" s="20"/>
      <c r="J1150" s="20" t="n">
        <v>0</v>
      </c>
      <c r="K1150" s="21" t="n">
        <v>0</v>
      </c>
    </row>
    <row r="1151" customFormat="false" ht="15" hidden="false" customHeight="false" outlineLevel="0" collapsed="false">
      <c r="A1151" s="11" t="s">
        <v>77</v>
      </c>
      <c r="B1151" s="12"/>
      <c r="C1151" s="12"/>
      <c r="D1151" s="13" t="n">
        <v>1493283000</v>
      </c>
      <c r="E1151" s="13" t="n">
        <v>251368056</v>
      </c>
      <c r="F1151" s="13" t="n">
        <v>1847584</v>
      </c>
      <c r="G1151" s="13"/>
      <c r="H1151" s="13" t="n">
        <v>2298</v>
      </c>
      <c r="I1151" s="13"/>
      <c r="J1151" s="13" t="n">
        <v>253217938</v>
      </c>
      <c r="K1151" s="14" t="n">
        <v>0.169571298943335</v>
      </c>
    </row>
    <row r="1152" customFormat="false" ht="15" hidden="false" customHeight="false" outlineLevel="0" collapsed="false">
      <c r="A1152" s="15"/>
      <c r="B1152" s="16" t="s">
        <v>148</v>
      </c>
      <c r="C1152" s="16"/>
      <c r="D1152" s="17" t="n">
        <v>430313000</v>
      </c>
      <c r="E1152" s="17" t="n">
        <v>99405988</v>
      </c>
      <c r="F1152" s="17"/>
      <c r="G1152" s="17"/>
      <c r="H1152" s="17"/>
      <c r="I1152" s="17"/>
      <c r="J1152" s="17" t="n">
        <v>99405988</v>
      </c>
      <c r="K1152" s="18" t="n">
        <v>0.231008563533986</v>
      </c>
    </row>
    <row r="1153" customFormat="false" ht="15" hidden="false" customHeight="false" outlineLevel="0" collapsed="false">
      <c r="A1153" s="19"/>
      <c r="C1153" s="1" t="s">
        <v>149</v>
      </c>
      <c r="D1153" s="20" t="n">
        <v>314112000</v>
      </c>
      <c r="E1153" s="20" t="n">
        <v>71981450</v>
      </c>
      <c r="F1153" s="20"/>
      <c r="G1153" s="20"/>
      <c r="H1153" s="20"/>
      <c r="I1153" s="20"/>
      <c r="J1153" s="20" t="n">
        <v>71981450</v>
      </c>
      <c r="K1153" s="21" t="n">
        <v>0.229158548543195</v>
      </c>
    </row>
    <row r="1154" customFormat="false" ht="15" hidden="false" customHeight="false" outlineLevel="0" collapsed="false">
      <c r="A1154" s="19"/>
      <c r="C1154" s="1" t="s">
        <v>150</v>
      </c>
      <c r="D1154" s="20" t="n">
        <v>116201000</v>
      </c>
      <c r="E1154" s="20" t="n">
        <v>27424538</v>
      </c>
      <c r="F1154" s="20"/>
      <c r="G1154" s="20"/>
      <c r="H1154" s="20"/>
      <c r="I1154" s="20"/>
      <c r="J1154" s="20" t="n">
        <v>27424538</v>
      </c>
      <c r="K1154" s="21" t="n">
        <v>0.236009483567267</v>
      </c>
    </row>
    <row r="1155" customFormat="false" ht="15" hidden="false" customHeight="false" outlineLevel="0" collapsed="false">
      <c r="A1155" s="15"/>
      <c r="B1155" s="16" t="s">
        <v>152</v>
      </c>
      <c r="C1155" s="16"/>
      <c r="D1155" s="17" t="n">
        <v>135975622</v>
      </c>
      <c r="E1155" s="17" t="n">
        <v>38782103</v>
      </c>
      <c r="F1155" s="17" t="n">
        <v>1314457</v>
      </c>
      <c r="G1155" s="17"/>
      <c r="H1155" s="17" t="n">
        <v>0</v>
      </c>
      <c r="I1155" s="17"/>
      <c r="J1155" s="17" t="n">
        <v>40096560</v>
      </c>
      <c r="K1155" s="18" t="n">
        <v>0.294880504389235</v>
      </c>
    </row>
    <row r="1156" customFormat="false" ht="15" hidden="false" customHeight="false" outlineLevel="0" collapsed="false">
      <c r="A1156" s="19"/>
      <c r="C1156" s="1" t="s">
        <v>153</v>
      </c>
      <c r="D1156" s="20" t="n">
        <v>4690000</v>
      </c>
      <c r="E1156" s="20" t="n">
        <v>756365</v>
      </c>
      <c r="F1156" s="20" t="n">
        <v>526932</v>
      </c>
      <c r="G1156" s="20"/>
      <c r="H1156" s="20"/>
      <c r="I1156" s="20"/>
      <c r="J1156" s="20" t="n">
        <v>1283297</v>
      </c>
      <c r="K1156" s="21" t="n">
        <v>0.273624093816631</v>
      </c>
    </row>
    <row r="1157" customFormat="false" ht="15" hidden="false" customHeight="false" outlineLevel="0" collapsed="false">
      <c r="A1157" s="19"/>
      <c r="C1157" s="1" t="s">
        <v>154</v>
      </c>
      <c r="D1157" s="20" t="n">
        <v>32400000</v>
      </c>
      <c r="E1157" s="20" t="n">
        <v>9081487</v>
      </c>
      <c r="F1157" s="20"/>
      <c r="G1157" s="20"/>
      <c r="H1157" s="20"/>
      <c r="I1157" s="20"/>
      <c r="J1157" s="20" t="n">
        <v>9081487</v>
      </c>
      <c r="K1157" s="21" t="n">
        <v>0.280292808641975</v>
      </c>
    </row>
    <row r="1158" customFormat="false" ht="15" hidden="false" customHeight="false" outlineLevel="0" collapsed="false">
      <c r="A1158" s="19"/>
      <c r="C1158" s="1" t="s">
        <v>155</v>
      </c>
      <c r="D1158" s="20" t="n">
        <v>12593000</v>
      </c>
      <c r="E1158" s="20" t="n">
        <v>1928600</v>
      </c>
      <c r="F1158" s="20"/>
      <c r="G1158" s="20"/>
      <c r="H1158" s="20"/>
      <c r="I1158" s="20"/>
      <c r="J1158" s="20" t="n">
        <v>1928600</v>
      </c>
      <c r="K1158" s="21" t="n">
        <v>0.153148574604939</v>
      </c>
    </row>
    <row r="1159" customFormat="false" ht="15" hidden="false" customHeight="false" outlineLevel="0" collapsed="false">
      <c r="A1159" s="19"/>
      <c r="C1159" s="1" t="s">
        <v>156</v>
      </c>
      <c r="D1159" s="20" t="n">
        <v>6692607</v>
      </c>
      <c r="E1159" s="20" t="n">
        <v>635935</v>
      </c>
      <c r="F1159" s="20"/>
      <c r="G1159" s="20"/>
      <c r="H1159" s="20"/>
      <c r="I1159" s="20"/>
      <c r="J1159" s="20" t="n">
        <v>635935</v>
      </c>
      <c r="K1159" s="21" t="n">
        <v>0.0950205204040817</v>
      </c>
    </row>
    <row r="1160" customFormat="false" ht="15" hidden="false" customHeight="false" outlineLevel="0" collapsed="false">
      <c r="A1160" s="19"/>
      <c r="C1160" s="1" t="s">
        <v>157</v>
      </c>
      <c r="D1160" s="20" t="n">
        <v>54553715</v>
      </c>
      <c r="E1160" s="20" t="n">
        <v>21696426</v>
      </c>
      <c r="F1160" s="20" t="n">
        <v>498168</v>
      </c>
      <c r="G1160" s="20"/>
      <c r="H1160" s="20" t="n">
        <v>0</v>
      </c>
      <c r="I1160" s="20"/>
      <c r="J1160" s="20" t="n">
        <v>22194594</v>
      </c>
      <c r="K1160" s="21" t="n">
        <v>0.406839277581738</v>
      </c>
    </row>
    <row r="1161" customFormat="false" ht="15" hidden="false" customHeight="false" outlineLevel="0" collapsed="false">
      <c r="A1161" s="19"/>
      <c r="C1161" s="1" t="s">
        <v>158</v>
      </c>
      <c r="D1161" s="20" t="n">
        <v>11046300</v>
      </c>
      <c r="E1161" s="20" t="n">
        <v>1053101</v>
      </c>
      <c r="F1161" s="20" t="n">
        <v>289357</v>
      </c>
      <c r="G1161" s="20"/>
      <c r="H1161" s="20" t="n">
        <v>0</v>
      </c>
      <c r="I1161" s="20"/>
      <c r="J1161" s="20" t="n">
        <v>1342458</v>
      </c>
      <c r="K1161" s="21" t="n">
        <v>0.121530105103066</v>
      </c>
    </row>
    <row r="1162" customFormat="false" ht="15" hidden="false" customHeight="false" outlineLevel="0" collapsed="false">
      <c r="A1162" s="19"/>
      <c r="C1162" s="1" t="s">
        <v>169</v>
      </c>
      <c r="D1162" s="20" t="n">
        <v>14000000</v>
      </c>
      <c r="E1162" s="20" t="n">
        <v>3630189</v>
      </c>
      <c r="F1162" s="20"/>
      <c r="G1162" s="20"/>
      <c r="H1162" s="20"/>
      <c r="I1162" s="20"/>
      <c r="J1162" s="20" t="n">
        <v>3630189</v>
      </c>
      <c r="K1162" s="21" t="n">
        <v>0.259299214285714</v>
      </c>
    </row>
    <row r="1163" customFormat="false" ht="15" hidden="false" customHeight="false" outlineLevel="0" collapsed="false">
      <c r="A1163" s="15"/>
      <c r="B1163" s="16" t="s">
        <v>202</v>
      </c>
      <c r="C1163" s="16"/>
      <c r="D1163" s="17" t="n">
        <v>8420000</v>
      </c>
      <c r="E1163" s="17" t="n">
        <v>0</v>
      </c>
      <c r="F1163" s="17"/>
      <c r="G1163" s="17"/>
      <c r="H1163" s="17"/>
      <c r="I1163" s="17"/>
      <c r="J1163" s="17" t="n">
        <v>0</v>
      </c>
      <c r="K1163" s="18" t="n">
        <v>0</v>
      </c>
    </row>
    <row r="1164" customFormat="false" ht="15" hidden="false" customHeight="false" outlineLevel="0" collapsed="false">
      <c r="A1164" s="19"/>
      <c r="C1164" s="1" t="s">
        <v>203</v>
      </c>
      <c r="D1164" s="20" t="n">
        <v>8420000</v>
      </c>
      <c r="E1164" s="20" t="n">
        <v>0</v>
      </c>
      <c r="F1164" s="20"/>
      <c r="G1164" s="20"/>
      <c r="H1164" s="20"/>
      <c r="I1164" s="20"/>
      <c r="J1164" s="20" t="n">
        <v>0</v>
      </c>
      <c r="K1164" s="21" t="n">
        <v>0</v>
      </c>
    </row>
    <row r="1165" customFormat="false" ht="15" hidden="false" customHeight="false" outlineLevel="0" collapsed="false">
      <c r="A1165" s="15"/>
      <c r="B1165" s="16" t="s">
        <v>159</v>
      </c>
      <c r="C1165" s="16"/>
      <c r="D1165" s="17" t="n">
        <v>45354378</v>
      </c>
      <c r="E1165" s="17" t="n">
        <v>8835544</v>
      </c>
      <c r="F1165" s="17" t="n">
        <v>533127</v>
      </c>
      <c r="G1165" s="17"/>
      <c r="H1165" s="17"/>
      <c r="I1165" s="17"/>
      <c r="J1165" s="17" t="n">
        <v>9368671</v>
      </c>
      <c r="K1165" s="18" t="n">
        <v>0.206565968118888</v>
      </c>
    </row>
    <row r="1166" customFormat="false" ht="15" hidden="false" customHeight="false" outlineLevel="0" collapsed="false">
      <c r="A1166" s="19"/>
      <c r="C1166" s="1" t="s">
        <v>160</v>
      </c>
      <c r="D1166" s="20" t="n">
        <v>19903121</v>
      </c>
      <c r="E1166" s="20" t="n">
        <v>1270275</v>
      </c>
      <c r="F1166" s="20" t="n">
        <v>375091</v>
      </c>
      <c r="G1166" s="20"/>
      <c r="H1166" s="20"/>
      <c r="I1166" s="20"/>
      <c r="J1166" s="20" t="n">
        <v>1645366</v>
      </c>
      <c r="K1166" s="21" t="n">
        <v>0.082668743258909</v>
      </c>
    </row>
    <row r="1167" customFormat="false" ht="15" hidden="false" customHeight="false" outlineLevel="0" collapsed="false">
      <c r="A1167" s="19"/>
      <c r="C1167" s="1" t="s">
        <v>173</v>
      </c>
      <c r="D1167" s="20" t="n">
        <v>25451257</v>
      </c>
      <c r="E1167" s="20" t="n">
        <v>7565269</v>
      </c>
      <c r="F1167" s="20" t="n">
        <v>158036</v>
      </c>
      <c r="G1167" s="20"/>
      <c r="H1167" s="20"/>
      <c r="I1167" s="20"/>
      <c r="J1167" s="20" t="n">
        <v>7723305</v>
      </c>
      <c r="K1167" s="21" t="n">
        <v>0.30345475667469</v>
      </c>
    </row>
    <row r="1168" customFormat="false" ht="15" hidden="false" customHeight="false" outlineLevel="0" collapsed="false">
      <c r="A1168" s="15"/>
      <c r="B1168" s="16" t="s">
        <v>161</v>
      </c>
      <c r="C1168" s="16"/>
      <c r="D1168" s="17" t="n">
        <v>798430000</v>
      </c>
      <c r="E1168" s="17" t="n">
        <v>104344421</v>
      </c>
      <c r="F1168" s="17"/>
      <c r="G1168" s="17"/>
      <c r="H1168" s="17" t="n">
        <v>2298</v>
      </c>
      <c r="I1168" s="17"/>
      <c r="J1168" s="17" t="n">
        <v>104346719</v>
      </c>
      <c r="K1168" s="18" t="n">
        <v>0.130689877634858</v>
      </c>
    </row>
    <row r="1169" customFormat="false" ht="15" hidden="false" customHeight="false" outlineLevel="0" collapsed="false">
      <c r="A1169" s="19"/>
      <c r="C1169" s="1" t="s">
        <v>162</v>
      </c>
      <c r="D1169" s="20" t="n">
        <v>125850000</v>
      </c>
      <c r="E1169" s="20" t="n">
        <v>0</v>
      </c>
      <c r="F1169" s="20"/>
      <c r="G1169" s="20"/>
      <c r="H1169" s="20"/>
      <c r="I1169" s="20"/>
      <c r="J1169" s="20" t="n">
        <v>0</v>
      </c>
      <c r="K1169" s="21" t="n">
        <v>0</v>
      </c>
    </row>
    <row r="1170" customFormat="false" ht="15" hidden="false" customHeight="false" outlineLevel="0" collapsed="false">
      <c r="A1170" s="19"/>
      <c r="C1170" s="1" t="s">
        <v>165</v>
      </c>
      <c r="D1170" s="20" t="n">
        <v>617180000</v>
      </c>
      <c r="E1170" s="20" t="n">
        <v>89944421</v>
      </c>
      <c r="F1170" s="20"/>
      <c r="G1170" s="20"/>
      <c r="H1170" s="20" t="n">
        <v>2298</v>
      </c>
      <c r="I1170" s="20"/>
      <c r="J1170" s="20" t="n">
        <v>89946719</v>
      </c>
      <c r="K1170" s="21" t="n">
        <v>0.145738227097443</v>
      </c>
    </row>
    <row r="1171" customFormat="false" ht="15" hidden="false" customHeight="false" outlineLevel="0" collapsed="false">
      <c r="A1171" s="19"/>
      <c r="C1171" s="1" t="s">
        <v>164</v>
      </c>
      <c r="D1171" s="20" t="n">
        <v>3070000</v>
      </c>
      <c r="E1171" s="20" t="n">
        <v>0</v>
      </c>
      <c r="F1171" s="20"/>
      <c r="G1171" s="20"/>
      <c r="H1171" s="20"/>
      <c r="I1171" s="20"/>
      <c r="J1171" s="20" t="n">
        <v>0</v>
      </c>
      <c r="K1171" s="21" t="n">
        <v>0</v>
      </c>
    </row>
    <row r="1172" customFormat="false" ht="15" hidden="false" customHeight="false" outlineLevel="0" collapsed="false">
      <c r="A1172" s="19"/>
      <c r="C1172" s="1" t="s">
        <v>170</v>
      </c>
      <c r="D1172" s="20" t="n">
        <v>20130000</v>
      </c>
      <c r="E1172" s="20" t="n">
        <v>14400000</v>
      </c>
      <c r="F1172" s="20"/>
      <c r="G1172" s="20"/>
      <c r="H1172" s="20"/>
      <c r="I1172" s="20"/>
      <c r="J1172" s="20" t="n">
        <v>14400000</v>
      </c>
      <c r="K1172" s="21" t="n">
        <v>0.715350223546945</v>
      </c>
    </row>
    <row r="1173" customFormat="false" ht="15" hidden="false" customHeight="false" outlineLevel="0" collapsed="false">
      <c r="A1173" s="19"/>
      <c r="C1173" s="1" t="s">
        <v>166</v>
      </c>
      <c r="D1173" s="20" t="n">
        <v>8200000</v>
      </c>
      <c r="E1173" s="20" t="n">
        <v>0</v>
      </c>
      <c r="F1173" s="20"/>
      <c r="G1173" s="20"/>
      <c r="H1173" s="20"/>
      <c r="I1173" s="20"/>
      <c r="J1173" s="20" t="n">
        <v>0</v>
      </c>
      <c r="K1173" s="21" t="n">
        <v>0</v>
      </c>
    </row>
    <row r="1174" customFormat="false" ht="15" hidden="false" customHeight="false" outlineLevel="0" collapsed="false">
      <c r="A1174" s="19"/>
      <c r="C1174" s="1" t="s">
        <v>205</v>
      </c>
      <c r="D1174" s="20" t="n">
        <v>24000000</v>
      </c>
      <c r="E1174" s="20" t="n">
        <v>0</v>
      </c>
      <c r="F1174" s="20"/>
      <c r="G1174" s="20"/>
      <c r="H1174" s="20"/>
      <c r="I1174" s="20"/>
      <c r="J1174" s="20" t="n">
        <v>0</v>
      </c>
      <c r="K1174" s="21" t="n">
        <v>0</v>
      </c>
    </row>
    <row r="1175" customFormat="false" ht="15" hidden="false" customHeight="false" outlineLevel="0" collapsed="false">
      <c r="A1175" s="15"/>
      <c r="B1175" s="16" t="s">
        <v>206</v>
      </c>
      <c r="C1175" s="16"/>
      <c r="D1175" s="17" t="n">
        <v>74790000</v>
      </c>
      <c r="E1175" s="17" t="n">
        <v>0</v>
      </c>
      <c r="F1175" s="17"/>
      <c r="G1175" s="17"/>
      <c r="H1175" s="17"/>
      <c r="I1175" s="17"/>
      <c r="J1175" s="17" t="n">
        <v>0</v>
      </c>
      <c r="K1175" s="18" t="n">
        <v>0</v>
      </c>
    </row>
    <row r="1176" customFormat="false" ht="15" hidden="false" customHeight="false" outlineLevel="0" collapsed="false">
      <c r="A1176" s="19"/>
      <c r="C1176" s="1" t="s">
        <v>207</v>
      </c>
      <c r="D1176" s="20" t="n">
        <v>74790000</v>
      </c>
      <c r="E1176" s="20" t="n">
        <v>0</v>
      </c>
      <c r="F1176" s="20"/>
      <c r="G1176" s="20"/>
      <c r="H1176" s="20"/>
      <c r="I1176" s="20"/>
      <c r="J1176" s="20" t="n">
        <v>0</v>
      </c>
      <c r="K1176" s="21" t="n">
        <v>0</v>
      </c>
    </row>
    <row r="1177" customFormat="false" ht="15" hidden="false" customHeight="false" outlineLevel="0" collapsed="false">
      <c r="A1177" s="11" t="s">
        <v>78</v>
      </c>
      <c r="B1177" s="12"/>
      <c r="C1177" s="12"/>
      <c r="D1177" s="13" t="n">
        <v>70794000</v>
      </c>
      <c r="E1177" s="13" t="n">
        <v>16838131</v>
      </c>
      <c r="F1177" s="13" t="n">
        <v>571981</v>
      </c>
      <c r="G1177" s="13" t="n">
        <v>602600</v>
      </c>
      <c r="H1177" s="13"/>
      <c r="I1177" s="13"/>
      <c r="J1177" s="13" t="n">
        <v>18012712</v>
      </c>
      <c r="K1177" s="14" t="n">
        <v>0.254438398734356</v>
      </c>
    </row>
    <row r="1178" customFormat="false" ht="15" hidden="false" customHeight="false" outlineLevel="0" collapsed="false">
      <c r="A1178" s="15"/>
      <c r="B1178" s="16" t="s">
        <v>148</v>
      </c>
      <c r="C1178" s="16"/>
      <c r="D1178" s="17" t="n">
        <v>50220000</v>
      </c>
      <c r="E1178" s="17" t="n">
        <v>14477820</v>
      </c>
      <c r="F1178" s="17"/>
      <c r="G1178" s="17"/>
      <c r="H1178" s="17"/>
      <c r="I1178" s="17"/>
      <c r="J1178" s="17" t="n">
        <v>14477820</v>
      </c>
      <c r="K1178" s="18" t="n">
        <v>0.288287933094385</v>
      </c>
    </row>
    <row r="1179" customFormat="false" ht="15" hidden="false" customHeight="false" outlineLevel="0" collapsed="false">
      <c r="A1179" s="19"/>
      <c r="C1179" s="1" t="s">
        <v>149</v>
      </c>
      <c r="D1179" s="20" t="n">
        <v>36660000</v>
      </c>
      <c r="E1179" s="20" t="n">
        <v>10496419</v>
      </c>
      <c r="F1179" s="20"/>
      <c r="G1179" s="20"/>
      <c r="H1179" s="20"/>
      <c r="I1179" s="20"/>
      <c r="J1179" s="20" t="n">
        <v>10496419</v>
      </c>
      <c r="K1179" s="21" t="n">
        <v>0.286318030551009</v>
      </c>
    </row>
    <row r="1180" customFormat="false" ht="15" hidden="false" customHeight="false" outlineLevel="0" collapsed="false">
      <c r="A1180" s="19"/>
      <c r="C1180" s="1" t="s">
        <v>150</v>
      </c>
      <c r="D1180" s="20" t="n">
        <v>13560000</v>
      </c>
      <c r="E1180" s="20" t="n">
        <v>3981401</v>
      </c>
      <c r="F1180" s="20"/>
      <c r="G1180" s="20"/>
      <c r="H1180" s="20"/>
      <c r="I1180" s="20"/>
      <c r="J1180" s="20" t="n">
        <v>3981401</v>
      </c>
      <c r="K1180" s="21" t="n">
        <v>0.293613643067847</v>
      </c>
    </row>
    <row r="1181" customFormat="false" ht="15" hidden="false" customHeight="false" outlineLevel="0" collapsed="false">
      <c r="A1181" s="15"/>
      <c r="B1181" s="16" t="s">
        <v>152</v>
      </c>
      <c r="C1181" s="16"/>
      <c r="D1181" s="17" t="n">
        <v>13260808</v>
      </c>
      <c r="E1181" s="17" t="n">
        <v>2247119</v>
      </c>
      <c r="F1181" s="17" t="n">
        <v>571981</v>
      </c>
      <c r="G1181" s="17" t="n">
        <v>602600</v>
      </c>
      <c r="H1181" s="17"/>
      <c r="I1181" s="17"/>
      <c r="J1181" s="17" t="n">
        <v>3421700</v>
      </c>
      <c r="K1181" s="18" t="n">
        <v>0.258031034006374</v>
      </c>
    </row>
    <row r="1182" customFormat="false" ht="15" hidden="false" customHeight="false" outlineLevel="0" collapsed="false">
      <c r="A1182" s="19"/>
      <c r="C1182" s="1" t="s">
        <v>153</v>
      </c>
      <c r="D1182" s="20" t="n">
        <v>86000</v>
      </c>
      <c r="E1182" s="20" t="n">
        <v>26000</v>
      </c>
      <c r="F1182" s="20"/>
      <c r="G1182" s="20" t="n">
        <v>0</v>
      </c>
      <c r="H1182" s="20"/>
      <c r="I1182" s="20"/>
      <c r="J1182" s="20" t="n">
        <v>26000</v>
      </c>
      <c r="K1182" s="21" t="n">
        <v>0.302325581395349</v>
      </c>
    </row>
    <row r="1183" customFormat="false" ht="15" hidden="false" customHeight="false" outlineLevel="0" collapsed="false">
      <c r="A1183" s="19"/>
      <c r="C1183" s="1" t="s">
        <v>154</v>
      </c>
      <c r="D1183" s="20" t="n">
        <v>6600000</v>
      </c>
      <c r="E1183" s="20" t="n">
        <v>1367712</v>
      </c>
      <c r="F1183" s="20" t="n">
        <v>371981</v>
      </c>
      <c r="G1183" s="20"/>
      <c r="H1183" s="20"/>
      <c r="I1183" s="20"/>
      <c r="J1183" s="20" t="n">
        <v>1739693</v>
      </c>
      <c r="K1183" s="21" t="n">
        <v>0.263589848484849</v>
      </c>
    </row>
    <row r="1184" customFormat="false" ht="15" hidden="false" customHeight="false" outlineLevel="0" collapsed="false">
      <c r="A1184" s="19"/>
      <c r="C1184" s="1" t="s">
        <v>155</v>
      </c>
      <c r="D1184" s="20" t="n">
        <v>1183000</v>
      </c>
      <c r="E1184" s="20" t="n">
        <v>122667</v>
      </c>
      <c r="F1184" s="20" t="n">
        <v>100000</v>
      </c>
      <c r="G1184" s="20" t="n">
        <v>0</v>
      </c>
      <c r="H1184" s="20"/>
      <c r="I1184" s="20"/>
      <c r="J1184" s="20" t="n">
        <v>222667</v>
      </c>
      <c r="K1184" s="21" t="n">
        <v>0.188222316145393</v>
      </c>
    </row>
    <row r="1185" customFormat="false" ht="15" hidden="false" customHeight="false" outlineLevel="0" collapsed="false">
      <c r="A1185" s="19"/>
      <c r="C1185" s="1" t="s">
        <v>156</v>
      </c>
      <c r="D1185" s="20" t="n">
        <v>400000</v>
      </c>
      <c r="E1185" s="20" t="n">
        <v>49702</v>
      </c>
      <c r="F1185" s="20" t="n">
        <v>0</v>
      </c>
      <c r="G1185" s="20"/>
      <c r="H1185" s="20"/>
      <c r="I1185" s="20"/>
      <c r="J1185" s="20" t="n">
        <v>49702</v>
      </c>
      <c r="K1185" s="21" t="n">
        <v>0.124255</v>
      </c>
    </row>
    <row r="1186" customFormat="false" ht="15" hidden="false" customHeight="false" outlineLevel="0" collapsed="false">
      <c r="A1186" s="19"/>
      <c r="C1186" s="1" t="s">
        <v>157</v>
      </c>
      <c r="D1186" s="20" t="n">
        <v>4641808</v>
      </c>
      <c r="E1186" s="20" t="n">
        <v>579985</v>
      </c>
      <c r="F1186" s="20" t="n">
        <v>100000</v>
      </c>
      <c r="G1186" s="20" t="n">
        <v>602600</v>
      </c>
      <c r="H1186" s="20"/>
      <c r="I1186" s="20"/>
      <c r="J1186" s="20" t="n">
        <v>1282585</v>
      </c>
      <c r="K1186" s="21" t="n">
        <v>0.276311514823534</v>
      </c>
    </row>
    <row r="1187" customFormat="false" ht="15" hidden="false" customHeight="false" outlineLevel="0" collapsed="false">
      <c r="A1187" s="19"/>
      <c r="C1187" s="1" t="s">
        <v>158</v>
      </c>
      <c r="D1187" s="20" t="n">
        <v>350000</v>
      </c>
      <c r="E1187" s="20" t="n">
        <v>101053</v>
      </c>
      <c r="F1187" s="20" t="n">
        <v>0</v>
      </c>
      <c r="G1187" s="20"/>
      <c r="H1187" s="20"/>
      <c r="I1187" s="20"/>
      <c r="J1187" s="20" t="n">
        <v>101053</v>
      </c>
      <c r="K1187" s="21" t="n">
        <v>0.288722857142857</v>
      </c>
    </row>
    <row r="1188" customFormat="false" ht="15" hidden="false" customHeight="false" outlineLevel="0" collapsed="false">
      <c r="A1188" s="15"/>
      <c r="B1188" s="16" t="s">
        <v>159</v>
      </c>
      <c r="C1188" s="16"/>
      <c r="D1188" s="17" t="n">
        <v>113192</v>
      </c>
      <c r="E1188" s="17" t="n">
        <v>113192</v>
      </c>
      <c r="F1188" s="17"/>
      <c r="G1188" s="17"/>
      <c r="H1188" s="17"/>
      <c r="I1188" s="17"/>
      <c r="J1188" s="17" t="n">
        <v>113192</v>
      </c>
      <c r="K1188" s="18" t="n">
        <v>1</v>
      </c>
    </row>
    <row r="1189" customFormat="false" ht="15" hidden="false" customHeight="false" outlineLevel="0" collapsed="false">
      <c r="A1189" s="19"/>
      <c r="C1189" s="1" t="s">
        <v>160</v>
      </c>
      <c r="D1189" s="20" t="n">
        <v>113192</v>
      </c>
      <c r="E1189" s="20" t="n">
        <v>113192</v>
      </c>
      <c r="F1189" s="20"/>
      <c r="G1189" s="20"/>
      <c r="H1189" s="20"/>
      <c r="I1189" s="20"/>
      <c r="J1189" s="20" t="n">
        <v>113192</v>
      </c>
      <c r="K1189" s="21" t="n">
        <v>1</v>
      </c>
    </row>
    <row r="1190" customFormat="false" ht="15" hidden="false" customHeight="false" outlineLevel="0" collapsed="false">
      <c r="A1190" s="15"/>
      <c r="B1190" s="16" t="s">
        <v>161</v>
      </c>
      <c r="C1190" s="16"/>
      <c r="D1190" s="17" t="n">
        <v>7200000</v>
      </c>
      <c r="E1190" s="17" t="n">
        <v>0</v>
      </c>
      <c r="F1190" s="17" t="n">
        <v>0</v>
      </c>
      <c r="G1190" s="17"/>
      <c r="H1190" s="17"/>
      <c r="I1190" s="17"/>
      <c r="J1190" s="17" t="n">
        <v>0</v>
      </c>
      <c r="K1190" s="18" t="n">
        <v>0</v>
      </c>
    </row>
    <row r="1191" customFormat="false" ht="15" hidden="false" customHeight="false" outlineLevel="0" collapsed="false">
      <c r="A1191" s="19"/>
      <c r="C1191" s="1" t="s">
        <v>162</v>
      </c>
      <c r="D1191" s="20" t="n">
        <v>200000</v>
      </c>
      <c r="E1191" s="20" t="n">
        <v>0</v>
      </c>
      <c r="F1191" s="20"/>
      <c r="G1191" s="20"/>
      <c r="H1191" s="20"/>
      <c r="I1191" s="20"/>
      <c r="J1191" s="20" t="n">
        <v>0</v>
      </c>
      <c r="K1191" s="21" t="n">
        <v>0</v>
      </c>
    </row>
    <row r="1192" customFormat="false" ht="15" hidden="false" customHeight="false" outlineLevel="0" collapsed="false">
      <c r="A1192" s="19"/>
      <c r="C1192" s="1" t="s">
        <v>166</v>
      </c>
      <c r="D1192" s="20" t="n">
        <v>7000000</v>
      </c>
      <c r="E1192" s="20"/>
      <c r="F1192" s="20" t="n">
        <v>0</v>
      </c>
      <c r="G1192" s="20"/>
      <c r="H1192" s="20"/>
      <c r="I1192" s="20"/>
      <c r="J1192" s="20" t="n">
        <v>0</v>
      </c>
      <c r="K1192" s="21" t="n">
        <v>0</v>
      </c>
    </row>
    <row r="1193" customFormat="false" ht="15" hidden="false" customHeight="false" outlineLevel="0" collapsed="false">
      <c r="A1193" s="11" t="s">
        <v>79</v>
      </c>
      <c r="B1193" s="12"/>
      <c r="C1193" s="12"/>
      <c r="D1193" s="13" t="n">
        <v>98791000</v>
      </c>
      <c r="E1193" s="13" t="n">
        <v>25663419</v>
      </c>
      <c r="F1193" s="13" t="n">
        <v>371093</v>
      </c>
      <c r="G1193" s="13"/>
      <c r="H1193" s="13"/>
      <c r="I1193" s="13" t="n">
        <v>516024</v>
      </c>
      <c r="J1193" s="13" t="n">
        <v>26550536</v>
      </c>
      <c r="K1193" s="14" t="n">
        <v>0.268754603152109</v>
      </c>
    </row>
    <row r="1194" customFormat="false" ht="15" hidden="false" customHeight="false" outlineLevel="0" collapsed="false">
      <c r="A1194" s="15"/>
      <c r="B1194" s="16" t="s">
        <v>148</v>
      </c>
      <c r="C1194" s="16"/>
      <c r="D1194" s="17" t="n">
        <v>75482000</v>
      </c>
      <c r="E1194" s="17" t="n">
        <v>18332043</v>
      </c>
      <c r="F1194" s="17"/>
      <c r="G1194" s="17"/>
      <c r="H1194" s="17"/>
      <c r="I1194" s="17" t="n">
        <v>138008</v>
      </c>
      <c r="J1194" s="17" t="n">
        <v>18470051</v>
      </c>
      <c r="K1194" s="18" t="n">
        <v>0.244694774913224</v>
      </c>
    </row>
    <row r="1195" customFormat="false" ht="15" hidden="false" customHeight="false" outlineLevel="0" collapsed="false">
      <c r="A1195" s="19"/>
      <c r="C1195" s="1" t="s">
        <v>149</v>
      </c>
      <c r="D1195" s="20" t="n">
        <v>54742000</v>
      </c>
      <c r="E1195" s="20" t="n">
        <v>13290621</v>
      </c>
      <c r="F1195" s="20"/>
      <c r="G1195" s="20"/>
      <c r="H1195" s="20"/>
      <c r="I1195" s="20" t="n">
        <v>100058</v>
      </c>
      <c r="J1195" s="20" t="n">
        <v>13390679</v>
      </c>
      <c r="K1195" s="21" t="n">
        <v>0.244614354608893</v>
      </c>
    </row>
    <row r="1196" customFormat="false" ht="15" hidden="false" customHeight="false" outlineLevel="0" collapsed="false">
      <c r="A1196" s="19"/>
      <c r="C1196" s="1" t="s">
        <v>150</v>
      </c>
      <c r="D1196" s="20" t="n">
        <v>20497000</v>
      </c>
      <c r="E1196" s="20" t="n">
        <v>5041422</v>
      </c>
      <c r="F1196" s="20"/>
      <c r="G1196" s="20"/>
      <c r="H1196" s="20"/>
      <c r="I1196" s="20" t="n">
        <v>37950</v>
      </c>
      <c r="J1196" s="20" t="n">
        <v>5079372</v>
      </c>
      <c r="K1196" s="21" t="n">
        <v>0.247810508854954</v>
      </c>
    </row>
    <row r="1197" customFormat="false" ht="15" hidden="false" customHeight="false" outlineLevel="0" collapsed="false">
      <c r="A1197" s="19"/>
      <c r="C1197" s="1" t="s">
        <v>151</v>
      </c>
      <c r="D1197" s="20" t="n">
        <v>243000</v>
      </c>
      <c r="E1197" s="20" t="n">
        <v>0</v>
      </c>
      <c r="F1197" s="20"/>
      <c r="G1197" s="20"/>
      <c r="H1197" s="20"/>
      <c r="I1197" s="20"/>
      <c r="J1197" s="20" t="n">
        <v>0</v>
      </c>
      <c r="K1197" s="21" t="n">
        <v>0</v>
      </c>
    </row>
    <row r="1198" customFormat="false" ht="15" hidden="false" customHeight="false" outlineLevel="0" collapsed="false">
      <c r="A1198" s="15"/>
      <c r="B1198" s="16" t="s">
        <v>152</v>
      </c>
      <c r="C1198" s="16"/>
      <c r="D1198" s="17" t="n">
        <v>20925677</v>
      </c>
      <c r="E1198" s="17" t="n">
        <v>7226065</v>
      </c>
      <c r="F1198" s="17" t="n">
        <v>341093</v>
      </c>
      <c r="G1198" s="17"/>
      <c r="H1198" s="17"/>
      <c r="I1198" s="17" t="n">
        <v>291306</v>
      </c>
      <c r="J1198" s="17" t="n">
        <v>7858464</v>
      </c>
      <c r="K1198" s="18" t="n">
        <v>0.375541684983477</v>
      </c>
    </row>
    <row r="1199" customFormat="false" ht="15" hidden="false" customHeight="false" outlineLevel="0" collapsed="false">
      <c r="A1199" s="19"/>
      <c r="C1199" s="1" t="s">
        <v>153</v>
      </c>
      <c r="D1199" s="20" t="n">
        <v>665000</v>
      </c>
      <c r="E1199" s="20" t="n">
        <v>157528</v>
      </c>
      <c r="F1199" s="20" t="n">
        <v>39973</v>
      </c>
      <c r="G1199" s="20"/>
      <c r="H1199" s="20"/>
      <c r="I1199" s="20" t="n">
        <v>68250</v>
      </c>
      <c r="J1199" s="20" t="n">
        <v>265751</v>
      </c>
      <c r="K1199" s="21" t="n">
        <v>0.399625563909774</v>
      </c>
    </row>
    <row r="1200" customFormat="false" ht="15" hidden="false" customHeight="false" outlineLevel="0" collapsed="false">
      <c r="A1200" s="19"/>
      <c r="C1200" s="1" t="s">
        <v>154</v>
      </c>
      <c r="D1200" s="20" t="n">
        <v>9750677</v>
      </c>
      <c r="E1200" s="20" t="n">
        <v>4979003</v>
      </c>
      <c r="F1200" s="20" t="n">
        <v>247754</v>
      </c>
      <c r="G1200" s="20"/>
      <c r="H1200" s="20"/>
      <c r="I1200" s="20" t="n">
        <v>10131</v>
      </c>
      <c r="J1200" s="20" t="n">
        <v>5236888</v>
      </c>
      <c r="K1200" s="21" t="n">
        <v>0.537079425356824</v>
      </c>
    </row>
    <row r="1201" customFormat="false" ht="15" hidden="false" customHeight="false" outlineLevel="0" collapsed="false">
      <c r="A1201" s="19"/>
      <c r="C1201" s="1" t="s">
        <v>155</v>
      </c>
      <c r="D1201" s="20" t="n">
        <v>860000</v>
      </c>
      <c r="E1201" s="20" t="n">
        <v>133044</v>
      </c>
      <c r="F1201" s="20" t="n">
        <v>4769</v>
      </c>
      <c r="G1201" s="20"/>
      <c r="H1201" s="20"/>
      <c r="I1201" s="20" t="n">
        <v>0</v>
      </c>
      <c r="J1201" s="20" t="n">
        <v>137813</v>
      </c>
      <c r="K1201" s="21" t="n">
        <v>0.160247674418605</v>
      </c>
    </row>
    <row r="1202" customFormat="false" ht="15" hidden="false" customHeight="false" outlineLevel="0" collapsed="false">
      <c r="A1202" s="19"/>
      <c r="C1202" s="1" t="s">
        <v>156</v>
      </c>
      <c r="D1202" s="20" t="n">
        <v>2830000</v>
      </c>
      <c r="E1202" s="20" t="n">
        <v>710162</v>
      </c>
      <c r="F1202" s="20" t="n">
        <v>0</v>
      </c>
      <c r="G1202" s="20"/>
      <c r="H1202" s="20"/>
      <c r="I1202" s="20" t="n">
        <v>76896</v>
      </c>
      <c r="J1202" s="20" t="n">
        <v>787058</v>
      </c>
      <c r="K1202" s="21" t="n">
        <v>0.278112367491166</v>
      </c>
    </row>
    <row r="1203" customFormat="false" ht="15" hidden="false" customHeight="false" outlineLevel="0" collapsed="false">
      <c r="A1203" s="19"/>
      <c r="C1203" s="1" t="s">
        <v>157</v>
      </c>
      <c r="D1203" s="20" t="n">
        <v>4070000</v>
      </c>
      <c r="E1203" s="20" t="n">
        <v>976022</v>
      </c>
      <c r="F1203" s="20" t="n">
        <v>1000</v>
      </c>
      <c r="G1203" s="20"/>
      <c r="H1203" s="20"/>
      <c r="I1203" s="20" t="n">
        <v>0</v>
      </c>
      <c r="J1203" s="20" t="n">
        <v>977022</v>
      </c>
      <c r="K1203" s="21" t="n">
        <v>0.240054545454545</v>
      </c>
    </row>
    <row r="1204" customFormat="false" ht="15" hidden="false" customHeight="false" outlineLevel="0" collapsed="false">
      <c r="A1204" s="19"/>
      <c r="C1204" s="1" t="s">
        <v>158</v>
      </c>
      <c r="D1204" s="20" t="n">
        <v>2750000</v>
      </c>
      <c r="E1204" s="20" t="n">
        <v>270306</v>
      </c>
      <c r="F1204" s="20" t="n">
        <v>47597</v>
      </c>
      <c r="G1204" s="20"/>
      <c r="H1204" s="20"/>
      <c r="I1204" s="20" t="n">
        <v>136029</v>
      </c>
      <c r="J1204" s="20" t="n">
        <v>453932</v>
      </c>
      <c r="K1204" s="21" t="n">
        <v>0.165066181818182</v>
      </c>
    </row>
    <row r="1205" customFormat="false" ht="15" hidden="false" customHeight="false" outlineLevel="0" collapsed="false">
      <c r="A1205" s="15"/>
      <c r="B1205" s="16" t="s">
        <v>159</v>
      </c>
      <c r="C1205" s="16"/>
      <c r="D1205" s="17" t="n">
        <v>344323</v>
      </c>
      <c r="E1205" s="17" t="n">
        <v>85311</v>
      </c>
      <c r="F1205" s="17" t="n">
        <v>0</v>
      </c>
      <c r="G1205" s="17"/>
      <c r="H1205" s="17"/>
      <c r="I1205" s="17" t="n">
        <v>0</v>
      </c>
      <c r="J1205" s="17" t="n">
        <v>85311</v>
      </c>
      <c r="K1205" s="18" t="n">
        <v>0.247764453725136</v>
      </c>
    </row>
    <row r="1206" customFormat="false" ht="15" hidden="false" customHeight="false" outlineLevel="0" collapsed="false">
      <c r="A1206" s="19"/>
      <c r="C1206" s="1" t="s">
        <v>160</v>
      </c>
      <c r="D1206" s="20" t="n">
        <v>205000</v>
      </c>
      <c r="E1206" s="20" t="n">
        <v>85311</v>
      </c>
      <c r="F1206" s="20" t="n">
        <v>0</v>
      </c>
      <c r="G1206" s="20"/>
      <c r="H1206" s="20"/>
      <c r="I1206" s="20" t="n">
        <v>0</v>
      </c>
      <c r="J1206" s="20" t="n">
        <v>85311</v>
      </c>
      <c r="K1206" s="21" t="n">
        <v>0.416151219512195</v>
      </c>
    </row>
    <row r="1207" customFormat="false" ht="15" hidden="false" customHeight="false" outlineLevel="0" collapsed="false">
      <c r="A1207" s="19"/>
      <c r="C1207" s="1" t="s">
        <v>173</v>
      </c>
      <c r="D1207" s="20" t="n">
        <v>139323</v>
      </c>
      <c r="E1207" s="20" t="n">
        <v>0</v>
      </c>
      <c r="F1207" s="20"/>
      <c r="G1207" s="20"/>
      <c r="H1207" s="20"/>
      <c r="I1207" s="20"/>
      <c r="J1207" s="20" t="n">
        <v>0</v>
      </c>
      <c r="K1207" s="21" t="n">
        <v>0</v>
      </c>
    </row>
    <row r="1208" customFormat="false" ht="15" hidden="false" customHeight="false" outlineLevel="0" collapsed="false">
      <c r="A1208" s="15"/>
      <c r="B1208" s="16" t="s">
        <v>161</v>
      </c>
      <c r="C1208" s="16"/>
      <c r="D1208" s="17" t="n">
        <v>2039000</v>
      </c>
      <c r="E1208" s="17" t="n">
        <v>20000</v>
      </c>
      <c r="F1208" s="17" t="n">
        <v>30000</v>
      </c>
      <c r="G1208" s="17"/>
      <c r="H1208" s="17"/>
      <c r="I1208" s="17" t="n">
        <v>86710</v>
      </c>
      <c r="J1208" s="17" t="n">
        <v>136710</v>
      </c>
      <c r="K1208" s="18" t="n">
        <v>0.0670475723393821</v>
      </c>
    </row>
    <row r="1209" customFormat="false" ht="15" hidden="false" customHeight="false" outlineLevel="0" collapsed="false">
      <c r="A1209" s="19"/>
      <c r="C1209" s="1" t="s">
        <v>162</v>
      </c>
      <c r="D1209" s="20" t="n">
        <v>729000</v>
      </c>
      <c r="E1209" s="20" t="n">
        <v>0</v>
      </c>
      <c r="F1209" s="20" t="n">
        <v>0</v>
      </c>
      <c r="G1209" s="20"/>
      <c r="H1209" s="20"/>
      <c r="I1209" s="20" t="n">
        <v>0</v>
      </c>
      <c r="J1209" s="20" t="n">
        <v>0</v>
      </c>
      <c r="K1209" s="21" t="n">
        <v>0</v>
      </c>
    </row>
    <row r="1210" customFormat="false" ht="15" hidden="false" customHeight="false" outlineLevel="0" collapsed="false">
      <c r="A1210" s="19"/>
      <c r="C1210" s="1" t="s">
        <v>164</v>
      </c>
      <c r="D1210" s="20" t="n">
        <v>240000</v>
      </c>
      <c r="E1210" s="20"/>
      <c r="F1210" s="20"/>
      <c r="G1210" s="20"/>
      <c r="H1210" s="20"/>
      <c r="I1210" s="20" t="n">
        <v>0</v>
      </c>
      <c r="J1210" s="20" t="n">
        <v>0</v>
      </c>
      <c r="K1210" s="21" t="n">
        <v>0</v>
      </c>
    </row>
    <row r="1211" customFormat="false" ht="15" hidden="false" customHeight="false" outlineLevel="0" collapsed="false">
      <c r="A1211" s="19"/>
      <c r="C1211" s="1" t="s">
        <v>170</v>
      </c>
      <c r="D1211" s="20" t="n">
        <v>230000</v>
      </c>
      <c r="E1211" s="20" t="n">
        <v>20000</v>
      </c>
      <c r="F1211" s="20" t="n">
        <v>30000</v>
      </c>
      <c r="G1211" s="20"/>
      <c r="H1211" s="20"/>
      <c r="I1211" s="20" t="n">
        <v>86710</v>
      </c>
      <c r="J1211" s="20" t="n">
        <v>136710</v>
      </c>
      <c r="K1211" s="21" t="n">
        <v>0.594391304347826</v>
      </c>
    </row>
    <row r="1212" customFormat="false" ht="15" hidden="false" customHeight="false" outlineLevel="0" collapsed="false">
      <c r="A1212" s="19"/>
      <c r="C1212" s="1" t="s">
        <v>166</v>
      </c>
      <c r="D1212" s="20" t="n">
        <v>840000</v>
      </c>
      <c r="E1212" s="20"/>
      <c r="F1212" s="20"/>
      <c r="G1212" s="20"/>
      <c r="H1212" s="20"/>
      <c r="I1212" s="20" t="n">
        <v>0</v>
      </c>
      <c r="J1212" s="20" t="n">
        <v>0</v>
      </c>
      <c r="K1212" s="21" t="n">
        <v>0</v>
      </c>
    </row>
    <row r="1213" customFormat="false" ht="15" hidden="false" customHeight="false" outlineLevel="0" collapsed="false">
      <c r="A1213" s="11" t="s">
        <v>219</v>
      </c>
      <c r="B1213" s="12"/>
      <c r="C1213" s="12"/>
      <c r="D1213" s="13" t="n">
        <v>8674900000</v>
      </c>
      <c r="E1213" s="13" t="n">
        <v>3051058205</v>
      </c>
      <c r="F1213" s="13"/>
      <c r="G1213" s="13"/>
      <c r="H1213" s="13"/>
      <c r="I1213" s="13"/>
      <c r="J1213" s="13" t="n">
        <v>3051058205</v>
      </c>
      <c r="K1213" s="14" t="n">
        <v>0.351711052000599</v>
      </c>
    </row>
    <row r="1214" customFormat="false" ht="15" hidden="false" customHeight="false" outlineLevel="0" collapsed="false">
      <c r="A1214" s="15"/>
      <c r="B1214" s="16" t="s">
        <v>148</v>
      </c>
      <c r="C1214" s="16"/>
      <c r="D1214" s="17" t="n">
        <v>105300000</v>
      </c>
      <c r="E1214" s="17" t="n">
        <v>21284415</v>
      </c>
      <c r="F1214" s="17"/>
      <c r="G1214" s="17"/>
      <c r="H1214" s="17"/>
      <c r="I1214" s="17"/>
      <c r="J1214" s="17" t="n">
        <v>21284415</v>
      </c>
      <c r="K1214" s="18" t="n">
        <v>0.202131196581197</v>
      </c>
    </row>
    <row r="1215" customFormat="false" ht="15" hidden="false" customHeight="false" outlineLevel="0" collapsed="false">
      <c r="A1215" s="19"/>
      <c r="C1215" s="1" t="s">
        <v>149</v>
      </c>
      <c r="D1215" s="20" t="n">
        <v>76869000</v>
      </c>
      <c r="E1215" s="20" t="n">
        <v>15427181</v>
      </c>
      <c r="F1215" s="20"/>
      <c r="G1215" s="20"/>
      <c r="H1215" s="20"/>
      <c r="I1215" s="20"/>
      <c r="J1215" s="20" t="n">
        <v>15427181</v>
      </c>
      <c r="K1215" s="21" t="n">
        <v>0.200694441192158</v>
      </c>
    </row>
    <row r="1216" customFormat="false" ht="15" hidden="false" customHeight="false" outlineLevel="0" collapsed="false">
      <c r="A1216" s="19"/>
      <c r="C1216" s="1" t="s">
        <v>150</v>
      </c>
      <c r="D1216" s="20" t="n">
        <v>28431000</v>
      </c>
      <c r="E1216" s="20" t="n">
        <v>5857234</v>
      </c>
      <c r="F1216" s="20"/>
      <c r="G1216" s="20"/>
      <c r="H1216" s="20"/>
      <c r="I1216" s="20"/>
      <c r="J1216" s="20" t="n">
        <v>5857234</v>
      </c>
      <c r="K1216" s="21" t="n">
        <v>0.206015757447856</v>
      </c>
    </row>
    <row r="1217" customFormat="false" ht="15" hidden="false" customHeight="false" outlineLevel="0" collapsed="false">
      <c r="A1217" s="15"/>
      <c r="B1217" s="16" t="s">
        <v>152</v>
      </c>
      <c r="C1217" s="16"/>
      <c r="D1217" s="17" t="n">
        <v>21950000</v>
      </c>
      <c r="E1217" s="17" t="n">
        <v>3248407</v>
      </c>
      <c r="F1217" s="17"/>
      <c r="G1217" s="17"/>
      <c r="H1217" s="17"/>
      <c r="I1217" s="17"/>
      <c r="J1217" s="17" t="n">
        <v>3248407</v>
      </c>
      <c r="K1217" s="18" t="n">
        <v>0.147991207289294</v>
      </c>
    </row>
    <row r="1218" customFormat="false" ht="15" hidden="false" customHeight="false" outlineLevel="0" collapsed="false">
      <c r="A1218" s="19"/>
      <c r="C1218" s="1" t="s">
        <v>153</v>
      </c>
      <c r="D1218" s="20" t="n">
        <v>1800000</v>
      </c>
      <c r="E1218" s="20" t="n">
        <v>455123</v>
      </c>
      <c r="F1218" s="20"/>
      <c r="G1218" s="20"/>
      <c r="H1218" s="20"/>
      <c r="I1218" s="20"/>
      <c r="J1218" s="20" t="n">
        <v>455123</v>
      </c>
      <c r="K1218" s="21" t="n">
        <v>0.252846111111111</v>
      </c>
    </row>
    <row r="1219" customFormat="false" ht="15" hidden="false" customHeight="false" outlineLevel="0" collapsed="false">
      <c r="A1219" s="19"/>
      <c r="C1219" s="1" t="s">
        <v>154</v>
      </c>
      <c r="D1219" s="20" t="n">
        <v>5550000</v>
      </c>
      <c r="E1219" s="20" t="n">
        <v>691573</v>
      </c>
      <c r="F1219" s="20"/>
      <c r="G1219" s="20"/>
      <c r="H1219" s="20"/>
      <c r="I1219" s="20"/>
      <c r="J1219" s="20" t="n">
        <v>691573</v>
      </c>
      <c r="K1219" s="21" t="n">
        <v>0.124607747747748</v>
      </c>
    </row>
    <row r="1220" customFormat="false" ht="15" hidden="false" customHeight="false" outlineLevel="0" collapsed="false">
      <c r="A1220" s="19"/>
      <c r="C1220" s="1" t="s">
        <v>155</v>
      </c>
      <c r="D1220" s="20" t="n">
        <v>700000</v>
      </c>
      <c r="E1220" s="20" t="n">
        <v>22435</v>
      </c>
      <c r="F1220" s="20"/>
      <c r="G1220" s="20"/>
      <c r="H1220" s="20"/>
      <c r="I1220" s="20"/>
      <c r="J1220" s="20" t="n">
        <v>22435</v>
      </c>
      <c r="K1220" s="21" t="n">
        <v>0.03205</v>
      </c>
    </row>
    <row r="1221" customFormat="false" ht="15" hidden="false" customHeight="false" outlineLevel="0" collapsed="false">
      <c r="A1221" s="19"/>
      <c r="C1221" s="1" t="s">
        <v>156</v>
      </c>
      <c r="D1221" s="20" t="n">
        <v>5000000</v>
      </c>
      <c r="E1221" s="20" t="n">
        <v>969536</v>
      </c>
      <c r="F1221" s="20"/>
      <c r="G1221" s="20"/>
      <c r="H1221" s="20"/>
      <c r="I1221" s="20"/>
      <c r="J1221" s="20" t="n">
        <v>969536</v>
      </c>
      <c r="K1221" s="21" t="n">
        <v>0.1939072</v>
      </c>
    </row>
    <row r="1222" customFormat="false" ht="15" hidden="false" customHeight="false" outlineLevel="0" collapsed="false">
      <c r="A1222" s="19"/>
      <c r="C1222" s="1" t="s">
        <v>157</v>
      </c>
      <c r="D1222" s="20" t="n">
        <v>7900000</v>
      </c>
      <c r="E1222" s="20" t="n">
        <v>864497</v>
      </c>
      <c r="F1222" s="20"/>
      <c r="G1222" s="20"/>
      <c r="H1222" s="20"/>
      <c r="I1222" s="20"/>
      <c r="J1222" s="20" t="n">
        <v>864497</v>
      </c>
      <c r="K1222" s="21" t="n">
        <v>0.10943</v>
      </c>
    </row>
    <row r="1223" customFormat="false" ht="15" hidden="false" customHeight="false" outlineLevel="0" collapsed="false">
      <c r="A1223" s="19"/>
      <c r="C1223" s="1" t="s">
        <v>158</v>
      </c>
      <c r="D1223" s="20" t="n">
        <v>1000000</v>
      </c>
      <c r="E1223" s="20" t="n">
        <v>245243</v>
      </c>
      <c r="F1223" s="20"/>
      <c r="G1223" s="20"/>
      <c r="H1223" s="20"/>
      <c r="I1223" s="20"/>
      <c r="J1223" s="20" t="n">
        <v>245243</v>
      </c>
      <c r="K1223" s="21" t="n">
        <v>0.245243</v>
      </c>
    </row>
    <row r="1224" customFormat="false" ht="15" hidden="false" customHeight="false" outlineLevel="0" collapsed="false">
      <c r="A1224" s="15"/>
      <c r="B1224" s="16" t="s">
        <v>159</v>
      </c>
      <c r="C1224" s="16"/>
      <c r="D1224" s="17" t="n">
        <v>6841547000</v>
      </c>
      <c r="E1224" s="17" t="n">
        <v>2853217088</v>
      </c>
      <c r="F1224" s="17"/>
      <c r="G1224" s="17"/>
      <c r="H1224" s="17"/>
      <c r="I1224" s="17"/>
      <c r="J1224" s="17" t="n">
        <v>2853217088</v>
      </c>
      <c r="K1224" s="18" t="n">
        <v>0.417042678797646</v>
      </c>
    </row>
    <row r="1225" customFormat="false" ht="15" hidden="false" customHeight="false" outlineLevel="0" collapsed="false">
      <c r="A1225" s="19"/>
      <c r="C1225" s="1" t="s">
        <v>160</v>
      </c>
      <c r="D1225" s="20" t="n">
        <v>6841547000</v>
      </c>
      <c r="E1225" s="20" t="n">
        <v>2853217088</v>
      </c>
      <c r="F1225" s="20"/>
      <c r="G1225" s="20"/>
      <c r="H1225" s="20"/>
      <c r="I1225" s="20"/>
      <c r="J1225" s="20" t="n">
        <v>2853217088</v>
      </c>
      <c r="K1225" s="21" t="n">
        <v>0.417042678797646</v>
      </c>
    </row>
    <row r="1226" customFormat="false" ht="15" hidden="false" customHeight="false" outlineLevel="0" collapsed="false">
      <c r="A1226" s="15"/>
      <c r="B1226" s="16" t="s">
        <v>161</v>
      </c>
      <c r="C1226" s="16"/>
      <c r="D1226" s="17" t="n">
        <v>1706103000</v>
      </c>
      <c r="E1226" s="17" t="n">
        <v>173308295</v>
      </c>
      <c r="F1226" s="17"/>
      <c r="G1226" s="17"/>
      <c r="H1226" s="17"/>
      <c r="I1226" s="17"/>
      <c r="J1226" s="17" t="n">
        <v>173308295</v>
      </c>
      <c r="K1226" s="18" t="n">
        <v>0.101581378732703</v>
      </c>
    </row>
    <row r="1227" customFormat="false" ht="15" hidden="false" customHeight="false" outlineLevel="0" collapsed="false">
      <c r="A1227" s="19"/>
      <c r="C1227" s="1" t="s">
        <v>162</v>
      </c>
      <c r="D1227" s="20" t="n">
        <v>3000000</v>
      </c>
      <c r="E1227" s="20" t="n">
        <v>21524</v>
      </c>
      <c r="F1227" s="20"/>
      <c r="G1227" s="20"/>
      <c r="H1227" s="20"/>
      <c r="I1227" s="20"/>
      <c r="J1227" s="20" t="n">
        <v>21524</v>
      </c>
      <c r="K1227" s="21" t="n">
        <v>0.00717466666666667</v>
      </c>
    </row>
    <row r="1228" customFormat="false" ht="15" hidden="false" customHeight="false" outlineLevel="0" collapsed="false">
      <c r="A1228" s="19"/>
      <c r="C1228" s="1" t="s">
        <v>164</v>
      </c>
      <c r="D1228" s="20" t="n">
        <v>1000000</v>
      </c>
      <c r="E1228" s="20" t="n">
        <v>177000</v>
      </c>
      <c r="F1228" s="20"/>
      <c r="G1228" s="20"/>
      <c r="H1228" s="20"/>
      <c r="I1228" s="20"/>
      <c r="J1228" s="20" t="n">
        <v>177000</v>
      </c>
      <c r="K1228" s="21" t="n">
        <v>0.177</v>
      </c>
    </row>
    <row r="1229" customFormat="false" ht="15" hidden="false" customHeight="false" outlineLevel="0" collapsed="false">
      <c r="A1229" s="19"/>
      <c r="C1229" s="1" t="s">
        <v>170</v>
      </c>
      <c r="D1229" s="20" t="n">
        <v>2200000</v>
      </c>
      <c r="E1229" s="20" t="n">
        <v>0</v>
      </c>
      <c r="F1229" s="20"/>
      <c r="G1229" s="20"/>
      <c r="H1229" s="20"/>
      <c r="I1229" s="20"/>
      <c r="J1229" s="20" t="n">
        <v>0</v>
      </c>
      <c r="K1229" s="21" t="n">
        <v>0</v>
      </c>
    </row>
    <row r="1230" customFormat="false" ht="15" hidden="false" customHeight="false" outlineLevel="0" collapsed="false">
      <c r="A1230" s="19"/>
      <c r="C1230" s="1" t="s">
        <v>205</v>
      </c>
      <c r="D1230" s="20" t="n">
        <v>1699903000</v>
      </c>
      <c r="E1230" s="20" t="n">
        <v>173109771</v>
      </c>
      <c r="F1230" s="20"/>
      <c r="G1230" s="20"/>
      <c r="H1230" s="20"/>
      <c r="I1230" s="20"/>
      <c r="J1230" s="20" t="n">
        <v>173109771</v>
      </c>
      <c r="K1230" s="21" t="n">
        <v>0.101835087649119</v>
      </c>
    </row>
    <row r="1231" customFormat="false" ht="15" hidden="false" customHeight="false" outlineLevel="0" collapsed="false">
      <c r="A1231" s="11" t="s">
        <v>80</v>
      </c>
      <c r="B1231" s="12"/>
      <c r="C1231" s="12"/>
      <c r="D1231" s="13" t="n">
        <v>620919000</v>
      </c>
      <c r="E1231" s="13" t="n">
        <v>65461081</v>
      </c>
      <c r="F1231" s="13" t="n">
        <v>10672725</v>
      </c>
      <c r="G1231" s="13" t="n">
        <v>1449807</v>
      </c>
      <c r="H1231" s="13"/>
      <c r="I1231" s="13"/>
      <c r="J1231" s="13" t="n">
        <v>77583613</v>
      </c>
      <c r="K1231" s="14" t="n">
        <v>0.124949652048013</v>
      </c>
    </row>
    <row r="1232" customFormat="false" ht="15" hidden="false" customHeight="false" outlineLevel="0" collapsed="false">
      <c r="A1232" s="15"/>
      <c r="B1232" s="16" t="s">
        <v>148</v>
      </c>
      <c r="C1232" s="16"/>
      <c r="D1232" s="17" t="n">
        <v>155867000</v>
      </c>
      <c r="E1232" s="17" t="n">
        <v>37657827</v>
      </c>
      <c r="F1232" s="17"/>
      <c r="G1232" s="17"/>
      <c r="H1232" s="17"/>
      <c r="I1232" s="17"/>
      <c r="J1232" s="17" t="n">
        <v>37657827</v>
      </c>
      <c r="K1232" s="18" t="n">
        <v>0.241602308378297</v>
      </c>
    </row>
    <row r="1233" customFormat="false" ht="15" hidden="false" customHeight="false" outlineLevel="0" collapsed="false">
      <c r="A1233" s="19"/>
      <c r="C1233" s="1" t="s">
        <v>149</v>
      </c>
      <c r="D1233" s="20" t="n">
        <v>113783000</v>
      </c>
      <c r="E1233" s="20" t="n">
        <v>27234815</v>
      </c>
      <c r="F1233" s="20"/>
      <c r="G1233" s="20"/>
      <c r="H1233" s="20"/>
      <c r="I1233" s="20"/>
      <c r="J1233" s="20" t="n">
        <v>27234815</v>
      </c>
      <c r="K1233" s="21" t="n">
        <v>0.239357505075451</v>
      </c>
    </row>
    <row r="1234" customFormat="false" ht="15" hidden="false" customHeight="false" outlineLevel="0" collapsed="false">
      <c r="A1234" s="19"/>
      <c r="C1234" s="1" t="s">
        <v>150</v>
      </c>
      <c r="D1234" s="20" t="n">
        <v>42084000</v>
      </c>
      <c r="E1234" s="20" t="n">
        <v>10423012</v>
      </c>
      <c r="F1234" s="20"/>
      <c r="G1234" s="20"/>
      <c r="H1234" s="20"/>
      <c r="I1234" s="20"/>
      <c r="J1234" s="20" t="n">
        <v>10423012</v>
      </c>
      <c r="K1234" s="21" t="n">
        <v>0.247671609162627</v>
      </c>
    </row>
    <row r="1235" customFormat="false" ht="15" hidden="false" customHeight="false" outlineLevel="0" collapsed="false">
      <c r="A1235" s="15"/>
      <c r="B1235" s="16" t="s">
        <v>152</v>
      </c>
      <c r="C1235" s="16"/>
      <c r="D1235" s="17" t="n">
        <v>73303637</v>
      </c>
      <c r="E1235" s="17"/>
      <c r="F1235" s="17" t="n">
        <v>10104338</v>
      </c>
      <c r="G1235" s="17" t="n">
        <v>615887</v>
      </c>
      <c r="H1235" s="17"/>
      <c r="I1235" s="17"/>
      <c r="J1235" s="17" t="n">
        <v>10720225</v>
      </c>
      <c r="K1235" s="18" t="n">
        <v>0.146244107915137</v>
      </c>
    </row>
    <row r="1236" customFormat="false" ht="15" hidden="false" customHeight="false" outlineLevel="0" collapsed="false">
      <c r="A1236" s="19"/>
      <c r="C1236" s="1" t="s">
        <v>153</v>
      </c>
      <c r="D1236" s="20" t="n">
        <v>5875000</v>
      </c>
      <c r="E1236" s="20"/>
      <c r="F1236" s="20" t="n">
        <v>1205432</v>
      </c>
      <c r="G1236" s="20" t="n">
        <v>240787</v>
      </c>
      <c r="H1236" s="20"/>
      <c r="I1236" s="20"/>
      <c r="J1236" s="20" t="n">
        <v>1446219</v>
      </c>
      <c r="K1236" s="21" t="n">
        <v>0.246164936170213</v>
      </c>
    </row>
    <row r="1237" customFormat="false" ht="15" hidden="false" customHeight="false" outlineLevel="0" collapsed="false">
      <c r="A1237" s="19"/>
      <c r="C1237" s="1" t="s">
        <v>154</v>
      </c>
      <c r="D1237" s="20" t="n">
        <v>19668000</v>
      </c>
      <c r="E1237" s="20"/>
      <c r="F1237" s="20" t="n">
        <v>3207429</v>
      </c>
      <c r="G1237" s="20" t="n">
        <v>0</v>
      </c>
      <c r="H1237" s="20"/>
      <c r="I1237" s="20"/>
      <c r="J1237" s="20" t="n">
        <v>3207429</v>
      </c>
      <c r="K1237" s="21" t="n">
        <v>0.163078553996339</v>
      </c>
    </row>
    <row r="1238" customFormat="false" ht="15" hidden="false" customHeight="false" outlineLevel="0" collapsed="false">
      <c r="A1238" s="19"/>
      <c r="C1238" s="1" t="s">
        <v>155</v>
      </c>
      <c r="D1238" s="20" t="n">
        <v>4384000</v>
      </c>
      <c r="E1238" s="20"/>
      <c r="F1238" s="20" t="n">
        <v>702440</v>
      </c>
      <c r="G1238" s="20" t="n">
        <v>0</v>
      </c>
      <c r="H1238" s="20"/>
      <c r="I1238" s="20"/>
      <c r="J1238" s="20" t="n">
        <v>702440</v>
      </c>
      <c r="K1238" s="21" t="n">
        <v>0.160228102189781</v>
      </c>
    </row>
    <row r="1239" customFormat="false" ht="15" hidden="false" customHeight="false" outlineLevel="0" collapsed="false">
      <c r="A1239" s="19"/>
      <c r="C1239" s="1" t="s">
        <v>156</v>
      </c>
      <c r="D1239" s="20" t="n">
        <v>18093000</v>
      </c>
      <c r="E1239" s="20"/>
      <c r="F1239" s="20" t="n">
        <v>1477471</v>
      </c>
      <c r="G1239" s="20" t="n">
        <v>0</v>
      </c>
      <c r="H1239" s="20"/>
      <c r="I1239" s="20"/>
      <c r="J1239" s="20" t="n">
        <v>1477471</v>
      </c>
      <c r="K1239" s="21" t="n">
        <v>0.0816598131874206</v>
      </c>
    </row>
    <row r="1240" customFormat="false" ht="15" hidden="false" customHeight="false" outlineLevel="0" collapsed="false">
      <c r="A1240" s="19"/>
      <c r="C1240" s="1" t="s">
        <v>157</v>
      </c>
      <c r="D1240" s="20" t="n">
        <v>21189000</v>
      </c>
      <c r="E1240" s="20"/>
      <c r="F1240" s="20" t="n">
        <v>3216090</v>
      </c>
      <c r="G1240" s="20" t="n">
        <v>240100</v>
      </c>
      <c r="H1240" s="20"/>
      <c r="I1240" s="20"/>
      <c r="J1240" s="20" t="n">
        <v>3456190</v>
      </c>
      <c r="K1240" s="21" t="n">
        <v>0.163112464014347</v>
      </c>
    </row>
    <row r="1241" customFormat="false" ht="15" hidden="false" customHeight="false" outlineLevel="0" collapsed="false">
      <c r="A1241" s="19"/>
      <c r="C1241" s="1" t="s">
        <v>158</v>
      </c>
      <c r="D1241" s="20" t="n">
        <v>4094637</v>
      </c>
      <c r="E1241" s="20"/>
      <c r="F1241" s="20" t="n">
        <v>295476</v>
      </c>
      <c r="G1241" s="20" t="n">
        <v>135000</v>
      </c>
      <c r="H1241" s="20"/>
      <c r="I1241" s="20"/>
      <c r="J1241" s="20" t="n">
        <v>430476</v>
      </c>
      <c r="K1241" s="21" t="n">
        <v>0.105131663685938</v>
      </c>
    </row>
    <row r="1242" customFormat="false" ht="15" hidden="false" customHeight="false" outlineLevel="0" collapsed="false">
      <c r="A1242" s="15"/>
      <c r="B1242" s="16" t="s">
        <v>159</v>
      </c>
      <c r="C1242" s="16"/>
      <c r="D1242" s="17" t="n">
        <v>386513363</v>
      </c>
      <c r="E1242" s="17" t="n">
        <v>27803254</v>
      </c>
      <c r="F1242" s="17" t="n">
        <v>106352</v>
      </c>
      <c r="G1242" s="17" t="n">
        <v>0</v>
      </c>
      <c r="H1242" s="17"/>
      <c r="I1242" s="17"/>
      <c r="J1242" s="17" t="n">
        <v>27909606</v>
      </c>
      <c r="K1242" s="18" t="n">
        <v>0.0722086444395455</v>
      </c>
    </row>
    <row r="1243" customFormat="false" ht="15" hidden="false" customHeight="false" outlineLevel="0" collapsed="false">
      <c r="A1243" s="19"/>
      <c r="C1243" s="1" t="s">
        <v>160</v>
      </c>
      <c r="D1243" s="20" t="n">
        <v>386026401</v>
      </c>
      <c r="E1243" s="20" t="n">
        <v>27803254</v>
      </c>
      <c r="F1243" s="20" t="n">
        <v>106352</v>
      </c>
      <c r="G1243" s="20" t="n">
        <v>0</v>
      </c>
      <c r="H1243" s="20"/>
      <c r="I1243" s="20"/>
      <c r="J1243" s="20" t="n">
        <v>27909606</v>
      </c>
      <c r="K1243" s="21" t="n">
        <v>0.0722997337169175</v>
      </c>
    </row>
    <row r="1244" customFormat="false" ht="15" hidden="false" customHeight="false" outlineLevel="0" collapsed="false">
      <c r="A1244" s="19"/>
      <c r="C1244" s="1" t="s">
        <v>173</v>
      </c>
      <c r="D1244" s="20" t="n">
        <v>486962</v>
      </c>
      <c r="E1244" s="20" t="n">
        <v>0</v>
      </c>
      <c r="F1244" s="20" t="n">
        <v>0</v>
      </c>
      <c r="G1244" s="20"/>
      <c r="H1244" s="20"/>
      <c r="I1244" s="20"/>
      <c r="J1244" s="20" t="n">
        <v>0</v>
      </c>
      <c r="K1244" s="21" t="n">
        <v>0</v>
      </c>
    </row>
    <row r="1245" customFormat="false" ht="15" hidden="false" customHeight="false" outlineLevel="0" collapsed="false">
      <c r="A1245" s="15"/>
      <c r="B1245" s="16" t="s">
        <v>161</v>
      </c>
      <c r="C1245" s="16"/>
      <c r="D1245" s="17" t="n">
        <v>5235000</v>
      </c>
      <c r="E1245" s="17"/>
      <c r="F1245" s="17" t="n">
        <v>462035</v>
      </c>
      <c r="G1245" s="17" t="n">
        <v>833920</v>
      </c>
      <c r="H1245" s="17"/>
      <c r="I1245" s="17"/>
      <c r="J1245" s="17" t="n">
        <v>1295955</v>
      </c>
      <c r="K1245" s="18" t="n">
        <v>0.247555873925501</v>
      </c>
    </row>
    <row r="1246" customFormat="false" ht="15" hidden="false" customHeight="false" outlineLevel="0" collapsed="false">
      <c r="A1246" s="19"/>
      <c r="C1246" s="1" t="s">
        <v>162</v>
      </c>
      <c r="D1246" s="20" t="n">
        <v>2050000</v>
      </c>
      <c r="E1246" s="20"/>
      <c r="F1246" s="20" t="n">
        <v>143640</v>
      </c>
      <c r="G1246" s="20" t="n">
        <v>833920</v>
      </c>
      <c r="H1246" s="20"/>
      <c r="I1246" s="20"/>
      <c r="J1246" s="20" t="n">
        <v>977560</v>
      </c>
      <c r="K1246" s="21" t="n">
        <v>0.476858536585366</v>
      </c>
    </row>
    <row r="1247" customFormat="false" ht="15" hidden="false" customHeight="false" outlineLevel="0" collapsed="false">
      <c r="A1247" s="19"/>
      <c r="C1247" s="1" t="s">
        <v>163</v>
      </c>
      <c r="D1247" s="20" t="n">
        <v>2500000</v>
      </c>
      <c r="E1247" s="20"/>
      <c r="F1247" s="20" t="n">
        <v>0</v>
      </c>
      <c r="G1247" s="20"/>
      <c r="H1247" s="20"/>
      <c r="I1247" s="20"/>
      <c r="J1247" s="20" t="n">
        <v>0</v>
      </c>
      <c r="K1247" s="21" t="n">
        <v>0</v>
      </c>
    </row>
    <row r="1248" customFormat="false" ht="15" hidden="false" customHeight="false" outlineLevel="0" collapsed="false">
      <c r="A1248" s="19"/>
      <c r="C1248" s="1" t="s">
        <v>164</v>
      </c>
      <c r="D1248" s="20" t="n">
        <v>100000</v>
      </c>
      <c r="E1248" s="20"/>
      <c r="F1248" s="20" t="n">
        <v>0</v>
      </c>
      <c r="G1248" s="20"/>
      <c r="H1248" s="20"/>
      <c r="I1248" s="20"/>
      <c r="J1248" s="20" t="n">
        <v>0</v>
      </c>
      <c r="K1248" s="21" t="n">
        <v>0</v>
      </c>
    </row>
    <row r="1249" customFormat="false" ht="15" hidden="false" customHeight="false" outlineLevel="0" collapsed="false">
      <c r="A1249" s="19"/>
      <c r="C1249" s="1" t="s">
        <v>170</v>
      </c>
      <c r="D1249" s="20" t="n">
        <v>585000</v>
      </c>
      <c r="E1249" s="20"/>
      <c r="F1249" s="20" t="n">
        <v>318395</v>
      </c>
      <c r="G1249" s="20" t="n">
        <v>0</v>
      </c>
      <c r="H1249" s="20"/>
      <c r="I1249" s="20"/>
      <c r="J1249" s="20" t="n">
        <v>318395</v>
      </c>
      <c r="K1249" s="21" t="n">
        <v>0.544264957264957</v>
      </c>
    </row>
    <row r="1250" customFormat="false" ht="15" hidden="false" customHeight="false" outlineLevel="0" collapsed="false">
      <c r="A1250" s="11" t="s">
        <v>81</v>
      </c>
      <c r="B1250" s="12"/>
      <c r="C1250" s="12"/>
      <c r="D1250" s="13" t="n">
        <v>133205000</v>
      </c>
      <c r="E1250" s="13" t="n">
        <v>21692867</v>
      </c>
      <c r="F1250" s="13" t="n">
        <v>4298626</v>
      </c>
      <c r="G1250" s="13"/>
      <c r="H1250" s="13"/>
      <c r="I1250" s="13"/>
      <c r="J1250" s="13" t="n">
        <v>25991493</v>
      </c>
      <c r="K1250" s="14" t="n">
        <v>0.195124004354191</v>
      </c>
    </row>
    <row r="1251" customFormat="false" ht="15" hidden="false" customHeight="false" outlineLevel="0" collapsed="false">
      <c r="A1251" s="15"/>
      <c r="B1251" s="16" t="s">
        <v>148</v>
      </c>
      <c r="C1251" s="16"/>
      <c r="D1251" s="17" t="n">
        <v>78773000</v>
      </c>
      <c r="E1251" s="17" t="n">
        <v>18937445</v>
      </c>
      <c r="F1251" s="17"/>
      <c r="G1251" s="17"/>
      <c r="H1251" s="17"/>
      <c r="I1251" s="17"/>
      <c r="J1251" s="17" t="n">
        <v>18937445</v>
      </c>
      <c r="K1251" s="18" t="n">
        <v>0.240405278458355</v>
      </c>
    </row>
    <row r="1252" customFormat="false" ht="15" hidden="false" customHeight="false" outlineLevel="0" collapsed="false">
      <c r="A1252" s="19"/>
      <c r="C1252" s="1" t="s">
        <v>149</v>
      </c>
      <c r="D1252" s="20" t="n">
        <v>57505000</v>
      </c>
      <c r="E1252" s="20" t="n">
        <v>13729666</v>
      </c>
      <c r="F1252" s="20"/>
      <c r="G1252" s="20"/>
      <c r="H1252" s="20"/>
      <c r="I1252" s="20"/>
      <c r="J1252" s="20" t="n">
        <v>13729666</v>
      </c>
      <c r="K1252" s="21" t="n">
        <v>0.238756038605339</v>
      </c>
    </row>
    <row r="1253" customFormat="false" ht="15" hidden="false" customHeight="false" outlineLevel="0" collapsed="false">
      <c r="A1253" s="19"/>
      <c r="C1253" s="1" t="s">
        <v>150</v>
      </c>
      <c r="D1253" s="20" t="n">
        <v>21268000</v>
      </c>
      <c r="E1253" s="20" t="n">
        <v>5207779</v>
      </c>
      <c r="F1253" s="20"/>
      <c r="G1253" s="20"/>
      <c r="H1253" s="20"/>
      <c r="I1253" s="20"/>
      <c r="J1253" s="20" t="n">
        <v>5207779</v>
      </c>
      <c r="K1253" s="21" t="n">
        <v>0.244864538273462</v>
      </c>
    </row>
    <row r="1254" customFormat="false" ht="15" hidden="false" customHeight="false" outlineLevel="0" collapsed="false">
      <c r="A1254" s="15"/>
      <c r="B1254" s="16" t="s">
        <v>152</v>
      </c>
      <c r="C1254" s="16"/>
      <c r="D1254" s="17" t="n">
        <v>38101892</v>
      </c>
      <c r="E1254" s="17" t="n">
        <v>2673538</v>
      </c>
      <c r="F1254" s="17" t="n">
        <v>4148716</v>
      </c>
      <c r="G1254" s="17"/>
      <c r="H1254" s="17"/>
      <c r="I1254" s="17"/>
      <c r="J1254" s="17" t="n">
        <v>6822254</v>
      </c>
      <c r="K1254" s="18" t="n">
        <v>0.179052893226405</v>
      </c>
    </row>
    <row r="1255" customFormat="false" ht="15" hidden="false" customHeight="false" outlineLevel="0" collapsed="false">
      <c r="A1255" s="19"/>
      <c r="C1255" s="1" t="s">
        <v>153</v>
      </c>
      <c r="D1255" s="20" t="n">
        <v>1674000</v>
      </c>
      <c r="E1255" s="20" t="n">
        <v>42530</v>
      </c>
      <c r="F1255" s="20" t="n">
        <v>181517</v>
      </c>
      <c r="G1255" s="20"/>
      <c r="H1255" s="20"/>
      <c r="I1255" s="20"/>
      <c r="J1255" s="20" t="n">
        <v>224047</v>
      </c>
      <c r="K1255" s="21" t="n">
        <v>0.133839307048984</v>
      </c>
    </row>
    <row r="1256" customFormat="false" ht="15" hidden="false" customHeight="false" outlineLevel="0" collapsed="false">
      <c r="A1256" s="19"/>
      <c r="C1256" s="1" t="s">
        <v>154</v>
      </c>
      <c r="D1256" s="20" t="n">
        <v>16495892</v>
      </c>
      <c r="E1256" s="20" t="n">
        <v>1968207</v>
      </c>
      <c r="F1256" s="20" t="n">
        <v>13388</v>
      </c>
      <c r="G1256" s="20"/>
      <c r="H1256" s="20"/>
      <c r="I1256" s="20"/>
      <c r="J1256" s="20" t="n">
        <v>1981595</v>
      </c>
      <c r="K1256" s="21" t="n">
        <v>0.120126574543529</v>
      </c>
    </row>
    <row r="1257" customFormat="false" ht="15" hidden="false" customHeight="false" outlineLevel="0" collapsed="false">
      <c r="A1257" s="19"/>
      <c r="C1257" s="1" t="s">
        <v>155</v>
      </c>
      <c r="D1257" s="20" t="n">
        <v>4124000</v>
      </c>
      <c r="E1257" s="20" t="n">
        <v>264076</v>
      </c>
      <c r="F1257" s="20" t="n">
        <v>301028</v>
      </c>
      <c r="G1257" s="20"/>
      <c r="H1257" s="20"/>
      <c r="I1257" s="20"/>
      <c r="J1257" s="20" t="n">
        <v>565104</v>
      </c>
      <c r="K1257" s="21" t="n">
        <v>0.137028128031038</v>
      </c>
    </row>
    <row r="1258" customFormat="false" ht="15" hidden="false" customHeight="false" outlineLevel="0" collapsed="false">
      <c r="A1258" s="19"/>
      <c r="C1258" s="1" t="s">
        <v>156</v>
      </c>
      <c r="D1258" s="20" t="n">
        <v>3508000</v>
      </c>
      <c r="E1258" s="20" t="n">
        <v>136295</v>
      </c>
      <c r="F1258" s="20" t="n">
        <v>608748</v>
      </c>
      <c r="G1258" s="20"/>
      <c r="H1258" s="20"/>
      <c r="I1258" s="20"/>
      <c r="J1258" s="20" t="n">
        <v>745043</v>
      </c>
      <c r="K1258" s="21" t="n">
        <v>0.212383979475485</v>
      </c>
    </row>
    <row r="1259" customFormat="false" ht="15" hidden="false" customHeight="false" outlineLevel="0" collapsed="false">
      <c r="A1259" s="19"/>
      <c r="C1259" s="1" t="s">
        <v>157</v>
      </c>
      <c r="D1259" s="20" t="n">
        <v>8000000</v>
      </c>
      <c r="E1259" s="20" t="n">
        <v>200555</v>
      </c>
      <c r="F1259" s="20" t="n">
        <v>2068491</v>
      </c>
      <c r="G1259" s="20"/>
      <c r="H1259" s="20"/>
      <c r="I1259" s="20"/>
      <c r="J1259" s="20" t="n">
        <v>2269046</v>
      </c>
      <c r="K1259" s="21" t="n">
        <v>0.28363075</v>
      </c>
    </row>
    <row r="1260" customFormat="false" ht="15" hidden="false" customHeight="false" outlineLevel="0" collapsed="false">
      <c r="A1260" s="19"/>
      <c r="C1260" s="1" t="s">
        <v>158</v>
      </c>
      <c r="D1260" s="20" t="n">
        <v>1300000</v>
      </c>
      <c r="E1260" s="20" t="n">
        <v>61875</v>
      </c>
      <c r="F1260" s="20" t="n">
        <v>216377</v>
      </c>
      <c r="G1260" s="20"/>
      <c r="H1260" s="20"/>
      <c r="I1260" s="20"/>
      <c r="J1260" s="20" t="n">
        <v>278252</v>
      </c>
      <c r="K1260" s="21" t="n">
        <v>0.21404</v>
      </c>
    </row>
    <row r="1261" customFormat="false" ht="15" hidden="false" customHeight="false" outlineLevel="0" collapsed="false">
      <c r="A1261" s="19"/>
      <c r="C1261" s="1" t="s">
        <v>169</v>
      </c>
      <c r="D1261" s="20" t="n">
        <v>3000000</v>
      </c>
      <c r="E1261" s="20"/>
      <c r="F1261" s="20" t="n">
        <v>759167</v>
      </c>
      <c r="G1261" s="20"/>
      <c r="H1261" s="20"/>
      <c r="I1261" s="20"/>
      <c r="J1261" s="20" t="n">
        <v>759167</v>
      </c>
      <c r="K1261" s="21" t="n">
        <v>0.253055666666667</v>
      </c>
    </row>
    <row r="1262" customFormat="false" ht="15" hidden="false" customHeight="false" outlineLevel="0" collapsed="false">
      <c r="A1262" s="15"/>
      <c r="B1262" s="16" t="s">
        <v>159</v>
      </c>
      <c r="C1262" s="16"/>
      <c r="D1262" s="17" t="n">
        <v>480108</v>
      </c>
      <c r="E1262" s="17" t="n">
        <v>78384</v>
      </c>
      <c r="F1262" s="17" t="n">
        <v>30000</v>
      </c>
      <c r="G1262" s="17"/>
      <c r="H1262" s="17"/>
      <c r="I1262" s="17"/>
      <c r="J1262" s="17" t="n">
        <v>108384</v>
      </c>
      <c r="K1262" s="18" t="n">
        <v>0.225749206428554</v>
      </c>
    </row>
    <row r="1263" customFormat="false" ht="15" hidden="false" customHeight="false" outlineLevel="0" collapsed="false">
      <c r="A1263" s="19"/>
      <c r="C1263" s="1" t="s">
        <v>160</v>
      </c>
      <c r="D1263" s="20" t="n">
        <v>376000</v>
      </c>
      <c r="E1263" s="20" t="n">
        <v>78384</v>
      </c>
      <c r="F1263" s="20" t="n">
        <v>30000</v>
      </c>
      <c r="G1263" s="20"/>
      <c r="H1263" s="20"/>
      <c r="I1263" s="20"/>
      <c r="J1263" s="20" t="n">
        <v>108384</v>
      </c>
      <c r="K1263" s="21" t="n">
        <v>0.288255319148936</v>
      </c>
    </row>
    <row r="1264" customFormat="false" ht="15" hidden="false" customHeight="false" outlineLevel="0" collapsed="false">
      <c r="A1264" s="19"/>
      <c r="C1264" s="1" t="s">
        <v>173</v>
      </c>
      <c r="D1264" s="20" t="n">
        <v>104108</v>
      </c>
      <c r="E1264" s="20"/>
      <c r="F1264" s="20" t="n">
        <v>0</v>
      </c>
      <c r="G1264" s="20"/>
      <c r="H1264" s="20"/>
      <c r="I1264" s="20"/>
      <c r="J1264" s="20" t="n">
        <v>0</v>
      </c>
      <c r="K1264" s="21" t="n">
        <v>0</v>
      </c>
    </row>
    <row r="1265" customFormat="false" ht="15" hidden="false" customHeight="false" outlineLevel="0" collapsed="false">
      <c r="A1265" s="15"/>
      <c r="B1265" s="16" t="s">
        <v>161</v>
      </c>
      <c r="C1265" s="16"/>
      <c r="D1265" s="17" t="n">
        <v>15850000</v>
      </c>
      <c r="E1265" s="17" t="n">
        <v>3500</v>
      </c>
      <c r="F1265" s="17" t="n">
        <v>119910</v>
      </c>
      <c r="G1265" s="17"/>
      <c r="H1265" s="17"/>
      <c r="I1265" s="17"/>
      <c r="J1265" s="17" t="n">
        <v>123410</v>
      </c>
      <c r="K1265" s="18" t="n">
        <v>0.00778611987381703</v>
      </c>
    </row>
    <row r="1266" customFormat="false" ht="15" hidden="false" customHeight="false" outlineLevel="0" collapsed="false">
      <c r="A1266" s="19"/>
      <c r="C1266" s="1" t="s">
        <v>162</v>
      </c>
      <c r="D1266" s="20" t="n">
        <v>3900000</v>
      </c>
      <c r="E1266" s="20" t="n">
        <v>0</v>
      </c>
      <c r="F1266" s="20" t="n">
        <v>90860</v>
      </c>
      <c r="G1266" s="20"/>
      <c r="H1266" s="20"/>
      <c r="I1266" s="20"/>
      <c r="J1266" s="20" t="n">
        <v>90860</v>
      </c>
      <c r="K1266" s="21" t="n">
        <v>0.0232974358974359</v>
      </c>
    </row>
    <row r="1267" customFormat="false" ht="15" hidden="false" customHeight="false" outlineLevel="0" collapsed="false">
      <c r="A1267" s="19"/>
      <c r="C1267" s="1" t="s">
        <v>163</v>
      </c>
      <c r="D1267" s="20" t="n">
        <v>1600000</v>
      </c>
      <c r="E1267" s="20" t="n">
        <v>3500</v>
      </c>
      <c r="F1267" s="20" t="n">
        <v>29050</v>
      </c>
      <c r="G1267" s="20"/>
      <c r="H1267" s="20"/>
      <c r="I1267" s="20"/>
      <c r="J1267" s="20" t="n">
        <v>32550</v>
      </c>
      <c r="K1267" s="21" t="n">
        <v>0.02034375</v>
      </c>
    </row>
    <row r="1268" customFormat="false" ht="15" hidden="false" customHeight="false" outlineLevel="0" collapsed="false">
      <c r="A1268" s="19"/>
      <c r="C1268" s="1" t="s">
        <v>165</v>
      </c>
      <c r="D1268" s="20" t="n">
        <v>350000</v>
      </c>
      <c r="E1268" s="20" t="n">
        <v>0</v>
      </c>
      <c r="F1268" s="20" t="n">
        <v>0</v>
      </c>
      <c r="G1268" s="20"/>
      <c r="H1268" s="20"/>
      <c r="I1268" s="20"/>
      <c r="J1268" s="20" t="n">
        <v>0</v>
      </c>
      <c r="K1268" s="21" t="n">
        <v>0</v>
      </c>
    </row>
    <row r="1269" customFormat="false" ht="15" hidden="false" customHeight="false" outlineLevel="0" collapsed="false">
      <c r="A1269" s="19"/>
      <c r="C1269" s="1" t="s">
        <v>164</v>
      </c>
      <c r="D1269" s="20" t="n">
        <v>300000</v>
      </c>
      <c r="E1269" s="20" t="n">
        <v>0</v>
      </c>
      <c r="F1269" s="20" t="n">
        <v>0</v>
      </c>
      <c r="G1269" s="20"/>
      <c r="H1269" s="20"/>
      <c r="I1269" s="20"/>
      <c r="J1269" s="20" t="n">
        <v>0</v>
      </c>
      <c r="K1269" s="21" t="n">
        <v>0</v>
      </c>
    </row>
    <row r="1270" customFormat="false" ht="15" hidden="false" customHeight="false" outlineLevel="0" collapsed="false">
      <c r="A1270" s="19"/>
      <c r="C1270" s="1" t="s">
        <v>170</v>
      </c>
      <c r="D1270" s="20" t="n">
        <v>1700000</v>
      </c>
      <c r="E1270" s="20" t="n">
        <v>0</v>
      </c>
      <c r="F1270" s="20" t="n">
        <v>0</v>
      </c>
      <c r="G1270" s="20"/>
      <c r="H1270" s="20"/>
      <c r="I1270" s="20"/>
      <c r="J1270" s="20" t="n">
        <v>0</v>
      </c>
      <c r="K1270" s="21" t="n">
        <v>0</v>
      </c>
    </row>
    <row r="1271" customFormat="false" ht="15" hidden="false" customHeight="false" outlineLevel="0" collapsed="false">
      <c r="A1271" s="19"/>
      <c r="C1271" s="1" t="s">
        <v>166</v>
      </c>
      <c r="D1271" s="20" t="n">
        <v>8000000</v>
      </c>
      <c r="E1271" s="20"/>
      <c r="F1271" s="20" t="n">
        <v>0</v>
      </c>
      <c r="G1271" s="20"/>
      <c r="H1271" s="20"/>
      <c r="I1271" s="20"/>
      <c r="J1271" s="20" t="n">
        <v>0</v>
      </c>
      <c r="K1271" s="21" t="n">
        <v>0</v>
      </c>
    </row>
    <row r="1272" customFormat="false" ht="15" hidden="false" customHeight="false" outlineLevel="0" collapsed="false">
      <c r="A1272" s="11" t="s">
        <v>220</v>
      </c>
      <c r="B1272" s="12"/>
      <c r="C1272" s="12"/>
      <c r="D1272" s="13" t="n">
        <v>18458000</v>
      </c>
      <c r="E1272" s="13" t="n">
        <v>3807761</v>
      </c>
      <c r="F1272" s="13"/>
      <c r="G1272" s="13"/>
      <c r="H1272" s="13"/>
      <c r="I1272" s="13"/>
      <c r="J1272" s="13" t="n">
        <v>3807761</v>
      </c>
      <c r="K1272" s="14" t="n">
        <v>0.206293260374905</v>
      </c>
    </row>
    <row r="1273" customFormat="false" ht="15" hidden="false" customHeight="false" outlineLevel="0" collapsed="false">
      <c r="A1273" s="15"/>
      <c r="B1273" s="16" t="s">
        <v>148</v>
      </c>
      <c r="C1273" s="16"/>
      <c r="D1273" s="17" t="n">
        <v>13938000</v>
      </c>
      <c r="E1273" s="17" t="n">
        <v>3206220</v>
      </c>
      <c r="F1273" s="17"/>
      <c r="G1273" s="17"/>
      <c r="H1273" s="17"/>
      <c r="I1273" s="17"/>
      <c r="J1273" s="17" t="n">
        <v>3206220</v>
      </c>
      <c r="K1273" s="18" t="n">
        <v>0.230034438226431</v>
      </c>
    </row>
    <row r="1274" customFormat="false" ht="15" hidden="false" customHeight="false" outlineLevel="0" collapsed="false">
      <c r="A1274" s="19"/>
      <c r="C1274" s="1" t="s">
        <v>149</v>
      </c>
      <c r="D1274" s="20" t="n">
        <v>10088000</v>
      </c>
      <c r="E1274" s="20" t="n">
        <v>2323540</v>
      </c>
      <c r="F1274" s="20"/>
      <c r="G1274" s="20"/>
      <c r="H1274" s="20"/>
      <c r="I1274" s="20"/>
      <c r="J1274" s="20" t="n">
        <v>2323540</v>
      </c>
      <c r="K1274" s="21" t="n">
        <v>0.230327121332276</v>
      </c>
    </row>
    <row r="1275" customFormat="false" ht="15" hidden="false" customHeight="false" outlineLevel="0" collapsed="false">
      <c r="A1275" s="19"/>
      <c r="C1275" s="1" t="s">
        <v>150</v>
      </c>
      <c r="D1275" s="20" t="n">
        <v>3850000</v>
      </c>
      <c r="E1275" s="20" t="n">
        <v>882680</v>
      </c>
      <c r="F1275" s="20"/>
      <c r="G1275" s="20"/>
      <c r="H1275" s="20"/>
      <c r="I1275" s="20"/>
      <c r="J1275" s="20" t="n">
        <v>882680</v>
      </c>
      <c r="K1275" s="21" t="n">
        <v>0.229267532467532</v>
      </c>
    </row>
    <row r="1276" customFormat="false" ht="15" hidden="false" customHeight="false" outlineLevel="0" collapsed="false">
      <c r="A1276" s="15"/>
      <c r="B1276" s="16" t="s">
        <v>152</v>
      </c>
      <c r="C1276" s="16"/>
      <c r="D1276" s="17" t="n">
        <v>3760000</v>
      </c>
      <c r="E1276" s="17" t="n">
        <v>573269</v>
      </c>
      <c r="F1276" s="17"/>
      <c r="G1276" s="17"/>
      <c r="H1276" s="17"/>
      <c r="I1276" s="17"/>
      <c r="J1276" s="17" t="n">
        <v>573269</v>
      </c>
      <c r="K1276" s="18" t="n">
        <v>0.152465159574468</v>
      </c>
    </row>
    <row r="1277" customFormat="false" ht="15" hidden="false" customHeight="false" outlineLevel="0" collapsed="false">
      <c r="A1277" s="19"/>
      <c r="C1277" s="1" t="s">
        <v>153</v>
      </c>
      <c r="D1277" s="20" t="n">
        <v>480000</v>
      </c>
      <c r="E1277" s="20" t="n">
        <v>50000</v>
      </c>
      <c r="F1277" s="20"/>
      <c r="G1277" s="20"/>
      <c r="H1277" s="20"/>
      <c r="I1277" s="20"/>
      <c r="J1277" s="20" t="n">
        <v>50000</v>
      </c>
      <c r="K1277" s="21" t="n">
        <v>0.104166666666667</v>
      </c>
    </row>
    <row r="1278" customFormat="false" ht="15" hidden="false" customHeight="false" outlineLevel="0" collapsed="false">
      <c r="A1278" s="19"/>
      <c r="C1278" s="1" t="s">
        <v>154</v>
      </c>
      <c r="D1278" s="20" t="n">
        <v>1600000</v>
      </c>
      <c r="E1278" s="20" t="n">
        <v>255658</v>
      </c>
      <c r="F1278" s="20"/>
      <c r="G1278" s="20"/>
      <c r="H1278" s="20"/>
      <c r="I1278" s="20"/>
      <c r="J1278" s="20" t="n">
        <v>255658</v>
      </c>
      <c r="K1278" s="21" t="n">
        <v>0.15978625</v>
      </c>
    </row>
    <row r="1279" customFormat="false" ht="15" hidden="false" customHeight="false" outlineLevel="0" collapsed="false">
      <c r="A1279" s="19"/>
      <c r="C1279" s="1" t="s">
        <v>155</v>
      </c>
      <c r="D1279" s="20" t="n">
        <v>940000</v>
      </c>
      <c r="E1279" s="20" t="n">
        <v>76272</v>
      </c>
      <c r="F1279" s="20"/>
      <c r="G1279" s="20"/>
      <c r="H1279" s="20"/>
      <c r="I1279" s="20"/>
      <c r="J1279" s="20" t="n">
        <v>76272</v>
      </c>
      <c r="K1279" s="21" t="n">
        <v>0.0811404255319149</v>
      </c>
    </row>
    <row r="1280" customFormat="false" ht="15" hidden="false" customHeight="false" outlineLevel="0" collapsed="false">
      <c r="A1280" s="19"/>
      <c r="C1280" s="1" t="s">
        <v>156</v>
      </c>
      <c r="D1280" s="20" t="n">
        <v>360000</v>
      </c>
      <c r="E1280" s="20" t="n">
        <v>80129</v>
      </c>
      <c r="F1280" s="20"/>
      <c r="G1280" s="20"/>
      <c r="H1280" s="20"/>
      <c r="I1280" s="20"/>
      <c r="J1280" s="20" t="n">
        <v>80129</v>
      </c>
      <c r="K1280" s="21" t="n">
        <v>0.222580555555556</v>
      </c>
    </row>
    <row r="1281" customFormat="false" ht="15" hidden="false" customHeight="false" outlineLevel="0" collapsed="false">
      <c r="A1281" s="19"/>
      <c r="C1281" s="1" t="s">
        <v>157</v>
      </c>
      <c r="D1281" s="20" t="n">
        <v>220000</v>
      </c>
      <c r="E1281" s="20" t="n">
        <v>109794</v>
      </c>
      <c r="F1281" s="20"/>
      <c r="G1281" s="20"/>
      <c r="H1281" s="20"/>
      <c r="I1281" s="20"/>
      <c r="J1281" s="20" t="n">
        <v>109794</v>
      </c>
      <c r="K1281" s="21" t="n">
        <v>0.499063636363636</v>
      </c>
    </row>
    <row r="1282" customFormat="false" ht="15" hidden="false" customHeight="false" outlineLevel="0" collapsed="false">
      <c r="A1282" s="19"/>
      <c r="C1282" s="1" t="s">
        <v>158</v>
      </c>
      <c r="D1282" s="20" t="n">
        <v>160000</v>
      </c>
      <c r="E1282" s="20" t="n">
        <v>1416</v>
      </c>
      <c r="F1282" s="20"/>
      <c r="G1282" s="20"/>
      <c r="H1282" s="20"/>
      <c r="I1282" s="20"/>
      <c r="J1282" s="20" t="n">
        <v>1416</v>
      </c>
      <c r="K1282" s="21" t="n">
        <v>0.00885</v>
      </c>
    </row>
    <row r="1283" customFormat="false" ht="15" hidden="false" customHeight="false" outlineLevel="0" collapsed="false">
      <c r="A1283" s="15"/>
      <c r="B1283" s="16" t="s">
        <v>159</v>
      </c>
      <c r="C1283" s="16"/>
      <c r="D1283" s="17" t="n">
        <v>50000</v>
      </c>
      <c r="E1283" s="17" t="n">
        <v>0</v>
      </c>
      <c r="F1283" s="17"/>
      <c r="G1283" s="17"/>
      <c r="H1283" s="17"/>
      <c r="I1283" s="17"/>
      <c r="J1283" s="17" t="n">
        <v>0</v>
      </c>
      <c r="K1283" s="18" t="n">
        <v>0</v>
      </c>
    </row>
    <row r="1284" customFormat="false" ht="15" hidden="false" customHeight="false" outlineLevel="0" collapsed="false">
      <c r="A1284" s="19"/>
      <c r="C1284" s="1" t="s">
        <v>160</v>
      </c>
      <c r="D1284" s="20" t="n">
        <v>50000</v>
      </c>
      <c r="E1284" s="20" t="n">
        <v>0</v>
      </c>
      <c r="F1284" s="20"/>
      <c r="G1284" s="20"/>
      <c r="H1284" s="20"/>
      <c r="I1284" s="20"/>
      <c r="J1284" s="20" t="n">
        <v>0</v>
      </c>
      <c r="K1284" s="21" t="n">
        <v>0</v>
      </c>
    </row>
    <row r="1285" customFormat="false" ht="15" hidden="false" customHeight="false" outlineLevel="0" collapsed="false">
      <c r="A1285" s="15"/>
      <c r="B1285" s="16" t="s">
        <v>161</v>
      </c>
      <c r="C1285" s="16"/>
      <c r="D1285" s="17" t="n">
        <v>710000</v>
      </c>
      <c r="E1285" s="17" t="n">
        <v>28272</v>
      </c>
      <c r="F1285" s="17"/>
      <c r="G1285" s="17"/>
      <c r="H1285" s="17"/>
      <c r="I1285" s="17"/>
      <c r="J1285" s="17" t="n">
        <v>28272</v>
      </c>
      <c r="K1285" s="18" t="n">
        <v>0.0398197183098592</v>
      </c>
    </row>
    <row r="1286" customFormat="false" ht="15" hidden="false" customHeight="false" outlineLevel="0" collapsed="false">
      <c r="A1286" s="19"/>
      <c r="C1286" s="1" t="s">
        <v>162</v>
      </c>
      <c r="D1286" s="20" t="n">
        <v>710000</v>
      </c>
      <c r="E1286" s="20" t="n">
        <v>28272</v>
      </c>
      <c r="F1286" s="20"/>
      <c r="G1286" s="20"/>
      <c r="H1286" s="20"/>
      <c r="I1286" s="20"/>
      <c r="J1286" s="20" t="n">
        <v>28272</v>
      </c>
      <c r="K1286" s="21" t="n">
        <v>0.0398197183098592</v>
      </c>
    </row>
    <row r="1287" customFormat="false" ht="15" hidden="false" customHeight="false" outlineLevel="0" collapsed="false">
      <c r="A1287" s="19"/>
      <c r="C1287" s="1" t="s">
        <v>166</v>
      </c>
      <c r="D1287" s="20" t="n">
        <v>0</v>
      </c>
      <c r="E1287" s="20" t="n">
        <v>0</v>
      </c>
      <c r="F1287" s="20"/>
      <c r="G1287" s="20"/>
      <c r="H1287" s="20"/>
      <c r="I1287" s="20"/>
      <c r="J1287" s="20" t="n">
        <v>0</v>
      </c>
      <c r="K1287" s="21"/>
    </row>
    <row r="1288" customFormat="false" ht="15" hidden="false" customHeight="false" outlineLevel="0" collapsed="false">
      <c r="A1288" s="11" t="s">
        <v>82</v>
      </c>
      <c r="B1288" s="12"/>
      <c r="C1288" s="12"/>
      <c r="D1288" s="13" t="n">
        <v>44610701000</v>
      </c>
      <c r="E1288" s="13" t="n">
        <v>11004391088</v>
      </c>
      <c r="F1288" s="13" t="n">
        <v>56826</v>
      </c>
      <c r="G1288" s="13" t="n">
        <v>154483</v>
      </c>
      <c r="H1288" s="13" t="n">
        <v>6201367</v>
      </c>
      <c r="I1288" s="13" t="n">
        <v>532472</v>
      </c>
      <c r="J1288" s="13" t="n">
        <v>11011336236</v>
      </c>
      <c r="K1288" s="14" t="n">
        <v>0.24683172398479</v>
      </c>
    </row>
    <row r="1289" customFormat="false" ht="15" hidden="false" customHeight="false" outlineLevel="0" collapsed="false">
      <c r="A1289" s="15"/>
      <c r="B1289" s="16" t="s">
        <v>148</v>
      </c>
      <c r="C1289" s="16"/>
      <c r="D1289" s="17" t="n">
        <v>710168000</v>
      </c>
      <c r="E1289" s="17" t="n">
        <v>170552201</v>
      </c>
      <c r="F1289" s="17" t="n">
        <v>0</v>
      </c>
      <c r="G1289" s="17"/>
      <c r="H1289" s="17"/>
      <c r="I1289" s="17"/>
      <c r="J1289" s="17" t="n">
        <v>170552201</v>
      </c>
      <c r="K1289" s="18" t="n">
        <v>0.240157541595791</v>
      </c>
    </row>
    <row r="1290" customFormat="false" ht="15" hidden="false" customHeight="false" outlineLevel="0" collapsed="false">
      <c r="A1290" s="19"/>
      <c r="C1290" s="1" t="s">
        <v>149</v>
      </c>
      <c r="D1290" s="20" t="n">
        <v>516983000</v>
      </c>
      <c r="E1290" s="20" t="n">
        <v>123339167</v>
      </c>
      <c r="F1290" s="20" t="n">
        <v>0</v>
      </c>
      <c r="G1290" s="20"/>
      <c r="H1290" s="20"/>
      <c r="I1290" s="20"/>
      <c r="J1290" s="20" t="n">
        <v>123339167</v>
      </c>
      <c r="K1290" s="21" t="n">
        <v>0.238574898981204</v>
      </c>
    </row>
    <row r="1291" customFormat="false" ht="15" hidden="false" customHeight="false" outlineLevel="0" collapsed="false">
      <c r="A1291" s="19"/>
      <c r="C1291" s="1" t="s">
        <v>150</v>
      </c>
      <c r="D1291" s="20" t="n">
        <v>193185000</v>
      </c>
      <c r="E1291" s="20" t="n">
        <v>47213034</v>
      </c>
      <c r="F1291" s="20" t="n">
        <v>0</v>
      </c>
      <c r="G1291" s="20"/>
      <c r="H1291" s="20"/>
      <c r="I1291" s="20"/>
      <c r="J1291" s="20" t="n">
        <v>47213034</v>
      </c>
      <c r="K1291" s="21" t="n">
        <v>0.244392856588244</v>
      </c>
    </row>
    <row r="1292" customFormat="false" ht="15" hidden="false" customHeight="false" outlineLevel="0" collapsed="false">
      <c r="A1292" s="15"/>
      <c r="B1292" s="16" t="s">
        <v>152</v>
      </c>
      <c r="C1292" s="16"/>
      <c r="D1292" s="17" t="n">
        <v>334126605</v>
      </c>
      <c r="E1292" s="17" t="n">
        <v>51684817</v>
      </c>
      <c r="F1292" s="17" t="n">
        <v>21936</v>
      </c>
      <c r="G1292" s="17" t="n">
        <v>154483</v>
      </c>
      <c r="H1292" s="17" t="n">
        <v>4196117</v>
      </c>
      <c r="I1292" s="17" t="n">
        <v>532472</v>
      </c>
      <c r="J1292" s="17" t="n">
        <v>56589825</v>
      </c>
      <c r="K1292" s="18" t="n">
        <v>0.169366414266832</v>
      </c>
    </row>
    <row r="1293" customFormat="false" ht="15" hidden="false" customHeight="false" outlineLevel="0" collapsed="false">
      <c r="A1293" s="19"/>
      <c r="C1293" s="1" t="s">
        <v>153</v>
      </c>
      <c r="D1293" s="20" t="n">
        <v>5585000</v>
      </c>
      <c r="E1293" s="20" t="n">
        <v>1021135</v>
      </c>
      <c r="F1293" s="20"/>
      <c r="G1293" s="20" t="n">
        <v>8260</v>
      </c>
      <c r="H1293" s="20" t="n">
        <v>0</v>
      </c>
      <c r="I1293" s="20" t="n">
        <v>0</v>
      </c>
      <c r="J1293" s="20" t="n">
        <v>1029395</v>
      </c>
      <c r="K1293" s="21" t="n">
        <v>0.184314234556849</v>
      </c>
    </row>
    <row r="1294" customFormat="false" ht="15" hidden="false" customHeight="false" outlineLevel="0" collapsed="false">
      <c r="A1294" s="19"/>
      <c r="C1294" s="1" t="s">
        <v>154</v>
      </c>
      <c r="D1294" s="20" t="n">
        <v>110524835</v>
      </c>
      <c r="E1294" s="20" t="n">
        <v>24746915</v>
      </c>
      <c r="F1294" s="20" t="n">
        <v>0</v>
      </c>
      <c r="G1294" s="20" t="n">
        <v>0</v>
      </c>
      <c r="H1294" s="20" t="n">
        <v>78810</v>
      </c>
      <c r="I1294" s="20" t="n">
        <v>0</v>
      </c>
      <c r="J1294" s="20" t="n">
        <v>24825725</v>
      </c>
      <c r="K1294" s="21" t="n">
        <v>0.224616711710088</v>
      </c>
    </row>
    <row r="1295" customFormat="false" ht="15" hidden="false" customHeight="false" outlineLevel="0" collapsed="false">
      <c r="A1295" s="19"/>
      <c r="C1295" s="1" t="s">
        <v>155</v>
      </c>
      <c r="D1295" s="20" t="n">
        <v>57320310</v>
      </c>
      <c r="E1295" s="20" t="n">
        <v>10813495</v>
      </c>
      <c r="F1295" s="20" t="n">
        <v>5985</v>
      </c>
      <c r="G1295" s="20" t="n">
        <v>0</v>
      </c>
      <c r="H1295" s="20" t="n">
        <v>0</v>
      </c>
      <c r="I1295" s="20" t="n">
        <v>80256</v>
      </c>
      <c r="J1295" s="20" t="n">
        <v>10899736</v>
      </c>
      <c r="K1295" s="21" t="n">
        <v>0.190154868318053</v>
      </c>
    </row>
    <row r="1296" customFormat="false" ht="15" hidden="false" customHeight="false" outlineLevel="0" collapsed="false">
      <c r="A1296" s="19"/>
      <c r="C1296" s="1" t="s">
        <v>156</v>
      </c>
      <c r="D1296" s="20" t="n">
        <v>23521460</v>
      </c>
      <c r="E1296" s="20" t="n">
        <v>2879475</v>
      </c>
      <c r="F1296" s="20" t="n">
        <v>0</v>
      </c>
      <c r="G1296" s="20" t="n">
        <v>0</v>
      </c>
      <c r="H1296" s="20" t="n">
        <v>645696</v>
      </c>
      <c r="I1296" s="20" t="n">
        <v>0</v>
      </c>
      <c r="J1296" s="20" t="n">
        <v>3525171</v>
      </c>
      <c r="K1296" s="21" t="n">
        <v>0.149870416207157</v>
      </c>
    </row>
    <row r="1297" customFormat="false" ht="15" hidden="false" customHeight="false" outlineLevel="0" collapsed="false">
      <c r="A1297" s="19"/>
      <c r="C1297" s="1" t="s">
        <v>157</v>
      </c>
      <c r="D1297" s="20" t="n">
        <v>116159000</v>
      </c>
      <c r="E1297" s="20" t="n">
        <v>8390245</v>
      </c>
      <c r="F1297" s="20" t="n">
        <v>13570</v>
      </c>
      <c r="G1297" s="20" t="n">
        <v>146223</v>
      </c>
      <c r="H1297" s="20" t="n">
        <v>3467545</v>
      </c>
      <c r="I1297" s="20" t="n">
        <v>375350</v>
      </c>
      <c r="J1297" s="20" t="n">
        <v>12392933</v>
      </c>
      <c r="K1297" s="21" t="n">
        <v>0.106689391265421</v>
      </c>
    </row>
    <row r="1298" customFormat="false" ht="15" hidden="false" customHeight="false" outlineLevel="0" collapsed="false">
      <c r="A1298" s="19"/>
      <c r="C1298" s="1" t="s">
        <v>158</v>
      </c>
      <c r="D1298" s="20" t="n">
        <v>11150000</v>
      </c>
      <c r="E1298" s="20" t="n">
        <v>1001076</v>
      </c>
      <c r="F1298" s="20" t="n">
        <v>2381</v>
      </c>
      <c r="G1298" s="20" t="n">
        <v>0</v>
      </c>
      <c r="H1298" s="20" t="n">
        <v>4066</v>
      </c>
      <c r="I1298" s="20" t="n">
        <v>76866</v>
      </c>
      <c r="J1298" s="20" t="n">
        <v>1084389</v>
      </c>
      <c r="K1298" s="21" t="n">
        <v>0.0972546188340807</v>
      </c>
    </row>
    <row r="1299" customFormat="false" ht="15" hidden="false" customHeight="false" outlineLevel="0" collapsed="false">
      <c r="A1299" s="19"/>
      <c r="C1299" s="1" t="s">
        <v>169</v>
      </c>
      <c r="D1299" s="20" t="n">
        <v>9866000</v>
      </c>
      <c r="E1299" s="20" t="n">
        <v>2832476</v>
      </c>
      <c r="F1299" s="20"/>
      <c r="G1299" s="20"/>
      <c r="H1299" s="20"/>
      <c r="I1299" s="20"/>
      <c r="J1299" s="20" t="n">
        <v>2832476</v>
      </c>
      <c r="K1299" s="21" t="n">
        <v>0.287094668558686</v>
      </c>
    </row>
    <row r="1300" customFormat="false" ht="15" hidden="false" customHeight="false" outlineLevel="0" collapsed="false">
      <c r="A1300" s="15"/>
      <c r="B1300" s="16" t="s">
        <v>190</v>
      </c>
      <c r="C1300" s="16"/>
      <c r="D1300" s="17" t="n">
        <v>30266153000</v>
      </c>
      <c r="E1300" s="17" t="n">
        <v>7700264699</v>
      </c>
      <c r="F1300" s="17"/>
      <c r="G1300" s="17"/>
      <c r="H1300" s="17"/>
      <c r="I1300" s="17"/>
      <c r="J1300" s="17" t="n">
        <v>7700264699</v>
      </c>
      <c r="K1300" s="18" t="n">
        <v>0.254418349732125</v>
      </c>
    </row>
    <row r="1301" customFormat="false" ht="15" hidden="false" customHeight="false" outlineLevel="0" collapsed="false">
      <c r="A1301" s="19"/>
      <c r="C1301" s="1" t="s">
        <v>191</v>
      </c>
      <c r="D1301" s="20" t="n">
        <v>27706713000</v>
      </c>
      <c r="E1301" s="20" t="n">
        <v>7224559704</v>
      </c>
      <c r="F1301" s="20"/>
      <c r="G1301" s="20"/>
      <c r="H1301" s="20"/>
      <c r="I1301" s="20"/>
      <c r="J1301" s="20" t="n">
        <v>7224559704</v>
      </c>
      <c r="K1301" s="21" t="n">
        <v>0.260751237579138</v>
      </c>
    </row>
    <row r="1302" customFormat="false" ht="15" hidden="false" customHeight="false" outlineLevel="0" collapsed="false">
      <c r="A1302" s="19"/>
      <c r="C1302" s="1" t="s">
        <v>221</v>
      </c>
      <c r="D1302" s="20" t="n">
        <v>0</v>
      </c>
      <c r="E1302" s="20" t="n">
        <v>0</v>
      </c>
      <c r="F1302" s="20"/>
      <c r="G1302" s="20"/>
      <c r="H1302" s="20"/>
      <c r="I1302" s="20"/>
      <c r="J1302" s="20" t="n">
        <v>0</v>
      </c>
      <c r="K1302" s="21"/>
    </row>
    <row r="1303" customFormat="false" ht="15" hidden="false" customHeight="false" outlineLevel="0" collapsed="false">
      <c r="A1303" s="19"/>
      <c r="C1303" s="1" t="s">
        <v>195</v>
      </c>
      <c r="D1303" s="20" t="n">
        <v>2559440000</v>
      </c>
      <c r="E1303" s="20" t="n">
        <v>475704995</v>
      </c>
      <c r="F1303" s="20"/>
      <c r="G1303" s="20"/>
      <c r="H1303" s="20"/>
      <c r="I1303" s="20"/>
      <c r="J1303" s="20" t="n">
        <v>475704995</v>
      </c>
      <c r="K1303" s="21" t="n">
        <v>0.185862921185884</v>
      </c>
    </row>
    <row r="1304" customFormat="false" ht="15" hidden="false" customHeight="false" outlineLevel="0" collapsed="false">
      <c r="A1304" s="15"/>
      <c r="B1304" s="16" t="s">
        <v>192</v>
      </c>
      <c r="C1304" s="16"/>
      <c r="D1304" s="17" t="n">
        <v>1842235000</v>
      </c>
      <c r="E1304" s="17" t="n">
        <v>465278365</v>
      </c>
      <c r="F1304" s="17"/>
      <c r="G1304" s="17"/>
      <c r="H1304" s="17"/>
      <c r="I1304" s="17"/>
      <c r="J1304" s="17" t="n">
        <v>465278365</v>
      </c>
      <c r="K1304" s="18" t="n">
        <v>0.25256189628359</v>
      </c>
    </row>
    <row r="1305" customFormat="false" ht="15" hidden="false" customHeight="false" outlineLevel="0" collapsed="false">
      <c r="A1305" s="19"/>
      <c r="C1305" s="1" t="s">
        <v>222</v>
      </c>
      <c r="D1305" s="20" t="n">
        <v>1842235000</v>
      </c>
      <c r="E1305" s="20" t="n">
        <v>465278365</v>
      </c>
      <c r="F1305" s="20"/>
      <c r="G1305" s="20"/>
      <c r="H1305" s="20"/>
      <c r="I1305" s="20"/>
      <c r="J1305" s="20" t="n">
        <v>465278365</v>
      </c>
      <c r="K1305" s="21" t="n">
        <v>0.25256189628359</v>
      </c>
    </row>
    <row r="1306" customFormat="false" ht="15" hidden="false" customHeight="false" outlineLevel="0" collapsed="false">
      <c r="A1306" s="15"/>
      <c r="B1306" s="16" t="s">
        <v>159</v>
      </c>
      <c r="C1306" s="16"/>
      <c r="D1306" s="17" t="n">
        <v>983396095</v>
      </c>
      <c r="E1306" s="17" t="n">
        <v>183838349</v>
      </c>
      <c r="F1306" s="17" t="n">
        <v>0</v>
      </c>
      <c r="G1306" s="17" t="n">
        <v>0</v>
      </c>
      <c r="H1306" s="17" t="n">
        <v>0</v>
      </c>
      <c r="I1306" s="17" t="n">
        <v>0</v>
      </c>
      <c r="J1306" s="17" t="n">
        <v>183838349</v>
      </c>
      <c r="K1306" s="18" t="n">
        <v>0.186942321547453</v>
      </c>
    </row>
    <row r="1307" customFormat="false" ht="15" hidden="false" customHeight="false" outlineLevel="0" collapsed="false">
      <c r="A1307" s="19"/>
      <c r="C1307" s="1" t="s">
        <v>181</v>
      </c>
      <c r="D1307" s="20" t="n">
        <v>158105000</v>
      </c>
      <c r="E1307" s="20" t="n">
        <v>14462426</v>
      </c>
      <c r="F1307" s="20"/>
      <c r="G1307" s="20" t="n">
        <v>0</v>
      </c>
      <c r="H1307" s="20" t="n">
        <v>0</v>
      </c>
      <c r="I1307" s="20"/>
      <c r="J1307" s="20" t="n">
        <v>14462426</v>
      </c>
      <c r="K1307" s="21" t="n">
        <v>0.0914735523860726</v>
      </c>
    </row>
    <row r="1308" customFormat="false" ht="15" hidden="false" customHeight="false" outlineLevel="0" collapsed="false">
      <c r="A1308" s="19"/>
      <c r="C1308" s="1" t="s">
        <v>160</v>
      </c>
      <c r="D1308" s="20" t="n">
        <v>810779655</v>
      </c>
      <c r="E1308" s="20" t="n">
        <v>169348300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169348300</v>
      </c>
      <c r="K1308" s="21" t="n">
        <v>0.208870929303227</v>
      </c>
    </row>
    <row r="1309" customFormat="false" ht="15" hidden="false" customHeight="false" outlineLevel="0" collapsed="false">
      <c r="A1309" s="19"/>
      <c r="C1309" s="1" t="s">
        <v>173</v>
      </c>
      <c r="D1309" s="20" t="n">
        <v>14511440</v>
      </c>
      <c r="E1309" s="20" t="n">
        <v>27623</v>
      </c>
      <c r="F1309" s="20"/>
      <c r="G1309" s="20"/>
      <c r="H1309" s="20"/>
      <c r="I1309" s="20"/>
      <c r="J1309" s="20" t="n">
        <v>27623</v>
      </c>
      <c r="K1309" s="21" t="n">
        <v>0.00190353266112805</v>
      </c>
    </row>
    <row r="1310" customFormat="false" ht="15" hidden="false" customHeight="false" outlineLevel="0" collapsed="false">
      <c r="A1310" s="15"/>
      <c r="B1310" s="16" t="s">
        <v>196</v>
      </c>
      <c r="C1310" s="16"/>
      <c r="D1310" s="17" t="n">
        <v>10253000000</v>
      </c>
      <c r="E1310" s="17" t="n">
        <v>2427668977</v>
      </c>
      <c r="F1310" s="17"/>
      <c r="G1310" s="17"/>
      <c r="H1310" s="17"/>
      <c r="I1310" s="17"/>
      <c r="J1310" s="17" t="n">
        <v>2427668977</v>
      </c>
      <c r="K1310" s="18" t="n">
        <v>0.236776453428265</v>
      </c>
    </row>
    <row r="1311" customFormat="false" ht="15" hidden="false" customHeight="false" outlineLevel="0" collapsed="false">
      <c r="A1311" s="19"/>
      <c r="C1311" s="1" t="s">
        <v>197</v>
      </c>
      <c r="D1311" s="20" t="n">
        <v>10253000000</v>
      </c>
      <c r="E1311" s="20" t="n">
        <v>2427668977</v>
      </c>
      <c r="F1311" s="20"/>
      <c r="G1311" s="20"/>
      <c r="H1311" s="20"/>
      <c r="I1311" s="20"/>
      <c r="J1311" s="20" t="n">
        <v>2427668977</v>
      </c>
      <c r="K1311" s="21" t="n">
        <v>0.236776453428265</v>
      </c>
    </row>
    <row r="1312" customFormat="false" ht="15" hidden="false" customHeight="false" outlineLevel="0" collapsed="false">
      <c r="A1312" s="15"/>
      <c r="B1312" s="16" t="s">
        <v>161</v>
      </c>
      <c r="C1312" s="16"/>
      <c r="D1312" s="17" t="n">
        <v>221622300</v>
      </c>
      <c r="E1312" s="17" t="n">
        <v>5103680</v>
      </c>
      <c r="F1312" s="17" t="n">
        <v>34890</v>
      </c>
      <c r="G1312" s="17" t="n">
        <v>0</v>
      </c>
      <c r="H1312" s="17" t="n">
        <v>2005250</v>
      </c>
      <c r="I1312" s="17" t="n">
        <v>0</v>
      </c>
      <c r="J1312" s="17" t="n">
        <v>7143820</v>
      </c>
      <c r="K1312" s="18" t="n">
        <v>0.0322342110879636</v>
      </c>
    </row>
    <row r="1313" customFormat="false" ht="15" hidden="false" customHeight="false" outlineLevel="0" collapsed="false">
      <c r="A1313" s="19"/>
      <c r="C1313" s="1" t="s">
        <v>162</v>
      </c>
      <c r="D1313" s="20" t="n">
        <v>40883300</v>
      </c>
      <c r="E1313" s="20" t="n">
        <v>835310</v>
      </c>
      <c r="F1313" s="20" t="n">
        <v>34890</v>
      </c>
      <c r="G1313" s="20" t="n">
        <v>0</v>
      </c>
      <c r="H1313" s="20" t="n">
        <v>0</v>
      </c>
      <c r="I1313" s="20" t="n">
        <v>0</v>
      </c>
      <c r="J1313" s="20" t="n">
        <v>870200</v>
      </c>
      <c r="K1313" s="21" t="n">
        <v>0.0212849745495104</v>
      </c>
    </row>
    <row r="1314" customFormat="false" ht="15" hidden="false" customHeight="false" outlineLevel="0" collapsed="false">
      <c r="A1314" s="19"/>
      <c r="C1314" s="1" t="s">
        <v>163</v>
      </c>
      <c r="D1314" s="20" t="n">
        <v>168624000</v>
      </c>
      <c r="E1314" s="20" t="n">
        <v>4268370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4268370</v>
      </c>
      <c r="K1314" s="21" t="n">
        <v>0.0253129447765443</v>
      </c>
    </row>
    <row r="1315" customFormat="false" ht="15" hidden="false" customHeight="false" outlineLevel="0" collapsed="false">
      <c r="A1315" s="19"/>
      <c r="C1315" s="1" t="s">
        <v>165</v>
      </c>
      <c r="D1315" s="20" t="n">
        <v>70000</v>
      </c>
      <c r="E1315" s="20" t="n">
        <v>0</v>
      </c>
      <c r="F1315" s="20"/>
      <c r="G1315" s="20"/>
      <c r="H1315" s="20"/>
      <c r="I1315" s="20"/>
      <c r="J1315" s="20" t="n">
        <v>0</v>
      </c>
      <c r="K1315" s="21" t="n">
        <v>0</v>
      </c>
    </row>
    <row r="1316" customFormat="false" ht="15" hidden="false" customHeight="false" outlineLevel="0" collapsed="false">
      <c r="A1316" s="19"/>
      <c r="C1316" s="1" t="s">
        <v>164</v>
      </c>
      <c r="D1316" s="20" t="n">
        <v>3600000</v>
      </c>
      <c r="E1316" s="20"/>
      <c r="F1316" s="20" t="n">
        <v>0</v>
      </c>
      <c r="G1316" s="20"/>
      <c r="H1316" s="20" t="n">
        <v>0</v>
      </c>
      <c r="I1316" s="20"/>
      <c r="J1316" s="20" t="n">
        <v>0</v>
      </c>
      <c r="K1316" s="21" t="n">
        <v>0</v>
      </c>
    </row>
    <row r="1317" customFormat="false" ht="15" hidden="false" customHeight="false" outlineLevel="0" collapsed="false">
      <c r="A1317" s="19"/>
      <c r="C1317" s="1" t="s">
        <v>170</v>
      </c>
      <c r="D1317" s="20" t="n">
        <v>5165000</v>
      </c>
      <c r="E1317" s="20" t="n">
        <v>0</v>
      </c>
      <c r="F1317" s="20"/>
      <c r="G1317" s="20"/>
      <c r="H1317" s="20" t="n">
        <v>2005250</v>
      </c>
      <c r="I1317" s="20"/>
      <c r="J1317" s="20" t="n">
        <v>2005250</v>
      </c>
      <c r="K1317" s="21" t="n">
        <v>0.388238141335915</v>
      </c>
    </row>
    <row r="1318" customFormat="false" ht="15" hidden="false" customHeight="false" outlineLevel="0" collapsed="false">
      <c r="A1318" s="19"/>
      <c r="C1318" s="1" t="s">
        <v>166</v>
      </c>
      <c r="D1318" s="20" t="n">
        <v>3280000</v>
      </c>
      <c r="E1318" s="20"/>
      <c r="F1318" s="20"/>
      <c r="G1318" s="20" t="n">
        <v>0</v>
      </c>
      <c r="H1318" s="20" t="n">
        <v>0</v>
      </c>
      <c r="I1318" s="20" t="n">
        <v>0</v>
      </c>
      <c r="J1318" s="20" t="n">
        <v>0</v>
      </c>
      <c r="K1318" s="21" t="n">
        <v>0</v>
      </c>
    </row>
    <row r="1319" customFormat="false" ht="15" hidden="false" customHeight="false" outlineLevel="0" collapsed="false">
      <c r="A1319" s="11" t="s">
        <v>83</v>
      </c>
      <c r="B1319" s="12"/>
      <c r="C1319" s="12"/>
      <c r="D1319" s="13" t="n">
        <v>104375000</v>
      </c>
      <c r="E1319" s="13" t="n">
        <v>25899593</v>
      </c>
      <c r="F1319" s="13" t="n">
        <v>19040</v>
      </c>
      <c r="G1319" s="13"/>
      <c r="H1319" s="13"/>
      <c r="I1319" s="13"/>
      <c r="J1319" s="13" t="n">
        <v>25918633</v>
      </c>
      <c r="K1319" s="14" t="n">
        <v>0.248322232335329</v>
      </c>
    </row>
    <row r="1320" customFormat="false" ht="15" hidden="false" customHeight="false" outlineLevel="0" collapsed="false">
      <c r="A1320" s="15"/>
      <c r="B1320" s="16" t="s">
        <v>148</v>
      </c>
      <c r="C1320" s="16"/>
      <c r="D1320" s="17" t="n">
        <v>87075000</v>
      </c>
      <c r="E1320" s="17" t="n">
        <v>21443660</v>
      </c>
      <c r="F1320" s="17"/>
      <c r="G1320" s="17"/>
      <c r="H1320" s="17"/>
      <c r="I1320" s="17"/>
      <c r="J1320" s="17" t="n">
        <v>21443660</v>
      </c>
      <c r="K1320" s="18" t="n">
        <v>0.246266551823141</v>
      </c>
    </row>
    <row r="1321" customFormat="false" ht="15" hidden="false" customHeight="false" outlineLevel="0" collapsed="false">
      <c r="A1321" s="19"/>
      <c r="C1321" s="1" t="s">
        <v>149</v>
      </c>
      <c r="D1321" s="20" t="n">
        <v>63513000</v>
      </c>
      <c r="E1321" s="20" t="n">
        <v>15540961</v>
      </c>
      <c r="F1321" s="20"/>
      <c r="G1321" s="20"/>
      <c r="H1321" s="20"/>
      <c r="I1321" s="20"/>
      <c r="J1321" s="20" t="n">
        <v>15540961</v>
      </c>
      <c r="K1321" s="21" t="n">
        <v>0.244689449404059</v>
      </c>
    </row>
    <row r="1322" customFormat="false" ht="15" hidden="false" customHeight="false" outlineLevel="0" collapsed="false">
      <c r="A1322" s="19"/>
      <c r="C1322" s="1" t="s">
        <v>150</v>
      </c>
      <c r="D1322" s="20" t="n">
        <v>23510000</v>
      </c>
      <c r="E1322" s="20" t="n">
        <v>5902699</v>
      </c>
      <c r="F1322" s="20"/>
      <c r="G1322" s="20"/>
      <c r="H1322" s="20"/>
      <c r="I1322" s="20"/>
      <c r="J1322" s="20" t="n">
        <v>5902699</v>
      </c>
      <c r="K1322" s="21" t="n">
        <v>0.25107184176946</v>
      </c>
    </row>
    <row r="1323" customFormat="false" ht="15" hidden="false" customHeight="false" outlineLevel="0" collapsed="false">
      <c r="A1323" s="19"/>
      <c r="C1323" s="1" t="s">
        <v>151</v>
      </c>
      <c r="D1323" s="20" t="n">
        <v>52000</v>
      </c>
      <c r="E1323" s="20" t="n">
        <v>0</v>
      </c>
      <c r="F1323" s="20"/>
      <c r="G1323" s="20"/>
      <c r="H1323" s="20"/>
      <c r="I1323" s="20"/>
      <c r="J1323" s="20" t="n">
        <v>0</v>
      </c>
      <c r="K1323" s="21" t="n">
        <v>0</v>
      </c>
    </row>
    <row r="1324" customFormat="false" ht="15" hidden="false" customHeight="false" outlineLevel="0" collapsed="false">
      <c r="A1324" s="15"/>
      <c r="B1324" s="16" t="s">
        <v>152</v>
      </c>
      <c r="C1324" s="16"/>
      <c r="D1324" s="17" t="n">
        <v>15600000</v>
      </c>
      <c r="E1324" s="17" t="n">
        <v>4295956</v>
      </c>
      <c r="F1324" s="17" t="n">
        <v>19040</v>
      </c>
      <c r="G1324" s="17"/>
      <c r="H1324" s="17"/>
      <c r="I1324" s="17"/>
      <c r="J1324" s="17" t="n">
        <v>4314996</v>
      </c>
      <c r="K1324" s="18" t="n">
        <v>0.276602307692308</v>
      </c>
    </row>
    <row r="1325" customFormat="false" ht="15" hidden="false" customHeight="false" outlineLevel="0" collapsed="false">
      <c r="A1325" s="19"/>
      <c r="C1325" s="1" t="s">
        <v>153</v>
      </c>
      <c r="D1325" s="20" t="n">
        <v>400000</v>
      </c>
      <c r="E1325" s="20" t="n">
        <v>119538</v>
      </c>
      <c r="F1325" s="20" t="n">
        <v>0</v>
      </c>
      <c r="G1325" s="20"/>
      <c r="H1325" s="20"/>
      <c r="I1325" s="20"/>
      <c r="J1325" s="20" t="n">
        <v>119538</v>
      </c>
      <c r="K1325" s="21" t="n">
        <v>0.298845</v>
      </c>
    </row>
    <row r="1326" customFormat="false" ht="15" hidden="false" customHeight="false" outlineLevel="0" collapsed="false">
      <c r="A1326" s="19"/>
      <c r="C1326" s="1" t="s">
        <v>154</v>
      </c>
      <c r="D1326" s="20" t="n">
        <v>9000000</v>
      </c>
      <c r="E1326" s="20" t="n">
        <v>2699150</v>
      </c>
      <c r="F1326" s="20"/>
      <c r="G1326" s="20"/>
      <c r="H1326" s="20"/>
      <c r="I1326" s="20"/>
      <c r="J1326" s="20" t="n">
        <v>2699150</v>
      </c>
      <c r="K1326" s="21" t="n">
        <v>0.299905555555556</v>
      </c>
    </row>
    <row r="1327" customFormat="false" ht="15" hidden="false" customHeight="false" outlineLevel="0" collapsed="false">
      <c r="A1327" s="19"/>
      <c r="C1327" s="1" t="s">
        <v>155</v>
      </c>
      <c r="D1327" s="20" t="n">
        <v>1000000</v>
      </c>
      <c r="E1327" s="20" t="n">
        <v>398809</v>
      </c>
      <c r="F1327" s="20" t="n">
        <v>0</v>
      </c>
      <c r="G1327" s="20"/>
      <c r="H1327" s="20"/>
      <c r="I1327" s="20"/>
      <c r="J1327" s="20" t="n">
        <v>398809</v>
      </c>
      <c r="K1327" s="21" t="n">
        <v>0.398809</v>
      </c>
    </row>
    <row r="1328" customFormat="false" ht="15" hidden="false" customHeight="false" outlineLevel="0" collapsed="false">
      <c r="A1328" s="19"/>
      <c r="C1328" s="1" t="s">
        <v>156</v>
      </c>
      <c r="D1328" s="20" t="n">
        <v>1700000</v>
      </c>
      <c r="E1328" s="20" t="n">
        <v>198234</v>
      </c>
      <c r="F1328" s="20" t="n">
        <v>0</v>
      </c>
      <c r="G1328" s="20"/>
      <c r="H1328" s="20"/>
      <c r="I1328" s="20"/>
      <c r="J1328" s="20" t="n">
        <v>198234</v>
      </c>
      <c r="K1328" s="21" t="n">
        <v>0.116608235294118</v>
      </c>
    </row>
    <row r="1329" customFormat="false" ht="15" hidden="false" customHeight="false" outlineLevel="0" collapsed="false">
      <c r="A1329" s="19"/>
      <c r="C1329" s="1" t="s">
        <v>157</v>
      </c>
      <c r="D1329" s="20" t="n">
        <v>2800000</v>
      </c>
      <c r="E1329" s="20" t="n">
        <v>773801</v>
      </c>
      <c r="F1329" s="20" t="n">
        <v>0</v>
      </c>
      <c r="G1329" s="20"/>
      <c r="H1329" s="20"/>
      <c r="I1329" s="20"/>
      <c r="J1329" s="20" t="n">
        <v>773801</v>
      </c>
      <c r="K1329" s="21" t="n">
        <v>0.2763575</v>
      </c>
    </row>
    <row r="1330" customFormat="false" ht="15" hidden="false" customHeight="false" outlineLevel="0" collapsed="false">
      <c r="A1330" s="19"/>
      <c r="C1330" s="1" t="s">
        <v>158</v>
      </c>
      <c r="D1330" s="20" t="n">
        <v>700000</v>
      </c>
      <c r="E1330" s="20" t="n">
        <v>106424</v>
      </c>
      <c r="F1330" s="20" t="n">
        <v>19040</v>
      </c>
      <c r="G1330" s="20"/>
      <c r="H1330" s="20"/>
      <c r="I1330" s="20"/>
      <c r="J1330" s="20" t="n">
        <v>125464</v>
      </c>
      <c r="K1330" s="21" t="n">
        <v>0.179234285714286</v>
      </c>
    </row>
    <row r="1331" customFormat="false" ht="15" hidden="false" customHeight="false" outlineLevel="0" collapsed="false">
      <c r="A1331" s="15"/>
      <c r="B1331" s="16" t="s">
        <v>159</v>
      </c>
      <c r="C1331" s="16"/>
      <c r="D1331" s="17" t="n">
        <v>560000</v>
      </c>
      <c r="E1331" s="17" t="n">
        <v>23809</v>
      </c>
      <c r="F1331" s="17"/>
      <c r="G1331" s="17"/>
      <c r="H1331" s="17"/>
      <c r="I1331" s="17"/>
      <c r="J1331" s="17" t="n">
        <v>23809</v>
      </c>
      <c r="K1331" s="18" t="n">
        <v>0.0425160714285714</v>
      </c>
    </row>
    <row r="1332" customFormat="false" ht="15" hidden="false" customHeight="false" outlineLevel="0" collapsed="false">
      <c r="A1332" s="19"/>
      <c r="C1332" s="1" t="s">
        <v>160</v>
      </c>
      <c r="D1332" s="20" t="n">
        <v>560000</v>
      </c>
      <c r="E1332" s="20" t="n">
        <v>23809</v>
      </c>
      <c r="F1332" s="20"/>
      <c r="G1332" s="20"/>
      <c r="H1332" s="20"/>
      <c r="I1332" s="20"/>
      <c r="J1332" s="20" t="n">
        <v>23809</v>
      </c>
      <c r="K1332" s="21" t="n">
        <v>0.0425160714285714</v>
      </c>
    </row>
    <row r="1333" customFormat="false" ht="15" hidden="false" customHeight="false" outlineLevel="0" collapsed="false">
      <c r="A1333" s="15"/>
      <c r="B1333" s="16" t="s">
        <v>161</v>
      </c>
      <c r="C1333" s="16"/>
      <c r="D1333" s="17" t="n">
        <v>1140000</v>
      </c>
      <c r="E1333" s="17" t="n">
        <v>136168</v>
      </c>
      <c r="F1333" s="17" t="n">
        <v>0</v>
      </c>
      <c r="G1333" s="17"/>
      <c r="H1333" s="17"/>
      <c r="I1333" s="17"/>
      <c r="J1333" s="17" t="n">
        <v>136168</v>
      </c>
      <c r="K1333" s="18" t="n">
        <v>0.119445614035088</v>
      </c>
    </row>
    <row r="1334" customFormat="false" ht="15" hidden="false" customHeight="false" outlineLevel="0" collapsed="false">
      <c r="A1334" s="19"/>
      <c r="C1334" s="1" t="s">
        <v>162</v>
      </c>
      <c r="D1334" s="20" t="n">
        <v>400000</v>
      </c>
      <c r="E1334" s="20" t="n">
        <v>136168</v>
      </c>
      <c r="F1334" s="20" t="n">
        <v>0</v>
      </c>
      <c r="G1334" s="20"/>
      <c r="H1334" s="20"/>
      <c r="I1334" s="20"/>
      <c r="J1334" s="20" t="n">
        <v>136168</v>
      </c>
      <c r="K1334" s="21" t="n">
        <v>0.34042</v>
      </c>
    </row>
    <row r="1335" customFormat="false" ht="15" hidden="false" customHeight="false" outlineLevel="0" collapsed="false">
      <c r="A1335" s="19"/>
      <c r="C1335" s="1" t="s">
        <v>170</v>
      </c>
      <c r="D1335" s="20" t="n">
        <v>100000</v>
      </c>
      <c r="E1335" s="20" t="n">
        <v>0</v>
      </c>
      <c r="F1335" s="20"/>
      <c r="G1335" s="20"/>
      <c r="H1335" s="20"/>
      <c r="I1335" s="20"/>
      <c r="J1335" s="20" t="n">
        <v>0</v>
      </c>
      <c r="K1335" s="21" t="n">
        <v>0</v>
      </c>
    </row>
    <row r="1336" customFormat="false" ht="15" hidden="false" customHeight="false" outlineLevel="0" collapsed="false">
      <c r="A1336" s="19"/>
      <c r="C1336" s="1" t="s">
        <v>166</v>
      </c>
      <c r="D1336" s="20" t="n">
        <v>640000</v>
      </c>
      <c r="E1336" s="20"/>
      <c r="F1336" s="20" t="n">
        <v>0</v>
      </c>
      <c r="G1336" s="20"/>
      <c r="H1336" s="20"/>
      <c r="I1336" s="20"/>
      <c r="J1336" s="20" t="n">
        <v>0</v>
      </c>
      <c r="K1336" s="21" t="n">
        <v>0</v>
      </c>
    </row>
    <row r="1337" customFormat="false" ht="15" hidden="false" customHeight="false" outlineLevel="0" collapsed="false">
      <c r="A1337" s="11" t="s">
        <v>223</v>
      </c>
      <c r="B1337" s="12"/>
      <c r="C1337" s="12"/>
      <c r="D1337" s="13" t="n">
        <v>0</v>
      </c>
      <c r="E1337" s="13" t="n">
        <v>0</v>
      </c>
      <c r="F1337" s="13"/>
      <c r="G1337" s="13"/>
      <c r="H1337" s="13"/>
      <c r="I1337" s="13" t="n">
        <v>0</v>
      </c>
      <c r="J1337" s="13" t="n">
        <v>0</v>
      </c>
      <c r="K1337" s="14"/>
    </row>
    <row r="1338" customFormat="false" ht="15" hidden="false" customHeight="false" outlineLevel="0" collapsed="false">
      <c r="A1338" s="15"/>
      <c r="B1338" s="16" t="s">
        <v>152</v>
      </c>
      <c r="C1338" s="16"/>
      <c r="D1338" s="17" t="n">
        <v>0</v>
      </c>
      <c r="E1338" s="17" t="n">
        <v>0</v>
      </c>
      <c r="F1338" s="17"/>
      <c r="G1338" s="17"/>
      <c r="H1338" s="17"/>
      <c r="I1338" s="17" t="n">
        <v>0</v>
      </c>
      <c r="J1338" s="17" t="n">
        <v>0</v>
      </c>
      <c r="K1338" s="18"/>
    </row>
    <row r="1339" customFormat="false" ht="15" hidden="false" customHeight="false" outlineLevel="0" collapsed="false">
      <c r="A1339" s="19"/>
      <c r="C1339" s="1" t="s">
        <v>155</v>
      </c>
      <c r="D1339" s="20" t="n">
        <v>0</v>
      </c>
      <c r="E1339" s="20" t="n">
        <v>0</v>
      </c>
      <c r="F1339" s="20"/>
      <c r="G1339" s="20"/>
      <c r="H1339" s="20"/>
      <c r="I1339" s="20" t="n">
        <v>0</v>
      </c>
      <c r="J1339" s="20" t="n">
        <v>0</v>
      </c>
      <c r="K1339" s="21"/>
    </row>
    <row r="1340" customFormat="false" ht="15" hidden="false" customHeight="false" outlineLevel="0" collapsed="false">
      <c r="A1340" s="19"/>
      <c r="C1340" s="1" t="s">
        <v>156</v>
      </c>
      <c r="D1340" s="20" t="n">
        <v>0</v>
      </c>
      <c r="E1340" s="20"/>
      <c r="F1340" s="20"/>
      <c r="G1340" s="20"/>
      <c r="H1340" s="20"/>
      <c r="I1340" s="20" t="n">
        <v>0</v>
      </c>
      <c r="J1340" s="20" t="n">
        <v>0</v>
      </c>
      <c r="K1340" s="21"/>
    </row>
    <row r="1341" customFormat="false" ht="15" hidden="false" customHeight="false" outlineLevel="0" collapsed="false">
      <c r="A1341" s="11" t="s">
        <v>84</v>
      </c>
      <c r="B1341" s="12"/>
      <c r="C1341" s="12"/>
      <c r="D1341" s="13" t="n">
        <v>26126148000</v>
      </c>
      <c r="E1341" s="13" t="n">
        <v>5282648457</v>
      </c>
      <c r="F1341" s="13" t="n">
        <v>2183106</v>
      </c>
      <c r="G1341" s="13" t="n">
        <v>39182709</v>
      </c>
      <c r="H1341" s="13" t="n">
        <v>146712775</v>
      </c>
      <c r="I1341" s="13" t="n">
        <v>662636270</v>
      </c>
      <c r="J1341" s="13" t="n">
        <v>6133363317</v>
      </c>
      <c r="K1341" s="14" t="n">
        <v>0.234759571789917</v>
      </c>
    </row>
    <row r="1342" customFormat="false" ht="15" hidden="false" customHeight="false" outlineLevel="0" collapsed="false">
      <c r="A1342" s="15"/>
      <c r="B1342" s="16" t="s">
        <v>148</v>
      </c>
      <c r="C1342" s="16"/>
      <c r="D1342" s="17" t="n">
        <v>3680154000</v>
      </c>
      <c r="E1342" s="17" t="n">
        <v>661984777</v>
      </c>
      <c r="F1342" s="17"/>
      <c r="G1342" s="17"/>
      <c r="H1342" s="17"/>
      <c r="I1342" s="17" t="n">
        <v>193505867</v>
      </c>
      <c r="J1342" s="17" t="n">
        <v>855490644</v>
      </c>
      <c r="K1342" s="18" t="n">
        <v>0.232460555726744</v>
      </c>
    </row>
    <row r="1343" customFormat="false" ht="15" hidden="false" customHeight="false" outlineLevel="0" collapsed="false">
      <c r="A1343" s="19"/>
      <c r="C1343" s="1" t="s">
        <v>149</v>
      </c>
      <c r="D1343" s="20" t="n">
        <v>2677424000</v>
      </c>
      <c r="E1343" s="20" t="n">
        <v>479548823</v>
      </c>
      <c r="F1343" s="20"/>
      <c r="G1343" s="20"/>
      <c r="H1343" s="20"/>
      <c r="I1343" s="20" t="n">
        <v>140356956</v>
      </c>
      <c r="J1343" s="20" t="n">
        <v>619905779</v>
      </c>
      <c r="K1343" s="21" t="n">
        <v>0.231530672392568</v>
      </c>
    </row>
    <row r="1344" customFormat="false" ht="15" hidden="false" customHeight="false" outlineLevel="0" collapsed="false">
      <c r="A1344" s="19"/>
      <c r="C1344" s="1" t="s">
        <v>150</v>
      </c>
      <c r="D1344" s="20" t="n">
        <v>1002230000</v>
      </c>
      <c r="E1344" s="20" t="n">
        <v>182435954</v>
      </c>
      <c r="F1344" s="20"/>
      <c r="G1344" s="20"/>
      <c r="H1344" s="20"/>
      <c r="I1344" s="20" t="n">
        <v>53148911</v>
      </c>
      <c r="J1344" s="20" t="n">
        <v>235584865</v>
      </c>
      <c r="K1344" s="21" t="n">
        <v>0.235060679684304</v>
      </c>
    </row>
    <row r="1345" customFormat="false" ht="15" hidden="false" customHeight="false" outlineLevel="0" collapsed="false">
      <c r="A1345" s="19"/>
      <c r="C1345" s="1" t="s">
        <v>151</v>
      </c>
      <c r="D1345" s="20" t="n">
        <v>500000</v>
      </c>
      <c r="E1345" s="20" t="n">
        <v>0</v>
      </c>
      <c r="F1345" s="20"/>
      <c r="G1345" s="20"/>
      <c r="H1345" s="20"/>
      <c r="I1345" s="20"/>
      <c r="J1345" s="20" t="n">
        <v>0</v>
      </c>
      <c r="K1345" s="21" t="n">
        <v>0</v>
      </c>
    </row>
    <row r="1346" customFormat="false" ht="15" hidden="false" customHeight="false" outlineLevel="0" collapsed="false">
      <c r="A1346" s="15"/>
      <c r="B1346" s="16" t="s">
        <v>152</v>
      </c>
      <c r="C1346" s="16"/>
      <c r="D1346" s="17" t="n">
        <v>4163622899</v>
      </c>
      <c r="E1346" s="17" t="n">
        <v>574658399</v>
      </c>
      <c r="F1346" s="17" t="n">
        <v>2139548</v>
      </c>
      <c r="G1346" s="17" t="n">
        <v>26171580</v>
      </c>
      <c r="H1346" s="17" t="n">
        <v>13095174</v>
      </c>
      <c r="I1346" s="17" t="n">
        <v>386287028</v>
      </c>
      <c r="J1346" s="17" t="n">
        <v>1002351729</v>
      </c>
      <c r="K1346" s="18" t="n">
        <v>0.240740276752907</v>
      </c>
    </row>
    <row r="1347" customFormat="false" ht="15" hidden="false" customHeight="false" outlineLevel="0" collapsed="false">
      <c r="A1347" s="19"/>
      <c r="C1347" s="1" t="s">
        <v>153</v>
      </c>
      <c r="D1347" s="20" t="n">
        <v>151540000</v>
      </c>
      <c r="E1347" s="20" t="n">
        <v>4035167</v>
      </c>
      <c r="F1347" s="20" t="n">
        <v>0</v>
      </c>
      <c r="G1347" s="20" t="n">
        <v>6952164</v>
      </c>
      <c r="H1347" s="20" t="n">
        <v>323707</v>
      </c>
      <c r="I1347" s="20" t="n">
        <v>12675697</v>
      </c>
      <c r="J1347" s="20" t="n">
        <v>23986735</v>
      </c>
      <c r="K1347" s="21" t="n">
        <v>0.158286492015309</v>
      </c>
    </row>
    <row r="1348" customFormat="false" ht="15" hidden="false" customHeight="false" outlineLevel="0" collapsed="false">
      <c r="A1348" s="19"/>
      <c r="C1348" s="1" t="s">
        <v>154</v>
      </c>
      <c r="D1348" s="20" t="n">
        <v>575344019</v>
      </c>
      <c r="E1348" s="20" t="n">
        <v>68077458</v>
      </c>
      <c r="F1348" s="20" t="n">
        <v>812067</v>
      </c>
      <c r="G1348" s="20" t="n">
        <v>141910</v>
      </c>
      <c r="H1348" s="20" t="n">
        <v>80687</v>
      </c>
      <c r="I1348" s="20" t="n">
        <v>26062803</v>
      </c>
      <c r="J1348" s="20" t="n">
        <v>95174925</v>
      </c>
      <c r="K1348" s="21" t="n">
        <v>0.165422637338653</v>
      </c>
    </row>
    <row r="1349" customFormat="false" ht="15" hidden="false" customHeight="false" outlineLevel="0" collapsed="false">
      <c r="A1349" s="19"/>
      <c r="C1349" s="1" t="s">
        <v>155</v>
      </c>
      <c r="D1349" s="20" t="n">
        <v>923001657</v>
      </c>
      <c r="E1349" s="20" t="n">
        <v>250622671</v>
      </c>
      <c r="F1349" s="20" t="n">
        <v>80007</v>
      </c>
      <c r="G1349" s="20" t="n">
        <v>493142</v>
      </c>
      <c r="H1349" s="20" t="n">
        <v>61401</v>
      </c>
      <c r="I1349" s="20" t="n">
        <v>44644094</v>
      </c>
      <c r="J1349" s="20" t="n">
        <v>295901315</v>
      </c>
      <c r="K1349" s="21" t="n">
        <v>0.320585897929759</v>
      </c>
    </row>
    <row r="1350" customFormat="false" ht="15" hidden="false" customHeight="false" outlineLevel="0" collapsed="false">
      <c r="A1350" s="19"/>
      <c r="C1350" s="1" t="s">
        <v>156</v>
      </c>
      <c r="D1350" s="20" t="n">
        <v>186194374</v>
      </c>
      <c r="E1350" s="20" t="n">
        <v>2216380</v>
      </c>
      <c r="F1350" s="20" t="n">
        <v>973593</v>
      </c>
      <c r="G1350" s="20" t="n">
        <v>8623</v>
      </c>
      <c r="H1350" s="20" t="n">
        <v>162571</v>
      </c>
      <c r="I1350" s="20" t="n">
        <v>19082272</v>
      </c>
      <c r="J1350" s="20" t="n">
        <v>22443439</v>
      </c>
      <c r="K1350" s="21" t="n">
        <v>0.12053768606349</v>
      </c>
    </row>
    <row r="1351" customFormat="false" ht="15" hidden="false" customHeight="false" outlineLevel="0" collapsed="false">
      <c r="A1351" s="19"/>
      <c r="C1351" s="1" t="s">
        <v>157</v>
      </c>
      <c r="D1351" s="20" t="n">
        <v>1793338787</v>
      </c>
      <c r="E1351" s="20" t="n">
        <v>71274660</v>
      </c>
      <c r="F1351" s="20" t="n">
        <v>151794</v>
      </c>
      <c r="G1351" s="20" t="n">
        <v>17903703</v>
      </c>
      <c r="H1351" s="20" t="n">
        <v>12317980</v>
      </c>
      <c r="I1351" s="20" t="n">
        <v>237628586</v>
      </c>
      <c r="J1351" s="20" t="n">
        <v>339276723</v>
      </c>
      <c r="K1351" s="21" t="n">
        <v>0.189187188421638</v>
      </c>
    </row>
    <row r="1352" customFormat="false" ht="15" hidden="false" customHeight="false" outlineLevel="0" collapsed="false">
      <c r="A1352" s="19"/>
      <c r="C1352" s="1" t="s">
        <v>158</v>
      </c>
      <c r="D1352" s="20" t="n">
        <v>533504062</v>
      </c>
      <c r="E1352" s="20" t="n">
        <v>178432063</v>
      </c>
      <c r="F1352" s="20" t="n">
        <v>122087</v>
      </c>
      <c r="G1352" s="20" t="n">
        <v>672038</v>
      </c>
      <c r="H1352" s="20" t="n">
        <v>148828</v>
      </c>
      <c r="I1352" s="20" t="n">
        <v>46193576</v>
      </c>
      <c r="J1352" s="20" t="n">
        <v>225568592</v>
      </c>
      <c r="K1352" s="21" t="n">
        <v>0.422805763004669</v>
      </c>
    </row>
    <row r="1353" customFormat="false" ht="15" hidden="false" customHeight="false" outlineLevel="0" collapsed="false">
      <c r="A1353" s="19"/>
      <c r="C1353" s="1" t="s">
        <v>169</v>
      </c>
      <c r="D1353" s="20" t="n">
        <v>700000</v>
      </c>
      <c r="E1353" s="20"/>
      <c r="F1353" s="20"/>
      <c r="G1353" s="20"/>
      <c r="H1353" s="20"/>
      <c r="I1353" s="20" t="n">
        <v>0</v>
      </c>
      <c r="J1353" s="20" t="n">
        <v>0</v>
      </c>
      <c r="K1353" s="21" t="n">
        <v>0</v>
      </c>
    </row>
    <row r="1354" customFormat="false" ht="15" hidden="false" customHeight="false" outlineLevel="0" collapsed="false">
      <c r="A1354" s="15"/>
      <c r="B1354" s="16" t="s">
        <v>192</v>
      </c>
      <c r="C1354" s="16"/>
      <c r="D1354" s="17" t="n">
        <v>14395663000</v>
      </c>
      <c r="E1354" s="17" t="n">
        <v>3568560000</v>
      </c>
      <c r="F1354" s="17"/>
      <c r="G1354" s="17"/>
      <c r="H1354" s="17"/>
      <c r="I1354" s="17"/>
      <c r="J1354" s="17" t="n">
        <v>3568560000</v>
      </c>
      <c r="K1354" s="18" t="n">
        <v>0.247891326714164</v>
      </c>
    </row>
    <row r="1355" customFormat="false" ht="15" hidden="false" customHeight="false" outlineLevel="0" collapsed="false">
      <c r="A1355" s="19"/>
      <c r="C1355" s="1" t="s">
        <v>193</v>
      </c>
      <c r="D1355" s="20" t="n">
        <v>3000000</v>
      </c>
      <c r="E1355" s="20" t="n">
        <v>800000</v>
      </c>
      <c r="F1355" s="20"/>
      <c r="G1355" s="20"/>
      <c r="H1355" s="20"/>
      <c r="I1355" s="20"/>
      <c r="J1355" s="20" t="n">
        <v>800000</v>
      </c>
      <c r="K1355" s="21" t="n">
        <v>0.266666666666667</v>
      </c>
    </row>
    <row r="1356" customFormat="false" ht="15" hidden="false" customHeight="false" outlineLevel="0" collapsed="false">
      <c r="A1356" s="19"/>
      <c r="C1356" s="1" t="s">
        <v>222</v>
      </c>
      <c r="D1356" s="20" t="n">
        <v>14392663000</v>
      </c>
      <c r="E1356" s="20" t="n">
        <v>3567760000</v>
      </c>
      <c r="F1356" s="20"/>
      <c r="G1356" s="20"/>
      <c r="H1356" s="20"/>
      <c r="I1356" s="20"/>
      <c r="J1356" s="20" t="n">
        <v>3567760000</v>
      </c>
      <c r="K1356" s="21" t="n">
        <v>0.247887413191013</v>
      </c>
    </row>
    <row r="1357" customFormat="false" ht="15" hidden="false" customHeight="false" outlineLevel="0" collapsed="false">
      <c r="A1357" s="15"/>
      <c r="B1357" s="16" t="s">
        <v>159</v>
      </c>
      <c r="C1357" s="16"/>
      <c r="D1357" s="17" t="n">
        <v>1578394657</v>
      </c>
      <c r="E1357" s="17" t="n">
        <v>362270082</v>
      </c>
      <c r="F1357" s="17" t="n">
        <v>43558</v>
      </c>
      <c r="G1357" s="17" t="n">
        <v>10660052</v>
      </c>
      <c r="H1357" s="17" t="n">
        <v>6482302</v>
      </c>
      <c r="I1357" s="17" t="n">
        <v>61062401</v>
      </c>
      <c r="J1357" s="17" t="n">
        <v>440518395</v>
      </c>
      <c r="K1357" s="18" t="n">
        <v>0.279092680050804</v>
      </c>
    </row>
    <row r="1358" customFormat="false" ht="15" hidden="false" customHeight="false" outlineLevel="0" collapsed="false">
      <c r="A1358" s="19"/>
      <c r="C1358" s="1" t="s">
        <v>160</v>
      </c>
      <c r="D1358" s="20" t="n">
        <v>1454240669</v>
      </c>
      <c r="E1358" s="20" t="n">
        <v>330826693</v>
      </c>
      <c r="F1358" s="20" t="n">
        <v>43558</v>
      </c>
      <c r="G1358" s="20" t="n">
        <v>10660052</v>
      </c>
      <c r="H1358" s="20" t="n">
        <v>6482302</v>
      </c>
      <c r="I1358" s="20" t="n">
        <v>43283005</v>
      </c>
      <c r="J1358" s="20" t="n">
        <v>391295610</v>
      </c>
      <c r="K1358" s="21" t="n">
        <v>0.26907211326243</v>
      </c>
    </row>
    <row r="1359" customFormat="false" ht="15" hidden="false" customHeight="false" outlineLevel="0" collapsed="false">
      <c r="A1359" s="19"/>
      <c r="C1359" s="1" t="s">
        <v>173</v>
      </c>
      <c r="D1359" s="20" t="n">
        <v>124153988</v>
      </c>
      <c r="E1359" s="20" t="n">
        <v>31443389</v>
      </c>
      <c r="F1359" s="20" t="n">
        <v>0</v>
      </c>
      <c r="G1359" s="20"/>
      <c r="H1359" s="20"/>
      <c r="I1359" s="20" t="n">
        <v>17779396</v>
      </c>
      <c r="J1359" s="20" t="n">
        <v>49222785</v>
      </c>
      <c r="K1359" s="21" t="n">
        <v>0.396465597222701</v>
      </c>
    </row>
    <row r="1360" customFormat="false" ht="15" hidden="false" customHeight="false" outlineLevel="0" collapsed="false">
      <c r="A1360" s="15"/>
      <c r="B1360" s="16" t="s">
        <v>161</v>
      </c>
      <c r="C1360" s="16"/>
      <c r="D1360" s="17" t="n">
        <v>2308313444</v>
      </c>
      <c r="E1360" s="17" t="n">
        <v>115175199</v>
      </c>
      <c r="F1360" s="17" t="n">
        <v>0</v>
      </c>
      <c r="G1360" s="17" t="n">
        <v>2351077</v>
      </c>
      <c r="H1360" s="17" t="n">
        <v>127135299</v>
      </c>
      <c r="I1360" s="17" t="n">
        <v>21780974</v>
      </c>
      <c r="J1360" s="17" t="n">
        <v>266442549</v>
      </c>
      <c r="K1360" s="18" t="n">
        <v>0.115427369576937</v>
      </c>
    </row>
    <row r="1361" customFormat="false" ht="15" hidden="false" customHeight="false" outlineLevel="0" collapsed="false">
      <c r="A1361" s="19"/>
      <c r="C1361" s="1" t="s">
        <v>162</v>
      </c>
      <c r="D1361" s="20" t="n">
        <v>386619535</v>
      </c>
      <c r="E1361" s="20" t="n">
        <v>450855</v>
      </c>
      <c r="F1361" s="20"/>
      <c r="G1361" s="20" t="n">
        <v>2200427</v>
      </c>
      <c r="H1361" s="20" t="n">
        <v>30072548</v>
      </c>
      <c r="I1361" s="20" t="n">
        <v>9316737</v>
      </c>
      <c r="J1361" s="20" t="n">
        <v>42040567</v>
      </c>
      <c r="K1361" s="21" t="n">
        <v>0.108738858733561</v>
      </c>
    </row>
    <row r="1362" customFormat="false" ht="15" hidden="false" customHeight="false" outlineLevel="0" collapsed="false">
      <c r="A1362" s="19"/>
      <c r="C1362" s="1" t="s">
        <v>163</v>
      </c>
      <c r="D1362" s="20" t="n">
        <v>64974468</v>
      </c>
      <c r="E1362" s="20" t="n">
        <v>0</v>
      </c>
      <c r="F1362" s="20"/>
      <c r="G1362" s="20" t="n">
        <v>0</v>
      </c>
      <c r="H1362" s="20"/>
      <c r="I1362" s="20" t="n">
        <v>9749846</v>
      </c>
      <c r="J1362" s="20" t="n">
        <v>9749846</v>
      </c>
      <c r="K1362" s="21" t="n">
        <v>0.150056572991102</v>
      </c>
    </row>
    <row r="1363" customFormat="false" ht="15" hidden="false" customHeight="false" outlineLevel="0" collapsed="false">
      <c r="A1363" s="19"/>
      <c r="C1363" s="1" t="s">
        <v>165</v>
      </c>
      <c r="D1363" s="20" t="n">
        <v>1651818441</v>
      </c>
      <c r="E1363" s="20" t="n">
        <v>64747963</v>
      </c>
      <c r="F1363" s="20" t="n">
        <v>0</v>
      </c>
      <c r="G1363" s="20" t="n">
        <v>0</v>
      </c>
      <c r="H1363" s="20" t="n">
        <v>96173454</v>
      </c>
      <c r="I1363" s="20" t="n">
        <v>1019345</v>
      </c>
      <c r="J1363" s="20" t="n">
        <v>161940762</v>
      </c>
      <c r="K1363" s="21" t="n">
        <v>0.0980378702528361</v>
      </c>
    </row>
    <row r="1364" customFormat="false" ht="15" hidden="false" customHeight="false" outlineLevel="0" collapsed="false">
      <c r="A1364" s="19"/>
      <c r="C1364" s="1" t="s">
        <v>164</v>
      </c>
      <c r="D1364" s="20" t="n">
        <v>121247000</v>
      </c>
      <c r="E1364" s="20" t="n">
        <v>49271350</v>
      </c>
      <c r="F1364" s="20"/>
      <c r="G1364" s="20" t="n">
        <v>150650</v>
      </c>
      <c r="H1364" s="20"/>
      <c r="I1364" s="20" t="n">
        <v>165645</v>
      </c>
      <c r="J1364" s="20" t="n">
        <v>49587645</v>
      </c>
      <c r="K1364" s="21" t="n">
        <v>0.408980387143599</v>
      </c>
    </row>
    <row r="1365" customFormat="false" ht="15" hidden="false" customHeight="false" outlineLevel="0" collapsed="false">
      <c r="A1365" s="19"/>
      <c r="C1365" s="1" t="s">
        <v>209</v>
      </c>
      <c r="D1365" s="20" t="n">
        <v>2000000</v>
      </c>
      <c r="E1365" s="20"/>
      <c r="F1365" s="20"/>
      <c r="G1365" s="20"/>
      <c r="H1365" s="20"/>
      <c r="I1365" s="20" t="n">
        <v>0</v>
      </c>
      <c r="J1365" s="20" t="n">
        <v>0</v>
      </c>
      <c r="K1365" s="21" t="n">
        <v>0</v>
      </c>
    </row>
    <row r="1366" customFormat="false" ht="15" hidden="false" customHeight="false" outlineLevel="0" collapsed="false">
      <c r="A1366" s="19"/>
      <c r="C1366" s="1" t="s">
        <v>170</v>
      </c>
      <c r="D1366" s="20" t="n">
        <v>58314000</v>
      </c>
      <c r="E1366" s="20" t="n">
        <v>705031</v>
      </c>
      <c r="F1366" s="20"/>
      <c r="G1366" s="20" t="n">
        <v>0</v>
      </c>
      <c r="H1366" s="20" t="n">
        <v>889297</v>
      </c>
      <c r="I1366" s="20" t="n">
        <v>467401</v>
      </c>
      <c r="J1366" s="20" t="n">
        <v>2061729</v>
      </c>
      <c r="K1366" s="21" t="n">
        <v>0.0353556435847309</v>
      </c>
    </row>
    <row r="1367" customFormat="false" ht="15" hidden="false" customHeight="false" outlineLevel="0" collapsed="false">
      <c r="A1367" s="19"/>
      <c r="C1367" s="1" t="s">
        <v>166</v>
      </c>
      <c r="D1367" s="20" t="n">
        <v>23340000</v>
      </c>
      <c r="E1367" s="20" t="n">
        <v>0</v>
      </c>
      <c r="F1367" s="20"/>
      <c r="G1367" s="20"/>
      <c r="H1367" s="20"/>
      <c r="I1367" s="20" t="n">
        <v>1062000</v>
      </c>
      <c r="J1367" s="20" t="n">
        <v>1062000</v>
      </c>
      <c r="K1367" s="21" t="n">
        <v>0.0455012853470437</v>
      </c>
    </row>
    <row r="1368" customFormat="false" ht="15" hidden="false" customHeight="false" outlineLevel="0" collapsed="false">
      <c r="A1368" s="11" t="s">
        <v>85</v>
      </c>
      <c r="B1368" s="12"/>
      <c r="C1368" s="12"/>
      <c r="D1368" s="13" t="n">
        <v>221588000</v>
      </c>
      <c r="E1368" s="13" t="n">
        <v>38188902</v>
      </c>
      <c r="F1368" s="13"/>
      <c r="G1368" s="13" t="n">
        <v>585961</v>
      </c>
      <c r="H1368" s="13"/>
      <c r="I1368" s="13" t="n">
        <v>500256</v>
      </c>
      <c r="J1368" s="13" t="n">
        <v>39275119</v>
      </c>
      <c r="K1368" s="14" t="n">
        <v>0.177243889560807</v>
      </c>
    </row>
    <row r="1369" customFormat="false" ht="15" hidden="false" customHeight="false" outlineLevel="0" collapsed="false">
      <c r="A1369" s="15"/>
      <c r="B1369" s="16" t="s">
        <v>148</v>
      </c>
      <c r="C1369" s="16"/>
      <c r="D1369" s="17" t="n">
        <v>96188000</v>
      </c>
      <c r="E1369" s="17" t="n">
        <v>23064160</v>
      </c>
      <c r="F1369" s="17"/>
      <c r="G1369" s="17"/>
      <c r="H1369" s="17"/>
      <c r="I1369" s="17"/>
      <c r="J1369" s="17" t="n">
        <v>23064160</v>
      </c>
      <c r="K1369" s="18" t="n">
        <v>0.239782093400424</v>
      </c>
    </row>
    <row r="1370" customFormat="false" ht="15" hidden="false" customHeight="false" outlineLevel="0" collapsed="false">
      <c r="A1370" s="19"/>
      <c r="C1370" s="1" t="s">
        <v>149</v>
      </c>
      <c r="D1370" s="20" t="n">
        <v>69890000</v>
      </c>
      <c r="E1370" s="20" t="n">
        <v>16583085</v>
      </c>
      <c r="F1370" s="20"/>
      <c r="G1370" s="20"/>
      <c r="H1370" s="20"/>
      <c r="I1370" s="20"/>
      <c r="J1370" s="20" t="n">
        <v>16583085</v>
      </c>
      <c r="K1370" s="21" t="n">
        <v>0.237274073544141</v>
      </c>
    </row>
    <row r="1371" customFormat="false" ht="15" hidden="false" customHeight="false" outlineLevel="0" collapsed="false">
      <c r="A1371" s="19"/>
      <c r="C1371" s="1" t="s">
        <v>150</v>
      </c>
      <c r="D1371" s="20" t="n">
        <v>26093000</v>
      </c>
      <c r="E1371" s="20" t="n">
        <v>6296580</v>
      </c>
      <c r="F1371" s="20"/>
      <c r="G1371" s="20"/>
      <c r="H1371" s="20"/>
      <c r="I1371" s="20"/>
      <c r="J1371" s="20" t="n">
        <v>6296580</v>
      </c>
      <c r="K1371" s="21" t="n">
        <v>0.241312995822634</v>
      </c>
    </row>
    <row r="1372" customFormat="false" ht="15" hidden="false" customHeight="false" outlineLevel="0" collapsed="false">
      <c r="A1372" s="19"/>
      <c r="C1372" s="1" t="s">
        <v>151</v>
      </c>
      <c r="D1372" s="20" t="n">
        <v>205000</v>
      </c>
      <c r="E1372" s="20" t="n">
        <v>184495</v>
      </c>
      <c r="F1372" s="20"/>
      <c r="G1372" s="20"/>
      <c r="H1372" s="20"/>
      <c r="I1372" s="20"/>
      <c r="J1372" s="20" t="n">
        <v>184495</v>
      </c>
      <c r="K1372" s="21" t="n">
        <v>0.899975609756098</v>
      </c>
    </row>
    <row r="1373" customFormat="false" ht="15" hidden="false" customHeight="false" outlineLevel="0" collapsed="false">
      <c r="A1373" s="15"/>
      <c r="B1373" s="16" t="s">
        <v>152</v>
      </c>
      <c r="C1373" s="16"/>
      <c r="D1373" s="17" t="n">
        <v>109694794</v>
      </c>
      <c r="E1373" s="17" t="n">
        <v>12311741</v>
      </c>
      <c r="F1373" s="17"/>
      <c r="G1373" s="17" t="n">
        <v>585961</v>
      </c>
      <c r="H1373" s="17"/>
      <c r="I1373" s="17" t="n">
        <v>429633</v>
      </c>
      <c r="J1373" s="17" t="n">
        <v>13327335</v>
      </c>
      <c r="K1373" s="18" t="n">
        <v>0.121494690076176</v>
      </c>
    </row>
    <row r="1374" customFormat="false" ht="15" hidden="false" customHeight="false" outlineLevel="0" collapsed="false">
      <c r="A1374" s="19"/>
      <c r="C1374" s="1" t="s">
        <v>153</v>
      </c>
      <c r="D1374" s="20" t="n">
        <v>9000000</v>
      </c>
      <c r="E1374" s="20" t="n">
        <v>229571</v>
      </c>
      <c r="F1374" s="20"/>
      <c r="G1374" s="20" t="n">
        <v>0</v>
      </c>
      <c r="H1374" s="20"/>
      <c r="I1374" s="20" t="n">
        <v>0</v>
      </c>
      <c r="J1374" s="20" t="n">
        <v>229571</v>
      </c>
      <c r="K1374" s="21" t="n">
        <v>0.0255078888888889</v>
      </c>
    </row>
    <row r="1375" customFormat="false" ht="15" hidden="false" customHeight="false" outlineLevel="0" collapsed="false">
      <c r="A1375" s="19"/>
      <c r="C1375" s="1" t="s">
        <v>154</v>
      </c>
      <c r="D1375" s="20" t="n">
        <v>7903000</v>
      </c>
      <c r="E1375" s="20" t="n">
        <v>2204585</v>
      </c>
      <c r="F1375" s="20"/>
      <c r="G1375" s="20"/>
      <c r="H1375" s="20"/>
      <c r="I1375" s="20" t="n">
        <v>0</v>
      </c>
      <c r="J1375" s="20" t="n">
        <v>2204585</v>
      </c>
      <c r="K1375" s="21" t="n">
        <v>0.278955459951917</v>
      </c>
    </row>
    <row r="1376" customFormat="false" ht="15" hidden="false" customHeight="false" outlineLevel="0" collapsed="false">
      <c r="A1376" s="19"/>
      <c r="C1376" s="1" t="s">
        <v>155</v>
      </c>
      <c r="D1376" s="20" t="n">
        <v>6100000</v>
      </c>
      <c r="E1376" s="20" t="n">
        <v>563184</v>
      </c>
      <c r="F1376" s="20"/>
      <c r="G1376" s="20" t="n">
        <v>5326</v>
      </c>
      <c r="H1376" s="20"/>
      <c r="I1376" s="20" t="n">
        <v>11950</v>
      </c>
      <c r="J1376" s="20" t="n">
        <v>580460</v>
      </c>
      <c r="K1376" s="21" t="n">
        <v>0.0951573770491803</v>
      </c>
    </row>
    <row r="1377" customFormat="false" ht="15" hidden="false" customHeight="false" outlineLevel="0" collapsed="false">
      <c r="A1377" s="19"/>
      <c r="C1377" s="1" t="s">
        <v>156</v>
      </c>
      <c r="D1377" s="20" t="n">
        <v>3100000</v>
      </c>
      <c r="E1377" s="20" t="n">
        <v>265939</v>
      </c>
      <c r="F1377" s="20"/>
      <c r="G1377" s="20"/>
      <c r="H1377" s="20"/>
      <c r="I1377" s="20" t="n">
        <v>62350</v>
      </c>
      <c r="J1377" s="20" t="n">
        <v>328289</v>
      </c>
      <c r="K1377" s="21" t="n">
        <v>0.105899677419355</v>
      </c>
    </row>
    <row r="1378" customFormat="false" ht="15" hidden="false" customHeight="false" outlineLevel="0" collapsed="false">
      <c r="A1378" s="19"/>
      <c r="C1378" s="1" t="s">
        <v>157</v>
      </c>
      <c r="D1378" s="20" t="n">
        <v>75791794</v>
      </c>
      <c r="E1378" s="20" t="n">
        <v>6016222</v>
      </c>
      <c r="F1378" s="20"/>
      <c r="G1378" s="20" t="n">
        <v>574635</v>
      </c>
      <c r="H1378" s="20"/>
      <c r="I1378" s="20" t="n">
        <v>311588</v>
      </c>
      <c r="J1378" s="20" t="n">
        <v>6902445</v>
      </c>
      <c r="K1378" s="21" t="n">
        <v>0.0910711389151179</v>
      </c>
    </row>
    <row r="1379" customFormat="false" ht="15" hidden="false" customHeight="false" outlineLevel="0" collapsed="false">
      <c r="A1379" s="19"/>
      <c r="C1379" s="1" t="s">
        <v>158</v>
      </c>
      <c r="D1379" s="20" t="n">
        <v>7800000</v>
      </c>
      <c r="E1379" s="20" t="n">
        <v>3032240</v>
      </c>
      <c r="F1379" s="20"/>
      <c r="G1379" s="20" t="n">
        <v>6000</v>
      </c>
      <c r="H1379" s="20"/>
      <c r="I1379" s="20" t="n">
        <v>43745</v>
      </c>
      <c r="J1379" s="20" t="n">
        <v>3081985</v>
      </c>
      <c r="K1379" s="21" t="n">
        <v>0.395126282051282</v>
      </c>
    </row>
    <row r="1380" customFormat="false" ht="15" hidden="false" customHeight="false" outlineLevel="0" collapsed="false">
      <c r="A1380" s="15"/>
      <c r="B1380" s="16" t="s">
        <v>159</v>
      </c>
      <c r="C1380" s="16"/>
      <c r="D1380" s="17" t="n">
        <v>1962206</v>
      </c>
      <c r="E1380" s="17" t="n">
        <v>893846</v>
      </c>
      <c r="F1380" s="17"/>
      <c r="G1380" s="17"/>
      <c r="H1380" s="17"/>
      <c r="I1380" s="17"/>
      <c r="J1380" s="17" t="n">
        <v>893846</v>
      </c>
      <c r="K1380" s="18" t="n">
        <v>0.455531172568018</v>
      </c>
    </row>
    <row r="1381" customFormat="false" ht="15" hidden="false" customHeight="false" outlineLevel="0" collapsed="false">
      <c r="A1381" s="19"/>
      <c r="C1381" s="1" t="s">
        <v>160</v>
      </c>
      <c r="D1381" s="20" t="n">
        <v>1068360</v>
      </c>
      <c r="E1381" s="20" t="n">
        <v>0</v>
      </c>
      <c r="F1381" s="20"/>
      <c r="G1381" s="20"/>
      <c r="H1381" s="20"/>
      <c r="I1381" s="20"/>
      <c r="J1381" s="20" t="n">
        <v>0</v>
      </c>
      <c r="K1381" s="21" t="n">
        <v>0</v>
      </c>
    </row>
    <row r="1382" customFormat="false" ht="15" hidden="false" customHeight="false" outlineLevel="0" collapsed="false">
      <c r="A1382" s="19"/>
      <c r="C1382" s="1" t="s">
        <v>173</v>
      </c>
      <c r="D1382" s="20" t="n">
        <v>893846</v>
      </c>
      <c r="E1382" s="20" t="n">
        <v>893846</v>
      </c>
      <c r="F1382" s="20"/>
      <c r="G1382" s="20"/>
      <c r="H1382" s="20"/>
      <c r="I1382" s="20"/>
      <c r="J1382" s="20" t="n">
        <v>893846</v>
      </c>
      <c r="K1382" s="21" t="n">
        <v>1</v>
      </c>
    </row>
    <row r="1383" customFormat="false" ht="15" hidden="false" customHeight="false" outlineLevel="0" collapsed="false">
      <c r="A1383" s="15"/>
      <c r="B1383" s="16" t="s">
        <v>161</v>
      </c>
      <c r="C1383" s="16"/>
      <c r="D1383" s="17" t="n">
        <v>13743000</v>
      </c>
      <c r="E1383" s="17" t="n">
        <v>1919155</v>
      </c>
      <c r="F1383" s="17"/>
      <c r="G1383" s="17" t="n">
        <v>0</v>
      </c>
      <c r="H1383" s="17"/>
      <c r="I1383" s="17" t="n">
        <v>70623</v>
      </c>
      <c r="J1383" s="17" t="n">
        <v>1989778</v>
      </c>
      <c r="K1383" s="18" t="n">
        <v>0.144784835916467</v>
      </c>
    </row>
    <row r="1384" customFormat="false" ht="15" hidden="false" customHeight="false" outlineLevel="0" collapsed="false">
      <c r="A1384" s="19"/>
      <c r="C1384" s="1" t="s">
        <v>162</v>
      </c>
      <c r="D1384" s="20" t="n">
        <v>8800000</v>
      </c>
      <c r="E1384" s="20" t="n">
        <v>108600</v>
      </c>
      <c r="F1384" s="20"/>
      <c r="G1384" s="20" t="n">
        <v>0</v>
      </c>
      <c r="H1384" s="20"/>
      <c r="I1384" s="20" t="n">
        <v>70623</v>
      </c>
      <c r="J1384" s="20" t="n">
        <v>179223</v>
      </c>
      <c r="K1384" s="21" t="n">
        <v>0.02036625</v>
      </c>
    </row>
    <row r="1385" customFormat="false" ht="15" hidden="false" customHeight="false" outlineLevel="0" collapsed="false">
      <c r="A1385" s="19"/>
      <c r="C1385" s="1" t="s">
        <v>163</v>
      </c>
      <c r="D1385" s="20" t="n">
        <v>600000</v>
      </c>
      <c r="E1385" s="20" t="n">
        <v>0</v>
      </c>
      <c r="F1385" s="20"/>
      <c r="G1385" s="20"/>
      <c r="H1385" s="20"/>
      <c r="I1385" s="20"/>
      <c r="J1385" s="20" t="n">
        <v>0</v>
      </c>
      <c r="K1385" s="21" t="n">
        <v>0</v>
      </c>
    </row>
    <row r="1386" customFormat="false" ht="15" hidden="false" customHeight="false" outlineLevel="0" collapsed="false">
      <c r="A1386" s="19"/>
      <c r="C1386" s="1" t="s">
        <v>165</v>
      </c>
      <c r="D1386" s="20" t="n">
        <v>550000</v>
      </c>
      <c r="E1386" s="20" t="n">
        <v>0</v>
      </c>
      <c r="F1386" s="20"/>
      <c r="G1386" s="20"/>
      <c r="H1386" s="20"/>
      <c r="I1386" s="20" t="n">
        <v>0</v>
      </c>
      <c r="J1386" s="20" t="n">
        <v>0</v>
      </c>
      <c r="K1386" s="21" t="n">
        <v>0</v>
      </c>
    </row>
    <row r="1387" customFormat="false" ht="15" hidden="false" customHeight="false" outlineLevel="0" collapsed="false">
      <c r="A1387" s="19"/>
      <c r="C1387" s="1" t="s">
        <v>164</v>
      </c>
      <c r="D1387" s="20" t="n">
        <v>650000</v>
      </c>
      <c r="E1387" s="20" t="n">
        <v>0</v>
      </c>
      <c r="F1387" s="20"/>
      <c r="G1387" s="20"/>
      <c r="H1387" s="20"/>
      <c r="I1387" s="20" t="n">
        <v>0</v>
      </c>
      <c r="J1387" s="20" t="n">
        <v>0</v>
      </c>
      <c r="K1387" s="21" t="n">
        <v>0</v>
      </c>
    </row>
    <row r="1388" customFormat="false" ht="15" hidden="false" customHeight="false" outlineLevel="0" collapsed="false">
      <c r="A1388" s="19"/>
      <c r="C1388" s="1" t="s">
        <v>170</v>
      </c>
      <c r="D1388" s="20" t="n">
        <v>3143000</v>
      </c>
      <c r="E1388" s="20" t="n">
        <v>1810555</v>
      </c>
      <c r="F1388" s="20"/>
      <c r="G1388" s="20"/>
      <c r="H1388" s="20"/>
      <c r="I1388" s="20" t="n">
        <v>0</v>
      </c>
      <c r="J1388" s="20" t="n">
        <v>1810555</v>
      </c>
      <c r="K1388" s="21" t="n">
        <v>0.576059497295578</v>
      </c>
    </row>
    <row r="1389" customFormat="false" ht="15" hidden="false" customHeight="false" outlineLevel="0" collapsed="false">
      <c r="A1389" s="11" t="s">
        <v>86</v>
      </c>
      <c r="B1389" s="12"/>
      <c r="C1389" s="12"/>
      <c r="D1389" s="13" t="n">
        <v>257308000</v>
      </c>
      <c r="E1389" s="13" t="n">
        <v>5883177</v>
      </c>
      <c r="F1389" s="13"/>
      <c r="G1389" s="13" t="n">
        <v>27729926</v>
      </c>
      <c r="H1389" s="13"/>
      <c r="I1389" s="13"/>
      <c r="J1389" s="13" t="n">
        <v>33613103</v>
      </c>
      <c r="K1389" s="14" t="n">
        <v>0.130633726895394</v>
      </c>
    </row>
    <row r="1390" customFormat="false" ht="15" hidden="false" customHeight="false" outlineLevel="0" collapsed="false">
      <c r="A1390" s="15"/>
      <c r="B1390" s="16" t="s">
        <v>148</v>
      </c>
      <c r="C1390" s="16"/>
      <c r="D1390" s="17" t="n">
        <v>18158000</v>
      </c>
      <c r="E1390" s="17" t="n">
        <v>4332155</v>
      </c>
      <c r="F1390" s="17"/>
      <c r="G1390" s="17"/>
      <c r="H1390" s="17"/>
      <c r="I1390" s="17"/>
      <c r="J1390" s="17" t="n">
        <v>4332155</v>
      </c>
      <c r="K1390" s="18" t="n">
        <v>0.238581066196718</v>
      </c>
    </row>
    <row r="1391" customFormat="false" ht="15" hidden="false" customHeight="false" outlineLevel="0" collapsed="false">
      <c r="A1391" s="19"/>
      <c r="C1391" s="1" t="s">
        <v>149</v>
      </c>
      <c r="D1391" s="20" t="n">
        <v>12958000</v>
      </c>
      <c r="E1391" s="20" t="n">
        <v>3148462</v>
      </c>
      <c r="F1391" s="20"/>
      <c r="G1391" s="20"/>
      <c r="H1391" s="20"/>
      <c r="I1391" s="20"/>
      <c r="J1391" s="20" t="n">
        <v>3148462</v>
      </c>
      <c r="K1391" s="21" t="n">
        <v>0.242974378762155</v>
      </c>
    </row>
    <row r="1392" customFormat="false" ht="15" hidden="false" customHeight="false" outlineLevel="0" collapsed="false">
      <c r="A1392" s="19"/>
      <c r="C1392" s="1" t="s">
        <v>150</v>
      </c>
      <c r="D1392" s="20" t="n">
        <v>5200000</v>
      </c>
      <c r="E1392" s="20" t="n">
        <v>1183693</v>
      </c>
      <c r="F1392" s="20"/>
      <c r="G1392" s="20"/>
      <c r="H1392" s="20"/>
      <c r="I1392" s="20"/>
      <c r="J1392" s="20" t="n">
        <v>1183693</v>
      </c>
      <c r="K1392" s="21" t="n">
        <v>0.227633269230769</v>
      </c>
    </row>
    <row r="1393" customFormat="false" ht="15" hidden="false" customHeight="false" outlineLevel="0" collapsed="false">
      <c r="A1393" s="15"/>
      <c r="B1393" s="16" t="s">
        <v>152</v>
      </c>
      <c r="C1393" s="16"/>
      <c r="D1393" s="17" t="n">
        <v>46970000</v>
      </c>
      <c r="E1393" s="17" t="n">
        <v>1551022</v>
      </c>
      <c r="F1393" s="17"/>
      <c r="G1393" s="17" t="n">
        <v>10430643</v>
      </c>
      <c r="H1393" s="17"/>
      <c r="I1393" s="17"/>
      <c r="J1393" s="17" t="n">
        <v>11981665</v>
      </c>
      <c r="K1393" s="18" t="n">
        <v>0.255091867149244</v>
      </c>
    </row>
    <row r="1394" customFormat="false" ht="15" hidden="false" customHeight="false" outlineLevel="0" collapsed="false">
      <c r="A1394" s="19"/>
      <c r="C1394" s="1" t="s">
        <v>153</v>
      </c>
      <c r="D1394" s="20" t="n">
        <v>10600000</v>
      </c>
      <c r="E1394" s="20" t="n">
        <v>34133</v>
      </c>
      <c r="F1394" s="20"/>
      <c r="G1394" s="20" t="n">
        <v>3056057</v>
      </c>
      <c r="H1394" s="20"/>
      <c r="I1394" s="20"/>
      <c r="J1394" s="20" t="n">
        <v>3090190</v>
      </c>
      <c r="K1394" s="21" t="n">
        <v>0.291527358490566</v>
      </c>
    </row>
    <row r="1395" customFormat="false" ht="15" hidden="false" customHeight="false" outlineLevel="0" collapsed="false">
      <c r="A1395" s="19"/>
      <c r="C1395" s="1" t="s">
        <v>154</v>
      </c>
      <c r="D1395" s="20" t="n">
        <v>3000000</v>
      </c>
      <c r="E1395" s="20" t="n">
        <v>799339</v>
      </c>
      <c r="F1395" s="20"/>
      <c r="G1395" s="20" t="n">
        <v>310403</v>
      </c>
      <c r="H1395" s="20"/>
      <c r="I1395" s="20"/>
      <c r="J1395" s="20" t="n">
        <v>1109742</v>
      </c>
      <c r="K1395" s="21" t="n">
        <v>0.369914</v>
      </c>
    </row>
    <row r="1396" customFormat="false" ht="15" hidden="false" customHeight="false" outlineLevel="0" collapsed="false">
      <c r="A1396" s="19"/>
      <c r="C1396" s="1" t="s">
        <v>155</v>
      </c>
      <c r="D1396" s="20" t="n">
        <v>920000</v>
      </c>
      <c r="E1396" s="20" t="n">
        <v>100000</v>
      </c>
      <c r="F1396" s="20"/>
      <c r="G1396" s="20" t="n">
        <v>12371</v>
      </c>
      <c r="H1396" s="20"/>
      <c r="I1396" s="20"/>
      <c r="J1396" s="20" t="n">
        <v>112371</v>
      </c>
      <c r="K1396" s="21" t="n">
        <v>0.122142391304348</v>
      </c>
    </row>
    <row r="1397" customFormat="false" ht="15" hidden="false" customHeight="false" outlineLevel="0" collapsed="false">
      <c r="A1397" s="19"/>
      <c r="C1397" s="1" t="s">
        <v>156</v>
      </c>
      <c r="D1397" s="20" t="n">
        <v>1650000</v>
      </c>
      <c r="E1397" s="20" t="n">
        <v>24035</v>
      </c>
      <c r="F1397" s="20"/>
      <c r="G1397" s="20" t="n">
        <v>499082</v>
      </c>
      <c r="H1397" s="20"/>
      <c r="I1397" s="20"/>
      <c r="J1397" s="20" t="n">
        <v>523117</v>
      </c>
      <c r="K1397" s="21" t="n">
        <v>0.317040606060606</v>
      </c>
    </row>
    <row r="1398" customFormat="false" ht="15" hidden="false" customHeight="false" outlineLevel="0" collapsed="false">
      <c r="A1398" s="19"/>
      <c r="C1398" s="1" t="s">
        <v>157</v>
      </c>
      <c r="D1398" s="20" t="n">
        <v>26800000</v>
      </c>
      <c r="E1398" s="20" t="n">
        <v>593515</v>
      </c>
      <c r="F1398" s="20"/>
      <c r="G1398" s="20" t="n">
        <v>6306786</v>
      </c>
      <c r="H1398" s="20"/>
      <c r="I1398" s="20"/>
      <c r="J1398" s="20" t="n">
        <v>6900301</v>
      </c>
      <c r="K1398" s="21" t="n">
        <v>0.257473917910448</v>
      </c>
    </row>
    <row r="1399" customFormat="false" ht="15" hidden="false" customHeight="false" outlineLevel="0" collapsed="false">
      <c r="A1399" s="19"/>
      <c r="C1399" s="1" t="s">
        <v>158</v>
      </c>
      <c r="D1399" s="20" t="n">
        <v>700000</v>
      </c>
      <c r="E1399" s="20" t="n">
        <v>0</v>
      </c>
      <c r="F1399" s="20"/>
      <c r="G1399" s="20" t="n">
        <v>245944</v>
      </c>
      <c r="H1399" s="20"/>
      <c r="I1399" s="20"/>
      <c r="J1399" s="20" t="n">
        <v>245944</v>
      </c>
      <c r="K1399" s="21" t="n">
        <v>0.351348571428571</v>
      </c>
    </row>
    <row r="1400" customFormat="false" ht="15" hidden="false" customHeight="false" outlineLevel="0" collapsed="false">
      <c r="A1400" s="19"/>
      <c r="C1400" s="1" t="s">
        <v>169</v>
      </c>
      <c r="D1400" s="20" t="n">
        <v>3300000</v>
      </c>
      <c r="E1400" s="20" t="n">
        <v>0</v>
      </c>
      <c r="F1400" s="20"/>
      <c r="G1400" s="20" t="n">
        <v>0</v>
      </c>
      <c r="H1400" s="20"/>
      <c r="I1400" s="20"/>
      <c r="J1400" s="20" t="n">
        <v>0</v>
      </c>
      <c r="K1400" s="21" t="n">
        <v>0</v>
      </c>
    </row>
    <row r="1401" customFormat="false" ht="15" hidden="false" customHeight="false" outlineLevel="0" collapsed="false">
      <c r="A1401" s="15"/>
      <c r="B1401" s="16" t="s">
        <v>159</v>
      </c>
      <c r="C1401" s="16"/>
      <c r="D1401" s="17" t="n">
        <v>180597000</v>
      </c>
      <c r="E1401" s="17"/>
      <c r="F1401" s="17"/>
      <c r="G1401" s="17" t="n">
        <v>11351321</v>
      </c>
      <c r="H1401" s="17"/>
      <c r="I1401" s="17"/>
      <c r="J1401" s="17" t="n">
        <v>11351321</v>
      </c>
      <c r="K1401" s="18" t="n">
        <v>0.0628544272606965</v>
      </c>
    </row>
    <row r="1402" customFormat="false" ht="15" hidden="false" customHeight="false" outlineLevel="0" collapsed="false">
      <c r="A1402" s="19"/>
      <c r="C1402" s="1" t="s">
        <v>160</v>
      </c>
      <c r="D1402" s="20" t="n">
        <v>180597000</v>
      </c>
      <c r="E1402" s="20"/>
      <c r="F1402" s="20"/>
      <c r="G1402" s="20" t="n">
        <v>11351321</v>
      </c>
      <c r="H1402" s="20"/>
      <c r="I1402" s="20"/>
      <c r="J1402" s="20" t="n">
        <v>11351321</v>
      </c>
      <c r="K1402" s="21" t="n">
        <v>0.0628544272606965</v>
      </c>
    </row>
    <row r="1403" customFormat="false" ht="15" hidden="false" customHeight="false" outlineLevel="0" collapsed="false">
      <c r="A1403" s="15"/>
      <c r="B1403" s="16" t="s">
        <v>161</v>
      </c>
      <c r="C1403" s="16"/>
      <c r="D1403" s="17" t="n">
        <v>11583000</v>
      </c>
      <c r="E1403" s="17" t="n">
        <v>0</v>
      </c>
      <c r="F1403" s="17"/>
      <c r="G1403" s="17" t="n">
        <v>5947962</v>
      </c>
      <c r="H1403" s="17"/>
      <c r="I1403" s="17"/>
      <c r="J1403" s="17" t="n">
        <v>5947962</v>
      </c>
      <c r="K1403" s="18" t="n">
        <v>0.5135078995079</v>
      </c>
    </row>
    <row r="1404" customFormat="false" ht="15" hidden="false" customHeight="false" outlineLevel="0" collapsed="false">
      <c r="A1404" s="19"/>
      <c r="C1404" s="1" t="s">
        <v>162</v>
      </c>
      <c r="D1404" s="20" t="n">
        <v>6483000</v>
      </c>
      <c r="E1404" s="20" t="n">
        <v>0</v>
      </c>
      <c r="F1404" s="20"/>
      <c r="G1404" s="20" t="n">
        <v>5879004</v>
      </c>
      <c r="H1404" s="20"/>
      <c r="I1404" s="20"/>
      <c r="J1404" s="20" t="n">
        <v>5879004</v>
      </c>
      <c r="K1404" s="21" t="n">
        <v>0.906833873206849</v>
      </c>
    </row>
    <row r="1405" customFormat="false" ht="15" hidden="false" customHeight="false" outlineLevel="0" collapsed="false">
      <c r="A1405" s="19"/>
      <c r="C1405" s="1" t="s">
        <v>164</v>
      </c>
      <c r="D1405" s="20" t="n">
        <v>1500000</v>
      </c>
      <c r="E1405" s="20"/>
      <c r="F1405" s="20"/>
      <c r="G1405" s="20" t="n">
        <v>68958</v>
      </c>
      <c r="H1405" s="20"/>
      <c r="I1405" s="20"/>
      <c r="J1405" s="20" t="n">
        <v>68958</v>
      </c>
      <c r="K1405" s="21" t="n">
        <v>0.045972</v>
      </c>
    </row>
    <row r="1406" customFormat="false" ht="15" hidden="false" customHeight="false" outlineLevel="0" collapsed="false">
      <c r="A1406" s="19"/>
      <c r="C1406" s="1" t="s">
        <v>170</v>
      </c>
      <c r="D1406" s="20" t="n">
        <v>600000</v>
      </c>
      <c r="E1406" s="20"/>
      <c r="F1406" s="20"/>
      <c r="G1406" s="20" t="n">
        <v>0</v>
      </c>
      <c r="H1406" s="20"/>
      <c r="I1406" s="20"/>
      <c r="J1406" s="20" t="n">
        <v>0</v>
      </c>
      <c r="K1406" s="21" t="n">
        <v>0</v>
      </c>
    </row>
    <row r="1407" customFormat="false" ht="15" hidden="false" customHeight="false" outlineLevel="0" collapsed="false">
      <c r="A1407" s="19"/>
      <c r="C1407" s="1" t="s">
        <v>166</v>
      </c>
      <c r="D1407" s="20" t="n">
        <v>3000000</v>
      </c>
      <c r="E1407" s="20"/>
      <c r="F1407" s="20"/>
      <c r="G1407" s="20" t="n">
        <v>0</v>
      </c>
      <c r="H1407" s="20"/>
      <c r="I1407" s="20"/>
      <c r="J1407" s="20" t="n">
        <v>0</v>
      </c>
      <c r="K1407" s="21" t="n">
        <v>0</v>
      </c>
    </row>
    <row r="1408" customFormat="false" ht="15" hidden="false" customHeight="false" outlineLevel="0" collapsed="false">
      <c r="A1408" s="11" t="s">
        <v>224</v>
      </c>
      <c r="B1408" s="12"/>
      <c r="C1408" s="12"/>
      <c r="D1408" s="13" t="n">
        <v>57430000</v>
      </c>
      <c r="E1408" s="13" t="n">
        <v>12178757</v>
      </c>
      <c r="F1408" s="13"/>
      <c r="G1408" s="13"/>
      <c r="H1408" s="13"/>
      <c r="I1408" s="13"/>
      <c r="J1408" s="13" t="n">
        <v>12178757</v>
      </c>
      <c r="K1408" s="14" t="n">
        <v>0.212062632770329</v>
      </c>
    </row>
    <row r="1409" customFormat="false" ht="15" hidden="false" customHeight="false" outlineLevel="0" collapsed="false">
      <c r="A1409" s="15"/>
      <c r="B1409" s="16" t="s">
        <v>148</v>
      </c>
      <c r="C1409" s="16"/>
      <c r="D1409" s="17" t="n">
        <v>48600000</v>
      </c>
      <c r="E1409" s="17" t="n">
        <v>10948500</v>
      </c>
      <c r="F1409" s="17"/>
      <c r="G1409" s="17"/>
      <c r="H1409" s="17"/>
      <c r="I1409" s="17"/>
      <c r="J1409" s="17" t="n">
        <v>10948500</v>
      </c>
      <c r="K1409" s="18" t="n">
        <v>0.225277777777778</v>
      </c>
    </row>
    <row r="1410" customFormat="false" ht="15" hidden="false" customHeight="false" outlineLevel="0" collapsed="false">
      <c r="A1410" s="19"/>
      <c r="C1410" s="1" t="s">
        <v>149</v>
      </c>
      <c r="D1410" s="20" t="n">
        <v>35178000</v>
      </c>
      <c r="E1410" s="20" t="n">
        <v>7937334</v>
      </c>
      <c r="F1410" s="20"/>
      <c r="G1410" s="20"/>
      <c r="H1410" s="20"/>
      <c r="I1410" s="20"/>
      <c r="J1410" s="20" t="n">
        <v>7937334</v>
      </c>
      <c r="K1410" s="21" t="n">
        <v>0.225633464096879</v>
      </c>
    </row>
    <row r="1411" customFormat="false" ht="15" hidden="false" customHeight="false" outlineLevel="0" collapsed="false">
      <c r="A1411" s="19"/>
      <c r="C1411" s="1" t="s">
        <v>150</v>
      </c>
      <c r="D1411" s="20" t="n">
        <v>13122000</v>
      </c>
      <c r="E1411" s="20" t="n">
        <v>3011166</v>
      </c>
      <c r="F1411" s="20"/>
      <c r="G1411" s="20"/>
      <c r="H1411" s="20"/>
      <c r="I1411" s="20"/>
      <c r="J1411" s="20" t="n">
        <v>3011166</v>
      </c>
      <c r="K1411" s="21" t="n">
        <v>0.229474622770919</v>
      </c>
    </row>
    <row r="1412" customFormat="false" ht="15" hidden="false" customHeight="false" outlineLevel="0" collapsed="false">
      <c r="A1412" s="19"/>
      <c r="C1412" s="1" t="s">
        <v>151</v>
      </c>
      <c r="D1412" s="20" t="n">
        <v>300000</v>
      </c>
      <c r="E1412" s="20" t="n">
        <v>0</v>
      </c>
      <c r="F1412" s="20"/>
      <c r="G1412" s="20"/>
      <c r="H1412" s="20"/>
      <c r="I1412" s="20"/>
      <c r="J1412" s="20" t="n">
        <v>0</v>
      </c>
      <c r="K1412" s="21" t="n">
        <v>0</v>
      </c>
    </row>
    <row r="1413" customFormat="false" ht="15" hidden="false" customHeight="false" outlineLevel="0" collapsed="false">
      <c r="A1413" s="15"/>
      <c r="B1413" s="16" t="s">
        <v>152</v>
      </c>
      <c r="C1413" s="16"/>
      <c r="D1413" s="17" t="n">
        <v>6195129</v>
      </c>
      <c r="E1413" s="17" t="n">
        <v>1027033</v>
      </c>
      <c r="F1413" s="17"/>
      <c r="G1413" s="17"/>
      <c r="H1413" s="17"/>
      <c r="I1413" s="17"/>
      <c r="J1413" s="17" t="n">
        <v>1027033</v>
      </c>
      <c r="K1413" s="18" t="n">
        <v>0.165780728698305</v>
      </c>
    </row>
    <row r="1414" customFormat="false" ht="15" hidden="false" customHeight="false" outlineLevel="0" collapsed="false">
      <c r="A1414" s="19"/>
      <c r="C1414" s="1" t="s">
        <v>153</v>
      </c>
      <c r="D1414" s="20" t="n">
        <v>1000000</v>
      </c>
      <c r="E1414" s="20" t="n">
        <v>217929</v>
      </c>
      <c r="F1414" s="20"/>
      <c r="G1414" s="20"/>
      <c r="H1414" s="20"/>
      <c r="I1414" s="20"/>
      <c r="J1414" s="20" t="n">
        <v>217929</v>
      </c>
      <c r="K1414" s="21" t="n">
        <v>0.217929</v>
      </c>
    </row>
    <row r="1415" customFormat="false" ht="15" hidden="false" customHeight="false" outlineLevel="0" collapsed="false">
      <c r="A1415" s="19"/>
      <c r="C1415" s="1" t="s">
        <v>154</v>
      </c>
      <c r="D1415" s="20" t="n">
        <v>3876562</v>
      </c>
      <c r="E1415" s="20" t="n">
        <v>556618</v>
      </c>
      <c r="F1415" s="20"/>
      <c r="G1415" s="20"/>
      <c r="H1415" s="20"/>
      <c r="I1415" s="20"/>
      <c r="J1415" s="20" t="n">
        <v>556618</v>
      </c>
      <c r="K1415" s="21" t="n">
        <v>0.143585475996514</v>
      </c>
    </row>
    <row r="1416" customFormat="false" ht="15" hidden="false" customHeight="false" outlineLevel="0" collapsed="false">
      <c r="A1416" s="19"/>
      <c r="C1416" s="1" t="s">
        <v>155</v>
      </c>
      <c r="D1416" s="20" t="n">
        <v>230000</v>
      </c>
      <c r="E1416" s="20" t="n">
        <v>10582</v>
      </c>
      <c r="F1416" s="20"/>
      <c r="G1416" s="20"/>
      <c r="H1416" s="20"/>
      <c r="I1416" s="20"/>
      <c r="J1416" s="20" t="n">
        <v>10582</v>
      </c>
      <c r="K1416" s="21" t="n">
        <v>0.0460086956521739</v>
      </c>
    </row>
    <row r="1417" customFormat="false" ht="15" hidden="false" customHeight="false" outlineLevel="0" collapsed="false">
      <c r="A1417" s="19"/>
      <c r="C1417" s="1" t="s">
        <v>156</v>
      </c>
      <c r="D1417" s="20" t="n">
        <v>238567</v>
      </c>
      <c r="E1417" s="20" t="n">
        <v>21696</v>
      </c>
      <c r="F1417" s="20"/>
      <c r="G1417" s="20"/>
      <c r="H1417" s="20"/>
      <c r="I1417" s="20"/>
      <c r="J1417" s="20" t="n">
        <v>21696</v>
      </c>
      <c r="K1417" s="21" t="n">
        <v>0.0909430055288451</v>
      </c>
    </row>
    <row r="1418" customFormat="false" ht="15" hidden="false" customHeight="false" outlineLevel="0" collapsed="false">
      <c r="A1418" s="19"/>
      <c r="C1418" s="1" t="s">
        <v>157</v>
      </c>
      <c r="D1418" s="20" t="n">
        <v>550000</v>
      </c>
      <c r="E1418" s="20" t="n">
        <v>190822</v>
      </c>
      <c r="F1418" s="20"/>
      <c r="G1418" s="20"/>
      <c r="H1418" s="20"/>
      <c r="I1418" s="20"/>
      <c r="J1418" s="20" t="n">
        <v>190822</v>
      </c>
      <c r="K1418" s="21" t="n">
        <v>0.346949090909091</v>
      </c>
    </row>
    <row r="1419" customFormat="false" ht="15" hidden="false" customHeight="false" outlineLevel="0" collapsed="false">
      <c r="A1419" s="19"/>
      <c r="C1419" s="1" t="s">
        <v>158</v>
      </c>
      <c r="D1419" s="20" t="n">
        <v>300000</v>
      </c>
      <c r="E1419" s="20" t="n">
        <v>29386</v>
      </c>
      <c r="F1419" s="20"/>
      <c r="G1419" s="20"/>
      <c r="H1419" s="20"/>
      <c r="I1419" s="20"/>
      <c r="J1419" s="20" t="n">
        <v>29386</v>
      </c>
      <c r="K1419" s="21" t="n">
        <v>0.0979533333333333</v>
      </c>
    </row>
    <row r="1420" customFormat="false" ht="15" hidden="false" customHeight="false" outlineLevel="0" collapsed="false">
      <c r="A1420" s="15"/>
      <c r="B1420" s="16" t="s">
        <v>159</v>
      </c>
      <c r="C1420" s="16"/>
      <c r="D1420" s="17" t="n">
        <v>584871</v>
      </c>
      <c r="E1420" s="17" t="n">
        <v>203224</v>
      </c>
      <c r="F1420" s="17"/>
      <c r="G1420" s="17"/>
      <c r="H1420" s="17"/>
      <c r="I1420" s="17"/>
      <c r="J1420" s="17" t="n">
        <v>203224</v>
      </c>
      <c r="K1420" s="18" t="n">
        <v>0.347468074156523</v>
      </c>
    </row>
    <row r="1421" customFormat="false" ht="15" hidden="false" customHeight="false" outlineLevel="0" collapsed="false">
      <c r="A1421" s="19"/>
      <c r="C1421" s="1" t="s">
        <v>160</v>
      </c>
      <c r="D1421" s="20" t="n">
        <v>400000</v>
      </c>
      <c r="E1421" s="20" t="n">
        <v>203224</v>
      </c>
      <c r="F1421" s="20"/>
      <c r="G1421" s="20"/>
      <c r="H1421" s="20"/>
      <c r="I1421" s="20"/>
      <c r="J1421" s="20" t="n">
        <v>203224</v>
      </c>
      <c r="K1421" s="21" t="n">
        <v>0.50806</v>
      </c>
    </row>
    <row r="1422" customFormat="false" ht="15" hidden="false" customHeight="false" outlineLevel="0" collapsed="false">
      <c r="A1422" s="19"/>
      <c r="C1422" s="1" t="s">
        <v>173</v>
      </c>
      <c r="D1422" s="20" t="n">
        <v>184871</v>
      </c>
      <c r="E1422" s="20" t="n">
        <v>0</v>
      </c>
      <c r="F1422" s="20"/>
      <c r="G1422" s="20"/>
      <c r="H1422" s="20"/>
      <c r="I1422" s="20"/>
      <c r="J1422" s="20" t="n">
        <v>0</v>
      </c>
      <c r="K1422" s="21" t="n">
        <v>0</v>
      </c>
    </row>
    <row r="1423" customFormat="false" ht="15" hidden="false" customHeight="false" outlineLevel="0" collapsed="false">
      <c r="A1423" s="15"/>
      <c r="B1423" s="16" t="s">
        <v>161</v>
      </c>
      <c r="C1423" s="16"/>
      <c r="D1423" s="17" t="n">
        <v>2050000</v>
      </c>
      <c r="E1423" s="17" t="n">
        <v>0</v>
      </c>
      <c r="F1423" s="17"/>
      <c r="G1423" s="17"/>
      <c r="H1423" s="17"/>
      <c r="I1423" s="17"/>
      <c r="J1423" s="17" t="n">
        <v>0</v>
      </c>
      <c r="K1423" s="18" t="n">
        <v>0</v>
      </c>
    </row>
    <row r="1424" customFormat="false" ht="15" hidden="false" customHeight="false" outlineLevel="0" collapsed="false">
      <c r="A1424" s="19"/>
      <c r="C1424" s="1" t="s">
        <v>162</v>
      </c>
      <c r="D1424" s="20" t="n">
        <v>50000</v>
      </c>
      <c r="E1424" s="20" t="n">
        <v>0</v>
      </c>
      <c r="F1424" s="20"/>
      <c r="G1424" s="20"/>
      <c r="H1424" s="20"/>
      <c r="I1424" s="20"/>
      <c r="J1424" s="20" t="n">
        <v>0</v>
      </c>
      <c r="K1424" s="21" t="n">
        <v>0</v>
      </c>
    </row>
    <row r="1425" customFormat="false" ht="15" hidden="false" customHeight="false" outlineLevel="0" collapsed="false">
      <c r="A1425" s="19"/>
      <c r="C1425" s="1" t="s">
        <v>166</v>
      </c>
      <c r="D1425" s="20" t="n">
        <v>2000000</v>
      </c>
      <c r="E1425" s="20" t="n">
        <v>0</v>
      </c>
      <c r="F1425" s="20"/>
      <c r="G1425" s="20"/>
      <c r="H1425" s="20"/>
      <c r="I1425" s="20"/>
      <c r="J1425" s="20" t="n">
        <v>0</v>
      </c>
      <c r="K1425" s="21" t="n">
        <v>0</v>
      </c>
    </row>
    <row r="1426" customFormat="false" ht="15" hidden="false" customHeight="false" outlineLevel="0" collapsed="false">
      <c r="A1426" s="11" t="s">
        <v>87</v>
      </c>
      <c r="B1426" s="12"/>
      <c r="C1426" s="12"/>
      <c r="D1426" s="13" t="n">
        <v>590902000</v>
      </c>
      <c r="E1426" s="13" t="n">
        <v>66392302</v>
      </c>
      <c r="F1426" s="13" t="n">
        <v>0</v>
      </c>
      <c r="G1426" s="13" t="n">
        <v>157460</v>
      </c>
      <c r="H1426" s="13"/>
      <c r="I1426" s="13" t="n">
        <v>46838000</v>
      </c>
      <c r="J1426" s="13" t="n">
        <v>113387762</v>
      </c>
      <c r="K1426" s="14" t="n">
        <v>0.191889284517568</v>
      </c>
    </row>
    <row r="1427" customFormat="false" ht="15" hidden="false" customHeight="false" outlineLevel="0" collapsed="false">
      <c r="A1427" s="15"/>
      <c r="B1427" s="16" t="s">
        <v>148</v>
      </c>
      <c r="C1427" s="16"/>
      <c r="D1427" s="17" t="n">
        <v>25110000</v>
      </c>
      <c r="E1427" s="17" t="n">
        <v>5277679</v>
      </c>
      <c r="F1427" s="17"/>
      <c r="G1427" s="17"/>
      <c r="H1427" s="17"/>
      <c r="I1427" s="17"/>
      <c r="J1427" s="17" t="n">
        <v>5277679</v>
      </c>
      <c r="K1427" s="18" t="n">
        <v>0.210182357626444</v>
      </c>
    </row>
    <row r="1428" customFormat="false" ht="15" hidden="false" customHeight="false" outlineLevel="0" collapsed="false">
      <c r="A1428" s="19"/>
      <c r="C1428" s="1" t="s">
        <v>149</v>
      </c>
      <c r="D1428" s="20" t="n">
        <v>18330000</v>
      </c>
      <c r="E1428" s="20" t="n">
        <v>3826308</v>
      </c>
      <c r="F1428" s="20"/>
      <c r="G1428" s="20"/>
      <c r="H1428" s="20"/>
      <c r="I1428" s="20"/>
      <c r="J1428" s="20" t="n">
        <v>3826308</v>
      </c>
      <c r="K1428" s="21" t="n">
        <v>0.208745662847791</v>
      </c>
    </row>
    <row r="1429" customFormat="false" ht="15" hidden="false" customHeight="false" outlineLevel="0" collapsed="false">
      <c r="A1429" s="19"/>
      <c r="C1429" s="1" t="s">
        <v>150</v>
      </c>
      <c r="D1429" s="20" t="n">
        <v>6780000</v>
      </c>
      <c r="E1429" s="20" t="n">
        <v>1451371</v>
      </c>
      <c r="F1429" s="20"/>
      <c r="G1429" s="20"/>
      <c r="H1429" s="20"/>
      <c r="I1429" s="20"/>
      <c r="J1429" s="20" t="n">
        <v>1451371</v>
      </c>
      <c r="K1429" s="21" t="n">
        <v>0.214066519174041</v>
      </c>
    </row>
    <row r="1430" customFormat="false" ht="15" hidden="false" customHeight="false" outlineLevel="0" collapsed="false">
      <c r="A1430" s="15"/>
      <c r="B1430" s="16" t="s">
        <v>167</v>
      </c>
      <c r="C1430" s="16"/>
      <c r="D1430" s="17" t="n">
        <v>0</v>
      </c>
      <c r="E1430" s="17" t="n">
        <v>0</v>
      </c>
      <c r="F1430" s="17"/>
      <c r="G1430" s="17"/>
      <c r="H1430" s="17"/>
      <c r="I1430" s="17"/>
      <c r="J1430" s="17" t="n">
        <v>0</v>
      </c>
      <c r="K1430" s="18"/>
    </row>
    <row r="1431" customFormat="false" ht="15" hidden="false" customHeight="false" outlineLevel="0" collapsed="false">
      <c r="A1431" s="19"/>
      <c r="C1431" s="1" t="s">
        <v>168</v>
      </c>
      <c r="D1431" s="20" t="n">
        <v>0</v>
      </c>
      <c r="E1431" s="20" t="n">
        <v>0</v>
      </c>
      <c r="F1431" s="20"/>
      <c r="G1431" s="20"/>
      <c r="H1431" s="20"/>
      <c r="I1431" s="20"/>
      <c r="J1431" s="20" t="n">
        <v>0</v>
      </c>
      <c r="K1431" s="21"/>
    </row>
    <row r="1432" customFormat="false" ht="15" hidden="false" customHeight="false" outlineLevel="0" collapsed="false">
      <c r="A1432" s="15"/>
      <c r="B1432" s="16" t="s">
        <v>152</v>
      </c>
      <c r="C1432" s="16"/>
      <c r="D1432" s="17" t="n">
        <v>33959000</v>
      </c>
      <c r="E1432" s="17" t="n">
        <v>12576823</v>
      </c>
      <c r="F1432" s="17"/>
      <c r="G1432" s="17" t="n">
        <v>157460</v>
      </c>
      <c r="H1432" s="17"/>
      <c r="I1432" s="17"/>
      <c r="J1432" s="17" t="n">
        <v>12734283</v>
      </c>
      <c r="K1432" s="18" t="n">
        <v>0.374989929032068</v>
      </c>
    </row>
    <row r="1433" customFormat="false" ht="15" hidden="false" customHeight="false" outlineLevel="0" collapsed="false">
      <c r="A1433" s="19"/>
      <c r="C1433" s="1" t="s">
        <v>153</v>
      </c>
      <c r="D1433" s="20" t="n">
        <v>1304000</v>
      </c>
      <c r="E1433" s="20" t="n">
        <v>308047</v>
      </c>
      <c r="F1433" s="20"/>
      <c r="G1433" s="20" t="n">
        <v>154385</v>
      </c>
      <c r="H1433" s="20"/>
      <c r="I1433" s="20"/>
      <c r="J1433" s="20" t="n">
        <v>462432</v>
      </c>
      <c r="K1433" s="21" t="n">
        <v>0.354625766871166</v>
      </c>
    </row>
    <row r="1434" customFormat="false" ht="15" hidden="false" customHeight="false" outlineLevel="0" collapsed="false">
      <c r="A1434" s="19"/>
      <c r="C1434" s="1" t="s">
        <v>154</v>
      </c>
      <c r="D1434" s="20" t="n">
        <v>2818000</v>
      </c>
      <c r="E1434" s="20" t="n">
        <v>519727</v>
      </c>
      <c r="F1434" s="20"/>
      <c r="G1434" s="20" t="n">
        <v>3075</v>
      </c>
      <c r="H1434" s="20"/>
      <c r="I1434" s="20"/>
      <c r="J1434" s="20" t="n">
        <v>522802</v>
      </c>
      <c r="K1434" s="21" t="n">
        <v>0.18552235628105</v>
      </c>
    </row>
    <row r="1435" customFormat="false" ht="15" hidden="false" customHeight="false" outlineLevel="0" collapsed="false">
      <c r="A1435" s="19"/>
      <c r="C1435" s="1" t="s">
        <v>155</v>
      </c>
      <c r="D1435" s="20" t="n">
        <v>634000</v>
      </c>
      <c r="E1435" s="20" t="n">
        <v>72002</v>
      </c>
      <c r="F1435" s="20"/>
      <c r="G1435" s="20" t="n">
        <v>0</v>
      </c>
      <c r="H1435" s="20"/>
      <c r="I1435" s="20"/>
      <c r="J1435" s="20" t="n">
        <v>72002</v>
      </c>
      <c r="K1435" s="21" t="n">
        <v>0.113567823343849</v>
      </c>
    </row>
    <row r="1436" customFormat="false" ht="15" hidden="false" customHeight="false" outlineLevel="0" collapsed="false">
      <c r="A1436" s="19"/>
      <c r="C1436" s="1" t="s">
        <v>156</v>
      </c>
      <c r="D1436" s="20" t="n">
        <v>1159000</v>
      </c>
      <c r="E1436" s="20" t="n">
        <v>341155</v>
      </c>
      <c r="F1436" s="20"/>
      <c r="G1436" s="20"/>
      <c r="H1436" s="20"/>
      <c r="I1436" s="20"/>
      <c r="J1436" s="20" t="n">
        <v>341155</v>
      </c>
      <c r="K1436" s="21" t="n">
        <v>0.294352890422778</v>
      </c>
    </row>
    <row r="1437" customFormat="false" ht="15" hidden="false" customHeight="false" outlineLevel="0" collapsed="false">
      <c r="A1437" s="19"/>
      <c r="C1437" s="1" t="s">
        <v>157</v>
      </c>
      <c r="D1437" s="20" t="n">
        <v>17997000</v>
      </c>
      <c r="E1437" s="20" t="n">
        <v>2612398</v>
      </c>
      <c r="F1437" s="20"/>
      <c r="G1437" s="20" t="n">
        <v>0</v>
      </c>
      <c r="H1437" s="20"/>
      <c r="I1437" s="20"/>
      <c r="J1437" s="20" t="n">
        <v>2612398</v>
      </c>
      <c r="K1437" s="21" t="n">
        <v>0.145157415124743</v>
      </c>
    </row>
    <row r="1438" customFormat="false" ht="15" hidden="false" customHeight="false" outlineLevel="0" collapsed="false">
      <c r="A1438" s="19"/>
      <c r="C1438" s="1" t="s">
        <v>158</v>
      </c>
      <c r="D1438" s="20" t="n">
        <v>10047000</v>
      </c>
      <c r="E1438" s="20" t="n">
        <v>8723494</v>
      </c>
      <c r="F1438" s="20"/>
      <c r="G1438" s="20" t="n">
        <v>0</v>
      </c>
      <c r="H1438" s="20"/>
      <c r="I1438" s="20"/>
      <c r="J1438" s="20" t="n">
        <v>8723494</v>
      </c>
      <c r="K1438" s="21" t="n">
        <v>0.868268537872002</v>
      </c>
    </row>
    <row r="1439" customFormat="false" ht="15" hidden="false" customHeight="false" outlineLevel="0" collapsed="false">
      <c r="A1439" s="15"/>
      <c r="B1439" s="16" t="s">
        <v>159</v>
      </c>
      <c r="C1439" s="16"/>
      <c r="D1439" s="17" t="n">
        <v>321321000</v>
      </c>
      <c r="E1439" s="17" t="n">
        <v>17799961</v>
      </c>
      <c r="F1439" s="17"/>
      <c r="G1439" s="17"/>
      <c r="H1439" s="17"/>
      <c r="I1439" s="17" t="n">
        <v>46838000</v>
      </c>
      <c r="J1439" s="17" t="n">
        <v>64637961</v>
      </c>
      <c r="K1439" s="18" t="n">
        <v>0.201163201284697</v>
      </c>
    </row>
    <row r="1440" customFormat="false" ht="15" hidden="false" customHeight="false" outlineLevel="0" collapsed="false">
      <c r="A1440" s="19"/>
      <c r="C1440" s="1" t="s">
        <v>181</v>
      </c>
      <c r="D1440" s="20" t="n">
        <v>249619000</v>
      </c>
      <c r="E1440" s="20" t="n">
        <v>3315000</v>
      </c>
      <c r="F1440" s="20"/>
      <c r="G1440" s="20"/>
      <c r="H1440" s="20"/>
      <c r="I1440" s="20" t="n">
        <v>46838000</v>
      </c>
      <c r="J1440" s="20" t="n">
        <v>50153000</v>
      </c>
      <c r="K1440" s="21" t="n">
        <v>0.200918199335788</v>
      </c>
    </row>
    <row r="1441" customFormat="false" ht="15" hidden="false" customHeight="false" outlineLevel="0" collapsed="false">
      <c r="A1441" s="19"/>
      <c r="C1441" s="1" t="s">
        <v>160</v>
      </c>
      <c r="D1441" s="20" t="n">
        <v>71702000</v>
      </c>
      <c r="E1441" s="20" t="n">
        <v>14484961</v>
      </c>
      <c r="F1441" s="20"/>
      <c r="G1441" s="20"/>
      <c r="H1441" s="20"/>
      <c r="I1441" s="20"/>
      <c r="J1441" s="20" t="n">
        <v>14484961</v>
      </c>
      <c r="K1441" s="21" t="n">
        <v>0.20201613623051</v>
      </c>
    </row>
    <row r="1442" customFormat="false" ht="15" hidden="false" customHeight="false" outlineLevel="0" collapsed="false">
      <c r="A1442" s="15"/>
      <c r="B1442" s="16" t="s">
        <v>161</v>
      </c>
      <c r="C1442" s="16"/>
      <c r="D1442" s="17" t="n">
        <v>210512000</v>
      </c>
      <c r="E1442" s="17" t="n">
        <v>30737839</v>
      </c>
      <c r="F1442" s="17" t="n">
        <v>0</v>
      </c>
      <c r="G1442" s="17"/>
      <c r="H1442" s="17"/>
      <c r="I1442" s="17"/>
      <c r="J1442" s="17" t="n">
        <v>30737839</v>
      </c>
      <c r="K1442" s="18" t="n">
        <v>0.146014664247169</v>
      </c>
    </row>
    <row r="1443" customFormat="false" ht="15" hidden="false" customHeight="false" outlineLevel="0" collapsed="false">
      <c r="A1443" s="19"/>
      <c r="C1443" s="1" t="s">
        <v>162</v>
      </c>
      <c r="D1443" s="20" t="n">
        <v>400000</v>
      </c>
      <c r="E1443" s="20" t="n">
        <v>0</v>
      </c>
      <c r="F1443" s="20"/>
      <c r="G1443" s="20"/>
      <c r="H1443" s="20"/>
      <c r="I1443" s="20"/>
      <c r="J1443" s="20" t="n">
        <v>0</v>
      </c>
      <c r="K1443" s="21" t="n">
        <v>0</v>
      </c>
    </row>
    <row r="1444" customFormat="false" ht="15" hidden="false" customHeight="false" outlineLevel="0" collapsed="false">
      <c r="A1444" s="19"/>
      <c r="C1444" s="1" t="s">
        <v>165</v>
      </c>
      <c r="D1444" s="20" t="n">
        <v>209752000</v>
      </c>
      <c r="E1444" s="20" t="n">
        <v>30737839</v>
      </c>
      <c r="F1444" s="20" t="n">
        <v>0</v>
      </c>
      <c r="G1444" s="20"/>
      <c r="H1444" s="20"/>
      <c r="I1444" s="20"/>
      <c r="J1444" s="20" t="n">
        <v>30737839</v>
      </c>
      <c r="K1444" s="21" t="n">
        <v>0.146543723063427</v>
      </c>
    </row>
    <row r="1445" customFormat="false" ht="15" hidden="false" customHeight="false" outlineLevel="0" collapsed="false">
      <c r="A1445" s="19"/>
      <c r="C1445" s="1" t="s">
        <v>164</v>
      </c>
      <c r="D1445" s="20" t="n">
        <v>60000</v>
      </c>
      <c r="E1445" s="20" t="n">
        <v>0</v>
      </c>
      <c r="F1445" s="20"/>
      <c r="G1445" s="20"/>
      <c r="H1445" s="20"/>
      <c r="I1445" s="20"/>
      <c r="J1445" s="20" t="n">
        <v>0</v>
      </c>
      <c r="K1445" s="21" t="n">
        <v>0</v>
      </c>
    </row>
    <row r="1446" customFormat="false" ht="15" hidden="false" customHeight="false" outlineLevel="0" collapsed="false">
      <c r="A1446" s="19"/>
      <c r="C1446" s="1" t="s">
        <v>170</v>
      </c>
      <c r="D1446" s="20" t="n">
        <v>300000</v>
      </c>
      <c r="E1446" s="20" t="n">
        <v>0</v>
      </c>
      <c r="F1446" s="20"/>
      <c r="G1446" s="20"/>
      <c r="H1446" s="20"/>
      <c r="I1446" s="20"/>
      <c r="J1446" s="20" t="n">
        <v>0</v>
      </c>
      <c r="K1446" s="21" t="n">
        <v>0</v>
      </c>
    </row>
    <row r="1447" customFormat="false" ht="15" hidden="false" customHeight="false" outlineLevel="0" collapsed="false">
      <c r="A1447" s="11" t="s">
        <v>88</v>
      </c>
      <c r="B1447" s="12"/>
      <c r="C1447" s="12"/>
      <c r="D1447" s="13" t="n">
        <v>1570316000</v>
      </c>
      <c r="E1447" s="13" t="n">
        <v>347873608</v>
      </c>
      <c r="F1447" s="13" t="n">
        <v>0</v>
      </c>
      <c r="G1447" s="13" t="n">
        <v>543724</v>
      </c>
      <c r="H1447" s="13"/>
      <c r="I1447" s="13"/>
      <c r="J1447" s="13" t="n">
        <v>348417332</v>
      </c>
      <c r="K1447" s="14" t="n">
        <v>0.221877209427911</v>
      </c>
    </row>
    <row r="1448" customFormat="false" ht="15" hidden="false" customHeight="false" outlineLevel="0" collapsed="false">
      <c r="A1448" s="15"/>
      <c r="B1448" s="16" t="s">
        <v>148</v>
      </c>
      <c r="C1448" s="16"/>
      <c r="D1448" s="17" t="n">
        <v>106616000</v>
      </c>
      <c r="E1448" s="17" t="n">
        <v>21151864</v>
      </c>
      <c r="F1448" s="17"/>
      <c r="G1448" s="17"/>
      <c r="H1448" s="17"/>
      <c r="I1448" s="17"/>
      <c r="J1448" s="17" t="n">
        <v>21151864</v>
      </c>
      <c r="K1448" s="18" t="n">
        <v>0.198392961656787</v>
      </c>
    </row>
    <row r="1449" customFormat="false" ht="15" hidden="false" customHeight="false" outlineLevel="0" collapsed="false">
      <c r="A1449" s="19"/>
      <c r="C1449" s="1" t="s">
        <v>149</v>
      </c>
      <c r="D1449" s="20" t="n">
        <v>74671000</v>
      </c>
      <c r="E1449" s="20" t="n">
        <v>15328833</v>
      </c>
      <c r="F1449" s="20"/>
      <c r="G1449" s="20"/>
      <c r="H1449" s="20"/>
      <c r="I1449" s="20"/>
      <c r="J1449" s="20" t="n">
        <v>15328833</v>
      </c>
      <c r="K1449" s="21" t="n">
        <v>0.205284956676621</v>
      </c>
    </row>
    <row r="1450" customFormat="false" ht="15" hidden="false" customHeight="false" outlineLevel="0" collapsed="false">
      <c r="A1450" s="19"/>
      <c r="C1450" s="1" t="s">
        <v>150</v>
      </c>
      <c r="D1450" s="20" t="n">
        <v>31945000</v>
      </c>
      <c r="E1450" s="20" t="n">
        <v>5823031</v>
      </c>
      <c r="F1450" s="20"/>
      <c r="G1450" s="20"/>
      <c r="H1450" s="20"/>
      <c r="I1450" s="20"/>
      <c r="J1450" s="20" t="n">
        <v>5823031</v>
      </c>
      <c r="K1450" s="21" t="n">
        <v>0.182283017686649</v>
      </c>
    </row>
    <row r="1451" customFormat="false" ht="15" hidden="false" customHeight="false" outlineLevel="0" collapsed="false">
      <c r="A1451" s="15"/>
      <c r="B1451" s="16" t="s">
        <v>152</v>
      </c>
      <c r="C1451" s="16"/>
      <c r="D1451" s="17" t="n">
        <v>130760000</v>
      </c>
      <c r="E1451" s="17" t="n">
        <v>21777773</v>
      </c>
      <c r="F1451" s="17" t="n">
        <v>0</v>
      </c>
      <c r="G1451" s="17" t="n">
        <v>543724</v>
      </c>
      <c r="H1451" s="17"/>
      <c r="I1451" s="17"/>
      <c r="J1451" s="17" t="n">
        <v>22321497</v>
      </c>
      <c r="K1451" s="18" t="n">
        <v>0.17070585041297</v>
      </c>
    </row>
    <row r="1452" customFormat="false" ht="15" hidden="false" customHeight="false" outlineLevel="0" collapsed="false">
      <c r="A1452" s="19"/>
      <c r="C1452" s="1" t="s">
        <v>153</v>
      </c>
      <c r="D1452" s="20" t="n">
        <v>7360000</v>
      </c>
      <c r="E1452" s="20" t="n">
        <v>1708165</v>
      </c>
      <c r="F1452" s="20" t="n">
        <v>0</v>
      </c>
      <c r="G1452" s="20" t="n">
        <v>519746</v>
      </c>
      <c r="H1452" s="20"/>
      <c r="I1452" s="20"/>
      <c r="J1452" s="20" t="n">
        <v>2227911</v>
      </c>
      <c r="K1452" s="21" t="n">
        <v>0.302705298913044</v>
      </c>
    </row>
    <row r="1453" customFormat="false" ht="15" hidden="false" customHeight="false" outlineLevel="0" collapsed="false">
      <c r="A1453" s="19"/>
      <c r="C1453" s="1" t="s">
        <v>154</v>
      </c>
      <c r="D1453" s="20" t="n">
        <v>12900000</v>
      </c>
      <c r="E1453" s="20" t="n">
        <v>1855172</v>
      </c>
      <c r="F1453" s="20" t="n">
        <v>0</v>
      </c>
      <c r="G1453" s="20"/>
      <c r="H1453" s="20"/>
      <c r="I1453" s="20"/>
      <c r="J1453" s="20" t="n">
        <v>1855172</v>
      </c>
      <c r="K1453" s="21" t="n">
        <v>0.143811782945736</v>
      </c>
    </row>
    <row r="1454" customFormat="false" ht="15" hidden="false" customHeight="false" outlineLevel="0" collapsed="false">
      <c r="A1454" s="19"/>
      <c r="C1454" s="1" t="s">
        <v>155</v>
      </c>
      <c r="D1454" s="20" t="n">
        <v>1150000</v>
      </c>
      <c r="E1454" s="20" t="n">
        <v>190675</v>
      </c>
      <c r="F1454" s="20"/>
      <c r="G1454" s="20"/>
      <c r="H1454" s="20"/>
      <c r="I1454" s="20"/>
      <c r="J1454" s="20" t="n">
        <v>190675</v>
      </c>
      <c r="K1454" s="21" t="n">
        <v>0.165804347826087</v>
      </c>
    </row>
    <row r="1455" customFormat="false" ht="15" hidden="false" customHeight="false" outlineLevel="0" collapsed="false">
      <c r="A1455" s="19"/>
      <c r="C1455" s="1" t="s">
        <v>156</v>
      </c>
      <c r="D1455" s="20" t="n">
        <v>51200000</v>
      </c>
      <c r="E1455" s="20" t="n">
        <v>4251844</v>
      </c>
      <c r="F1455" s="20" t="n">
        <v>0</v>
      </c>
      <c r="G1455" s="20"/>
      <c r="H1455" s="20"/>
      <c r="I1455" s="20"/>
      <c r="J1455" s="20" t="n">
        <v>4251844</v>
      </c>
      <c r="K1455" s="21" t="n">
        <v>0.083043828125</v>
      </c>
    </row>
    <row r="1456" customFormat="false" ht="15" hidden="false" customHeight="false" outlineLevel="0" collapsed="false">
      <c r="A1456" s="19"/>
      <c r="C1456" s="1" t="s">
        <v>157</v>
      </c>
      <c r="D1456" s="20" t="n">
        <v>39950000</v>
      </c>
      <c r="E1456" s="20" t="n">
        <v>2311945</v>
      </c>
      <c r="F1456" s="20" t="n">
        <v>0</v>
      </c>
      <c r="G1456" s="20" t="n">
        <v>23978</v>
      </c>
      <c r="H1456" s="20"/>
      <c r="I1456" s="20"/>
      <c r="J1456" s="20" t="n">
        <v>2335923</v>
      </c>
      <c r="K1456" s="21" t="n">
        <v>0.0584711639549437</v>
      </c>
    </row>
    <row r="1457" customFormat="false" ht="15" hidden="false" customHeight="false" outlineLevel="0" collapsed="false">
      <c r="A1457" s="19"/>
      <c r="C1457" s="1" t="s">
        <v>158</v>
      </c>
      <c r="D1457" s="20" t="n">
        <v>18200000</v>
      </c>
      <c r="E1457" s="20" t="n">
        <v>11459972</v>
      </c>
      <c r="F1457" s="20" t="n">
        <v>0</v>
      </c>
      <c r="G1457" s="20"/>
      <c r="H1457" s="20"/>
      <c r="I1457" s="20"/>
      <c r="J1457" s="20" t="n">
        <v>11459972</v>
      </c>
      <c r="K1457" s="21" t="n">
        <v>0.629668791208791</v>
      </c>
    </row>
    <row r="1458" customFormat="false" ht="15" hidden="false" customHeight="false" outlineLevel="0" collapsed="false">
      <c r="A1458" s="15"/>
      <c r="B1458" s="16" t="s">
        <v>159</v>
      </c>
      <c r="C1458" s="16"/>
      <c r="D1458" s="17" t="n">
        <v>1200100000</v>
      </c>
      <c r="E1458" s="17" t="n">
        <v>300064034</v>
      </c>
      <c r="F1458" s="17"/>
      <c r="G1458" s="17"/>
      <c r="H1458" s="17"/>
      <c r="I1458" s="17"/>
      <c r="J1458" s="17" t="n">
        <v>300064034</v>
      </c>
      <c r="K1458" s="18" t="n">
        <v>0.250032525622865</v>
      </c>
    </row>
    <row r="1459" customFormat="false" ht="15" hidden="false" customHeight="false" outlineLevel="0" collapsed="false">
      <c r="A1459" s="19"/>
      <c r="C1459" s="1" t="s">
        <v>183</v>
      </c>
      <c r="D1459" s="20" t="n">
        <v>1200000000</v>
      </c>
      <c r="E1459" s="20" t="n">
        <v>300000000</v>
      </c>
      <c r="F1459" s="20"/>
      <c r="G1459" s="20"/>
      <c r="H1459" s="20"/>
      <c r="I1459" s="20"/>
      <c r="J1459" s="20" t="n">
        <v>300000000</v>
      </c>
      <c r="K1459" s="21" t="n">
        <v>0.25</v>
      </c>
    </row>
    <row r="1460" customFormat="false" ht="15" hidden="false" customHeight="false" outlineLevel="0" collapsed="false">
      <c r="A1460" s="19"/>
      <c r="C1460" s="1" t="s">
        <v>160</v>
      </c>
      <c r="D1460" s="20" t="n">
        <v>100000</v>
      </c>
      <c r="E1460" s="20" t="n">
        <v>64034</v>
      </c>
      <c r="F1460" s="20"/>
      <c r="G1460" s="20"/>
      <c r="H1460" s="20"/>
      <c r="I1460" s="20"/>
      <c r="J1460" s="20" t="n">
        <v>64034</v>
      </c>
      <c r="K1460" s="21" t="n">
        <v>0.64034</v>
      </c>
    </row>
    <row r="1461" customFormat="false" ht="15" hidden="false" customHeight="false" outlineLevel="0" collapsed="false">
      <c r="A1461" s="15"/>
      <c r="B1461" s="16" t="s">
        <v>161</v>
      </c>
      <c r="C1461" s="16"/>
      <c r="D1461" s="17" t="n">
        <v>132840000</v>
      </c>
      <c r="E1461" s="17" t="n">
        <v>4879937</v>
      </c>
      <c r="F1461" s="17" t="n">
        <v>0</v>
      </c>
      <c r="G1461" s="17"/>
      <c r="H1461" s="17"/>
      <c r="I1461" s="17"/>
      <c r="J1461" s="17" t="n">
        <v>4879937</v>
      </c>
      <c r="K1461" s="18" t="n">
        <v>0.0367354486600422</v>
      </c>
    </row>
    <row r="1462" customFormat="false" ht="15" hidden="false" customHeight="false" outlineLevel="0" collapsed="false">
      <c r="A1462" s="19"/>
      <c r="C1462" s="1" t="s">
        <v>162</v>
      </c>
      <c r="D1462" s="20" t="n">
        <v>48600000</v>
      </c>
      <c r="E1462" s="20" t="n">
        <v>4805030</v>
      </c>
      <c r="F1462" s="20" t="n">
        <v>0</v>
      </c>
      <c r="G1462" s="20"/>
      <c r="H1462" s="20"/>
      <c r="I1462" s="20"/>
      <c r="J1462" s="20" t="n">
        <v>4805030</v>
      </c>
      <c r="K1462" s="21" t="n">
        <v>0.0988689300411523</v>
      </c>
    </row>
    <row r="1463" customFormat="false" ht="15" hidden="false" customHeight="false" outlineLevel="0" collapsed="false">
      <c r="A1463" s="19"/>
      <c r="C1463" s="1" t="s">
        <v>163</v>
      </c>
      <c r="D1463" s="20" t="n">
        <v>2500000</v>
      </c>
      <c r="E1463" s="20" t="n">
        <v>0</v>
      </c>
      <c r="F1463" s="20"/>
      <c r="G1463" s="20"/>
      <c r="H1463" s="20"/>
      <c r="I1463" s="20"/>
      <c r="J1463" s="20" t="n">
        <v>0</v>
      </c>
      <c r="K1463" s="21" t="n">
        <v>0</v>
      </c>
    </row>
    <row r="1464" customFormat="false" ht="15" hidden="false" customHeight="false" outlineLevel="0" collapsed="false">
      <c r="A1464" s="19"/>
      <c r="C1464" s="1" t="s">
        <v>165</v>
      </c>
      <c r="D1464" s="20" t="n">
        <v>19700000</v>
      </c>
      <c r="E1464" s="20" t="n">
        <v>0</v>
      </c>
      <c r="F1464" s="20"/>
      <c r="G1464" s="20"/>
      <c r="H1464" s="20"/>
      <c r="I1464" s="20"/>
      <c r="J1464" s="20" t="n">
        <v>0</v>
      </c>
      <c r="K1464" s="21" t="n">
        <v>0</v>
      </c>
    </row>
    <row r="1465" customFormat="false" ht="15" hidden="false" customHeight="false" outlineLevel="0" collapsed="false">
      <c r="A1465" s="19"/>
      <c r="C1465" s="1" t="s">
        <v>164</v>
      </c>
      <c r="D1465" s="20" t="n">
        <v>1240000</v>
      </c>
      <c r="E1465" s="20" t="n">
        <v>0</v>
      </c>
      <c r="F1465" s="20"/>
      <c r="G1465" s="20"/>
      <c r="H1465" s="20"/>
      <c r="I1465" s="20"/>
      <c r="J1465" s="20" t="n">
        <v>0</v>
      </c>
      <c r="K1465" s="21" t="n">
        <v>0</v>
      </c>
    </row>
    <row r="1466" customFormat="false" ht="15" hidden="false" customHeight="false" outlineLevel="0" collapsed="false">
      <c r="A1466" s="19"/>
      <c r="C1466" s="1" t="s">
        <v>170</v>
      </c>
      <c r="D1466" s="20" t="n">
        <v>59800000</v>
      </c>
      <c r="E1466" s="20" t="n">
        <v>74907</v>
      </c>
      <c r="F1466" s="20" t="n">
        <v>0</v>
      </c>
      <c r="G1466" s="20"/>
      <c r="H1466" s="20"/>
      <c r="I1466" s="20"/>
      <c r="J1466" s="20" t="n">
        <v>74907</v>
      </c>
      <c r="K1466" s="21" t="n">
        <v>0.0012526254180602</v>
      </c>
    </row>
    <row r="1467" customFormat="false" ht="15" hidden="false" customHeight="false" outlineLevel="0" collapsed="false">
      <c r="A1467" s="19"/>
      <c r="C1467" s="1" t="s">
        <v>166</v>
      </c>
      <c r="D1467" s="20" t="n">
        <v>1000000</v>
      </c>
      <c r="E1467" s="20" t="n">
        <v>0</v>
      </c>
      <c r="F1467" s="20"/>
      <c r="G1467" s="20"/>
      <c r="H1467" s="20"/>
      <c r="I1467" s="20"/>
      <c r="J1467" s="20" t="n">
        <v>0</v>
      </c>
      <c r="K1467" s="21" t="n">
        <v>0</v>
      </c>
    </row>
    <row r="1468" customFormat="false" ht="15" hidden="false" customHeight="false" outlineLevel="0" collapsed="false">
      <c r="A1468" s="11" t="s">
        <v>225</v>
      </c>
      <c r="B1468" s="12"/>
      <c r="C1468" s="12"/>
      <c r="D1468" s="13" t="n">
        <v>25220000</v>
      </c>
      <c r="E1468" s="13" t="n">
        <v>5654525</v>
      </c>
      <c r="F1468" s="13"/>
      <c r="G1468" s="13"/>
      <c r="H1468" s="13"/>
      <c r="I1468" s="13"/>
      <c r="J1468" s="13" t="n">
        <v>5654525</v>
      </c>
      <c r="K1468" s="14" t="n">
        <v>0.224207969865186</v>
      </c>
    </row>
    <row r="1469" customFormat="false" ht="15" hidden="false" customHeight="false" outlineLevel="0" collapsed="false">
      <c r="A1469" s="15"/>
      <c r="B1469" s="16" t="s">
        <v>148</v>
      </c>
      <c r="C1469" s="16"/>
      <c r="D1469" s="17" t="n">
        <v>20340000</v>
      </c>
      <c r="E1469" s="17" t="n">
        <v>4641519</v>
      </c>
      <c r="F1469" s="17"/>
      <c r="G1469" s="17"/>
      <c r="H1469" s="17"/>
      <c r="I1469" s="17"/>
      <c r="J1469" s="17" t="n">
        <v>4641519</v>
      </c>
      <c r="K1469" s="18" t="n">
        <v>0.228196607669617</v>
      </c>
    </row>
    <row r="1470" customFormat="false" ht="15" hidden="false" customHeight="false" outlineLevel="0" collapsed="false">
      <c r="A1470" s="19"/>
      <c r="C1470" s="1" t="s">
        <v>149</v>
      </c>
      <c r="D1470" s="20" t="n">
        <v>13795000</v>
      </c>
      <c r="E1470" s="20" t="n">
        <v>3366108</v>
      </c>
      <c r="F1470" s="20"/>
      <c r="G1470" s="20"/>
      <c r="H1470" s="20"/>
      <c r="I1470" s="20"/>
      <c r="J1470" s="20" t="n">
        <v>3366108</v>
      </c>
      <c r="K1470" s="21" t="n">
        <v>0.244009278724175</v>
      </c>
    </row>
    <row r="1471" customFormat="false" ht="15" hidden="false" customHeight="false" outlineLevel="0" collapsed="false">
      <c r="A1471" s="19"/>
      <c r="C1471" s="1" t="s">
        <v>150</v>
      </c>
      <c r="D1471" s="20" t="n">
        <v>6545000</v>
      </c>
      <c r="E1471" s="20" t="n">
        <v>1275411</v>
      </c>
      <c r="F1471" s="20"/>
      <c r="G1471" s="20"/>
      <c r="H1471" s="20"/>
      <c r="I1471" s="20"/>
      <c r="J1471" s="20" t="n">
        <v>1275411</v>
      </c>
      <c r="K1471" s="21" t="n">
        <v>0.194867990832697</v>
      </c>
    </row>
    <row r="1472" customFormat="false" ht="15" hidden="false" customHeight="false" outlineLevel="0" collapsed="false">
      <c r="A1472" s="15"/>
      <c r="B1472" s="16" t="s">
        <v>152</v>
      </c>
      <c r="C1472" s="16"/>
      <c r="D1472" s="17" t="n">
        <v>4210000</v>
      </c>
      <c r="E1472" s="17" t="n">
        <v>918450</v>
      </c>
      <c r="F1472" s="17"/>
      <c r="G1472" s="17"/>
      <c r="H1472" s="17"/>
      <c r="I1472" s="17"/>
      <c r="J1472" s="17" t="n">
        <v>918450</v>
      </c>
      <c r="K1472" s="18" t="n">
        <v>0.218159144893112</v>
      </c>
    </row>
    <row r="1473" customFormat="false" ht="15" hidden="false" customHeight="false" outlineLevel="0" collapsed="false">
      <c r="A1473" s="19"/>
      <c r="C1473" s="1" t="s">
        <v>153</v>
      </c>
      <c r="D1473" s="20" t="n">
        <v>350000</v>
      </c>
      <c r="E1473" s="20" t="n">
        <v>61918</v>
      </c>
      <c r="F1473" s="20"/>
      <c r="G1473" s="20"/>
      <c r="H1473" s="20"/>
      <c r="I1473" s="20"/>
      <c r="J1473" s="20" t="n">
        <v>61918</v>
      </c>
      <c r="K1473" s="21" t="n">
        <v>0.176908571428571</v>
      </c>
    </row>
    <row r="1474" customFormat="false" ht="15" hidden="false" customHeight="false" outlineLevel="0" collapsed="false">
      <c r="A1474" s="19"/>
      <c r="C1474" s="1" t="s">
        <v>154</v>
      </c>
      <c r="D1474" s="20" t="n">
        <v>1780000</v>
      </c>
      <c r="E1474" s="20" t="n">
        <v>305656</v>
      </c>
      <c r="F1474" s="20"/>
      <c r="G1474" s="20"/>
      <c r="H1474" s="20"/>
      <c r="I1474" s="20"/>
      <c r="J1474" s="20" t="n">
        <v>305656</v>
      </c>
      <c r="K1474" s="21" t="n">
        <v>0.171716853932584</v>
      </c>
    </row>
    <row r="1475" customFormat="false" ht="15" hidden="false" customHeight="false" outlineLevel="0" collapsed="false">
      <c r="A1475" s="19"/>
      <c r="C1475" s="1" t="s">
        <v>155</v>
      </c>
      <c r="D1475" s="20" t="n">
        <v>150000</v>
      </c>
      <c r="E1475" s="20" t="n">
        <v>145176</v>
      </c>
      <c r="F1475" s="20"/>
      <c r="G1475" s="20"/>
      <c r="H1475" s="20"/>
      <c r="I1475" s="20"/>
      <c r="J1475" s="20" t="n">
        <v>145176</v>
      </c>
      <c r="K1475" s="21" t="n">
        <v>0.96784</v>
      </c>
    </row>
    <row r="1476" customFormat="false" ht="15" hidden="false" customHeight="false" outlineLevel="0" collapsed="false">
      <c r="A1476" s="19"/>
      <c r="C1476" s="1" t="s">
        <v>156</v>
      </c>
      <c r="D1476" s="20" t="n">
        <v>400000</v>
      </c>
      <c r="E1476" s="20" t="n">
        <v>107477</v>
      </c>
      <c r="F1476" s="20"/>
      <c r="G1476" s="20"/>
      <c r="H1476" s="20"/>
      <c r="I1476" s="20"/>
      <c r="J1476" s="20" t="n">
        <v>107477</v>
      </c>
      <c r="K1476" s="21" t="n">
        <v>0.2686925</v>
      </c>
    </row>
    <row r="1477" customFormat="false" ht="15" hidden="false" customHeight="false" outlineLevel="0" collapsed="false">
      <c r="A1477" s="19"/>
      <c r="C1477" s="1" t="s">
        <v>157</v>
      </c>
      <c r="D1477" s="20" t="n">
        <v>1400000</v>
      </c>
      <c r="E1477" s="20" t="n">
        <v>290401</v>
      </c>
      <c r="F1477" s="20"/>
      <c r="G1477" s="20"/>
      <c r="H1477" s="20"/>
      <c r="I1477" s="20"/>
      <c r="J1477" s="20" t="n">
        <v>290401</v>
      </c>
      <c r="K1477" s="21" t="n">
        <v>0.207429285714286</v>
      </c>
    </row>
    <row r="1478" customFormat="false" ht="15" hidden="false" customHeight="false" outlineLevel="0" collapsed="false">
      <c r="A1478" s="19"/>
      <c r="C1478" s="1" t="s">
        <v>158</v>
      </c>
      <c r="D1478" s="20" t="n">
        <v>130000</v>
      </c>
      <c r="E1478" s="20" t="n">
        <v>7822</v>
      </c>
      <c r="F1478" s="20"/>
      <c r="G1478" s="20"/>
      <c r="H1478" s="20"/>
      <c r="I1478" s="20"/>
      <c r="J1478" s="20" t="n">
        <v>7822</v>
      </c>
      <c r="K1478" s="21" t="n">
        <v>0.0601692307692308</v>
      </c>
    </row>
    <row r="1479" customFormat="false" ht="15" hidden="false" customHeight="false" outlineLevel="0" collapsed="false">
      <c r="A1479" s="15"/>
      <c r="B1479" s="16" t="s">
        <v>159</v>
      </c>
      <c r="C1479" s="16"/>
      <c r="D1479" s="17" t="n">
        <v>170000</v>
      </c>
      <c r="E1479" s="17" t="n">
        <v>0</v>
      </c>
      <c r="F1479" s="17"/>
      <c r="G1479" s="17"/>
      <c r="H1479" s="17"/>
      <c r="I1479" s="17"/>
      <c r="J1479" s="17" t="n">
        <v>0</v>
      </c>
      <c r="K1479" s="18" t="n">
        <v>0</v>
      </c>
    </row>
    <row r="1480" customFormat="false" ht="15" hidden="false" customHeight="false" outlineLevel="0" collapsed="false">
      <c r="A1480" s="19"/>
      <c r="C1480" s="1" t="s">
        <v>160</v>
      </c>
      <c r="D1480" s="20" t="n">
        <v>170000</v>
      </c>
      <c r="E1480" s="20" t="n">
        <v>0</v>
      </c>
      <c r="F1480" s="20"/>
      <c r="G1480" s="20"/>
      <c r="H1480" s="20"/>
      <c r="I1480" s="20"/>
      <c r="J1480" s="20" t="n">
        <v>0</v>
      </c>
      <c r="K1480" s="21" t="n">
        <v>0</v>
      </c>
    </row>
    <row r="1481" customFormat="false" ht="15" hidden="false" customHeight="false" outlineLevel="0" collapsed="false">
      <c r="A1481" s="15"/>
      <c r="B1481" s="16" t="s">
        <v>161</v>
      </c>
      <c r="C1481" s="16"/>
      <c r="D1481" s="17" t="n">
        <v>500000</v>
      </c>
      <c r="E1481" s="17" t="n">
        <v>94556</v>
      </c>
      <c r="F1481" s="17"/>
      <c r="G1481" s="17"/>
      <c r="H1481" s="17"/>
      <c r="I1481" s="17"/>
      <c r="J1481" s="17" t="n">
        <v>94556</v>
      </c>
      <c r="K1481" s="18" t="n">
        <v>0.189112</v>
      </c>
    </row>
    <row r="1482" customFormat="false" ht="15" hidden="false" customHeight="false" outlineLevel="0" collapsed="false">
      <c r="A1482" s="19"/>
      <c r="C1482" s="1" t="s">
        <v>162</v>
      </c>
      <c r="D1482" s="20" t="n">
        <v>300000</v>
      </c>
      <c r="E1482" s="20" t="n">
        <v>1100</v>
      </c>
      <c r="F1482" s="20"/>
      <c r="G1482" s="20"/>
      <c r="H1482" s="20"/>
      <c r="I1482" s="20"/>
      <c r="J1482" s="20" t="n">
        <v>1100</v>
      </c>
      <c r="K1482" s="21" t="n">
        <v>0.00366666666666667</v>
      </c>
    </row>
    <row r="1483" customFormat="false" ht="15" hidden="false" customHeight="false" outlineLevel="0" collapsed="false">
      <c r="A1483" s="19"/>
      <c r="C1483" s="1" t="s">
        <v>164</v>
      </c>
      <c r="D1483" s="20" t="n">
        <v>100000</v>
      </c>
      <c r="E1483" s="20" t="n">
        <v>93456</v>
      </c>
      <c r="F1483" s="20"/>
      <c r="G1483" s="20"/>
      <c r="H1483" s="20"/>
      <c r="I1483" s="20"/>
      <c r="J1483" s="20" t="n">
        <v>93456</v>
      </c>
      <c r="K1483" s="21" t="n">
        <v>0.93456</v>
      </c>
    </row>
    <row r="1484" customFormat="false" ht="15" hidden="false" customHeight="false" outlineLevel="0" collapsed="false">
      <c r="A1484" s="19"/>
      <c r="C1484" s="1" t="s">
        <v>170</v>
      </c>
      <c r="D1484" s="20" t="n">
        <v>100000</v>
      </c>
      <c r="E1484" s="20" t="n">
        <v>0</v>
      </c>
      <c r="F1484" s="20"/>
      <c r="G1484" s="20"/>
      <c r="H1484" s="20"/>
      <c r="I1484" s="20"/>
      <c r="J1484" s="20" t="n">
        <v>0</v>
      </c>
      <c r="K1484" s="21" t="n">
        <v>0</v>
      </c>
    </row>
    <row r="1485" customFormat="false" ht="15" hidden="false" customHeight="false" outlineLevel="0" collapsed="false">
      <c r="A1485" s="11" t="s">
        <v>89</v>
      </c>
      <c r="B1485" s="12"/>
      <c r="C1485" s="12"/>
      <c r="D1485" s="13" t="n">
        <v>227145000</v>
      </c>
      <c r="E1485" s="13" t="n">
        <v>43556867</v>
      </c>
      <c r="F1485" s="13" t="n">
        <v>12107</v>
      </c>
      <c r="G1485" s="13" t="n">
        <v>33116</v>
      </c>
      <c r="H1485" s="13"/>
      <c r="I1485" s="13" t="n">
        <v>0</v>
      </c>
      <c r="J1485" s="13" t="n">
        <v>43602090</v>
      </c>
      <c r="K1485" s="14" t="n">
        <v>0.191957075876643</v>
      </c>
    </row>
    <row r="1486" customFormat="false" ht="15" hidden="false" customHeight="false" outlineLevel="0" collapsed="false">
      <c r="A1486" s="15"/>
      <c r="B1486" s="16" t="s">
        <v>148</v>
      </c>
      <c r="C1486" s="16"/>
      <c r="D1486" s="17" t="n">
        <v>109588000</v>
      </c>
      <c r="E1486" s="17" t="n">
        <v>28060526</v>
      </c>
      <c r="F1486" s="17"/>
      <c r="G1486" s="17"/>
      <c r="H1486" s="17"/>
      <c r="I1486" s="17"/>
      <c r="J1486" s="17" t="n">
        <v>28060526</v>
      </c>
      <c r="K1486" s="18" t="n">
        <v>0.256054732269957</v>
      </c>
    </row>
    <row r="1487" customFormat="false" ht="15" hidden="false" customHeight="false" outlineLevel="0" collapsed="false">
      <c r="A1487" s="19"/>
      <c r="C1487" s="1" t="s">
        <v>149</v>
      </c>
      <c r="D1487" s="20" t="n">
        <v>79178000</v>
      </c>
      <c r="E1487" s="20" t="n">
        <v>20144243</v>
      </c>
      <c r="F1487" s="20"/>
      <c r="G1487" s="20"/>
      <c r="H1487" s="20"/>
      <c r="I1487" s="20"/>
      <c r="J1487" s="20" t="n">
        <v>20144243</v>
      </c>
      <c r="K1487" s="21" t="n">
        <v>0.254417173962464</v>
      </c>
    </row>
    <row r="1488" customFormat="false" ht="15" hidden="false" customHeight="false" outlineLevel="0" collapsed="false">
      <c r="A1488" s="19"/>
      <c r="C1488" s="1" t="s">
        <v>150</v>
      </c>
      <c r="D1488" s="20" t="n">
        <v>30172000</v>
      </c>
      <c r="E1488" s="20" t="n">
        <v>7702636</v>
      </c>
      <c r="F1488" s="20"/>
      <c r="G1488" s="20"/>
      <c r="H1488" s="20"/>
      <c r="I1488" s="20"/>
      <c r="J1488" s="20" t="n">
        <v>7702636</v>
      </c>
      <c r="K1488" s="21" t="n">
        <v>0.255290865703301</v>
      </c>
    </row>
    <row r="1489" customFormat="false" ht="15" hidden="false" customHeight="false" outlineLevel="0" collapsed="false">
      <c r="A1489" s="19"/>
      <c r="C1489" s="1" t="s">
        <v>151</v>
      </c>
      <c r="D1489" s="20" t="n">
        <v>238000</v>
      </c>
      <c r="E1489" s="20" t="n">
        <v>213647</v>
      </c>
      <c r="F1489" s="20"/>
      <c r="G1489" s="20"/>
      <c r="H1489" s="20"/>
      <c r="I1489" s="20"/>
      <c r="J1489" s="20" t="n">
        <v>213647</v>
      </c>
      <c r="K1489" s="21" t="n">
        <v>0.897676470588235</v>
      </c>
    </row>
    <row r="1490" customFormat="false" ht="15" hidden="false" customHeight="false" outlineLevel="0" collapsed="false">
      <c r="A1490" s="15"/>
      <c r="B1490" s="16" t="s">
        <v>152</v>
      </c>
      <c r="C1490" s="16"/>
      <c r="D1490" s="17" t="n">
        <v>43867005</v>
      </c>
      <c r="E1490" s="17" t="n">
        <v>10631801</v>
      </c>
      <c r="F1490" s="17" t="n">
        <v>0</v>
      </c>
      <c r="G1490" s="17" t="n">
        <v>30756</v>
      </c>
      <c r="H1490" s="17"/>
      <c r="I1490" s="17" t="n">
        <v>0</v>
      </c>
      <c r="J1490" s="17" t="n">
        <v>10662557</v>
      </c>
      <c r="K1490" s="18" t="n">
        <v>0.243065534107013</v>
      </c>
    </row>
    <row r="1491" customFormat="false" ht="15" hidden="false" customHeight="false" outlineLevel="0" collapsed="false">
      <c r="A1491" s="19"/>
      <c r="C1491" s="1" t="s">
        <v>153</v>
      </c>
      <c r="D1491" s="20" t="n">
        <v>5194000</v>
      </c>
      <c r="E1491" s="20" t="n">
        <v>2239192</v>
      </c>
      <c r="F1491" s="20"/>
      <c r="G1491" s="20"/>
      <c r="H1491" s="20"/>
      <c r="I1491" s="20" t="n">
        <v>0</v>
      </c>
      <c r="J1491" s="20" t="n">
        <v>2239192</v>
      </c>
      <c r="K1491" s="21" t="n">
        <v>0.431111282248749</v>
      </c>
    </row>
    <row r="1492" customFormat="false" ht="15" hidden="false" customHeight="false" outlineLevel="0" collapsed="false">
      <c r="A1492" s="19"/>
      <c r="C1492" s="1" t="s">
        <v>154</v>
      </c>
      <c r="D1492" s="20" t="n">
        <v>11635000</v>
      </c>
      <c r="E1492" s="20" t="n">
        <v>3213809</v>
      </c>
      <c r="F1492" s="20" t="n">
        <v>0</v>
      </c>
      <c r="G1492" s="20"/>
      <c r="H1492" s="20"/>
      <c r="I1492" s="20" t="n">
        <v>0</v>
      </c>
      <c r="J1492" s="20" t="n">
        <v>3213809</v>
      </c>
      <c r="K1492" s="21" t="n">
        <v>0.27621908036098</v>
      </c>
    </row>
    <row r="1493" customFormat="false" ht="15" hidden="false" customHeight="false" outlineLevel="0" collapsed="false">
      <c r="A1493" s="19"/>
      <c r="C1493" s="1" t="s">
        <v>155</v>
      </c>
      <c r="D1493" s="20" t="n">
        <v>799283</v>
      </c>
      <c r="E1493" s="20" t="n">
        <v>103474</v>
      </c>
      <c r="F1493" s="20"/>
      <c r="G1493" s="20"/>
      <c r="H1493" s="20"/>
      <c r="I1493" s="20" t="n">
        <v>0</v>
      </c>
      <c r="J1493" s="20" t="n">
        <v>103474</v>
      </c>
      <c r="K1493" s="21" t="n">
        <v>0.129458527205008</v>
      </c>
    </row>
    <row r="1494" customFormat="false" ht="15" hidden="false" customHeight="false" outlineLevel="0" collapsed="false">
      <c r="A1494" s="19"/>
      <c r="C1494" s="1" t="s">
        <v>156</v>
      </c>
      <c r="D1494" s="20" t="n">
        <v>4885000</v>
      </c>
      <c r="E1494" s="20" t="n">
        <v>658882</v>
      </c>
      <c r="F1494" s="20"/>
      <c r="G1494" s="20"/>
      <c r="H1494" s="20"/>
      <c r="I1494" s="20" t="n">
        <v>0</v>
      </c>
      <c r="J1494" s="20" t="n">
        <v>658882</v>
      </c>
      <c r="K1494" s="21" t="n">
        <v>0.134878607983623</v>
      </c>
    </row>
    <row r="1495" customFormat="false" ht="15" hidden="false" customHeight="false" outlineLevel="0" collapsed="false">
      <c r="A1495" s="19"/>
      <c r="C1495" s="1" t="s">
        <v>157</v>
      </c>
      <c r="D1495" s="20" t="n">
        <v>13945722</v>
      </c>
      <c r="E1495" s="20" t="n">
        <v>3865769</v>
      </c>
      <c r="F1495" s="20" t="n">
        <v>0</v>
      </c>
      <c r="G1495" s="20"/>
      <c r="H1495" s="20"/>
      <c r="I1495" s="20" t="n">
        <v>0</v>
      </c>
      <c r="J1495" s="20" t="n">
        <v>3865769</v>
      </c>
      <c r="K1495" s="21" t="n">
        <v>0.277201065674477</v>
      </c>
    </row>
    <row r="1496" customFormat="false" ht="15" hidden="false" customHeight="false" outlineLevel="0" collapsed="false">
      <c r="A1496" s="19"/>
      <c r="C1496" s="1" t="s">
        <v>158</v>
      </c>
      <c r="D1496" s="20" t="n">
        <v>7408000</v>
      </c>
      <c r="E1496" s="20" t="n">
        <v>550675</v>
      </c>
      <c r="F1496" s="20"/>
      <c r="G1496" s="20" t="n">
        <v>30756</v>
      </c>
      <c r="H1496" s="20"/>
      <c r="I1496" s="20" t="n">
        <v>0</v>
      </c>
      <c r="J1496" s="20" t="n">
        <v>581431</v>
      </c>
      <c r="K1496" s="21" t="n">
        <v>0.0784869060475162</v>
      </c>
    </row>
    <row r="1497" customFormat="false" ht="15" hidden="false" customHeight="false" outlineLevel="0" collapsed="false">
      <c r="A1497" s="15"/>
      <c r="B1497" s="16" t="s">
        <v>159</v>
      </c>
      <c r="C1497" s="16"/>
      <c r="D1497" s="17" t="n">
        <v>39239995</v>
      </c>
      <c r="E1497" s="17" t="n">
        <v>3806093</v>
      </c>
      <c r="F1497" s="17" t="n">
        <v>12107</v>
      </c>
      <c r="G1497" s="17" t="n">
        <v>2360</v>
      </c>
      <c r="H1497" s="17"/>
      <c r="I1497" s="17"/>
      <c r="J1497" s="17" t="n">
        <v>3820560</v>
      </c>
      <c r="K1497" s="18" t="n">
        <v>0.0973639267792975</v>
      </c>
    </row>
    <row r="1498" customFormat="false" ht="15" hidden="false" customHeight="false" outlineLevel="0" collapsed="false">
      <c r="A1498" s="19"/>
      <c r="C1498" s="1" t="s">
        <v>160</v>
      </c>
      <c r="D1498" s="20" t="n">
        <v>39082890</v>
      </c>
      <c r="E1498" s="20" t="n">
        <v>3770376</v>
      </c>
      <c r="F1498" s="20" t="n">
        <v>12107</v>
      </c>
      <c r="G1498" s="20" t="n">
        <v>2360</v>
      </c>
      <c r="H1498" s="20"/>
      <c r="I1498" s="20"/>
      <c r="J1498" s="20" t="n">
        <v>3784843</v>
      </c>
      <c r="K1498" s="21" t="n">
        <v>0.096841431122417</v>
      </c>
    </row>
    <row r="1499" customFormat="false" ht="15" hidden="false" customHeight="false" outlineLevel="0" collapsed="false">
      <c r="A1499" s="19"/>
      <c r="C1499" s="1" t="s">
        <v>173</v>
      </c>
      <c r="D1499" s="20" t="n">
        <v>157105</v>
      </c>
      <c r="E1499" s="20" t="n">
        <v>35717</v>
      </c>
      <c r="F1499" s="20"/>
      <c r="G1499" s="20"/>
      <c r="H1499" s="20"/>
      <c r="I1499" s="20"/>
      <c r="J1499" s="20" t="n">
        <v>35717</v>
      </c>
      <c r="K1499" s="21" t="n">
        <v>0.227344769421724</v>
      </c>
    </row>
    <row r="1500" customFormat="false" ht="15" hidden="false" customHeight="false" outlineLevel="0" collapsed="false">
      <c r="A1500" s="15"/>
      <c r="B1500" s="16" t="s">
        <v>161</v>
      </c>
      <c r="C1500" s="16"/>
      <c r="D1500" s="17" t="n">
        <v>34450000</v>
      </c>
      <c r="E1500" s="17" t="n">
        <v>1058447</v>
      </c>
      <c r="F1500" s="17"/>
      <c r="G1500" s="17"/>
      <c r="H1500" s="17"/>
      <c r="I1500" s="17"/>
      <c r="J1500" s="17" t="n">
        <v>1058447</v>
      </c>
      <c r="K1500" s="18" t="n">
        <v>0.0307241509433962</v>
      </c>
    </row>
    <row r="1501" customFormat="false" ht="15" hidden="false" customHeight="false" outlineLevel="0" collapsed="false">
      <c r="A1501" s="19"/>
      <c r="C1501" s="1" t="s">
        <v>162</v>
      </c>
      <c r="D1501" s="20" t="n">
        <v>2000000</v>
      </c>
      <c r="E1501" s="20" t="n">
        <v>31359</v>
      </c>
      <c r="F1501" s="20"/>
      <c r="G1501" s="20"/>
      <c r="H1501" s="20"/>
      <c r="I1501" s="20"/>
      <c r="J1501" s="20" t="n">
        <v>31359</v>
      </c>
      <c r="K1501" s="21" t="n">
        <v>0.0156795</v>
      </c>
    </row>
    <row r="1502" customFormat="false" ht="15" hidden="false" customHeight="false" outlineLevel="0" collapsed="false">
      <c r="A1502" s="19"/>
      <c r="C1502" s="1" t="s">
        <v>163</v>
      </c>
      <c r="D1502" s="20" t="n">
        <v>1800000</v>
      </c>
      <c r="E1502" s="20" t="n">
        <v>0</v>
      </c>
      <c r="F1502" s="20"/>
      <c r="G1502" s="20"/>
      <c r="H1502" s="20"/>
      <c r="I1502" s="20"/>
      <c r="J1502" s="20" t="n">
        <v>0</v>
      </c>
      <c r="K1502" s="21" t="n">
        <v>0</v>
      </c>
    </row>
    <row r="1503" customFormat="false" ht="15" hidden="false" customHeight="false" outlineLevel="0" collapsed="false">
      <c r="A1503" s="19"/>
      <c r="C1503" s="1" t="s">
        <v>165</v>
      </c>
      <c r="D1503" s="20" t="n">
        <v>25650000</v>
      </c>
      <c r="E1503" s="20" t="n">
        <v>1027088</v>
      </c>
      <c r="F1503" s="20"/>
      <c r="G1503" s="20"/>
      <c r="H1503" s="20"/>
      <c r="I1503" s="20"/>
      <c r="J1503" s="20" t="n">
        <v>1027088</v>
      </c>
      <c r="K1503" s="21" t="n">
        <v>0.0400424171539961</v>
      </c>
    </row>
    <row r="1504" customFormat="false" ht="15" hidden="false" customHeight="false" outlineLevel="0" collapsed="false">
      <c r="A1504" s="19"/>
      <c r="C1504" s="1" t="s">
        <v>170</v>
      </c>
      <c r="D1504" s="20" t="n">
        <v>5000000</v>
      </c>
      <c r="E1504" s="20" t="n">
        <v>0</v>
      </c>
      <c r="F1504" s="20"/>
      <c r="G1504" s="20"/>
      <c r="H1504" s="20"/>
      <c r="I1504" s="20"/>
      <c r="J1504" s="20" t="n">
        <v>0</v>
      </c>
      <c r="K1504" s="21" t="n">
        <v>0</v>
      </c>
    </row>
    <row r="1505" customFormat="false" ht="15" hidden="false" customHeight="false" outlineLevel="0" collapsed="false">
      <c r="A1505" s="11" t="s">
        <v>90</v>
      </c>
      <c r="B1505" s="12"/>
      <c r="C1505" s="12"/>
      <c r="D1505" s="13" t="n">
        <v>3315904000</v>
      </c>
      <c r="E1505" s="13" t="n">
        <v>795929427</v>
      </c>
      <c r="F1505" s="13" t="n">
        <v>5325140</v>
      </c>
      <c r="G1505" s="13" t="n">
        <v>3085076</v>
      </c>
      <c r="H1505" s="13"/>
      <c r="I1505" s="13" t="n">
        <v>32534668</v>
      </c>
      <c r="J1505" s="13" t="n">
        <v>836874311</v>
      </c>
      <c r="K1505" s="14" t="n">
        <v>0.252381948029859</v>
      </c>
    </row>
    <row r="1506" customFormat="false" ht="15" hidden="false" customHeight="false" outlineLevel="0" collapsed="false">
      <c r="A1506" s="15"/>
      <c r="B1506" s="16" t="s">
        <v>148</v>
      </c>
      <c r="C1506" s="16"/>
      <c r="D1506" s="17" t="n">
        <v>1062699000</v>
      </c>
      <c r="E1506" s="17" t="n">
        <v>294029506</v>
      </c>
      <c r="F1506" s="17"/>
      <c r="G1506" s="17"/>
      <c r="H1506" s="17"/>
      <c r="I1506" s="17" t="n">
        <v>0</v>
      </c>
      <c r="J1506" s="17" t="n">
        <v>294029506</v>
      </c>
      <c r="K1506" s="18" t="n">
        <v>0.276681831826321</v>
      </c>
    </row>
    <row r="1507" customFormat="false" ht="15" hidden="false" customHeight="false" outlineLevel="0" collapsed="false">
      <c r="A1507" s="19"/>
      <c r="C1507" s="1" t="s">
        <v>149</v>
      </c>
      <c r="D1507" s="20" t="n">
        <v>773521000</v>
      </c>
      <c r="E1507" s="20" t="n">
        <v>213646237</v>
      </c>
      <c r="F1507" s="20"/>
      <c r="G1507" s="20"/>
      <c r="H1507" s="20"/>
      <c r="I1507" s="20" t="n">
        <v>0</v>
      </c>
      <c r="J1507" s="20" t="n">
        <v>213646237</v>
      </c>
      <c r="K1507" s="21" t="n">
        <v>0.276199659737745</v>
      </c>
    </row>
    <row r="1508" customFormat="false" ht="15" hidden="false" customHeight="false" outlineLevel="0" collapsed="false">
      <c r="A1508" s="19"/>
      <c r="C1508" s="1" t="s">
        <v>150</v>
      </c>
      <c r="D1508" s="20" t="n">
        <v>289178000</v>
      </c>
      <c r="E1508" s="20" t="n">
        <v>80383269</v>
      </c>
      <c r="F1508" s="20"/>
      <c r="G1508" s="20"/>
      <c r="H1508" s="20"/>
      <c r="I1508" s="20" t="n">
        <v>0</v>
      </c>
      <c r="J1508" s="20" t="n">
        <v>80383269</v>
      </c>
      <c r="K1508" s="21" t="n">
        <v>0.277971591891499</v>
      </c>
    </row>
    <row r="1509" customFormat="false" ht="15" hidden="false" customHeight="false" outlineLevel="0" collapsed="false">
      <c r="A1509" s="15"/>
      <c r="B1509" s="16" t="s">
        <v>152</v>
      </c>
      <c r="C1509" s="16"/>
      <c r="D1509" s="17" t="n">
        <v>237959640</v>
      </c>
      <c r="E1509" s="17" t="n">
        <v>36289176</v>
      </c>
      <c r="F1509" s="17" t="n">
        <v>975691</v>
      </c>
      <c r="G1509" s="17" t="n">
        <v>327177</v>
      </c>
      <c r="H1509" s="17"/>
      <c r="I1509" s="17" t="n">
        <v>6611473</v>
      </c>
      <c r="J1509" s="17" t="n">
        <v>44203517</v>
      </c>
      <c r="K1509" s="18" t="n">
        <v>0.185760564270479</v>
      </c>
    </row>
    <row r="1510" customFormat="false" ht="15" hidden="false" customHeight="false" outlineLevel="0" collapsed="false">
      <c r="A1510" s="19"/>
      <c r="C1510" s="1" t="s">
        <v>153</v>
      </c>
      <c r="D1510" s="20" t="n">
        <v>4570000</v>
      </c>
      <c r="E1510" s="20"/>
      <c r="F1510" s="20" t="n">
        <v>800</v>
      </c>
      <c r="G1510" s="20" t="n">
        <v>0</v>
      </c>
      <c r="H1510" s="20"/>
      <c r="I1510" s="20" t="n">
        <v>398328</v>
      </c>
      <c r="J1510" s="20" t="n">
        <v>399128</v>
      </c>
      <c r="K1510" s="21" t="n">
        <v>0.0873365426695842</v>
      </c>
    </row>
    <row r="1511" customFormat="false" ht="15" hidden="false" customHeight="false" outlineLevel="0" collapsed="false">
      <c r="A1511" s="19"/>
      <c r="C1511" s="1" t="s">
        <v>154</v>
      </c>
      <c r="D1511" s="20" t="n">
        <v>178474188</v>
      </c>
      <c r="E1511" s="20" t="n">
        <v>36289176</v>
      </c>
      <c r="F1511" s="20" t="n">
        <v>223558</v>
      </c>
      <c r="G1511" s="20" t="n">
        <v>0</v>
      </c>
      <c r="H1511" s="20"/>
      <c r="I1511" s="20" t="n">
        <v>979190</v>
      </c>
      <c r="J1511" s="20" t="n">
        <v>37491924</v>
      </c>
      <c r="K1511" s="21" t="n">
        <v>0.210069166976683</v>
      </c>
    </row>
    <row r="1512" customFormat="false" ht="15" hidden="false" customHeight="false" outlineLevel="0" collapsed="false">
      <c r="A1512" s="19"/>
      <c r="C1512" s="1" t="s">
        <v>155</v>
      </c>
      <c r="D1512" s="20" t="n">
        <v>8977452</v>
      </c>
      <c r="E1512" s="20"/>
      <c r="F1512" s="20" t="n">
        <v>249385</v>
      </c>
      <c r="G1512" s="20" t="n">
        <v>247175</v>
      </c>
      <c r="H1512" s="20"/>
      <c r="I1512" s="20" t="n">
        <v>916038</v>
      </c>
      <c r="J1512" s="20" t="n">
        <v>1412598</v>
      </c>
      <c r="K1512" s="21" t="n">
        <v>0.157349546396906</v>
      </c>
    </row>
    <row r="1513" customFormat="false" ht="15" hidden="false" customHeight="false" outlineLevel="0" collapsed="false">
      <c r="A1513" s="19"/>
      <c r="C1513" s="1" t="s">
        <v>156</v>
      </c>
      <c r="D1513" s="20" t="n">
        <v>10751000</v>
      </c>
      <c r="E1513" s="20" t="n">
        <v>0</v>
      </c>
      <c r="F1513" s="20" t="n">
        <v>25315</v>
      </c>
      <c r="G1513" s="20" t="n">
        <v>0</v>
      </c>
      <c r="H1513" s="20"/>
      <c r="I1513" s="20" t="n">
        <v>555855</v>
      </c>
      <c r="J1513" s="20" t="n">
        <v>581170</v>
      </c>
      <c r="K1513" s="21" t="n">
        <v>0.0540572969956283</v>
      </c>
    </row>
    <row r="1514" customFormat="false" ht="15" hidden="false" customHeight="false" outlineLevel="0" collapsed="false">
      <c r="A1514" s="19"/>
      <c r="C1514" s="1" t="s">
        <v>157</v>
      </c>
      <c r="D1514" s="20" t="n">
        <v>32437000</v>
      </c>
      <c r="E1514" s="20" t="n">
        <v>0</v>
      </c>
      <c r="F1514" s="20" t="n">
        <v>440414</v>
      </c>
      <c r="G1514" s="20" t="n">
        <v>80002</v>
      </c>
      <c r="H1514" s="20"/>
      <c r="I1514" s="20" t="n">
        <v>3461095</v>
      </c>
      <c r="J1514" s="20" t="n">
        <v>3981511</v>
      </c>
      <c r="K1514" s="21" t="n">
        <v>0.12274596910935</v>
      </c>
    </row>
    <row r="1515" customFormat="false" ht="15" hidden="false" customHeight="false" outlineLevel="0" collapsed="false">
      <c r="A1515" s="19"/>
      <c r="C1515" s="1" t="s">
        <v>158</v>
      </c>
      <c r="D1515" s="20" t="n">
        <v>2750000</v>
      </c>
      <c r="E1515" s="20"/>
      <c r="F1515" s="20" t="n">
        <v>36219</v>
      </c>
      <c r="G1515" s="20"/>
      <c r="H1515" s="20"/>
      <c r="I1515" s="20" t="n">
        <v>300967</v>
      </c>
      <c r="J1515" s="20" t="n">
        <v>337186</v>
      </c>
      <c r="K1515" s="21" t="n">
        <v>0.122613090909091</v>
      </c>
    </row>
    <row r="1516" customFormat="false" ht="15" hidden="false" customHeight="false" outlineLevel="0" collapsed="false">
      <c r="A1516" s="15"/>
      <c r="B1516" s="16" t="s">
        <v>192</v>
      </c>
      <c r="C1516" s="16"/>
      <c r="D1516" s="17" t="n">
        <v>255001000</v>
      </c>
      <c r="E1516" s="17" t="n">
        <v>68995555</v>
      </c>
      <c r="F1516" s="17"/>
      <c r="G1516" s="17"/>
      <c r="H1516" s="17"/>
      <c r="I1516" s="17"/>
      <c r="J1516" s="17" t="n">
        <v>68995555</v>
      </c>
      <c r="K1516" s="18" t="n">
        <v>0.270569742863753</v>
      </c>
    </row>
    <row r="1517" customFormat="false" ht="15" hidden="false" customHeight="false" outlineLevel="0" collapsed="false">
      <c r="A1517" s="19"/>
      <c r="C1517" s="1" t="s">
        <v>193</v>
      </c>
      <c r="D1517" s="20" t="n">
        <v>0</v>
      </c>
      <c r="E1517" s="20" t="n">
        <v>0</v>
      </c>
      <c r="F1517" s="20"/>
      <c r="G1517" s="20"/>
      <c r="H1517" s="20"/>
      <c r="I1517" s="20"/>
      <c r="J1517" s="20" t="n">
        <v>0</v>
      </c>
      <c r="K1517" s="21"/>
    </row>
    <row r="1518" customFormat="false" ht="15" hidden="false" customHeight="false" outlineLevel="0" collapsed="false">
      <c r="A1518" s="19"/>
      <c r="C1518" s="1" t="s">
        <v>222</v>
      </c>
      <c r="D1518" s="20" t="n">
        <v>255001000</v>
      </c>
      <c r="E1518" s="20" t="n">
        <v>68995555</v>
      </c>
      <c r="F1518" s="20"/>
      <c r="G1518" s="20"/>
      <c r="H1518" s="20"/>
      <c r="I1518" s="20"/>
      <c r="J1518" s="20" t="n">
        <v>68995555</v>
      </c>
      <c r="K1518" s="21" t="n">
        <v>0.270569742863753</v>
      </c>
    </row>
    <row r="1519" customFormat="false" ht="15" hidden="false" customHeight="false" outlineLevel="0" collapsed="false">
      <c r="A1519" s="15"/>
      <c r="B1519" s="16" t="s">
        <v>159</v>
      </c>
      <c r="C1519" s="16"/>
      <c r="D1519" s="17" t="n">
        <v>1314463360</v>
      </c>
      <c r="E1519" s="17" t="n">
        <v>297010961</v>
      </c>
      <c r="F1519" s="17" t="n">
        <v>4284860</v>
      </c>
      <c r="G1519" s="17" t="n">
        <v>2757899</v>
      </c>
      <c r="H1519" s="17"/>
      <c r="I1519" s="17" t="n">
        <v>25897394</v>
      </c>
      <c r="J1519" s="17" t="n">
        <v>329951114</v>
      </c>
      <c r="K1519" s="18" t="n">
        <v>0.251015832042667</v>
      </c>
    </row>
    <row r="1520" customFormat="false" ht="15" hidden="false" customHeight="false" outlineLevel="0" collapsed="false">
      <c r="A1520" s="19"/>
      <c r="C1520" s="1" t="s">
        <v>160</v>
      </c>
      <c r="D1520" s="20" t="n">
        <v>1310279383</v>
      </c>
      <c r="E1520" s="20" t="n">
        <v>295524739</v>
      </c>
      <c r="F1520" s="20" t="n">
        <v>4193312</v>
      </c>
      <c r="G1520" s="20" t="n">
        <v>2757899</v>
      </c>
      <c r="H1520" s="20"/>
      <c r="I1520" s="20" t="n">
        <v>25862370</v>
      </c>
      <c r="J1520" s="20" t="n">
        <v>328338320</v>
      </c>
      <c r="K1520" s="21" t="n">
        <v>0.250586496483094</v>
      </c>
    </row>
    <row r="1521" customFormat="false" ht="15" hidden="false" customHeight="false" outlineLevel="0" collapsed="false">
      <c r="A1521" s="19"/>
      <c r="C1521" s="1" t="s">
        <v>173</v>
      </c>
      <c r="D1521" s="20" t="n">
        <v>4183977</v>
      </c>
      <c r="E1521" s="20" t="n">
        <v>1486222</v>
      </c>
      <c r="F1521" s="20" t="n">
        <v>91548</v>
      </c>
      <c r="G1521" s="20"/>
      <c r="H1521" s="20"/>
      <c r="I1521" s="20" t="n">
        <v>35024</v>
      </c>
      <c r="J1521" s="20" t="n">
        <v>1612794</v>
      </c>
      <c r="K1521" s="21" t="n">
        <v>0.38546913618311</v>
      </c>
    </row>
    <row r="1522" customFormat="false" ht="15" hidden="false" customHeight="false" outlineLevel="0" collapsed="false">
      <c r="A1522" s="15"/>
      <c r="B1522" s="16" t="s">
        <v>161</v>
      </c>
      <c r="C1522" s="16"/>
      <c r="D1522" s="17" t="n">
        <v>445781000</v>
      </c>
      <c r="E1522" s="17" t="n">
        <v>99604229</v>
      </c>
      <c r="F1522" s="17" t="n">
        <v>64589</v>
      </c>
      <c r="G1522" s="17" t="n">
        <v>0</v>
      </c>
      <c r="H1522" s="17"/>
      <c r="I1522" s="17" t="n">
        <v>25801</v>
      </c>
      <c r="J1522" s="17" t="n">
        <v>99694619</v>
      </c>
      <c r="K1522" s="18" t="n">
        <v>0.223640350306541</v>
      </c>
    </row>
    <row r="1523" customFormat="false" ht="15" hidden="false" customHeight="false" outlineLevel="0" collapsed="false">
      <c r="A1523" s="19"/>
      <c r="C1523" s="1" t="s">
        <v>162</v>
      </c>
      <c r="D1523" s="20" t="n">
        <v>5270000</v>
      </c>
      <c r="E1523" s="20" t="n">
        <v>0</v>
      </c>
      <c r="F1523" s="20" t="n">
        <v>64589</v>
      </c>
      <c r="G1523" s="20" t="n">
        <v>0</v>
      </c>
      <c r="H1523" s="20"/>
      <c r="I1523" s="20" t="n">
        <v>25801</v>
      </c>
      <c r="J1523" s="20" t="n">
        <v>90390</v>
      </c>
      <c r="K1523" s="21" t="n">
        <v>0.0171518026565465</v>
      </c>
    </row>
    <row r="1524" customFormat="false" ht="15" hidden="false" customHeight="false" outlineLevel="0" collapsed="false">
      <c r="A1524" s="19"/>
      <c r="C1524" s="1" t="s">
        <v>165</v>
      </c>
      <c r="D1524" s="20" t="n">
        <v>305511000</v>
      </c>
      <c r="E1524" s="20" t="n">
        <v>89495050</v>
      </c>
      <c r="F1524" s="20"/>
      <c r="G1524" s="20" t="n">
        <v>0</v>
      </c>
      <c r="H1524" s="20"/>
      <c r="I1524" s="20" t="n">
        <v>0</v>
      </c>
      <c r="J1524" s="20" t="n">
        <v>89495050</v>
      </c>
      <c r="K1524" s="21" t="n">
        <v>0.292935606246584</v>
      </c>
    </row>
    <row r="1525" customFormat="false" ht="15" hidden="false" customHeight="false" outlineLevel="0" collapsed="false">
      <c r="A1525" s="19"/>
      <c r="C1525" s="1" t="s">
        <v>182</v>
      </c>
      <c r="D1525" s="20" t="n">
        <v>100000000</v>
      </c>
      <c r="E1525" s="20" t="n">
        <v>0</v>
      </c>
      <c r="F1525" s="20"/>
      <c r="G1525" s="20"/>
      <c r="H1525" s="20"/>
      <c r="I1525" s="20"/>
      <c r="J1525" s="20" t="n">
        <v>0</v>
      </c>
      <c r="K1525" s="21" t="n">
        <v>0</v>
      </c>
    </row>
    <row r="1526" customFormat="false" ht="15" hidden="false" customHeight="false" outlineLevel="0" collapsed="false">
      <c r="A1526" s="19"/>
      <c r="C1526" s="1" t="s">
        <v>205</v>
      </c>
      <c r="D1526" s="20" t="n">
        <v>35000000</v>
      </c>
      <c r="E1526" s="20" t="n">
        <v>10109179</v>
      </c>
      <c r="F1526" s="20"/>
      <c r="G1526" s="20"/>
      <c r="H1526" s="20"/>
      <c r="I1526" s="20"/>
      <c r="J1526" s="20" t="n">
        <v>10109179</v>
      </c>
      <c r="K1526" s="21" t="n">
        <v>0.288833685714286</v>
      </c>
    </row>
    <row r="1527" customFormat="false" ht="15" hidden="false" customHeight="false" outlineLevel="0" collapsed="false">
      <c r="A1527" s="11" t="s">
        <v>92</v>
      </c>
      <c r="B1527" s="12"/>
      <c r="C1527" s="12"/>
      <c r="D1527" s="13" t="n">
        <v>6484403000</v>
      </c>
      <c r="E1527" s="13" t="n">
        <v>1216814174</v>
      </c>
      <c r="F1527" s="13" t="n">
        <v>26688982</v>
      </c>
      <c r="G1527" s="13" t="n">
        <v>723488</v>
      </c>
      <c r="H1527" s="13" t="n">
        <v>15512856</v>
      </c>
      <c r="I1527" s="13" t="n">
        <v>56237970</v>
      </c>
      <c r="J1527" s="13" t="n">
        <v>1315977470</v>
      </c>
      <c r="K1527" s="14" t="n">
        <v>0.202945046752955</v>
      </c>
    </row>
    <row r="1528" customFormat="false" ht="15" hidden="false" customHeight="false" outlineLevel="0" collapsed="false">
      <c r="A1528" s="15"/>
      <c r="B1528" s="16" t="s">
        <v>148</v>
      </c>
      <c r="C1528" s="16"/>
      <c r="D1528" s="17" t="n">
        <v>104288000</v>
      </c>
      <c r="E1528" s="17" t="n">
        <v>22321644</v>
      </c>
      <c r="F1528" s="17"/>
      <c r="G1528" s="17"/>
      <c r="H1528" s="17"/>
      <c r="I1528" s="17"/>
      <c r="J1528" s="17" t="n">
        <v>22321644</v>
      </c>
      <c r="K1528" s="18" t="n">
        <v>0.21403847038969</v>
      </c>
    </row>
    <row r="1529" customFormat="false" ht="15" hidden="false" customHeight="false" outlineLevel="0" collapsed="false">
      <c r="A1529" s="19"/>
      <c r="C1529" s="1" t="s">
        <v>149</v>
      </c>
      <c r="D1529" s="20" t="n">
        <v>75353000</v>
      </c>
      <c r="E1529" s="20" t="n">
        <v>16163138</v>
      </c>
      <c r="F1529" s="20"/>
      <c r="G1529" s="20"/>
      <c r="H1529" s="20"/>
      <c r="I1529" s="20"/>
      <c r="J1529" s="20" t="n">
        <v>16163138</v>
      </c>
      <c r="K1529" s="21" t="n">
        <v>0.214498931694823</v>
      </c>
    </row>
    <row r="1530" customFormat="false" ht="15" hidden="false" customHeight="false" outlineLevel="0" collapsed="false">
      <c r="A1530" s="19"/>
      <c r="C1530" s="1" t="s">
        <v>150</v>
      </c>
      <c r="D1530" s="20" t="n">
        <v>28835000</v>
      </c>
      <c r="E1530" s="20" t="n">
        <v>6137199</v>
      </c>
      <c r="F1530" s="20"/>
      <c r="G1530" s="20"/>
      <c r="H1530" s="20"/>
      <c r="I1530" s="20"/>
      <c r="J1530" s="20" t="n">
        <v>6137199</v>
      </c>
      <c r="K1530" s="21" t="n">
        <v>0.212838529564765</v>
      </c>
    </row>
    <row r="1531" customFormat="false" ht="15" hidden="false" customHeight="false" outlineLevel="0" collapsed="false">
      <c r="A1531" s="19"/>
      <c r="C1531" s="1" t="s">
        <v>151</v>
      </c>
      <c r="D1531" s="20" t="n">
        <v>100000</v>
      </c>
      <c r="E1531" s="20" t="n">
        <v>21307</v>
      </c>
      <c r="F1531" s="20"/>
      <c r="G1531" s="20"/>
      <c r="H1531" s="20"/>
      <c r="I1531" s="20"/>
      <c r="J1531" s="20" t="n">
        <v>21307</v>
      </c>
      <c r="K1531" s="21" t="n">
        <v>0.21307</v>
      </c>
    </row>
    <row r="1532" customFormat="false" ht="15" hidden="false" customHeight="false" outlineLevel="0" collapsed="false">
      <c r="A1532" s="15"/>
      <c r="B1532" s="16" t="s">
        <v>152</v>
      </c>
      <c r="C1532" s="16"/>
      <c r="D1532" s="17" t="n">
        <v>2298127350</v>
      </c>
      <c r="E1532" s="17" t="n">
        <v>423853609</v>
      </c>
      <c r="F1532" s="17" t="n">
        <v>22589347</v>
      </c>
      <c r="G1532" s="17" t="n">
        <v>723488</v>
      </c>
      <c r="H1532" s="17" t="n">
        <v>4289622</v>
      </c>
      <c r="I1532" s="17" t="n">
        <v>48666475</v>
      </c>
      <c r="J1532" s="17" t="n">
        <v>500122541</v>
      </c>
      <c r="K1532" s="18" t="n">
        <v>0.217621769742221</v>
      </c>
    </row>
    <row r="1533" customFormat="false" ht="15" hidden="false" customHeight="false" outlineLevel="0" collapsed="false">
      <c r="A1533" s="19"/>
      <c r="C1533" s="1" t="s">
        <v>153</v>
      </c>
      <c r="D1533" s="20" t="n">
        <v>22430000</v>
      </c>
      <c r="E1533" s="20" t="n">
        <v>15394</v>
      </c>
      <c r="F1533" s="20" t="n">
        <v>329025</v>
      </c>
      <c r="G1533" s="20" t="n">
        <v>0</v>
      </c>
      <c r="H1533" s="20" t="n">
        <v>0</v>
      </c>
      <c r="I1533" s="20" t="n">
        <v>504944</v>
      </c>
      <c r="J1533" s="20" t="n">
        <v>849363</v>
      </c>
      <c r="K1533" s="21" t="n">
        <v>0.0378672759696835</v>
      </c>
    </row>
    <row r="1534" customFormat="false" ht="15" hidden="false" customHeight="false" outlineLevel="0" collapsed="false">
      <c r="A1534" s="19"/>
      <c r="C1534" s="1" t="s">
        <v>154</v>
      </c>
      <c r="D1534" s="20" t="n">
        <v>80023493</v>
      </c>
      <c r="E1534" s="20" t="n">
        <v>55994</v>
      </c>
      <c r="F1534" s="20" t="n">
        <v>589083</v>
      </c>
      <c r="G1534" s="20" t="n">
        <v>94445</v>
      </c>
      <c r="H1534" s="20" t="n">
        <v>67300</v>
      </c>
      <c r="I1534" s="20" t="n">
        <v>16021116</v>
      </c>
      <c r="J1534" s="20" t="n">
        <v>16827938</v>
      </c>
      <c r="K1534" s="21" t="n">
        <v>0.210287471455414</v>
      </c>
    </row>
    <row r="1535" customFormat="false" ht="15" hidden="false" customHeight="false" outlineLevel="0" collapsed="false">
      <c r="A1535" s="19"/>
      <c r="C1535" s="1" t="s">
        <v>155</v>
      </c>
      <c r="D1535" s="20" t="n">
        <v>1460800000</v>
      </c>
      <c r="E1535" s="20" t="n">
        <v>313232360</v>
      </c>
      <c r="F1535" s="20" t="n">
        <v>15637296</v>
      </c>
      <c r="G1535" s="20" t="n">
        <v>0</v>
      </c>
      <c r="H1535" s="20" t="n">
        <v>0</v>
      </c>
      <c r="I1535" s="20" t="n">
        <v>3823273</v>
      </c>
      <c r="J1535" s="20" t="n">
        <v>332692929</v>
      </c>
      <c r="K1535" s="21" t="n">
        <v>0.227747076259584</v>
      </c>
    </row>
    <row r="1536" customFormat="false" ht="15" hidden="false" customHeight="false" outlineLevel="0" collapsed="false">
      <c r="A1536" s="19"/>
      <c r="C1536" s="1" t="s">
        <v>156</v>
      </c>
      <c r="D1536" s="20" t="n">
        <v>20402654</v>
      </c>
      <c r="E1536" s="20" t="n">
        <v>18472</v>
      </c>
      <c r="F1536" s="20" t="n">
        <v>287194</v>
      </c>
      <c r="G1536" s="20" t="n">
        <v>20850</v>
      </c>
      <c r="H1536" s="20" t="n">
        <v>0</v>
      </c>
      <c r="I1536" s="20" t="n">
        <v>1149947</v>
      </c>
      <c r="J1536" s="20" t="n">
        <v>1476463</v>
      </c>
      <c r="K1536" s="21" t="n">
        <v>0.0723662225512426</v>
      </c>
    </row>
    <row r="1537" customFormat="false" ht="15" hidden="false" customHeight="false" outlineLevel="0" collapsed="false">
      <c r="A1537" s="19"/>
      <c r="C1537" s="1" t="s">
        <v>157</v>
      </c>
      <c r="D1537" s="20" t="n">
        <v>688945698</v>
      </c>
      <c r="E1537" s="20" t="n">
        <v>110459187</v>
      </c>
      <c r="F1537" s="20" t="n">
        <v>5501977</v>
      </c>
      <c r="G1537" s="20" t="n">
        <v>608193</v>
      </c>
      <c r="H1537" s="20" t="n">
        <v>4197334</v>
      </c>
      <c r="I1537" s="20" t="n">
        <v>24866113</v>
      </c>
      <c r="J1537" s="20" t="n">
        <v>145632804</v>
      </c>
      <c r="K1537" s="21" t="n">
        <v>0.211385025587314</v>
      </c>
    </row>
    <row r="1538" customFormat="false" ht="15" hidden="false" customHeight="false" outlineLevel="0" collapsed="false">
      <c r="A1538" s="19"/>
      <c r="C1538" s="1" t="s">
        <v>158</v>
      </c>
      <c r="D1538" s="20" t="n">
        <v>25525505</v>
      </c>
      <c r="E1538" s="20" t="n">
        <v>72202</v>
      </c>
      <c r="F1538" s="20" t="n">
        <v>244772</v>
      </c>
      <c r="G1538" s="20" t="n">
        <v>0</v>
      </c>
      <c r="H1538" s="20" t="n">
        <v>24988</v>
      </c>
      <c r="I1538" s="20" t="n">
        <v>2301082</v>
      </c>
      <c r="J1538" s="20" t="n">
        <v>2643044</v>
      </c>
      <c r="K1538" s="21" t="n">
        <v>0.103545218791949</v>
      </c>
    </row>
    <row r="1539" customFormat="false" ht="15" hidden="false" customHeight="false" outlineLevel="0" collapsed="false">
      <c r="A1539" s="15"/>
      <c r="B1539" s="16" t="s">
        <v>190</v>
      </c>
      <c r="C1539" s="16"/>
      <c r="D1539" s="17" t="n">
        <v>2870200000</v>
      </c>
      <c r="E1539" s="17" t="n">
        <v>719944461</v>
      </c>
      <c r="F1539" s="17"/>
      <c r="G1539" s="17"/>
      <c r="H1539" s="17"/>
      <c r="I1539" s="17"/>
      <c r="J1539" s="17" t="n">
        <v>719944461</v>
      </c>
      <c r="K1539" s="18" t="n">
        <v>0.250834248832834</v>
      </c>
    </row>
    <row r="1540" customFormat="false" ht="15" hidden="false" customHeight="false" outlineLevel="0" collapsed="false">
      <c r="A1540" s="19"/>
      <c r="C1540" s="1" t="s">
        <v>195</v>
      </c>
      <c r="D1540" s="20" t="n">
        <v>2870200000</v>
      </c>
      <c r="E1540" s="20" t="n">
        <v>719944461</v>
      </c>
      <c r="F1540" s="20"/>
      <c r="G1540" s="20"/>
      <c r="H1540" s="20"/>
      <c r="I1540" s="20"/>
      <c r="J1540" s="20" t="n">
        <v>719944461</v>
      </c>
      <c r="K1540" s="21" t="n">
        <v>0.250834248832834</v>
      </c>
    </row>
    <row r="1541" customFormat="false" ht="15" hidden="false" customHeight="false" outlineLevel="0" collapsed="false">
      <c r="A1541" s="15"/>
      <c r="B1541" s="16" t="s">
        <v>159</v>
      </c>
      <c r="C1541" s="16"/>
      <c r="D1541" s="17" t="n">
        <v>34628652</v>
      </c>
      <c r="E1541" s="17" t="n">
        <v>6648584</v>
      </c>
      <c r="F1541" s="17" t="n">
        <v>746243</v>
      </c>
      <c r="G1541" s="17"/>
      <c r="H1541" s="17"/>
      <c r="I1541" s="17" t="n">
        <v>1639320</v>
      </c>
      <c r="J1541" s="17" t="n">
        <v>9034147</v>
      </c>
      <c r="K1541" s="18" t="n">
        <v>0.260886476320245</v>
      </c>
    </row>
    <row r="1542" customFormat="false" ht="15" hidden="false" customHeight="false" outlineLevel="0" collapsed="false">
      <c r="A1542" s="19"/>
      <c r="C1542" s="1" t="s">
        <v>181</v>
      </c>
      <c r="D1542" s="20" t="n">
        <v>8000000</v>
      </c>
      <c r="E1542" s="20" t="n">
        <v>0</v>
      </c>
      <c r="F1542" s="20"/>
      <c r="G1542" s="20"/>
      <c r="H1542" s="20"/>
      <c r="I1542" s="20" t="n">
        <v>1639320</v>
      </c>
      <c r="J1542" s="20" t="n">
        <v>1639320</v>
      </c>
      <c r="K1542" s="21" t="n">
        <v>0.204915</v>
      </c>
    </row>
    <row r="1543" customFormat="false" ht="15" hidden="false" customHeight="false" outlineLevel="0" collapsed="false">
      <c r="A1543" s="19"/>
      <c r="C1543" s="1" t="s">
        <v>160</v>
      </c>
      <c r="D1543" s="20" t="n">
        <v>2817631</v>
      </c>
      <c r="E1543" s="20"/>
      <c r="F1543" s="20" t="n">
        <v>38400</v>
      </c>
      <c r="G1543" s="20"/>
      <c r="H1543" s="20"/>
      <c r="I1543" s="20" t="n">
        <v>0</v>
      </c>
      <c r="J1543" s="20" t="n">
        <v>38400</v>
      </c>
      <c r="K1543" s="21" t="n">
        <v>0.0136284701580867</v>
      </c>
    </row>
    <row r="1544" customFormat="false" ht="15" hidden="false" customHeight="false" outlineLevel="0" collapsed="false">
      <c r="A1544" s="19"/>
      <c r="C1544" s="1" t="s">
        <v>173</v>
      </c>
      <c r="D1544" s="20" t="n">
        <v>23811021</v>
      </c>
      <c r="E1544" s="20" t="n">
        <v>6648584</v>
      </c>
      <c r="F1544" s="20" t="n">
        <v>707843</v>
      </c>
      <c r="G1544" s="20"/>
      <c r="H1544" s="20"/>
      <c r="I1544" s="20"/>
      <c r="J1544" s="20" t="n">
        <v>7356427</v>
      </c>
      <c r="K1544" s="21" t="n">
        <v>0.308950506574246</v>
      </c>
    </row>
    <row r="1545" customFormat="false" ht="15" hidden="false" customHeight="false" outlineLevel="0" collapsed="false">
      <c r="A1545" s="15"/>
      <c r="B1545" s="16" t="s">
        <v>161</v>
      </c>
      <c r="C1545" s="16"/>
      <c r="D1545" s="17" t="n">
        <v>1177158998</v>
      </c>
      <c r="E1545" s="17" t="n">
        <v>44045876</v>
      </c>
      <c r="F1545" s="17" t="n">
        <v>3353392</v>
      </c>
      <c r="G1545" s="17" t="n">
        <v>0</v>
      </c>
      <c r="H1545" s="17" t="n">
        <v>11223234</v>
      </c>
      <c r="I1545" s="17" t="n">
        <v>5932175</v>
      </c>
      <c r="J1545" s="17" t="n">
        <v>64554677</v>
      </c>
      <c r="K1545" s="18" t="n">
        <v>0.0548393862763474</v>
      </c>
    </row>
    <row r="1546" customFormat="false" ht="15" hidden="false" customHeight="false" outlineLevel="0" collapsed="false">
      <c r="A1546" s="19"/>
      <c r="C1546" s="1" t="s">
        <v>162</v>
      </c>
      <c r="D1546" s="20" t="n">
        <v>238790000</v>
      </c>
      <c r="E1546" s="20" t="n">
        <v>0</v>
      </c>
      <c r="F1546" s="20" t="n">
        <v>353434</v>
      </c>
      <c r="G1546" s="20" t="n">
        <v>0</v>
      </c>
      <c r="H1546" s="20" t="n">
        <v>0</v>
      </c>
      <c r="I1546" s="20" t="n">
        <v>84748</v>
      </c>
      <c r="J1546" s="20" t="n">
        <v>438182</v>
      </c>
      <c r="K1546" s="21" t="n">
        <v>0.00183500984128314</v>
      </c>
    </row>
    <row r="1547" customFormat="false" ht="15" hidden="false" customHeight="false" outlineLevel="0" collapsed="false">
      <c r="A1547" s="19"/>
      <c r="C1547" s="1" t="s">
        <v>163</v>
      </c>
      <c r="D1547" s="20" t="n">
        <v>113850000</v>
      </c>
      <c r="E1547" s="20" t="n">
        <v>0</v>
      </c>
      <c r="F1547" s="20" t="n">
        <v>0</v>
      </c>
      <c r="G1547" s="20"/>
      <c r="H1547" s="20"/>
      <c r="I1547" s="20" t="n">
        <v>0</v>
      </c>
      <c r="J1547" s="20" t="n">
        <v>0</v>
      </c>
      <c r="K1547" s="21" t="n">
        <v>0</v>
      </c>
    </row>
    <row r="1548" customFormat="false" ht="15" hidden="false" customHeight="false" outlineLevel="0" collapsed="false">
      <c r="A1548" s="19"/>
      <c r="C1548" s="1" t="s">
        <v>165</v>
      </c>
      <c r="D1548" s="20" t="n">
        <v>751254696</v>
      </c>
      <c r="E1548" s="20" t="n">
        <v>43261017</v>
      </c>
      <c r="F1548" s="20" t="n">
        <v>0</v>
      </c>
      <c r="G1548" s="20"/>
      <c r="H1548" s="20" t="n">
        <v>11223234</v>
      </c>
      <c r="I1548" s="20" t="n">
        <v>5847427</v>
      </c>
      <c r="J1548" s="20" t="n">
        <v>60331678</v>
      </c>
      <c r="K1548" s="21" t="n">
        <v>0.0803078880188457</v>
      </c>
    </row>
    <row r="1549" customFormat="false" ht="15" hidden="false" customHeight="false" outlineLevel="0" collapsed="false">
      <c r="A1549" s="19"/>
      <c r="C1549" s="1" t="s">
        <v>164</v>
      </c>
      <c r="D1549" s="20" t="n">
        <v>3710000</v>
      </c>
      <c r="E1549" s="20" t="n">
        <v>0</v>
      </c>
      <c r="F1549" s="20" t="n">
        <v>0</v>
      </c>
      <c r="G1549" s="20"/>
      <c r="H1549" s="20"/>
      <c r="I1549" s="20" t="n">
        <v>0</v>
      </c>
      <c r="J1549" s="20" t="n">
        <v>0</v>
      </c>
      <c r="K1549" s="21" t="n">
        <v>0</v>
      </c>
    </row>
    <row r="1550" customFormat="false" ht="15" hidden="false" customHeight="false" outlineLevel="0" collapsed="false">
      <c r="A1550" s="19"/>
      <c r="C1550" s="1" t="s">
        <v>170</v>
      </c>
      <c r="D1550" s="20" t="n">
        <v>29600000</v>
      </c>
      <c r="E1550" s="20" t="n">
        <v>0</v>
      </c>
      <c r="F1550" s="20" t="n">
        <v>0</v>
      </c>
      <c r="G1550" s="20" t="n">
        <v>0</v>
      </c>
      <c r="H1550" s="20"/>
      <c r="I1550" s="20" t="n">
        <v>0</v>
      </c>
      <c r="J1550" s="20" t="n">
        <v>0</v>
      </c>
      <c r="K1550" s="21" t="n">
        <v>0</v>
      </c>
    </row>
    <row r="1551" customFormat="false" ht="15" hidden="false" customHeight="false" outlineLevel="0" collapsed="false">
      <c r="A1551" s="19"/>
      <c r="C1551" s="1" t="s">
        <v>166</v>
      </c>
      <c r="D1551" s="20" t="n">
        <v>39954302</v>
      </c>
      <c r="E1551" s="20" t="n">
        <v>784859</v>
      </c>
      <c r="F1551" s="20" t="n">
        <v>2999958</v>
      </c>
      <c r="G1551" s="20"/>
      <c r="H1551" s="20"/>
      <c r="I1551" s="20" t="n">
        <v>0</v>
      </c>
      <c r="J1551" s="20" t="n">
        <v>3784817</v>
      </c>
      <c r="K1551" s="21" t="n">
        <v>0.0947286477436147</v>
      </c>
    </row>
    <row r="1552" customFormat="false" ht="15" hidden="false" customHeight="false" outlineLevel="0" collapsed="false">
      <c r="A1552" s="11" t="s">
        <v>93</v>
      </c>
      <c r="B1552" s="12"/>
      <c r="C1552" s="12"/>
      <c r="D1552" s="13" t="n">
        <v>61645000</v>
      </c>
      <c r="E1552" s="13" t="n">
        <v>8639652</v>
      </c>
      <c r="F1552" s="13" t="n">
        <v>0</v>
      </c>
      <c r="G1552" s="13"/>
      <c r="H1552" s="13"/>
      <c r="I1552" s="13" t="n">
        <v>4731521</v>
      </c>
      <c r="J1552" s="13" t="n">
        <v>13371173</v>
      </c>
      <c r="K1552" s="14" t="n">
        <v>0.216906042663639</v>
      </c>
    </row>
    <row r="1553" customFormat="false" ht="15" hidden="false" customHeight="false" outlineLevel="0" collapsed="false">
      <c r="A1553" s="15"/>
      <c r="B1553" s="16" t="s">
        <v>148</v>
      </c>
      <c r="C1553" s="16"/>
      <c r="D1553" s="17" t="n">
        <v>37480000</v>
      </c>
      <c r="E1553" s="17" t="n">
        <v>8639652</v>
      </c>
      <c r="F1553" s="17"/>
      <c r="G1553" s="17"/>
      <c r="H1553" s="17"/>
      <c r="I1553" s="17" t="n">
        <v>0</v>
      </c>
      <c r="J1553" s="17" t="n">
        <v>8639652</v>
      </c>
      <c r="K1553" s="18" t="n">
        <v>0.230513660618997</v>
      </c>
    </row>
    <row r="1554" customFormat="false" ht="15" hidden="false" customHeight="false" outlineLevel="0" collapsed="false">
      <c r="A1554" s="19"/>
      <c r="C1554" s="1" t="s">
        <v>149</v>
      </c>
      <c r="D1554" s="20" t="n">
        <v>27348000</v>
      </c>
      <c r="E1554" s="20" t="n">
        <v>6256657</v>
      </c>
      <c r="F1554" s="20"/>
      <c r="G1554" s="20"/>
      <c r="H1554" s="20"/>
      <c r="I1554" s="20"/>
      <c r="J1554" s="20" t="n">
        <v>6256657</v>
      </c>
      <c r="K1554" s="21" t="n">
        <v>0.228779325727658</v>
      </c>
    </row>
    <row r="1555" customFormat="false" ht="15" hidden="false" customHeight="false" outlineLevel="0" collapsed="false">
      <c r="A1555" s="19"/>
      <c r="C1555" s="1" t="s">
        <v>150</v>
      </c>
      <c r="D1555" s="20" t="n">
        <v>10115000</v>
      </c>
      <c r="E1555" s="20" t="n">
        <v>2382995</v>
      </c>
      <c r="F1555" s="20"/>
      <c r="G1555" s="20"/>
      <c r="H1555" s="20"/>
      <c r="I1555" s="20"/>
      <c r="J1555" s="20" t="n">
        <v>2382995</v>
      </c>
      <c r="K1555" s="21" t="n">
        <v>0.23559021255561</v>
      </c>
    </row>
    <row r="1556" customFormat="false" ht="15" hidden="false" customHeight="false" outlineLevel="0" collapsed="false">
      <c r="A1556" s="19"/>
      <c r="C1556" s="1" t="s">
        <v>151</v>
      </c>
      <c r="D1556" s="20" t="n">
        <v>17000</v>
      </c>
      <c r="E1556" s="20"/>
      <c r="F1556" s="20"/>
      <c r="G1556" s="20"/>
      <c r="H1556" s="20"/>
      <c r="I1556" s="20" t="n">
        <v>0</v>
      </c>
      <c r="J1556" s="20" t="n">
        <v>0</v>
      </c>
      <c r="K1556" s="21" t="n">
        <v>0</v>
      </c>
    </row>
    <row r="1557" customFormat="false" ht="15" hidden="false" customHeight="false" outlineLevel="0" collapsed="false">
      <c r="A1557" s="15"/>
      <c r="B1557" s="16" t="s">
        <v>152</v>
      </c>
      <c r="C1557" s="16"/>
      <c r="D1557" s="17" t="n">
        <v>17944000</v>
      </c>
      <c r="E1557" s="17"/>
      <c r="F1557" s="17" t="n">
        <v>0</v>
      </c>
      <c r="G1557" s="17"/>
      <c r="H1557" s="17"/>
      <c r="I1557" s="17" t="n">
        <v>2587801</v>
      </c>
      <c r="J1557" s="17" t="n">
        <v>2587801</v>
      </c>
      <c r="K1557" s="18" t="n">
        <v>0.144215392331699</v>
      </c>
    </row>
    <row r="1558" customFormat="false" ht="15" hidden="false" customHeight="false" outlineLevel="0" collapsed="false">
      <c r="A1558" s="19"/>
      <c r="C1558" s="1" t="s">
        <v>153</v>
      </c>
      <c r="D1558" s="20" t="n">
        <v>1420000</v>
      </c>
      <c r="E1558" s="20"/>
      <c r="F1558" s="20" t="n">
        <v>0</v>
      </c>
      <c r="G1558" s="20"/>
      <c r="H1558" s="20"/>
      <c r="I1558" s="20" t="n">
        <v>153468</v>
      </c>
      <c r="J1558" s="20" t="n">
        <v>153468</v>
      </c>
      <c r="K1558" s="21" t="n">
        <v>0.108076056338028</v>
      </c>
    </row>
    <row r="1559" customFormat="false" ht="15" hidden="false" customHeight="false" outlineLevel="0" collapsed="false">
      <c r="A1559" s="19"/>
      <c r="C1559" s="1" t="s">
        <v>154</v>
      </c>
      <c r="D1559" s="20" t="n">
        <v>6469000</v>
      </c>
      <c r="E1559" s="20"/>
      <c r="F1559" s="20" t="n">
        <v>0</v>
      </c>
      <c r="G1559" s="20"/>
      <c r="H1559" s="20"/>
      <c r="I1559" s="20" t="n">
        <v>829764</v>
      </c>
      <c r="J1559" s="20" t="n">
        <v>829764</v>
      </c>
      <c r="K1559" s="21" t="n">
        <v>0.128267738444891</v>
      </c>
    </row>
    <row r="1560" customFormat="false" ht="15" hidden="false" customHeight="false" outlineLevel="0" collapsed="false">
      <c r="A1560" s="19"/>
      <c r="C1560" s="1" t="s">
        <v>155</v>
      </c>
      <c r="D1560" s="20" t="n">
        <v>1443000</v>
      </c>
      <c r="E1560" s="20"/>
      <c r="F1560" s="20" t="n">
        <v>0</v>
      </c>
      <c r="G1560" s="20"/>
      <c r="H1560" s="20"/>
      <c r="I1560" s="20" t="n">
        <v>105620</v>
      </c>
      <c r="J1560" s="20" t="n">
        <v>105620</v>
      </c>
      <c r="K1560" s="21" t="n">
        <v>0.0731947331947332</v>
      </c>
    </row>
    <row r="1561" customFormat="false" ht="15" hidden="false" customHeight="false" outlineLevel="0" collapsed="false">
      <c r="A1561" s="19"/>
      <c r="C1561" s="1" t="s">
        <v>156</v>
      </c>
      <c r="D1561" s="20" t="n">
        <v>1572000</v>
      </c>
      <c r="E1561" s="20"/>
      <c r="F1561" s="20" t="n">
        <v>0</v>
      </c>
      <c r="G1561" s="20"/>
      <c r="H1561" s="20"/>
      <c r="I1561" s="20" t="n">
        <v>442072</v>
      </c>
      <c r="J1561" s="20" t="n">
        <v>442072</v>
      </c>
      <c r="K1561" s="21" t="n">
        <v>0.281216284987277</v>
      </c>
    </row>
    <row r="1562" customFormat="false" ht="15" hidden="false" customHeight="false" outlineLevel="0" collapsed="false">
      <c r="A1562" s="19"/>
      <c r="C1562" s="1" t="s">
        <v>157</v>
      </c>
      <c r="D1562" s="20" t="n">
        <v>5810000</v>
      </c>
      <c r="E1562" s="20"/>
      <c r="F1562" s="20" t="n">
        <v>0</v>
      </c>
      <c r="G1562" s="20"/>
      <c r="H1562" s="20"/>
      <c r="I1562" s="20" t="n">
        <v>1008211</v>
      </c>
      <c r="J1562" s="20" t="n">
        <v>1008211</v>
      </c>
      <c r="K1562" s="21" t="n">
        <v>0.173530292598967</v>
      </c>
    </row>
    <row r="1563" customFormat="false" ht="15" hidden="false" customHeight="false" outlineLevel="0" collapsed="false">
      <c r="A1563" s="19"/>
      <c r="C1563" s="1" t="s">
        <v>158</v>
      </c>
      <c r="D1563" s="20" t="n">
        <v>1230000</v>
      </c>
      <c r="E1563" s="20"/>
      <c r="F1563" s="20" t="n">
        <v>0</v>
      </c>
      <c r="G1563" s="20"/>
      <c r="H1563" s="20"/>
      <c r="I1563" s="20" t="n">
        <v>48666</v>
      </c>
      <c r="J1563" s="20" t="n">
        <v>48666</v>
      </c>
      <c r="K1563" s="21" t="n">
        <v>0.0395658536585366</v>
      </c>
    </row>
    <row r="1564" customFormat="false" ht="15" hidden="false" customHeight="false" outlineLevel="0" collapsed="false">
      <c r="A1564" s="15"/>
      <c r="B1564" s="16" t="s">
        <v>159</v>
      </c>
      <c r="C1564" s="16"/>
      <c r="D1564" s="17" t="n">
        <v>319000</v>
      </c>
      <c r="E1564" s="17"/>
      <c r="F1564" s="17" t="n">
        <v>0</v>
      </c>
      <c r="G1564" s="17"/>
      <c r="H1564" s="17"/>
      <c r="I1564" s="17" t="n">
        <v>15000</v>
      </c>
      <c r="J1564" s="17" t="n">
        <v>15000</v>
      </c>
      <c r="K1564" s="18" t="n">
        <v>0.0470219435736677</v>
      </c>
    </row>
    <row r="1565" customFormat="false" ht="15" hidden="false" customHeight="false" outlineLevel="0" collapsed="false">
      <c r="A1565" s="19"/>
      <c r="C1565" s="1" t="s">
        <v>160</v>
      </c>
      <c r="D1565" s="20" t="n">
        <v>222000</v>
      </c>
      <c r="E1565" s="20"/>
      <c r="F1565" s="20" t="n">
        <v>0</v>
      </c>
      <c r="G1565" s="20"/>
      <c r="H1565" s="20"/>
      <c r="I1565" s="20" t="n">
        <v>15000</v>
      </c>
      <c r="J1565" s="20" t="n">
        <v>15000</v>
      </c>
      <c r="K1565" s="21" t="n">
        <v>0.0675675675675676</v>
      </c>
    </row>
    <row r="1566" customFormat="false" ht="15" hidden="false" customHeight="false" outlineLevel="0" collapsed="false">
      <c r="A1566" s="19"/>
      <c r="C1566" s="1" t="s">
        <v>173</v>
      </c>
      <c r="D1566" s="20" t="n">
        <v>97000</v>
      </c>
      <c r="E1566" s="20"/>
      <c r="F1566" s="20" t="n">
        <v>0</v>
      </c>
      <c r="G1566" s="20"/>
      <c r="H1566" s="20"/>
      <c r="I1566" s="20"/>
      <c r="J1566" s="20" t="n">
        <v>0</v>
      </c>
      <c r="K1566" s="21" t="n">
        <v>0</v>
      </c>
    </row>
    <row r="1567" customFormat="false" ht="15" hidden="false" customHeight="false" outlineLevel="0" collapsed="false">
      <c r="A1567" s="15"/>
      <c r="B1567" s="16" t="s">
        <v>161</v>
      </c>
      <c r="C1567" s="16"/>
      <c r="D1567" s="17" t="n">
        <v>5902000</v>
      </c>
      <c r="E1567" s="17"/>
      <c r="F1567" s="17" t="n">
        <v>0</v>
      </c>
      <c r="G1567" s="17"/>
      <c r="H1567" s="17"/>
      <c r="I1567" s="17" t="n">
        <v>2128720</v>
      </c>
      <c r="J1567" s="17" t="n">
        <v>2128720</v>
      </c>
      <c r="K1567" s="18" t="n">
        <v>0.360677736360556</v>
      </c>
    </row>
    <row r="1568" customFormat="false" ht="15" hidden="false" customHeight="false" outlineLevel="0" collapsed="false">
      <c r="A1568" s="19"/>
      <c r="C1568" s="1" t="s">
        <v>162</v>
      </c>
      <c r="D1568" s="20" t="n">
        <v>1302000</v>
      </c>
      <c r="E1568" s="20"/>
      <c r="F1568" s="20" t="n">
        <v>0</v>
      </c>
      <c r="G1568" s="20"/>
      <c r="H1568" s="20"/>
      <c r="I1568" s="20" t="n">
        <v>0</v>
      </c>
      <c r="J1568" s="20" t="n">
        <v>0</v>
      </c>
      <c r="K1568" s="21" t="n">
        <v>0</v>
      </c>
    </row>
    <row r="1569" customFormat="false" ht="15" hidden="false" customHeight="false" outlineLevel="0" collapsed="false">
      <c r="A1569" s="19"/>
      <c r="C1569" s="1" t="s">
        <v>164</v>
      </c>
      <c r="D1569" s="20" t="n">
        <v>400000</v>
      </c>
      <c r="E1569" s="20"/>
      <c r="F1569" s="20"/>
      <c r="G1569" s="20"/>
      <c r="H1569" s="20"/>
      <c r="I1569" s="20" t="n">
        <v>0</v>
      </c>
      <c r="J1569" s="20" t="n">
        <v>0</v>
      </c>
      <c r="K1569" s="21" t="n">
        <v>0</v>
      </c>
    </row>
    <row r="1570" customFormat="false" ht="15" hidden="false" customHeight="false" outlineLevel="0" collapsed="false">
      <c r="A1570" s="19"/>
      <c r="C1570" s="1" t="s">
        <v>170</v>
      </c>
      <c r="D1570" s="20" t="n">
        <v>2000000</v>
      </c>
      <c r="E1570" s="20"/>
      <c r="F1570" s="20"/>
      <c r="G1570" s="20"/>
      <c r="H1570" s="20"/>
      <c r="I1570" s="20" t="n">
        <v>0</v>
      </c>
      <c r="J1570" s="20" t="n">
        <v>0</v>
      </c>
      <c r="K1570" s="21" t="n">
        <v>0</v>
      </c>
    </row>
    <row r="1571" customFormat="false" ht="15" hidden="false" customHeight="false" outlineLevel="0" collapsed="false">
      <c r="A1571" s="19"/>
      <c r="C1571" s="1" t="s">
        <v>166</v>
      </c>
      <c r="D1571" s="20" t="n">
        <v>2200000</v>
      </c>
      <c r="E1571" s="20"/>
      <c r="F1571" s="20"/>
      <c r="G1571" s="20"/>
      <c r="H1571" s="20"/>
      <c r="I1571" s="20" t="n">
        <v>2128720</v>
      </c>
      <c r="J1571" s="20" t="n">
        <v>2128720</v>
      </c>
      <c r="K1571" s="21" t="n">
        <v>0.9676</v>
      </c>
    </row>
    <row r="1572" customFormat="false" ht="15" hidden="false" customHeight="false" outlineLevel="0" collapsed="false">
      <c r="A1572" s="11" t="s">
        <v>94</v>
      </c>
      <c r="B1572" s="12"/>
      <c r="C1572" s="12"/>
      <c r="D1572" s="13" t="n">
        <v>519794000</v>
      </c>
      <c r="E1572" s="13" t="n">
        <v>19906502</v>
      </c>
      <c r="F1572" s="13"/>
      <c r="G1572" s="13" t="n">
        <v>9562432</v>
      </c>
      <c r="H1572" s="13"/>
      <c r="I1572" s="13"/>
      <c r="J1572" s="13" t="n">
        <v>29468934</v>
      </c>
      <c r="K1572" s="14" t="n">
        <v>0.056693486265713</v>
      </c>
    </row>
    <row r="1573" customFormat="false" ht="15" hidden="false" customHeight="false" outlineLevel="0" collapsed="false">
      <c r="A1573" s="15"/>
      <c r="B1573" s="16" t="s">
        <v>148</v>
      </c>
      <c r="C1573" s="16"/>
      <c r="D1573" s="17" t="n">
        <v>29970000</v>
      </c>
      <c r="E1573" s="17" t="n">
        <v>6853915</v>
      </c>
      <c r="F1573" s="17"/>
      <c r="G1573" s="17"/>
      <c r="H1573" s="17"/>
      <c r="I1573" s="17"/>
      <c r="J1573" s="17" t="n">
        <v>6853915</v>
      </c>
      <c r="K1573" s="18" t="n">
        <v>0.228692525859193</v>
      </c>
    </row>
    <row r="1574" customFormat="false" ht="15" hidden="false" customHeight="false" outlineLevel="0" collapsed="false">
      <c r="A1574" s="19"/>
      <c r="C1574" s="1" t="s">
        <v>149</v>
      </c>
      <c r="D1574" s="20" t="n">
        <v>21878000</v>
      </c>
      <c r="E1574" s="20" t="n">
        <v>4968635</v>
      </c>
      <c r="F1574" s="20"/>
      <c r="G1574" s="20"/>
      <c r="H1574" s="20"/>
      <c r="I1574" s="20"/>
      <c r="J1574" s="20" t="n">
        <v>4968635</v>
      </c>
      <c r="K1574" s="21" t="n">
        <v>0.227106453972027</v>
      </c>
    </row>
    <row r="1575" customFormat="false" ht="15" hidden="false" customHeight="false" outlineLevel="0" collapsed="false">
      <c r="A1575" s="19"/>
      <c r="C1575" s="1" t="s">
        <v>150</v>
      </c>
      <c r="D1575" s="20" t="n">
        <v>8092000</v>
      </c>
      <c r="E1575" s="20" t="n">
        <v>1885280</v>
      </c>
      <c r="F1575" s="20"/>
      <c r="G1575" s="20"/>
      <c r="H1575" s="20"/>
      <c r="I1575" s="20"/>
      <c r="J1575" s="20" t="n">
        <v>1885280</v>
      </c>
      <c r="K1575" s="21" t="n">
        <v>0.232980721700445</v>
      </c>
    </row>
    <row r="1576" customFormat="false" ht="15" hidden="false" customHeight="false" outlineLevel="0" collapsed="false">
      <c r="A1576" s="15"/>
      <c r="B1576" s="16" t="s">
        <v>152</v>
      </c>
      <c r="C1576" s="16"/>
      <c r="D1576" s="17" t="n">
        <v>63336921</v>
      </c>
      <c r="E1576" s="17" t="n">
        <v>5654466</v>
      </c>
      <c r="F1576" s="17"/>
      <c r="G1576" s="17" t="n">
        <v>3841502</v>
      </c>
      <c r="H1576" s="17"/>
      <c r="I1576" s="17"/>
      <c r="J1576" s="17" t="n">
        <v>9495968</v>
      </c>
      <c r="K1576" s="18" t="n">
        <v>0.1499278438243</v>
      </c>
    </row>
    <row r="1577" customFormat="false" ht="15" hidden="false" customHeight="false" outlineLevel="0" collapsed="false">
      <c r="A1577" s="19"/>
      <c r="C1577" s="1" t="s">
        <v>153</v>
      </c>
      <c r="D1577" s="20" t="n">
        <v>8367000</v>
      </c>
      <c r="E1577" s="20" t="n">
        <v>1255597</v>
      </c>
      <c r="F1577" s="20"/>
      <c r="G1577" s="20" t="n">
        <v>1588744</v>
      </c>
      <c r="H1577" s="20"/>
      <c r="I1577" s="20"/>
      <c r="J1577" s="20" t="n">
        <v>2844341</v>
      </c>
      <c r="K1577" s="21" t="n">
        <v>0.339947531970838</v>
      </c>
    </row>
    <row r="1578" customFormat="false" ht="15" hidden="false" customHeight="false" outlineLevel="0" collapsed="false">
      <c r="A1578" s="19"/>
      <c r="C1578" s="1" t="s">
        <v>154</v>
      </c>
      <c r="D1578" s="20" t="n">
        <v>5426000</v>
      </c>
      <c r="E1578" s="20" t="n">
        <v>1377441</v>
      </c>
      <c r="F1578" s="20"/>
      <c r="G1578" s="20" t="n">
        <v>132603</v>
      </c>
      <c r="H1578" s="20"/>
      <c r="I1578" s="20"/>
      <c r="J1578" s="20" t="n">
        <v>1510044</v>
      </c>
      <c r="K1578" s="21" t="n">
        <v>0.278297825285662</v>
      </c>
    </row>
    <row r="1579" customFormat="false" ht="15" hidden="false" customHeight="false" outlineLevel="0" collapsed="false">
      <c r="A1579" s="19"/>
      <c r="C1579" s="1" t="s">
        <v>155</v>
      </c>
      <c r="D1579" s="20" t="n">
        <v>1503000</v>
      </c>
      <c r="E1579" s="20" t="n">
        <v>72956</v>
      </c>
      <c r="F1579" s="20"/>
      <c r="G1579" s="20" t="n">
        <v>23107</v>
      </c>
      <c r="H1579" s="20"/>
      <c r="I1579" s="20"/>
      <c r="J1579" s="20" t="n">
        <v>96063</v>
      </c>
      <c r="K1579" s="21" t="n">
        <v>0.0639141716566866</v>
      </c>
    </row>
    <row r="1580" customFormat="false" ht="15" hidden="false" customHeight="false" outlineLevel="0" collapsed="false">
      <c r="A1580" s="19"/>
      <c r="C1580" s="1" t="s">
        <v>156</v>
      </c>
      <c r="D1580" s="20" t="n">
        <v>1042921</v>
      </c>
      <c r="E1580" s="20" t="n">
        <v>168477</v>
      </c>
      <c r="F1580" s="20"/>
      <c r="G1580" s="20" t="n">
        <v>37967</v>
      </c>
      <c r="H1580" s="20"/>
      <c r="I1580" s="20"/>
      <c r="J1580" s="20" t="n">
        <v>206444</v>
      </c>
      <c r="K1580" s="21" t="n">
        <v>0.197947879081925</v>
      </c>
    </row>
    <row r="1581" customFormat="false" ht="15" hidden="false" customHeight="false" outlineLevel="0" collapsed="false">
      <c r="A1581" s="19"/>
      <c r="C1581" s="1" t="s">
        <v>157</v>
      </c>
      <c r="D1581" s="20" t="n">
        <v>39391000</v>
      </c>
      <c r="E1581" s="20" t="n">
        <v>2226343</v>
      </c>
      <c r="F1581" s="20"/>
      <c r="G1581" s="20" t="n">
        <v>1945153</v>
      </c>
      <c r="H1581" s="20"/>
      <c r="I1581" s="20"/>
      <c r="J1581" s="20" t="n">
        <v>4171496</v>
      </c>
      <c r="K1581" s="21" t="n">
        <v>0.105899723287045</v>
      </c>
    </row>
    <row r="1582" customFormat="false" ht="15" hidden="false" customHeight="false" outlineLevel="0" collapsed="false">
      <c r="A1582" s="19"/>
      <c r="C1582" s="1" t="s">
        <v>158</v>
      </c>
      <c r="D1582" s="20" t="n">
        <v>7607000</v>
      </c>
      <c r="E1582" s="20" t="n">
        <v>553652</v>
      </c>
      <c r="F1582" s="20"/>
      <c r="G1582" s="20" t="n">
        <v>113928</v>
      </c>
      <c r="H1582" s="20"/>
      <c r="I1582" s="20"/>
      <c r="J1582" s="20" t="n">
        <v>667580</v>
      </c>
      <c r="K1582" s="21" t="n">
        <v>0.0877586433548048</v>
      </c>
    </row>
    <row r="1583" customFormat="false" ht="15" hidden="false" customHeight="false" outlineLevel="0" collapsed="false">
      <c r="A1583" s="15"/>
      <c r="B1583" s="16" t="s">
        <v>159</v>
      </c>
      <c r="C1583" s="16"/>
      <c r="D1583" s="17" t="n">
        <v>422331079</v>
      </c>
      <c r="E1583" s="17" t="n">
        <v>7398121</v>
      </c>
      <c r="F1583" s="17"/>
      <c r="G1583" s="17" t="n">
        <v>5602376</v>
      </c>
      <c r="H1583" s="17"/>
      <c r="I1583" s="17"/>
      <c r="J1583" s="17" t="n">
        <v>13000497</v>
      </c>
      <c r="K1583" s="18" t="n">
        <v>0.0307827144305428</v>
      </c>
    </row>
    <row r="1584" customFormat="false" ht="15" hidden="false" customHeight="false" outlineLevel="0" collapsed="false">
      <c r="A1584" s="19"/>
      <c r="C1584" s="1" t="s">
        <v>160</v>
      </c>
      <c r="D1584" s="20" t="n">
        <v>421914000</v>
      </c>
      <c r="E1584" s="20" t="n">
        <v>7043197</v>
      </c>
      <c r="F1584" s="20"/>
      <c r="G1584" s="20" t="n">
        <v>5602376</v>
      </c>
      <c r="H1584" s="20"/>
      <c r="I1584" s="20"/>
      <c r="J1584" s="20" t="n">
        <v>12645573</v>
      </c>
      <c r="K1584" s="21" t="n">
        <v>0.0299719208179866</v>
      </c>
    </row>
    <row r="1585" customFormat="false" ht="15" hidden="false" customHeight="false" outlineLevel="0" collapsed="false">
      <c r="A1585" s="19"/>
      <c r="C1585" s="1" t="s">
        <v>173</v>
      </c>
      <c r="D1585" s="20" t="n">
        <v>417079</v>
      </c>
      <c r="E1585" s="20" t="n">
        <v>354924</v>
      </c>
      <c r="F1585" s="20"/>
      <c r="G1585" s="20"/>
      <c r="H1585" s="20"/>
      <c r="I1585" s="20"/>
      <c r="J1585" s="20" t="n">
        <v>354924</v>
      </c>
      <c r="K1585" s="21" t="n">
        <v>0.850975474670266</v>
      </c>
    </row>
    <row r="1586" customFormat="false" ht="15" hidden="false" customHeight="false" outlineLevel="0" collapsed="false">
      <c r="A1586" s="15"/>
      <c r="B1586" s="16" t="s">
        <v>161</v>
      </c>
      <c r="C1586" s="16"/>
      <c r="D1586" s="17" t="n">
        <v>4156000</v>
      </c>
      <c r="E1586" s="17" t="n">
        <v>0</v>
      </c>
      <c r="F1586" s="17"/>
      <c r="G1586" s="17" t="n">
        <v>118554</v>
      </c>
      <c r="H1586" s="17"/>
      <c r="I1586" s="17"/>
      <c r="J1586" s="17" t="n">
        <v>118554</v>
      </c>
      <c r="K1586" s="18" t="n">
        <v>0.0285259865255053</v>
      </c>
    </row>
    <row r="1587" customFormat="false" ht="15" hidden="false" customHeight="false" outlineLevel="0" collapsed="false">
      <c r="A1587" s="19"/>
      <c r="C1587" s="1" t="s">
        <v>162</v>
      </c>
      <c r="D1587" s="20" t="n">
        <v>1675000</v>
      </c>
      <c r="E1587" s="20" t="n">
        <v>0</v>
      </c>
      <c r="F1587" s="20"/>
      <c r="G1587" s="20" t="n">
        <v>0</v>
      </c>
      <c r="H1587" s="20"/>
      <c r="I1587" s="20"/>
      <c r="J1587" s="20" t="n">
        <v>0</v>
      </c>
      <c r="K1587" s="21" t="n">
        <v>0</v>
      </c>
    </row>
    <row r="1588" customFormat="false" ht="15" hidden="false" customHeight="false" outlineLevel="0" collapsed="false">
      <c r="A1588" s="19"/>
      <c r="C1588" s="1" t="s">
        <v>164</v>
      </c>
      <c r="D1588" s="20" t="n">
        <v>573000</v>
      </c>
      <c r="E1588" s="20" t="n">
        <v>0</v>
      </c>
      <c r="F1588" s="20"/>
      <c r="G1588" s="20" t="n">
        <v>118554</v>
      </c>
      <c r="H1588" s="20"/>
      <c r="I1588" s="20"/>
      <c r="J1588" s="20" t="n">
        <v>118554</v>
      </c>
      <c r="K1588" s="21" t="n">
        <v>0.206900523560209</v>
      </c>
    </row>
    <row r="1589" customFormat="false" ht="15" hidden="false" customHeight="false" outlineLevel="0" collapsed="false">
      <c r="A1589" s="19"/>
      <c r="C1589" s="1" t="s">
        <v>166</v>
      </c>
      <c r="D1589" s="20" t="n">
        <v>1908000</v>
      </c>
      <c r="E1589" s="20" t="n">
        <v>0</v>
      </c>
      <c r="F1589" s="20"/>
      <c r="G1589" s="20" t="n">
        <v>0</v>
      </c>
      <c r="H1589" s="20"/>
      <c r="I1589" s="20"/>
      <c r="J1589" s="20" t="n">
        <v>0</v>
      </c>
      <c r="K1589" s="21" t="n">
        <v>0</v>
      </c>
    </row>
    <row r="1590" customFormat="false" ht="15" hidden="false" customHeight="false" outlineLevel="0" collapsed="false">
      <c r="A1590" s="11" t="s">
        <v>226</v>
      </c>
      <c r="B1590" s="12"/>
      <c r="C1590" s="12"/>
      <c r="D1590" s="13" t="n">
        <v>7053000</v>
      </c>
      <c r="E1590" s="13" t="n">
        <v>2027174</v>
      </c>
      <c r="F1590" s="13"/>
      <c r="G1590" s="13"/>
      <c r="H1590" s="13"/>
      <c r="I1590" s="13"/>
      <c r="J1590" s="13" t="n">
        <v>2027174</v>
      </c>
      <c r="K1590" s="14" t="n">
        <v>0.287420104919892</v>
      </c>
    </row>
    <row r="1591" customFormat="false" ht="15" hidden="false" customHeight="false" outlineLevel="0" collapsed="false">
      <c r="A1591" s="15"/>
      <c r="B1591" s="16" t="s">
        <v>148</v>
      </c>
      <c r="C1591" s="16"/>
      <c r="D1591" s="17" t="n">
        <v>4043000</v>
      </c>
      <c r="E1591" s="17" t="n">
        <v>927292</v>
      </c>
      <c r="F1591" s="17"/>
      <c r="G1591" s="17"/>
      <c r="H1591" s="17"/>
      <c r="I1591" s="17"/>
      <c r="J1591" s="17" t="n">
        <v>927292</v>
      </c>
      <c r="K1591" s="18" t="n">
        <v>0.229357407865446</v>
      </c>
    </row>
    <row r="1592" customFormat="false" ht="15" hidden="false" customHeight="false" outlineLevel="0" collapsed="false">
      <c r="A1592" s="19"/>
      <c r="C1592" s="1" t="s">
        <v>149</v>
      </c>
      <c r="D1592" s="20" t="n">
        <v>2935000</v>
      </c>
      <c r="E1592" s="20" t="n">
        <v>670633</v>
      </c>
      <c r="F1592" s="20"/>
      <c r="G1592" s="20"/>
      <c r="H1592" s="20"/>
      <c r="I1592" s="20"/>
      <c r="J1592" s="20" t="n">
        <v>670633</v>
      </c>
      <c r="K1592" s="21" t="n">
        <v>0.228495059625213</v>
      </c>
    </row>
    <row r="1593" customFormat="false" ht="15" hidden="false" customHeight="false" outlineLevel="0" collapsed="false">
      <c r="A1593" s="19"/>
      <c r="C1593" s="1" t="s">
        <v>150</v>
      </c>
      <c r="D1593" s="20" t="n">
        <v>1108000</v>
      </c>
      <c r="E1593" s="20" t="n">
        <v>256659</v>
      </c>
      <c r="F1593" s="20"/>
      <c r="G1593" s="20"/>
      <c r="H1593" s="20"/>
      <c r="I1593" s="20"/>
      <c r="J1593" s="20" t="n">
        <v>256659</v>
      </c>
      <c r="K1593" s="21" t="n">
        <v>0.231641696750903</v>
      </c>
    </row>
    <row r="1594" customFormat="false" ht="15" hidden="false" customHeight="false" outlineLevel="0" collapsed="false">
      <c r="A1594" s="15"/>
      <c r="B1594" s="16" t="s">
        <v>152</v>
      </c>
      <c r="C1594" s="16"/>
      <c r="D1594" s="17" t="n">
        <v>2675000</v>
      </c>
      <c r="E1594" s="17" t="n">
        <v>1084882</v>
      </c>
      <c r="F1594" s="17"/>
      <c r="G1594" s="17"/>
      <c r="H1594" s="17"/>
      <c r="I1594" s="17"/>
      <c r="J1594" s="17" t="n">
        <v>1084882</v>
      </c>
      <c r="K1594" s="18" t="n">
        <v>0.405563364485981</v>
      </c>
    </row>
    <row r="1595" customFormat="false" ht="15" hidden="false" customHeight="false" outlineLevel="0" collapsed="false">
      <c r="A1595" s="19"/>
      <c r="C1595" s="1" t="s">
        <v>153</v>
      </c>
      <c r="D1595" s="20" t="n">
        <v>150000</v>
      </c>
      <c r="E1595" s="20" t="n">
        <v>84541</v>
      </c>
      <c r="F1595" s="20"/>
      <c r="G1595" s="20"/>
      <c r="H1595" s="20"/>
      <c r="I1595" s="20"/>
      <c r="J1595" s="20" t="n">
        <v>84541</v>
      </c>
      <c r="K1595" s="21" t="n">
        <v>0.563606666666667</v>
      </c>
    </row>
    <row r="1596" customFormat="false" ht="15" hidden="false" customHeight="false" outlineLevel="0" collapsed="false">
      <c r="A1596" s="19"/>
      <c r="C1596" s="1" t="s">
        <v>154</v>
      </c>
      <c r="D1596" s="20" t="n">
        <v>640000</v>
      </c>
      <c r="E1596" s="20" t="n">
        <v>189429</v>
      </c>
      <c r="F1596" s="20"/>
      <c r="G1596" s="20"/>
      <c r="H1596" s="20"/>
      <c r="I1596" s="20"/>
      <c r="J1596" s="20" t="n">
        <v>189429</v>
      </c>
      <c r="K1596" s="21" t="n">
        <v>0.2959828125</v>
      </c>
    </row>
    <row r="1597" customFormat="false" ht="15" hidden="false" customHeight="false" outlineLevel="0" collapsed="false">
      <c r="A1597" s="19"/>
      <c r="C1597" s="1" t="s">
        <v>155</v>
      </c>
      <c r="D1597" s="20" t="n">
        <v>100000</v>
      </c>
      <c r="E1597" s="20" t="n">
        <v>59146</v>
      </c>
      <c r="F1597" s="20"/>
      <c r="G1597" s="20"/>
      <c r="H1597" s="20"/>
      <c r="I1597" s="20"/>
      <c r="J1597" s="20" t="n">
        <v>59146</v>
      </c>
      <c r="K1597" s="21" t="n">
        <v>0.59146</v>
      </c>
    </row>
    <row r="1598" customFormat="false" ht="15" hidden="false" customHeight="false" outlineLevel="0" collapsed="false">
      <c r="A1598" s="19"/>
      <c r="C1598" s="1" t="s">
        <v>156</v>
      </c>
      <c r="D1598" s="20" t="n">
        <v>200000</v>
      </c>
      <c r="E1598" s="20" t="n">
        <v>108908</v>
      </c>
      <c r="F1598" s="20"/>
      <c r="G1598" s="20"/>
      <c r="H1598" s="20"/>
      <c r="I1598" s="20"/>
      <c r="J1598" s="20" t="n">
        <v>108908</v>
      </c>
      <c r="K1598" s="21" t="n">
        <v>0.54454</v>
      </c>
    </row>
    <row r="1599" customFormat="false" ht="15" hidden="false" customHeight="false" outlineLevel="0" collapsed="false">
      <c r="A1599" s="19"/>
      <c r="C1599" s="1" t="s">
        <v>157</v>
      </c>
      <c r="D1599" s="20" t="n">
        <v>1395000</v>
      </c>
      <c r="E1599" s="20" t="n">
        <v>628437</v>
      </c>
      <c r="F1599" s="20"/>
      <c r="G1599" s="20"/>
      <c r="H1599" s="20"/>
      <c r="I1599" s="20"/>
      <c r="J1599" s="20" t="n">
        <v>628437</v>
      </c>
      <c r="K1599" s="21" t="n">
        <v>0.45049247311828</v>
      </c>
    </row>
    <row r="1600" customFormat="false" ht="15" hidden="false" customHeight="false" outlineLevel="0" collapsed="false">
      <c r="A1600" s="19"/>
      <c r="C1600" s="1" t="s">
        <v>158</v>
      </c>
      <c r="D1600" s="20" t="n">
        <v>190000</v>
      </c>
      <c r="E1600" s="20" t="n">
        <v>14421</v>
      </c>
      <c r="F1600" s="20"/>
      <c r="G1600" s="20"/>
      <c r="H1600" s="20"/>
      <c r="I1600" s="20"/>
      <c r="J1600" s="20" t="n">
        <v>14421</v>
      </c>
      <c r="K1600" s="21" t="n">
        <v>0.0759</v>
      </c>
    </row>
    <row r="1601" customFormat="false" ht="15" hidden="false" customHeight="false" outlineLevel="0" collapsed="false">
      <c r="A1601" s="15"/>
      <c r="B1601" s="16" t="s">
        <v>159</v>
      </c>
      <c r="C1601" s="16"/>
      <c r="D1601" s="17" t="n">
        <v>15000</v>
      </c>
      <c r="E1601" s="17" t="n">
        <v>15000</v>
      </c>
      <c r="F1601" s="17"/>
      <c r="G1601" s="17"/>
      <c r="H1601" s="17"/>
      <c r="I1601" s="17"/>
      <c r="J1601" s="17" t="n">
        <v>15000</v>
      </c>
      <c r="K1601" s="18" t="n">
        <v>1</v>
      </c>
    </row>
    <row r="1602" customFormat="false" ht="15" hidden="false" customHeight="false" outlineLevel="0" collapsed="false">
      <c r="A1602" s="19"/>
      <c r="C1602" s="1" t="s">
        <v>160</v>
      </c>
      <c r="D1602" s="20" t="n">
        <v>15000</v>
      </c>
      <c r="E1602" s="20" t="n">
        <v>15000</v>
      </c>
      <c r="F1602" s="20"/>
      <c r="G1602" s="20"/>
      <c r="H1602" s="20"/>
      <c r="I1602" s="20"/>
      <c r="J1602" s="20" t="n">
        <v>15000</v>
      </c>
      <c r="K1602" s="21" t="n">
        <v>1</v>
      </c>
    </row>
    <row r="1603" customFormat="false" ht="15" hidden="false" customHeight="false" outlineLevel="0" collapsed="false">
      <c r="A1603" s="15"/>
      <c r="B1603" s="16" t="s">
        <v>161</v>
      </c>
      <c r="C1603" s="16"/>
      <c r="D1603" s="17" t="n">
        <v>320000</v>
      </c>
      <c r="E1603" s="17" t="n">
        <v>0</v>
      </c>
      <c r="F1603" s="17"/>
      <c r="G1603" s="17"/>
      <c r="H1603" s="17"/>
      <c r="I1603" s="17"/>
      <c r="J1603" s="17" t="n">
        <v>0</v>
      </c>
      <c r="K1603" s="18" t="n">
        <v>0</v>
      </c>
    </row>
    <row r="1604" customFormat="false" ht="15" hidden="false" customHeight="false" outlineLevel="0" collapsed="false">
      <c r="A1604" s="19"/>
      <c r="C1604" s="1" t="s">
        <v>162</v>
      </c>
      <c r="D1604" s="20" t="n">
        <v>160000</v>
      </c>
      <c r="E1604" s="20" t="n">
        <v>0</v>
      </c>
      <c r="F1604" s="20"/>
      <c r="G1604" s="20"/>
      <c r="H1604" s="20"/>
      <c r="I1604" s="20"/>
      <c r="J1604" s="20" t="n">
        <v>0</v>
      </c>
      <c r="K1604" s="21" t="n">
        <v>0</v>
      </c>
    </row>
    <row r="1605" customFormat="false" ht="15" hidden="false" customHeight="false" outlineLevel="0" collapsed="false">
      <c r="A1605" s="19"/>
      <c r="C1605" s="1" t="s">
        <v>164</v>
      </c>
      <c r="D1605" s="20" t="n">
        <v>160000</v>
      </c>
      <c r="E1605" s="20" t="n">
        <v>0</v>
      </c>
      <c r="F1605" s="20"/>
      <c r="G1605" s="20"/>
      <c r="H1605" s="20"/>
      <c r="I1605" s="20"/>
      <c r="J1605" s="20" t="n">
        <v>0</v>
      </c>
      <c r="K1605" s="21" t="n">
        <v>0</v>
      </c>
    </row>
    <row r="1606" customFormat="false" ht="15" hidden="false" customHeight="false" outlineLevel="0" collapsed="false">
      <c r="A1606" s="19"/>
      <c r="C1606" s="1" t="s">
        <v>170</v>
      </c>
      <c r="D1606" s="20" t="n">
        <v>0</v>
      </c>
      <c r="E1606" s="20" t="n">
        <v>0</v>
      </c>
      <c r="F1606" s="20"/>
      <c r="G1606" s="20"/>
      <c r="H1606" s="20"/>
      <c r="I1606" s="20"/>
      <c r="J1606" s="20" t="n">
        <v>0</v>
      </c>
      <c r="K1606" s="21"/>
    </row>
    <row r="1607" customFormat="false" ht="15" hidden="false" customHeight="false" outlineLevel="0" collapsed="false">
      <c r="A1607" s="19"/>
      <c r="C1607" s="1" t="s">
        <v>166</v>
      </c>
      <c r="D1607" s="20" t="n">
        <v>0</v>
      </c>
      <c r="E1607" s="20" t="n">
        <v>0</v>
      </c>
      <c r="F1607" s="20"/>
      <c r="G1607" s="20"/>
      <c r="H1607" s="20"/>
      <c r="I1607" s="20"/>
      <c r="J1607" s="20" t="n">
        <v>0</v>
      </c>
      <c r="K1607" s="21"/>
    </row>
    <row r="1608" customFormat="false" ht="15" hidden="false" customHeight="false" outlineLevel="0" collapsed="false">
      <c r="A1608" s="11" t="s">
        <v>95</v>
      </c>
      <c r="B1608" s="12"/>
      <c r="C1608" s="12"/>
      <c r="D1608" s="13" t="n">
        <v>21229000</v>
      </c>
      <c r="E1608" s="13" t="n">
        <v>3734280</v>
      </c>
      <c r="F1608" s="13"/>
      <c r="G1608" s="13"/>
      <c r="H1608" s="13"/>
      <c r="I1608" s="13" t="n">
        <v>0</v>
      </c>
      <c r="J1608" s="13" t="n">
        <v>3734280</v>
      </c>
      <c r="K1608" s="14" t="n">
        <v>0.17590465872156</v>
      </c>
    </row>
    <row r="1609" customFormat="false" ht="15" hidden="false" customHeight="false" outlineLevel="0" collapsed="false">
      <c r="A1609" s="15"/>
      <c r="B1609" s="16" t="s">
        <v>148</v>
      </c>
      <c r="C1609" s="16"/>
      <c r="D1609" s="17" t="n">
        <v>11644000</v>
      </c>
      <c r="E1609" s="17" t="n">
        <v>2481493</v>
      </c>
      <c r="F1609" s="17"/>
      <c r="G1609" s="17"/>
      <c r="H1609" s="17"/>
      <c r="I1609" s="17"/>
      <c r="J1609" s="17" t="n">
        <v>2481493</v>
      </c>
      <c r="K1609" s="18" t="n">
        <v>0.213113448986603</v>
      </c>
    </row>
    <row r="1610" customFormat="false" ht="15" hidden="false" customHeight="false" outlineLevel="0" collapsed="false">
      <c r="A1610" s="19"/>
      <c r="C1610" s="1" t="s">
        <v>149</v>
      </c>
      <c r="D1610" s="20" t="n">
        <v>8500000</v>
      </c>
      <c r="E1610" s="20" t="n">
        <v>1799074</v>
      </c>
      <c r="F1610" s="20"/>
      <c r="G1610" s="20"/>
      <c r="H1610" s="20"/>
      <c r="I1610" s="20"/>
      <c r="J1610" s="20" t="n">
        <v>1799074</v>
      </c>
      <c r="K1610" s="21" t="n">
        <v>0.211655764705882</v>
      </c>
    </row>
    <row r="1611" customFormat="false" ht="15" hidden="false" customHeight="false" outlineLevel="0" collapsed="false">
      <c r="A1611" s="19"/>
      <c r="C1611" s="1" t="s">
        <v>150</v>
      </c>
      <c r="D1611" s="20" t="n">
        <v>3144000</v>
      </c>
      <c r="E1611" s="20" t="n">
        <v>682419</v>
      </c>
      <c r="F1611" s="20"/>
      <c r="G1611" s="20"/>
      <c r="H1611" s="20"/>
      <c r="I1611" s="20"/>
      <c r="J1611" s="20" t="n">
        <v>682419</v>
      </c>
      <c r="K1611" s="21" t="n">
        <v>0.217054389312977</v>
      </c>
    </row>
    <row r="1612" customFormat="false" ht="15" hidden="false" customHeight="false" outlineLevel="0" collapsed="false">
      <c r="A1612" s="15"/>
      <c r="B1612" s="16" t="s">
        <v>152</v>
      </c>
      <c r="C1612" s="16"/>
      <c r="D1612" s="17" t="n">
        <v>9180228</v>
      </c>
      <c r="E1612" s="17" t="n">
        <v>1171106</v>
      </c>
      <c r="F1612" s="17"/>
      <c r="G1612" s="17"/>
      <c r="H1612" s="17"/>
      <c r="I1612" s="17" t="n">
        <v>0</v>
      </c>
      <c r="J1612" s="17" t="n">
        <v>1171106</v>
      </c>
      <c r="K1612" s="18" t="n">
        <v>0.127568291332198</v>
      </c>
    </row>
    <row r="1613" customFormat="false" ht="15" hidden="false" customHeight="false" outlineLevel="0" collapsed="false">
      <c r="A1613" s="19"/>
      <c r="C1613" s="1" t="s">
        <v>153</v>
      </c>
      <c r="D1613" s="20" t="n">
        <v>50000</v>
      </c>
      <c r="E1613" s="20" t="n">
        <v>15000</v>
      </c>
      <c r="F1613" s="20"/>
      <c r="G1613" s="20"/>
      <c r="H1613" s="20"/>
      <c r="I1613" s="20"/>
      <c r="J1613" s="20" t="n">
        <v>15000</v>
      </c>
      <c r="K1613" s="21" t="n">
        <v>0.3</v>
      </c>
    </row>
    <row r="1614" customFormat="false" ht="15" hidden="false" customHeight="false" outlineLevel="0" collapsed="false">
      <c r="A1614" s="19"/>
      <c r="C1614" s="1" t="s">
        <v>154</v>
      </c>
      <c r="D1614" s="20" t="n">
        <v>2540000</v>
      </c>
      <c r="E1614" s="20" t="n">
        <v>391662</v>
      </c>
      <c r="F1614" s="20"/>
      <c r="G1614" s="20"/>
      <c r="H1614" s="20"/>
      <c r="I1614" s="20"/>
      <c r="J1614" s="20" t="n">
        <v>391662</v>
      </c>
      <c r="K1614" s="21" t="n">
        <v>0.154197637795276</v>
      </c>
    </row>
    <row r="1615" customFormat="false" ht="15" hidden="false" customHeight="false" outlineLevel="0" collapsed="false">
      <c r="A1615" s="19"/>
      <c r="C1615" s="1" t="s">
        <v>155</v>
      </c>
      <c r="D1615" s="20" t="n">
        <v>365000</v>
      </c>
      <c r="E1615" s="20" t="n">
        <v>97557</v>
      </c>
      <c r="F1615" s="20"/>
      <c r="G1615" s="20"/>
      <c r="H1615" s="20"/>
      <c r="I1615" s="20"/>
      <c r="J1615" s="20" t="n">
        <v>97557</v>
      </c>
      <c r="K1615" s="21" t="n">
        <v>0.267279452054795</v>
      </c>
    </row>
    <row r="1616" customFormat="false" ht="15" hidden="false" customHeight="false" outlineLevel="0" collapsed="false">
      <c r="A1616" s="19"/>
      <c r="C1616" s="1" t="s">
        <v>156</v>
      </c>
      <c r="D1616" s="20" t="n">
        <v>150000</v>
      </c>
      <c r="E1616" s="20" t="n">
        <v>18977</v>
      </c>
      <c r="F1616" s="20"/>
      <c r="G1616" s="20"/>
      <c r="H1616" s="20"/>
      <c r="I1616" s="20"/>
      <c r="J1616" s="20" t="n">
        <v>18977</v>
      </c>
      <c r="K1616" s="21" t="n">
        <v>0.126513333333333</v>
      </c>
    </row>
    <row r="1617" customFormat="false" ht="15" hidden="false" customHeight="false" outlineLevel="0" collapsed="false">
      <c r="A1617" s="19"/>
      <c r="C1617" s="1" t="s">
        <v>157</v>
      </c>
      <c r="D1617" s="20" t="n">
        <v>1996909</v>
      </c>
      <c r="E1617" s="20" t="n">
        <v>456386</v>
      </c>
      <c r="F1617" s="20"/>
      <c r="G1617" s="20"/>
      <c r="H1617" s="20"/>
      <c r="I1617" s="20"/>
      <c r="J1617" s="20" t="n">
        <v>456386</v>
      </c>
      <c r="K1617" s="21" t="n">
        <v>0.228546218180198</v>
      </c>
    </row>
    <row r="1618" customFormat="false" ht="15" hidden="false" customHeight="false" outlineLevel="0" collapsed="false">
      <c r="A1618" s="19"/>
      <c r="C1618" s="1" t="s">
        <v>158</v>
      </c>
      <c r="D1618" s="20" t="n">
        <v>4078319</v>
      </c>
      <c r="E1618" s="20" t="n">
        <v>191524</v>
      </c>
      <c r="F1618" s="20"/>
      <c r="G1618" s="20"/>
      <c r="H1618" s="20"/>
      <c r="I1618" s="20" t="n">
        <v>0</v>
      </c>
      <c r="J1618" s="20" t="n">
        <v>191524</v>
      </c>
      <c r="K1618" s="21" t="n">
        <v>0.0469615054634029</v>
      </c>
    </row>
    <row r="1619" customFormat="false" ht="15" hidden="false" customHeight="false" outlineLevel="0" collapsed="false">
      <c r="A1619" s="15"/>
      <c r="B1619" s="16" t="s">
        <v>159</v>
      </c>
      <c r="C1619" s="16"/>
      <c r="D1619" s="17" t="n">
        <v>304772</v>
      </c>
      <c r="E1619" s="17" t="n">
        <v>81681</v>
      </c>
      <c r="F1619" s="17"/>
      <c r="G1619" s="17"/>
      <c r="H1619" s="17"/>
      <c r="I1619" s="17"/>
      <c r="J1619" s="17" t="n">
        <v>81681</v>
      </c>
      <c r="K1619" s="18" t="n">
        <v>0.268006903521321</v>
      </c>
    </row>
    <row r="1620" customFormat="false" ht="15" hidden="false" customHeight="false" outlineLevel="0" collapsed="false">
      <c r="A1620" s="19"/>
      <c r="C1620" s="1" t="s">
        <v>181</v>
      </c>
      <c r="D1620" s="20" t="n">
        <v>0</v>
      </c>
      <c r="E1620" s="20" t="n">
        <v>0</v>
      </c>
      <c r="F1620" s="20"/>
      <c r="G1620" s="20"/>
      <c r="H1620" s="20"/>
      <c r="I1620" s="20"/>
      <c r="J1620" s="20" t="n">
        <v>0</v>
      </c>
      <c r="K1620" s="21"/>
    </row>
    <row r="1621" customFormat="false" ht="15" hidden="false" customHeight="false" outlineLevel="0" collapsed="false">
      <c r="A1621" s="19"/>
      <c r="C1621" s="1" t="s">
        <v>160</v>
      </c>
      <c r="D1621" s="20" t="n">
        <v>20000</v>
      </c>
      <c r="E1621" s="20" t="n">
        <v>0</v>
      </c>
      <c r="F1621" s="20"/>
      <c r="G1621" s="20"/>
      <c r="H1621" s="20"/>
      <c r="I1621" s="20"/>
      <c r="J1621" s="20" t="n">
        <v>0</v>
      </c>
      <c r="K1621" s="21" t="n">
        <v>0</v>
      </c>
    </row>
    <row r="1622" customFormat="false" ht="15" hidden="false" customHeight="false" outlineLevel="0" collapsed="false">
      <c r="A1622" s="19"/>
      <c r="C1622" s="1" t="s">
        <v>173</v>
      </c>
      <c r="D1622" s="20" t="n">
        <v>284772</v>
      </c>
      <c r="E1622" s="20" t="n">
        <v>81681</v>
      </c>
      <c r="F1622" s="20"/>
      <c r="G1622" s="20"/>
      <c r="H1622" s="20"/>
      <c r="I1622" s="20"/>
      <c r="J1622" s="20" t="n">
        <v>81681</v>
      </c>
      <c r="K1622" s="21" t="n">
        <v>0.286829463570857</v>
      </c>
    </row>
    <row r="1623" customFormat="false" ht="15" hidden="false" customHeight="false" outlineLevel="0" collapsed="false">
      <c r="A1623" s="15"/>
      <c r="B1623" s="16" t="s">
        <v>161</v>
      </c>
      <c r="C1623" s="16"/>
      <c r="D1623" s="17" t="n">
        <v>100000</v>
      </c>
      <c r="E1623" s="17" t="n">
        <v>0</v>
      </c>
      <c r="F1623" s="17"/>
      <c r="G1623" s="17"/>
      <c r="H1623" s="17"/>
      <c r="I1623" s="17"/>
      <c r="J1623" s="17" t="n">
        <v>0</v>
      </c>
      <c r="K1623" s="18" t="n">
        <v>0</v>
      </c>
    </row>
    <row r="1624" customFormat="false" ht="15" hidden="false" customHeight="false" outlineLevel="0" collapsed="false">
      <c r="A1624" s="19"/>
      <c r="C1624" s="1" t="s">
        <v>162</v>
      </c>
      <c r="D1624" s="20" t="n">
        <v>100000</v>
      </c>
      <c r="E1624" s="20" t="n">
        <v>0</v>
      </c>
      <c r="F1624" s="20"/>
      <c r="G1624" s="20"/>
      <c r="H1624" s="20"/>
      <c r="I1624" s="20"/>
      <c r="J1624" s="20" t="n">
        <v>0</v>
      </c>
      <c r="K1624" s="21" t="n">
        <v>0</v>
      </c>
    </row>
    <row r="1625" customFormat="false" ht="15" hidden="false" customHeight="false" outlineLevel="0" collapsed="false">
      <c r="A1625" s="11" t="s">
        <v>227</v>
      </c>
      <c r="B1625" s="12"/>
      <c r="C1625" s="12"/>
      <c r="D1625" s="13" t="n">
        <v>16748000</v>
      </c>
      <c r="E1625" s="13" t="n">
        <v>3181375</v>
      </c>
      <c r="F1625" s="13"/>
      <c r="G1625" s="13"/>
      <c r="H1625" s="13"/>
      <c r="I1625" s="13"/>
      <c r="J1625" s="13" t="n">
        <v>3181375</v>
      </c>
      <c r="K1625" s="14" t="n">
        <v>0.189955517076666</v>
      </c>
    </row>
    <row r="1626" customFormat="false" ht="15" hidden="false" customHeight="false" outlineLevel="0" collapsed="false">
      <c r="A1626" s="15"/>
      <c r="B1626" s="16" t="s">
        <v>148</v>
      </c>
      <c r="C1626" s="16"/>
      <c r="D1626" s="17" t="n">
        <v>13568000</v>
      </c>
      <c r="E1626" s="17" t="n">
        <v>2658480</v>
      </c>
      <c r="F1626" s="17"/>
      <c r="G1626" s="17"/>
      <c r="H1626" s="17"/>
      <c r="I1626" s="17"/>
      <c r="J1626" s="17" t="n">
        <v>2658480</v>
      </c>
      <c r="K1626" s="18" t="n">
        <v>0.1959375</v>
      </c>
    </row>
    <row r="1627" customFormat="false" ht="15" hidden="false" customHeight="false" outlineLevel="0" collapsed="false">
      <c r="A1627" s="19"/>
      <c r="C1627" s="1" t="s">
        <v>149</v>
      </c>
      <c r="D1627" s="20" t="n">
        <v>9905000</v>
      </c>
      <c r="E1627" s="20" t="n">
        <v>1926830</v>
      </c>
      <c r="F1627" s="20"/>
      <c r="G1627" s="20"/>
      <c r="H1627" s="20"/>
      <c r="I1627" s="20"/>
      <c r="J1627" s="20" t="n">
        <v>1926830</v>
      </c>
      <c r="K1627" s="21" t="n">
        <v>0.194531044926805</v>
      </c>
    </row>
    <row r="1628" customFormat="false" ht="15" hidden="false" customHeight="false" outlineLevel="0" collapsed="false">
      <c r="A1628" s="19"/>
      <c r="C1628" s="1" t="s">
        <v>150</v>
      </c>
      <c r="D1628" s="20" t="n">
        <v>3663000</v>
      </c>
      <c r="E1628" s="20" t="n">
        <v>731650</v>
      </c>
      <c r="F1628" s="20"/>
      <c r="G1628" s="20"/>
      <c r="H1628" s="20"/>
      <c r="I1628" s="20"/>
      <c r="J1628" s="20" t="n">
        <v>731650</v>
      </c>
      <c r="K1628" s="21" t="n">
        <v>0.19974064974065</v>
      </c>
    </row>
    <row r="1629" customFormat="false" ht="15" hidden="false" customHeight="false" outlineLevel="0" collapsed="false">
      <c r="A1629" s="15"/>
      <c r="B1629" s="16" t="s">
        <v>152</v>
      </c>
      <c r="C1629" s="16"/>
      <c r="D1629" s="17" t="n">
        <v>2863558</v>
      </c>
      <c r="E1629" s="17" t="n">
        <v>456453</v>
      </c>
      <c r="F1629" s="17"/>
      <c r="G1629" s="17"/>
      <c r="H1629" s="17"/>
      <c r="I1629" s="17"/>
      <c r="J1629" s="17" t="n">
        <v>456453</v>
      </c>
      <c r="K1629" s="18" t="n">
        <v>0.159400647725662</v>
      </c>
    </row>
    <row r="1630" customFormat="false" ht="15" hidden="false" customHeight="false" outlineLevel="0" collapsed="false">
      <c r="A1630" s="19"/>
      <c r="C1630" s="1" t="s">
        <v>153</v>
      </c>
      <c r="D1630" s="20" t="n">
        <v>200000</v>
      </c>
      <c r="E1630" s="20" t="n">
        <v>0</v>
      </c>
      <c r="F1630" s="20"/>
      <c r="G1630" s="20"/>
      <c r="H1630" s="20"/>
      <c r="I1630" s="20"/>
      <c r="J1630" s="20" t="n">
        <v>0</v>
      </c>
      <c r="K1630" s="21" t="n">
        <v>0</v>
      </c>
    </row>
    <row r="1631" customFormat="false" ht="15" hidden="false" customHeight="false" outlineLevel="0" collapsed="false">
      <c r="A1631" s="19"/>
      <c r="C1631" s="1" t="s">
        <v>154</v>
      </c>
      <c r="D1631" s="20" t="n">
        <v>1800000</v>
      </c>
      <c r="E1631" s="20" t="n">
        <v>345815</v>
      </c>
      <c r="F1631" s="20"/>
      <c r="G1631" s="20"/>
      <c r="H1631" s="20"/>
      <c r="I1631" s="20"/>
      <c r="J1631" s="20" t="n">
        <v>345815</v>
      </c>
      <c r="K1631" s="21" t="n">
        <v>0.192119444444444</v>
      </c>
    </row>
    <row r="1632" customFormat="false" ht="15" hidden="false" customHeight="false" outlineLevel="0" collapsed="false">
      <c r="A1632" s="19"/>
      <c r="C1632" s="1" t="s">
        <v>155</v>
      </c>
      <c r="D1632" s="20" t="n">
        <v>100000</v>
      </c>
      <c r="E1632" s="20" t="n">
        <v>7617</v>
      </c>
      <c r="F1632" s="20"/>
      <c r="G1632" s="20"/>
      <c r="H1632" s="20"/>
      <c r="I1632" s="20"/>
      <c r="J1632" s="20" t="n">
        <v>7617</v>
      </c>
      <c r="K1632" s="21" t="n">
        <v>0.07617</v>
      </c>
    </row>
    <row r="1633" customFormat="false" ht="15" hidden="false" customHeight="false" outlineLevel="0" collapsed="false">
      <c r="A1633" s="19"/>
      <c r="C1633" s="1" t="s">
        <v>156</v>
      </c>
      <c r="D1633" s="20" t="n">
        <v>200000</v>
      </c>
      <c r="E1633" s="20" t="n">
        <v>35935</v>
      </c>
      <c r="F1633" s="20"/>
      <c r="G1633" s="20"/>
      <c r="H1633" s="20"/>
      <c r="I1633" s="20"/>
      <c r="J1633" s="20" t="n">
        <v>35935</v>
      </c>
      <c r="K1633" s="21" t="n">
        <v>0.179675</v>
      </c>
    </row>
    <row r="1634" customFormat="false" ht="15" hidden="false" customHeight="false" outlineLevel="0" collapsed="false">
      <c r="A1634" s="19"/>
      <c r="C1634" s="1" t="s">
        <v>157</v>
      </c>
      <c r="D1634" s="20" t="n">
        <v>493558</v>
      </c>
      <c r="E1634" s="20" t="n">
        <v>55026</v>
      </c>
      <c r="F1634" s="20"/>
      <c r="G1634" s="20"/>
      <c r="H1634" s="20"/>
      <c r="I1634" s="20"/>
      <c r="J1634" s="20" t="n">
        <v>55026</v>
      </c>
      <c r="K1634" s="21" t="n">
        <v>0.111488416761556</v>
      </c>
    </row>
    <row r="1635" customFormat="false" ht="15" hidden="false" customHeight="false" outlineLevel="0" collapsed="false">
      <c r="A1635" s="19"/>
      <c r="C1635" s="1" t="s">
        <v>158</v>
      </c>
      <c r="D1635" s="20" t="n">
        <v>70000</v>
      </c>
      <c r="E1635" s="20" t="n">
        <v>12060</v>
      </c>
      <c r="F1635" s="20"/>
      <c r="G1635" s="20"/>
      <c r="H1635" s="20"/>
      <c r="I1635" s="20"/>
      <c r="J1635" s="20" t="n">
        <v>12060</v>
      </c>
      <c r="K1635" s="21" t="n">
        <v>0.172285714285714</v>
      </c>
    </row>
    <row r="1636" customFormat="false" ht="15" hidden="false" customHeight="false" outlineLevel="0" collapsed="false">
      <c r="A1636" s="15"/>
      <c r="B1636" s="16" t="s">
        <v>159</v>
      </c>
      <c r="C1636" s="16"/>
      <c r="D1636" s="17" t="n">
        <v>116442</v>
      </c>
      <c r="E1636" s="17" t="n">
        <v>66442</v>
      </c>
      <c r="F1636" s="17"/>
      <c r="G1636" s="17"/>
      <c r="H1636" s="17"/>
      <c r="I1636" s="17"/>
      <c r="J1636" s="17" t="n">
        <v>66442</v>
      </c>
      <c r="K1636" s="18" t="n">
        <v>0.570601672935882</v>
      </c>
    </row>
    <row r="1637" customFormat="false" ht="15" hidden="false" customHeight="false" outlineLevel="0" collapsed="false">
      <c r="A1637" s="19"/>
      <c r="C1637" s="1" t="s">
        <v>160</v>
      </c>
      <c r="D1637" s="20" t="n">
        <v>50000</v>
      </c>
      <c r="E1637" s="20" t="n">
        <v>0</v>
      </c>
      <c r="F1637" s="20"/>
      <c r="G1637" s="20"/>
      <c r="H1637" s="20"/>
      <c r="I1637" s="20"/>
      <c r="J1637" s="20" t="n">
        <v>0</v>
      </c>
      <c r="K1637" s="21" t="n">
        <v>0</v>
      </c>
    </row>
    <row r="1638" customFormat="false" ht="15" hidden="false" customHeight="false" outlineLevel="0" collapsed="false">
      <c r="A1638" s="19"/>
      <c r="C1638" s="1" t="s">
        <v>173</v>
      </c>
      <c r="D1638" s="20" t="n">
        <v>66442</v>
      </c>
      <c r="E1638" s="20" t="n">
        <v>66442</v>
      </c>
      <c r="F1638" s="20"/>
      <c r="G1638" s="20"/>
      <c r="H1638" s="20"/>
      <c r="I1638" s="20"/>
      <c r="J1638" s="20" t="n">
        <v>66442</v>
      </c>
      <c r="K1638" s="21" t="n">
        <v>1</v>
      </c>
    </row>
    <row r="1639" customFormat="false" ht="15" hidden="false" customHeight="false" outlineLevel="0" collapsed="false">
      <c r="A1639" s="15"/>
      <c r="B1639" s="16" t="s">
        <v>161</v>
      </c>
      <c r="C1639" s="16"/>
      <c r="D1639" s="17" t="n">
        <v>200000</v>
      </c>
      <c r="E1639" s="17" t="n">
        <v>0</v>
      </c>
      <c r="F1639" s="17"/>
      <c r="G1639" s="17"/>
      <c r="H1639" s="17"/>
      <c r="I1639" s="17"/>
      <c r="J1639" s="17" t="n">
        <v>0</v>
      </c>
      <c r="K1639" s="18" t="n">
        <v>0</v>
      </c>
    </row>
    <row r="1640" customFormat="false" ht="15" hidden="false" customHeight="false" outlineLevel="0" collapsed="false">
      <c r="A1640" s="19"/>
      <c r="C1640" s="1" t="s">
        <v>162</v>
      </c>
      <c r="D1640" s="20" t="n">
        <v>100000</v>
      </c>
      <c r="E1640" s="20" t="n">
        <v>0</v>
      </c>
      <c r="F1640" s="20"/>
      <c r="G1640" s="20"/>
      <c r="H1640" s="20"/>
      <c r="I1640" s="20"/>
      <c r="J1640" s="20" t="n">
        <v>0</v>
      </c>
      <c r="K1640" s="21" t="n">
        <v>0</v>
      </c>
    </row>
    <row r="1641" customFormat="false" ht="15" hidden="false" customHeight="false" outlineLevel="0" collapsed="false">
      <c r="A1641" s="19"/>
      <c r="C1641" s="1" t="s">
        <v>163</v>
      </c>
      <c r="D1641" s="20" t="n">
        <v>100000</v>
      </c>
      <c r="E1641" s="20" t="n">
        <v>0</v>
      </c>
      <c r="F1641" s="20"/>
      <c r="G1641" s="20"/>
      <c r="H1641" s="20"/>
      <c r="I1641" s="20"/>
      <c r="J1641" s="20" t="n">
        <v>0</v>
      </c>
      <c r="K1641" s="21" t="n">
        <v>0</v>
      </c>
    </row>
    <row r="1642" customFormat="false" ht="15" hidden="false" customHeight="false" outlineLevel="0" collapsed="false">
      <c r="A1642" s="11" t="s">
        <v>228</v>
      </c>
      <c r="B1642" s="12"/>
      <c r="C1642" s="12"/>
      <c r="D1642" s="13" t="n">
        <v>13239000</v>
      </c>
      <c r="E1642" s="13" t="n">
        <v>3865960</v>
      </c>
      <c r="F1642" s="13"/>
      <c r="G1642" s="13"/>
      <c r="H1642" s="13"/>
      <c r="I1642" s="13"/>
      <c r="J1642" s="13" t="n">
        <v>3865960</v>
      </c>
      <c r="K1642" s="14" t="n">
        <v>0.292012991917819</v>
      </c>
    </row>
    <row r="1643" customFormat="false" ht="15" hidden="false" customHeight="false" outlineLevel="0" collapsed="false">
      <c r="A1643" s="15"/>
      <c r="B1643" s="16" t="s">
        <v>148</v>
      </c>
      <c r="C1643" s="16"/>
      <c r="D1643" s="17" t="n">
        <v>8789000</v>
      </c>
      <c r="E1643" s="17" t="n">
        <v>1750137</v>
      </c>
      <c r="F1643" s="17"/>
      <c r="G1643" s="17"/>
      <c r="H1643" s="17"/>
      <c r="I1643" s="17"/>
      <c r="J1643" s="17" t="n">
        <v>1750137</v>
      </c>
      <c r="K1643" s="18" t="n">
        <v>0.199128114688816</v>
      </c>
    </row>
    <row r="1644" customFormat="false" ht="15" hidden="false" customHeight="false" outlineLevel="0" collapsed="false">
      <c r="A1644" s="19"/>
      <c r="C1644" s="1" t="s">
        <v>149</v>
      </c>
      <c r="D1644" s="20" t="n">
        <v>6415000</v>
      </c>
      <c r="E1644" s="20" t="n">
        <v>1265176</v>
      </c>
      <c r="F1644" s="20"/>
      <c r="G1644" s="20"/>
      <c r="H1644" s="20"/>
      <c r="I1644" s="20"/>
      <c r="J1644" s="20" t="n">
        <v>1265176</v>
      </c>
      <c r="K1644" s="21" t="n">
        <v>0.19722151208106</v>
      </c>
    </row>
    <row r="1645" customFormat="false" ht="15" hidden="false" customHeight="false" outlineLevel="0" collapsed="false">
      <c r="A1645" s="19"/>
      <c r="C1645" s="1" t="s">
        <v>150</v>
      </c>
      <c r="D1645" s="20" t="n">
        <v>2374000</v>
      </c>
      <c r="E1645" s="20" t="n">
        <v>484961</v>
      </c>
      <c r="F1645" s="20"/>
      <c r="G1645" s="20"/>
      <c r="H1645" s="20"/>
      <c r="I1645" s="20"/>
      <c r="J1645" s="20" t="n">
        <v>484961</v>
      </c>
      <c r="K1645" s="21" t="n">
        <v>0.204280117944398</v>
      </c>
    </row>
    <row r="1646" customFormat="false" ht="15" hidden="false" customHeight="false" outlineLevel="0" collapsed="false">
      <c r="A1646" s="15"/>
      <c r="B1646" s="16" t="s">
        <v>152</v>
      </c>
      <c r="C1646" s="16"/>
      <c r="D1646" s="17" t="n">
        <v>2304000</v>
      </c>
      <c r="E1646" s="17" t="n">
        <v>560627</v>
      </c>
      <c r="F1646" s="17"/>
      <c r="G1646" s="17"/>
      <c r="H1646" s="17"/>
      <c r="I1646" s="17"/>
      <c r="J1646" s="17" t="n">
        <v>560627</v>
      </c>
      <c r="K1646" s="18" t="n">
        <v>0.243327690972222</v>
      </c>
    </row>
    <row r="1647" customFormat="false" ht="15" hidden="false" customHeight="false" outlineLevel="0" collapsed="false">
      <c r="A1647" s="19"/>
      <c r="C1647" s="1" t="s">
        <v>153</v>
      </c>
      <c r="D1647" s="20" t="n">
        <v>480000</v>
      </c>
      <c r="E1647" s="20" t="n">
        <v>228705</v>
      </c>
      <c r="F1647" s="20"/>
      <c r="G1647" s="20"/>
      <c r="H1647" s="20"/>
      <c r="I1647" s="20"/>
      <c r="J1647" s="20" t="n">
        <v>228705</v>
      </c>
      <c r="K1647" s="21" t="n">
        <v>0.47646875</v>
      </c>
    </row>
    <row r="1648" customFormat="false" ht="15" hidden="false" customHeight="false" outlineLevel="0" collapsed="false">
      <c r="A1648" s="19"/>
      <c r="C1648" s="1" t="s">
        <v>154</v>
      </c>
      <c r="D1648" s="20" t="n">
        <v>880000</v>
      </c>
      <c r="E1648" s="20" t="n">
        <v>146017</v>
      </c>
      <c r="F1648" s="20"/>
      <c r="G1648" s="20"/>
      <c r="H1648" s="20"/>
      <c r="I1648" s="20"/>
      <c r="J1648" s="20" t="n">
        <v>146017</v>
      </c>
      <c r="K1648" s="21" t="n">
        <v>0.165928409090909</v>
      </c>
    </row>
    <row r="1649" customFormat="false" ht="15" hidden="false" customHeight="false" outlineLevel="0" collapsed="false">
      <c r="A1649" s="19"/>
      <c r="C1649" s="1" t="s">
        <v>155</v>
      </c>
      <c r="D1649" s="20" t="n">
        <v>100000</v>
      </c>
      <c r="E1649" s="20" t="n">
        <v>29359</v>
      </c>
      <c r="F1649" s="20"/>
      <c r="G1649" s="20"/>
      <c r="H1649" s="20"/>
      <c r="I1649" s="20"/>
      <c r="J1649" s="20" t="n">
        <v>29359</v>
      </c>
      <c r="K1649" s="21" t="n">
        <v>0.29359</v>
      </c>
    </row>
    <row r="1650" customFormat="false" ht="15" hidden="false" customHeight="false" outlineLevel="0" collapsed="false">
      <c r="A1650" s="19"/>
      <c r="C1650" s="1" t="s">
        <v>156</v>
      </c>
      <c r="D1650" s="20" t="n">
        <v>100000</v>
      </c>
      <c r="E1650" s="20" t="n">
        <v>12730</v>
      </c>
      <c r="F1650" s="20"/>
      <c r="G1650" s="20"/>
      <c r="H1650" s="20"/>
      <c r="I1650" s="20"/>
      <c r="J1650" s="20" t="n">
        <v>12730</v>
      </c>
      <c r="K1650" s="21" t="n">
        <v>0.1273</v>
      </c>
    </row>
    <row r="1651" customFormat="false" ht="15" hidden="false" customHeight="false" outlineLevel="0" collapsed="false">
      <c r="A1651" s="19"/>
      <c r="C1651" s="1" t="s">
        <v>157</v>
      </c>
      <c r="D1651" s="20" t="n">
        <v>648000</v>
      </c>
      <c r="E1651" s="20" t="n">
        <v>123555</v>
      </c>
      <c r="F1651" s="20"/>
      <c r="G1651" s="20"/>
      <c r="H1651" s="20"/>
      <c r="I1651" s="20"/>
      <c r="J1651" s="20" t="n">
        <v>123555</v>
      </c>
      <c r="K1651" s="21" t="n">
        <v>0.190671296296296</v>
      </c>
    </row>
    <row r="1652" customFormat="false" ht="15" hidden="false" customHeight="false" outlineLevel="0" collapsed="false">
      <c r="A1652" s="19"/>
      <c r="C1652" s="1" t="s">
        <v>158</v>
      </c>
      <c r="D1652" s="20" t="n">
        <v>96000</v>
      </c>
      <c r="E1652" s="20" t="n">
        <v>20261</v>
      </c>
      <c r="F1652" s="20"/>
      <c r="G1652" s="20"/>
      <c r="H1652" s="20"/>
      <c r="I1652" s="20"/>
      <c r="J1652" s="20" t="n">
        <v>20261</v>
      </c>
      <c r="K1652" s="21" t="n">
        <v>0.211052083333333</v>
      </c>
    </row>
    <row r="1653" customFormat="false" ht="15" hidden="false" customHeight="false" outlineLevel="0" collapsed="false">
      <c r="A1653" s="15"/>
      <c r="B1653" s="16" t="s">
        <v>159</v>
      </c>
      <c r="C1653" s="16"/>
      <c r="D1653" s="17" t="n">
        <v>1120000</v>
      </c>
      <c r="E1653" s="17" t="n">
        <v>674338</v>
      </c>
      <c r="F1653" s="17"/>
      <c r="G1653" s="17"/>
      <c r="H1653" s="17"/>
      <c r="I1653" s="17"/>
      <c r="J1653" s="17" t="n">
        <v>674338</v>
      </c>
      <c r="K1653" s="18" t="n">
        <v>0.6020875</v>
      </c>
    </row>
    <row r="1654" customFormat="false" ht="15" hidden="false" customHeight="false" outlineLevel="0" collapsed="false">
      <c r="A1654" s="19"/>
      <c r="C1654" s="1" t="s">
        <v>160</v>
      </c>
      <c r="D1654" s="20" t="n">
        <v>1120000</v>
      </c>
      <c r="E1654" s="20" t="n">
        <v>674338</v>
      </c>
      <c r="F1654" s="20"/>
      <c r="G1654" s="20"/>
      <c r="H1654" s="20"/>
      <c r="I1654" s="20"/>
      <c r="J1654" s="20" t="n">
        <v>674338</v>
      </c>
      <c r="K1654" s="21" t="n">
        <v>0.6020875</v>
      </c>
    </row>
    <row r="1655" customFormat="false" ht="15" hidden="false" customHeight="false" outlineLevel="0" collapsed="false">
      <c r="A1655" s="15"/>
      <c r="B1655" s="16" t="s">
        <v>161</v>
      </c>
      <c r="C1655" s="16"/>
      <c r="D1655" s="17" t="n">
        <v>1026000</v>
      </c>
      <c r="E1655" s="17" t="n">
        <v>880858</v>
      </c>
      <c r="F1655" s="17"/>
      <c r="G1655" s="17"/>
      <c r="H1655" s="17"/>
      <c r="I1655" s="17"/>
      <c r="J1655" s="17" t="n">
        <v>880858</v>
      </c>
      <c r="K1655" s="18" t="n">
        <v>0.858536062378168</v>
      </c>
    </row>
    <row r="1656" customFormat="false" ht="15" hidden="false" customHeight="false" outlineLevel="0" collapsed="false">
      <c r="A1656" s="19"/>
      <c r="C1656" s="1" t="s">
        <v>162</v>
      </c>
      <c r="D1656" s="20" t="n">
        <v>84000</v>
      </c>
      <c r="E1656" s="20" t="n">
        <v>17098</v>
      </c>
      <c r="F1656" s="20"/>
      <c r="G1656" s="20"/>
      <c r="H1656" s="20"/>
      <c r="I1656" s="20"/>
      <c r="J1656" s="20" t="n">
        <v>17098</v>
      </c>
      <c r="K1656" s="21" t="n">
        <v>0.203547619047619</v>
      </c>
    </row>
    <row r="1657" customFormat="false" ht="15" hidden="false" customHeight="false" outlineLevel="0" collapsed="false">
      <c r="A1657" s="19"/>
      <c r="C1657" s="1" t="s">
        <v>164</v>
      </c>
      <c r="D1657" s="20" t="n">
        <v>92000</v>
      </c>
      <c r="E1657" s="20" t="n">
        <v>14160</v>
      </c>
      <c r="F1657" s="20"/>
      <c r="G1657" s="20"/>
      <c r="H1657" s="20"/>
      <c r="I1657" s="20"/>
      <c r="J1657" s="20" t="n">
        <v>14160</v>
      </c>
      <c r="K1657" s="21" t="n">
        <v>0.153913043478261</v>
      </c>
    </row>
    <row r="1658" customFormat="false" ht="15" hidden="false" customHeight="false" outlineLevel="0" collapsed="false">
      <c r="A1658" s="19"/>
      <c r="C1658" s="1" t="s">
        <v>166</v>
      </c>
      <c r="D1658" s="20" t="n">
        <v>850000</v>
      </c>
      <c r="E1658" s="20" t="n">
        <v>849600</v>
      </c>
      <c r="F1658" s="20"/>
      <c r="G1658" s="20"/>
      <c r="H1658" s="20"/>
      <c r="I1658" s="20"/>
      <c r="J1658" s="20" t="n">
        <v>849600</v>
      </c>
      <c r="K1658" s="21" t="n">
        <v>0.999529411764706</v>
      </c>
    </row>
    <row r="1659" customFormat="false" ht="15" hidden="false" customHeight="false" outlineLevel="0" collapsed="false">
      <c r="A1659" s="11" t="s">
        <v>96</v>
      </c>
      <c r="B1659" s="12"/>
      <c r="C1659" s="12"/>
      <c r="D1659" s="13" t="n">
        <v>675810000</v>
      </c>
      <c r="E1659" s="13" t="n">
        <v>52665336</v>
      </c>
      <c r="F1659" s="13"/>
      <c r="G1659" s="13"/>
      <c r="H1659" s="13"/>
      <c r="I1659" s="13" t="n">
        <v>92680447</v>
      </c>
      <c r="J1659" s="13" t="n">
        <v>145345783</v>
      </c>
      <c r="K1659" s="14" t="n">
        <v>0.215069003122179</v>
      </c>
    </row>
    <row r="1660" customFormat="false" ht="15" hidden="false" customHeight="false" outlineLevel="0" collapsed="false">
      <c r="A1660" s="15"/>
      <c r="B1660" s="16" t="s">
        <v>148</v>
      </c>
      <c r="C1660" s="16"/>
      <c r="D1660" s="17" t="n">
        <v>336150000</v>
      </c>
      <c r="E1660" s="17" t="n">
        <v>52665336</v>
      </c>
      <c r="F1660" s="17"/>
      <c r="G1660" s="17"/>
      <c r="H1660" s="17"/>
      <c r="I1660" s="17" t="n">
        <v>25058039</v>
      </c>
      <c r="J1660" s="17" t="n">
        <v>77723375</v>
      </c>
      <c r="K1660" s="18" t="n">
        <v>0.231216346868957</v>
      </c>
    </row>
    <row r="1661" customFormat="false" ht="15" hidden="false" customHeight="false" outlineLevel="0" collapsed="false">
      <c r="A1661" s="19"/>
      <c r="C1661" s="1" t="s">
        <v>149</v>
      </c>
      <c r="D1661" s="20" t="n">
        <v>245510000</v>
      </c>
      <c r="E1661" s="20" t="n">
        <v>52665336</v>
      </c>
      <c r="F1661" s="20"/>
      <c r="G1661" s="20"/>
      <c r="H1661" s="20"/>
      <c r="I1661" s="20" t="n">
        <v>3685574</v>
      </c>
      <c r="J1661" s="20" t="n">
        <v>56350910</v>
      </c>
      <c r="K1661" s="21" t="n">
        <v>0.229525925624211</v>
      </c>
    </row>
    <row r="1662" customFormat="false" ht="15" hidden="false" customHeight="false" outlineLevel="0" collapsed="false">
      <c r="A1662" s="19"/>
      <c r="C1662" s="1" t="s">
        <v>150</v>
      </c>
      <c r="D1662" s="20" t="n">
        <v>90640000</v>
      </c>
      <c r="E1662" s="20"/>
      <c r="F1662" s="20"/>
      <c r="G1662" s="20"/>
      <c r="H1662" s="20"/>
      <c r="I1662" s="20" t="n">
        <v>21372465</v>
      </c>
      <c r="J1662" s="20" t="n">
        <v>21372465</v>
      </c>
      <c r="K1662" s="21" t="n">
        <v>0.235795068402471</v>
      </c>
    </row>
    <row r="1663" customFormat="false" ht="15" hidden="false" customHeight="false" outlineLevel="0" collapsed="false">
      <c r="A1663" s="15"/>
      <c r="B1663" s="16" t="s">
        <v>152</v>
      </c>
      <c r="C1663" s="16"/>
      <c r="D1663" s="17" t="n">
        <v>222790634</v>
      </c>
      <c r="E1663" s="17"/>
      <c r="F1663" s="17"/>
      <c r="G1663" s="17"/>
      <c r="H1663" s="17"/>
      <c r="I1663" s="17" t="n">
        <v>31451031</v>
      </c>
      <c r="J1663" s="17" t="n">
        <v>31451031</v>
      </c>
      <c r="K1663" s="18" t="n">
        <v>0.141168551098068</v>
      </c>
    </row>
    <row r="1664" customFormat="false" ht="15" hidden="false" customHeight="false" outlineLevel="0" collapsed="false">
      <c r="A1664" s="19"/>
      <c r="C1664" s="1" t="s">
        <v>153</v>
      </c>
      <c r="D1664" s="20" t="n">
        <v>4400000</v>
      </c>
      <c r="E1664" s="20"/>
      <c r="F1664" s="20"/>
      <c r="G1664" s="20"/>
      <c r="H1664" s="20"/>
      <c r="I1664" s="20" t="n">
        <v>1277027</v>
      </c>
      <c r="J1664" s="20" t="n">
        <v>1277027</v>
      </c>
      <c r="K1664" s="21" t="n">
        <v>0.290233409090909</v>
      </c>
    </row>
    <row r="1665" customFormat="false" ht="15" hidden="false" customHeight="false" outlineLevel="0" collapsed="false">
      <c r="A1665" s="19"/>
      <c r="C1665" s="1" t="s">
        <v>154</v>
      </c>
      <c r="D1665" s="20" t="n">
        <v>51425040</v>
      </c>
      <c r="E1665" s="20"/>
      <c r="F1665" s="20"/>
      <c r="G1665" s="20"/>
      <c r="H1665" s="20"/>
      <c r="I1665" s="20" t="n">
        <v>8821415</v>
      </c>
      <c r="J1665" s="20" t="n">
        <v>8821415</v>
      </c>
      <c r="K1665" s="21" t="n">
        <v>0.171539292920336</v>
      </c>
    </row>
    <row r="1666" customFormat="false" ht="15" hidden="false" customHeight="false" outlineLevel="0" collapsed="false">
      <c r="A1666" s="19"/>
      <c r="C1666" s="1" t="s">
        <v>155</v>
      </c>
      <c r="D1666" s="20" t="n">
        <v>6900000</v>
      </c>
      <c r="E1666" s="20"/>
      <c r="F1666" s="20"/>
      <c r="G1666" s="20"/>
      <c r="H1666" s="20"/>
      <c r="I1666" s="20" t="n">
        <v>1146205</v>
      </c>
      <c r="J1666" s="20" t="n">
        <v>1146205</v>
      </c>
      <c r="K1666" s="21" t="n">
        <v>0.166116666666667</v>
      </c>
    </row>
    <row r="1667" customFormat="false" ht="15" hidden="false" customHeight="false" outlineLevel="0" collapsed="false">
      <c r="A1667" s="19"/>
      <c r="C1667" s="1" t="s">
        <v>156</v>
      </c>
      <c r="D1667" s="20" t="n">
        <v>97323686</v>
      </c>
      <c r="E1667" s="20"/>
      <c r="F1667" s="20"/>
      <c r="G1667" s="20"/>
      <c r="H1667" s="20"/>
      <c r="I1667" s="20" t="n">
        <v>12007527</v>
      </c>
      <c r="J1667" s="20" t="n">
        <v>12007527</v>
      </c>
      <c r="K1667" s="21" t="n">
        <v>0.123377232136481</v>
      </c>
    </row>
    <row r="1668" customFormat="false" ht="15" hidden="false" customHeight="false" outlineLevel="0" collapsed="false">
      <c r="A1668" s="19"/>
      <c r="C1668" s="1" t="s">
        <v>157</v>
      </c>
      <c r="D1668" s="20" t="n">
        <v>45000000</v>
      </c>
      <c r="E1668" s="20"/>
      <c r="F1668" s="20"/>
      <c r="G1668" s="20"/>
      <c r="H1668" s="20"/>
      <c r="I1668" s="20" t="n">
        <v>5182977</v>
      </c>
      <c r="J1668" s="20" t="n">
        <v>5182977</v>
      </c>
      <c r="K1668" s="21" t="n">
        <v>0.115177266666667</v>
      </c>
    </row>
    <row r="1669" customFormat="false" ht="15" hidden="false" customHeight="false" outlineLevel="0" collapsed="false">
      <c r="A1669" s="19"/>
      <c r="C1669" s="1" t="s">
        <v>158</v>
      </c>
      <c r="D1669" s="20" t="n">
        <v>10741908</v>
      </c>
      <c r="E1669" s="20"/>
      <c r="F1669" s="20"/>
      <c r="G1669" s="20"/>
      <c r="H1669" s="20"/>
      <c r="I1669" s="20" t="n">
        <v>1230035</v>
      </c>
      <c r="J1669" s="20" t="n">
        <v>1230035</v>
      </c>
      <c r="K1669" s="21" t="n">
        <v>0.114508055738329</v>
      </c>
    </row>
    <row r="1670" customFormat="false" ht="15" hidden="false" customHeight="false" outlineLevel="0" collapsed="false">
      <c r="A1670" s="19"/>
      <c r="C1670" s="1" t="s">
        <v>169</v>
      </c>
      <c r="D1670" s="20" t="n">
        <v>7000000</v>
      </c>
      <c r="E1670" s="20"/>
      <c r="F1670" s="20"/>
      <c r="G1670" s="20"/>
      <c r="H1670" s="20"/>
      <c r="I1670" s="20" t="n">
        <v>1785845</v>
      </c>
      <c r="J1670" s="20" t="n">
        <v>1785845</v>
      </c>
      <c r="K1670" s="21" t="n">
        <v>0.255120714285714</v>
      </c>
    </row>
    <row r="1671" customFormat="false" ht="15" hidden="false" customHeight="false" outlineLevel="0" collapsed="false">
      <c r="A1671" s="15"/>
      <c r="B1671" s="16" t="s">
        <v>202</v>
      </c>
      <c r="C1671" s="16"/>
      <c r="D1671" s="17" t="n">
        <v>1150000</v>
      </c>
      <c r="E1671" s="17"/>
      <c r="F1671" s="17"/>
      <c r="G1671" s="17"/>
      <c r="H1671" s="17"/>
      <c r="I1671" s="17" t="n">
        <v>131370</v>
      </c>
      <c r="J1671" s="17" t="n">
        <v>131370</v>
      </c>
      <c r="K1671" s="18" t="n">
        <v>0.114234782608696</v>
      </c>
    </row>
    <row r="1672" customFormat="false" ht="15" hidden="false" customHeight="false" outlineLevel="0" collapsed="false">
      <c r="A1672" s="19"/>
      <c r="C1672" s="1" t="s">
        <v>203</v>
      </c>
      <c r="D1672" s="20" t="n">
        <v>1150000</v>
      </c>
      <c r="E1672" s="20"/>
      <c r="F1672" s="20"/>
      <c r="G1672" s="20"/>
      <c r="H1672" s="20"/>
      <c r="I1672" s="20" t="n">
        <v>131370</v>
      </c>
      <c r="J1672" s="20" t="n">
        <v>131370</v>
      </c>
      <c r="K1672" s="21" t="n">
        <v>0.114234782608696</v>
      </c>
    </row>
    <row r="1673" customFormat="false" ht="15" hidden="false" customHeight="false" outlineLevel="0" collapsed="false">
      <c r="A1673" s="15"/>
      <c r="B1673" s="16" t="s">
        <v>159</v>
      </c>
      <c r="C1673" s="16"/>
      <c r="D1673" s="17" t="n">
        <v>3709366</v>
      </c>
      <c r="E1673" s="17"/>
      <c r="F1673" s="17"/>
      <c r="G1673" s="17"/>
      <c r="H1673" s="17"/>
      <c r="I1673" s="17" t="n">
        <v>177365</v>
      </c>
      <c r="J1673" s="17" t="n">
        <v>177365</v>
      </c>
      <c r="K1673" s="18" t="n">
        <v>0.0478154487855876</v>
      </c>
    </row>
    <row r="1674" customFormat="false" ht="15" hidden="false" customHeight="false" outlineLevel="0" collapsed="false">
      <c r="A1674" s="19"/>
      <c r="C1674" s="1" t="s">
        <v>160</v>
      </c>
      <c r="D1674" s="20" t="n">
        <v>2000000</v>
      </c>
      <c r="E1674" s="20"/>
      <c r="F1674" s="20"/>
      <c r="G1674" s="20"/>
      <c r="H1674" s="20"/>
      <c r="I1674" s="20" t="n">
        <v>177365</v>
      </c>
      <c r="J1674" s="20" t="n">
        <v>177365</v>
      </c>
      <c r="K1674" s="21" t="n">
        <v>0.0886825</v>
      </c>
    </row>
    <row r="1675" customFormat="false" ht="15" hidden="false" customHeight="false" outlineLevel="0" collapsed="false">
      <c r="A1675" s="19"/>
      <c r="C1675" s="1" t="s">
        <v>173</v>
      </c>
      <c r="D1675" s="20" t="n">
        <v>1709366</v>
      </c>
      <c r="E1675" s="20"/>
      <c r="F1675" s="20"/>
      <c r="G1675" s="20"/>
      <c r="H1675" s="20"/>
      <c r="I1675" s="20" t="n">
        <v>0</v>
      </c>
      <c r="J1675" s="20" t="n">
        <v>0</v>
      </c>
      <c r="K1675" s="21" t="n">
        <v>0</v>
      </c>
    </row>
    <row r="1676" customFormat="false" ht="15" hidden="false" customHeight="false" outlineLevel="0" collapsed="false">
      <c r="A1676" s="15"/>
      <c r="B1676" s="16" t="s">
        <v>161</v>
      </c>
      <c r="C1676" s="16"/>
      <c r="D1676" s="17" t="n">
        <v>62680000</v>
      </c>
      <c r="E1676" s="17"/>
      <c r="F1676" s="17"/>
      <c r="G1676" s="17"/>
      <c r="H1676" s="17"/>
      <c r="I1676" s="17" t="n">
        <v>11067155</v>
      </c>
      <c r="J1676" s="17" t="n">
        <v>11067155</v>
      </c>
      <c r="K1676" s="18" t="n">
        <v>0.176565970006382</v>
      </c>
    </row>
    <row r="1677" customFormat="false" ht="15" hidden="false" customHeight="false" outlineLevel="0" collapsed="false">
      <c r="A1677" s="19"/>
      <c r="C1677" s="1" t="s">
        <v>162</v>
      </c>
      <c r="D1677" s="20" t="n">
        <v>21100000</v>
      </c>
      <c r="E1677" s="20"/>
      <c r="F1677" s="20"/>
      <c r="G1677" s="20"/>
      <c r="H1677" s="20"/>
      <c r="I1677" s="20" t="n">
        <v>0</v>
      </c>
      <c r="J1677" s="20" t="n">
        <v>0</v>
      </c>
      <c r="K1677" s="21" t="n">
        <v>0</v>
      </c>
    </row>
    <row r="1678" customFormat="false" ht="15" hidden="false" customHeight="false" outlineLevel="0" collapsed="false">
      <c r="A1678" s="19"/>
      <c r="C1678" s="1" t="s">
        <v>163</v>
      </c>
      <c r="D1678" s="20" t="n">
        <v>6400000</v>
      </c>
      <c r="E1678" s="20"/>
      <c r="F1678" s="20"/>
      <c r="G1678" s="20"/>
      <c r="H1678" s="20"/>
      <c r="I1678" s="20" t="n">
        <v>0</v>
      </c>
      <c r="J1678" s="20" t="n">
        <v>0</v>
      </c>
      <c r="K1678" s="21" t="n">
        <v>0</v>
      </c>
    </row>
    <row r="1679" customFormat="false" ht="15" hidden="false" customHeight="false" outlineLevel="0" collapsed="false">
      <c r="A1679" s="19"/>
      <c r="C1679" s="1" t="s">
        <v>164</v>
      </c>
      <c r="D1679" s="20" t="n">
        <v>2500000</v>
      </c>
      <c r="E1679" s="20"/>
      <c r="F1679" s="20"/>
      <c r="G1679" s="20"/>
      <c r="H1679" s="20"/>
      <c r="I1679" s="20" t="n">
        <v>0</v>
      </c>
      <c r="J1679" s="20" t="n">
        <v>0</v>
      </c>
      <c r="K1679" s="21" t="n">
        <v>0</v>
      </c>
    </row>
    <row r="1680" customFormat="false" ht="15" hidden="false" customHeight="false" outlineLevel="0" collapsed="false">
      <c r="A1680" s="19"/>
      <c r="C1680" s="1" t="s">
        <v>170</v>
      </c>
      <c r="D1680" s="20" t="n">
        <v>24980000</v>
      </c>
      <c r="E1680" s="20"/>
      <c r="F1680" s="20"/>
      <c r="G1680" s="20"/>
      <c r="H1680" s="20"/>
      <c r="I1680" s="20" t="n">
        <v>5477907</v>
      </c>
      <c r="J1680" s="20" t="n">
        <v>5477907</v>
      </c>
      <c r="K1680" s="21" t="n">
        <v>0.219291713370697</v>
      </c>
    </row>
    <row r="1681" customFormat="false" ht="15" hidden="false" customHeight="false" outlineLevel="0" collapsed="false">
      <c r="A1681" s="19"/>
      <c r="C1681" s="1" t="s">
        <v>166</v>
      </c>
      <c r="D1681" s="20" t="n">
        <v>7700000</v>
      </c>
      <c r="E1681" s="20"/>
      <c r="F1681" s="20"/>
      <c r="G1681" s="20"/>
      <c r="H1681" s="20"/>
      <c r="I1681" s="20" t="n">
        <v>5589248</v>
      </c>
      <c r="J1681" s="20" t="n">
        <v>5589248</v>
      </c>
      <c r="K1681" s="21" t="n">
        <v>0.725876363636364</v>
      </c>
    </row>
    <row r="1682" customFormat="false" ht="15" hidden="false" customHeight="false" outlineLevel="0" collapsed="false">
      <c r="A1682" s="15"/>
      <c r="B1682" s="16" t="s">
        <v>206</v>
      </c>
      <c r="C1682" s="16"/>
      <c r="D1682" s="17" t="n">
        <v>49330000</v>
      </c>
      <c r="E1682" s="17"/>
      <c r="F1682" s="17"/>
      <c r="G1682" s="17"/>
      <c r="H1682" s="17"/>
      <c r="I1682" s="17" t="n">
        <v>24795487</v>
      </c>
      <c r="J1682" s="17" t="n">
        <v>24795487</v>
      </c>
      <c r="K1682" s="18" t="n">
        <v>0.502645185485506</v>
      </c>
    </row>
    <row r="1683" customFormat="false" ht="15" hidden="false" customHeight="false" outlineLevel="0" collapsed="false">
      <c r="A1683" s="19"/>
      <c r="C1683" s="1" t="s">
        <v>207</v>
      </c>
      <c r="D1683" s="20" t="n">
        <v>49330000</v>
      </c>
      <c r="E1683" s="20"/>
      <c r="F1683" s="20"/>
      <c r="G1683" s="20"/>
      <c r="H1683" s="20"/>
      <c r="I1683" s="20" t="n">
        <v>24795487</v>
      </c>
      <c r="J1683" s="20" t="n">
        <v>24795487</v>
      </c>
      <c r="K1683" s="21" t="n">
        <v>0.502645185485506</v>
      </c>
    </row>
    <row r="1684" customFormat="false" ht="15" hidden="false" customHeight="false" outlineLevel="0" collapsed="false">
      <c r="A1684" s="11" t="s">
        <v>97</v>
      </c>
      <c r="B1684" s="12"/>
      <c r="C1684" s="12"/>
      <c r="D1684" s="13" t="n">
        <v>428730000</v>
      </c>
      <c r="E1684" s="13" t="n">
        <v>41114962</v>
      </c>
      <c r="F1684" s="13" t="n">
        <v>0</v>
      </c>
      <c r="G1684" s="13" t="n">
        <v>14092303</v>
      </c>
      <c r="H1684" s="13"/>
      <c r="I1684" s="13" t="n">
        <v>0</v>
      </c>
      <c r="J1684" s="13" t="n">
        <v>55207265</v>
      </c>
      <c r="K1684" s="14" t="n">
        <v>0.128769307023068</v>
      </c>
    </row>
    <row r="1685" customFormat="false" ht="15" hidden="false" customHeight="false" outlineLevel="0" collapsed="false">
      <c r="A1685" s="15"/>
      <c r="B1685" s="16" t="s">
        <v>148</v>
      </c>
      <c r="C1685" s="16"/>
      <c r="D1685" s="17" t="n">
        <v>130613000</v>
      </c>
      <c r="E1685" s="17" t="n">
        <v>29927610</v>
      </c>
      <c r="F1685" s="17"/>
      <c r="G1685" s="17"/>
      <c r="H1685" s="17"/>
      <c r="I1685" s="17"/>
      <c r="J1685" s="17" t="n">
        <v>29927610</v>
      </c>
      <c r="K1685" s="18" t="n">
        <v>0.229131939393475</v>
      </c>
    </row>
    <row r="1686" customFormat="false" ht="15" hidden="false" customHeight="false" outlineLevel="0" collapsed="false">
      <c r="A1686" s="19"/>
      <c r="C1686" s="1" t="s">
        <v>149</v>
      </c>
      <c r="D1686" s="20" t="n">
        <v>94041000</v>
      </c>
      <c r="E1686" s="20" t="n">
        <v>21693368</v>
      </c>
      <c r="F1686" s="20"/>
      <c r="G1686" s="20"/>
      <c r="H1686" s="20"/>
      <c r="I1686" s="20"/>
      <c r="J1686" s="20" t="n">
        <v>21693368</v>
      </c>
      <c r="K1686" s="21" t="n">
        <v>0.230679894939441</v>
      </c>
    </row>
    <row r="1687" customFormat="false" ht="15" hidden="false" customHeight="false" outlineLevel="0" collapsed="false">
      <c r="A1687" s="19"/>
      <c r="C1687" s="1" t="s">
        <v>150</v>
      </c>
      <c r="D1687" s="20" t="n">
        <v>35005000</v>
      </c>
      <c r="E1687" s="20" t="n">
        <v>8234242</v>
      </c>
      <c r="F1687" s="20"/>
      <c r="G1687" s="20"/>
      <c r="H1687" s="20"/>
      <c r="I1687" s="20"/>
      <c r="J1687" s="20" t="n">
        <v>8234242</v>
      </c>
      <c r="K1687" s="21" t="n">
        <v>0.235230452792458</v>
      </c>
    </row>
    <row r="1688" customFormat="false" ht="15" hidden="false" customHeight="false" outlineLevel="0" collapsed="false">
      <c r="A1688" s="19"/>
      <c r="C1688" s="1" t="s">
        <v>151</v>
      </c>
      <c r="D1688" s="20" t="n">
        <v>1567000</v>
      </c>
      <c r="E1688" s="20" t="n">
        <v>0</v>
      </c>
      <c r="F1688" s="20"/>
      <c r="G1688" s="20"/>
      <c r="H1688" s="20"/>
      <c r="I1688" s="20"/>
      <c r="J1688" s="20" t="n">
        <v>0</v>
      </c>
      <c r="K1688" s="21" t="n">
        <v>0</v>
      </c>
    </row>
    <row r="1689" customFormat="false" ht="15" hidden="false" customHeight="false" outlineLevel="0" collapsed="false">
      <c r="A1689" s="15"/>
      <c r="B1689" s="16" t="s">
        <v>152</v>
      </c>
      <c r="C1689" s="16"/>
      <c r="D1689" s="17" t="n">
        <v>114490546</v>
      </c>
      <c r="E1689" s="17" t="n">
        <v>6487536</v>
      </c>
      <c r="F1689" s="17" t="n">
        <v>0</v>
      </c>
      <c r="G1689" s="17" t="n">
        <v>14092303</v>
      </c>
      <c r="H1689" s="17"/>
      <c r="I1689" s="17" t="n">
        <v>0</v>
      </c>
      <c r="J1689" s="17" t="n">
        <v>20579839</v>
      </c>
      <c r="K1689" s="18" t="n">
        <v>0.179751426812132</v>
      </c>
    </row>
    <row r="1690" customFormat="false" ht="15" hidden="false" customHeight="false" outlineLevel="0" collapsed="false">
      <c r="A1690" s="19"/>
      <c r="C1690" s="1" t="s">
        <v>153</v>
      </c>
      <c r="D1690" s="20" t="n">
        <v>18077000</v>
      </c>
      <c r="E1690" s="20" t="n">
        <v>481461</v>
      </c>
      <c r="F1690" s="20" t="n">
        <v>0</v>
      </c>
      <c r="G1690" s="20" t="n">
        <v>5443322</v>
      </c>
      <c r="H1690" s="20"/>
      <c r="I1690" s="20" t="n">
        <v>0</v>
      </c>
      <c r="J1690" s="20" t="n">
        <v>5924783</v>
      </c>
      <c r="K1690" s="21" t="n">
        <v>0.327752558499751</v>
      </c>
    </row>
    <row r="1691" customFormat="false" ht="15" hidden="false" customHeight="false" outlineLevel="0" collapsed="false">
      <c r="A1691" s="19"/>
      <c r="C1691" s="1" t="s">
        <v>154</v>
      </c>
      <c r="D1691" s="20" t="n">
        <v>15102000</v>
      </c>
      <c r="E1691" s="20" t="n">
        <v>2528237</v>
      </c>
      <c r="F1691" s="20" t="n">
        <v>0</v>
      </c>
      <c r="G1691" s="20" t="n">
        <v>157410</v>
      </c>
      <c r="H1691" s="20"/>
      <c r="I1691" s="20" t="n">
        <v>0</v>
      </c>
      <c r="J1691" s="20" t="n">
        <v>2685647</v>
      </c>
      <c r="K1691" s="21" t="n">
        <v>0.177833863064495</v>
      </c>
    </row>
    <row r="1692" customFormat="false" ht="15" hidden="false" customHeight="false" outlineLevel="0" collapsed="false">
      <c r="A1692" s="19"/>
      <c r="C1692" s="1" t="s">
        <v>155</v>
      </c>
      <c r="D1692" s="20" t="n">
        <v>2912000</v>
      </c>
      <c r="E1692" s="20" t="n">
        <v>962436</v>
      </c>
      <c r="F1692" s="20" t="n">
        <v>0</v>
      </c>
      <c r="G1692" s="20" t="n">
        <v>0</v>
      </c>
      <c r="H1692" s="20"/>
      <c r="I1692" s="20" t="n">
        <v>0</v>
      </c>
      <c r="J1692" s="20" t="n">
        <v>962436</v>
      </c>
      <c r="K1692" s="21" t="n">
        <v>0.330506868131868</v>
      </c>
    </row>
    <row r="1693" customFormat="false" ht="15" hidden="false" customHeight="false" outlineLevel="0" collapsed="false">
      <c r="A1693" s="19"/>
      <c r="C1693" s="1" t="s">
        <v>156</v>
      </c>
      <c r="D1693" s="20" t="n">
        <v>8146000</v>
      </c>
      <c r="E1693" s="20" t="n">
        <v>865890</v>
      </c>
      <c r="F1693" s="20" t="n">
        <v>0</v>
      </c>
      <c r="G1693" s="20" t="n">
        <v>0</v>
      </c>
      <c r="H1693" s="20"/>
      <c r="I1693" s="20" t="n">
        <v>0</v>
      </c>
      <c r="J1693" s="20" t="n">
        <v>865890</v>
      </c>
      <c r="K1693" s="21" t="n">
        <v>0.106296341762828</v>
      </c>
    </row>
    <row r="1694" customFormat="false" ht="15" hidden="false" customHeight="false" outlineLevel="0" collapsed="false">
      <c r="A1694" s="19"/>
      <c r="C1694" s="1" t="s">
        <v>157</v>
      </c>
      <c r="D1694" s="20" t="n">
        <v>60814546</v>
      </c>
      <c r="E1694" s="20" t="n">
        <v>1577300</v>
      </c>
      <c r="F1694" s="20" t="n">
        <v>0</v>
      </c>
      <c r="G1694" s="20" t="n">
        <v>8432186</v>
      </c>
      <c r="H1694" s="20"/>
      <c r="I1694" s="20" t="n">
        <v>0</v>
      </c>
      <c r="J1694" s="20" t="n">
        <v>10009486</v>
      </c>
      <c r="K1694" s="21" t="n">
        <v>0.164590326794514</v>
      </c>
    </row>
    <row r="1695" customFormat="false" ht="15" hidden="false" customHeight="false" outlineLevel="0" collapsed="false">
      <c r="A1695" s="19"/>
      <c r="C1695" s="1" t="s">
        <v>158</v>
      </c>
      <c r="D1695" s="20" t="n">
        <v>9439000</v>
      </c>
      <c r="E1695" s="20" t="n">
        <v>72212</v>
      </c>
      <c r="F1695" s="20" t="n">
        <v>0</v>
      </c>
      <c r="G1695" s="20" t="n">
        <v>59385</v>
      </c>
      <c r="H1695" s="20"/>
      <c r="I1695" s="20" t="n">
        <v>0</v>
      </c>
      <c r="J1695" s="20" t="n">
        <v>131597</v>
      </c>
      <c r="K1695" s="21" t="n">
        <v>0.0139418370590105</v>
      </c>
    </row>
    <row r="1696" customFormat="false" ht="15" hidden="false" customHeight="false" outlineLevel="0" collapsed="false">
      <c r="A1696" s="15"/>
      <c r="B1696" s="16" t="s">
        <v>159</v>
      </c>
      <c r="C1696" s="16"/>
      <c r="D1696" s="17" t="n">
        <v>726454</v>
      </c>
      <c r="E1696" s="17" t="n">
        <v>112418</v>
      </c>
      <c r="F1696" s="17" t="n">
        <v>0</v>
      </c>
      <c r="G1696" s="17"/>
      <c r="H1696" s="17"/>
      <c r="I1696" s="17"/>
      <c r="J1696" s="17" t="n">
        <v>112418</v>
      </c>
      <c r="K1696" s="18" t="n">
        <v>0.154748958640189</v>
      </c>
    </row>
    <row r="1697" customFormat="false" ht="15" hidden="false" customHeight="false" outlineLevel="0" collapsed="false">
      <c r="A1697" s="19"/>
      <c r="C1697" s="1" t="s">
        <v>160</v>
      </c>
      <c r="D1697" s="20" t="n">
        <v>550000</v>
      </c>
      <c r="E1697" s="20" t="n">
        <v>112418</v>
      </c>
      <c r="F1697" s="20"/>
      <c r="G1697" s="20"/>
      <c r="H1697" s="20"/>
      <c r="I1697" s="20"/>
      <c r="J1697" s="20" t="n">
        <v>112418</v>
      </c>
      <c r="K1697" s="21" t="n">
        <v>0.204396363636364</v>
      </c>
    </row>
    <row r="1698" customFormat="false" ht="15" hidden="false" customHeight="false" outlineLevel="0" collapsed="false">
      <c r="A1698" s="19"/>
      <c r="C1698" s="1" t="s">
        <v>173</v>
      </c>
      <c r="D1698" s="20" t="n">
        <v>176454</v>
      </c>
      <c r="E1698" s="20" t="n">
        <v>0</v>
      </c>
      <c r="F1698" s="20" t="n">
        <v>0</v>
      </c>
      <c r="G1698" s="20"/>
      <c r="H1698" s="20"/>
      <c r="I1698" s="20"/>
      <c r="J1698" s="20" t="n">
        <v>0</v>
      </c>
      <c r="K1698" s="21" t="n">
        <v>0</v>
      </c>
    </row>
    <row r="1699" customFormat="false" ht="15" hidden="false" customHeight="false" outlineLevel="0" collapsed="false">
      <c r="A1699" s="15"/>
      <c r="B1699" s="16" t="s">
        <v>161</v>
      </c>
      <c r="C1699" s="16"/>
      <c r="D1699" s="17" t="n">
        <v>182900000</v>
      </c>
      <c r="E1699" s="17" t="n">
        <v>4587398</v>
      </c>
      <c r="F1699" s="17"/>
      <c r="G1699" s="17" t="n">
        <v>0</v>
      </c>
      <c r="H1699" s="17"/>
      <c r="I1699" s="17"/>
      <c r="J1699" s="17" t="n">
        <v>4587398</v>
      </c>
      <c r="K1699" s="18" t="n">
        <v>0.0250814543466375</v>
      </c>
    </row>
    <row r="1700" customFormat="false" ht="15" hidden="false" customHeight="false" outlineLevel="0" collapsed="false">
      <c r="A1700" s="19"/>
      <c r="C1700" s="1" t="s">
        <v>162</v>
      </c>
      <c r="D1700" s="20" t="n">
        <v>150411000</v>
      </c>
      <c r="E1700" s="20" t="n">
        <v>4587398</v>
      </c>
      <c r="F1700" s="20"/>
      <c r="G1700" s="20" t="n">
        <v>0</v>
      </c>
      <c r="H1700" s="20"/>
      <c r="I1700" s="20"/>
      <c r="J1700" s="20" t="n">
        <v>4587398</v>
      </c>
      <c r="K1700" s="21" t="n">
        <v>0.0304990858381368</v>
      </c>
    </row>
    <row r="1701" customFormat="false" ht="15" hidden="false" customHeight="false" outlineLevel="0" collapsed="false">
      <c r="A1701" s="19"/>
      <c r="C1701" s="1" t="s">
        <v>163</v>
      </c>
      <c r="D1701" s="20" t="n">
        <v>16292000</v>
      </c>
      <c r="E1701" s="20"/>
      <c r="F1701" s="20"/>
      <c r="G1701" s="20" t="n">
        <v>0</v>
      </c>
      <c r="H1701" s="20"/>
      <c r="I1701" s="20"/>
      <c r="J1701" s="20" t="n">
        <v>0</v>
      </c>
      <c r="K1701" s="21" t="n">
        <v>0</v>
      </c>
    </row>
    <row r="1702" customFormat="false" ht="15" hidden="false" customHeight="false" outlineLevel="0" collapsed="false">
      <c r="A1702" s="19"/>
      <c r="C1702" s="1" t="s">
        <v>164</v>
      </c>
      <c r="D1702" s="20" t="n">
        <v>1144000</v>
      </c>
      <c r="E1702" s="20" t="n">
        <v>0</v>
      </c>
      <c r="F1702" s="20"/>
      <c r="G1702" s="20" t="n">
        <v>0</v>
      </c>
      <c r="H1702" s="20"/>
      <c r="I1702" s="20"/>
      <c r="J1702" s="20" t="n">
        <v>0</v>
      </c>
      <c r="K1702" s="21" t="n">
        <v>0</v>
      </c>
    </row>
    <row r="1703" customFormat="false" ht="15" hidden="false" customHeight="false" outlineLevel="0" collapsed="false">
      <c r="A1703" s="19"/>
      <c r="C1703" s="1" t="s">
        <v>170</v>
      </c>
      <c r="D1703" s="20" t="n">
        <v>15053000</v>
      </c>
      <c r="E1703" s="20" t="n">
        <v>0</v>
      </c>
      <c r="F1703" s="20"/>
      <c r="G1703" s="20" t="n">
        <v>0</v>
      </c>
      <c r="H1703" s="20"/>
      <c r="I1703" s="20"/>
      <c r="J1703" s="20" t="n">
        <v>0</v>
      </c>
      <c r="K1703" s="21" t="n">
        <v>0</v>
      </c>
    </row>
    <row r="1704" customFormat="false" ht="15" hidden="false" customHeight="false" outlineLevel="0" collapsed="false">
      <c r="A1704" s="11" t="s">
        <v>98</v>
      </c>
      <c r="B1704" s="12"/>
      <c r="C1704" s="12"/>
      <c r="D1704" s="13" t="n">
        <v>147375000</v>
      </c>
      <c r="E1704" s="13" t="n">
        <v>30213677</v>
      </c>
      <c r="F1704" s="13" t="n">
        <v>910544</v>
      </c>
      <c r="G1704" s="13"/>
      <c r="H1704" s="13"/>
      <c r="I1704" s="13"/>
      <c r="J1704" s="13" t="n">
        <v>31124221</v>
      </c>
      <c r="K1704" s="14" t="n">
        <v>0.211190642917727</v>
      </c>
    </row>
    <row r="1705" customFormat="false" ht="15" hidden="false" customHeight="false" outlineLevel="0" collapsed="false">
      <c r="A1705" s="15"/>
      <c r="B1705" s="16" t="s">
        <v>148</v>
      </c>
      <c r="C1705" s="16"/>
      <c r="D1705" s="17" t="n">
        <v>111375000</v>
      </c>
      <c r="E1705" s="17" t="n">
        <v>27346268</v>
      </c>
      <c r="F1705" s="17"/>
      <c r="G1705" s="17"/>
      <c r="H1705" s="17"/>
      <c r="I1705" s="17"/>
      <c r="J1705" s="17" t="n">
        <v>27346268</v>
      </c>
      <c r="K1705" s="18" t="n">
        <v>0.245533270482604</v>
      </c>
    </row>
    <row r="1706" customFormat="false" ht="15" hidden="false" customHeight="false" outlineLevel="0" collapsed="false">
      <c r="A1706" s="19"/>
      <c r="C1706" s="1" t="s">
        <v>149</v>
      </c>
      <c r="D1706" s="20" t="n">
        <v>80676944</v>
      </c>
      <c r="E1706" s="20" t="n">
        <v>19622579</v>
      </c>
      <c r="F1706" s="20"/>
      <c r="G1706" s="20"/>
      <c r="H1706" s="20"/>
      <c r="I1706" s="20"/>
      <c r="J1706" s="20" t="n">
        <v>19622579</v>
      </c>
      <c r="K1706" s="21" t="n">
        <v>0.24322412361083</v>
      </c>
    </row>
    <row r="1707" customFormat="false" ht="15" hidden="false" customHeight="false" outlineLevel="0" collapsed="false">
      <c r="A1707" s="19"/>
      <c r="C1707" s="1" t="s">
        <v>150</v>
      </c>
      <c r="D1707" s="20" t="n">
        <v>30375000</v>
      </c>
      <c r="E1707" s="20" t="n">
        <v>7432138</v>
      </c>
      <c r="F1707" s="20"/>
      <c r="G1707" s="20"/>
      <c r="H1707" s="20"/>
      <c r="I1707" s="20"/>
      <c r="J1707" s="20" t="n">
        <v>7432138</v>
      </c>
      <c r="K1707" s="21" t="n">
        <v>0.244679440329218</v>
      </c>
    </row>
    <row r="1708" customFormat="false" ht="15" hidden="false" customHeight="false" outlineLevel="0" collapsed="false">
      <c r="A1708" s="19"/>
      <c r="C1708" s="1" t="s">
        <v>151</v>
      </c>
      <c r="D1708" s="20" t="n">
        <v>323056</v>
      </c>
      <c r="E1708" s="20" t="n">
        <v>291551</v>
      </c>
      <c r="F1708" s="20"/>
      <c r="G1708" s="20"/>
      <c r="H1708" s="20"/>
      <c r="I1708" s="20"/>
      <c r="J1708" s="20" t="n">
        <v>291551</v>
      </c>
      <c r="K1708" s="21" t="n">
        <v>0.902478208112525</v>
      </c>
    </row>
    <row r="1709" customFormat="false" ht="15" hidden="false" customHeight="false" outlineLevel="0" collapsed="false">
      <c r="A1709" s="15"/>
      <c r="B1709" s="16" t="s">
        <v>152</v>
      </c>
      <c r="C1709" s="16"/>
      <c r="D1709" s="17" t="n">
        <v>25680000</v>
      </c>
      <c r="E1709" s="17" t="n">
        <v>2705957</v>
      </c>
      <c r="F1709" s="17" t="n">
        <v>847160</v>
      </c>
      <c r="G1709" s="17"/>
      <c r="H1709" s="17"/>
      <c r="I1709" s="17"/>
      <c r="J1709" s="17" t="n">
        <v>3553117</v>
      </c>
      <c r="K1709" s="18" t="n">
        <v>0.138361253894081</v>
      </c>
    </row>
    <row r="1710" customFormat="false" ht="15" hidden="false" customHeight="false" outlineLevel="0" collapsed="false">
      <c r="A1710" s="19"/>
      <c r="C1710" s="1" t="s">
        <v>153</v>
      </c>
      <c r="D1710" s="20" t="n">
        <v>1600000</v>
      </c>
      <c r="E1710" s="20" t="n">
        <v>137585</v>
      </c>
      <c r="F1710" s="20" t="n">
        <v>407722</v>
      </c>
      <c r="G1710" s="20"/>
      <c r="H1710" s="20"/>
      <c r="I1710" s="20"/>
      <c r="J1710" s="20" t="n">
        <v>545307</v>
      </c>
      <c r="K1710" s="21" t="n">
        <v>0.340816875</v>
      </c>
    </row>
    <row r="1711" customFormat="false" ht="15" hidden="false" customHeight="false" outlineLevel="0" collapsed="false">
      <c r="A1711" s="19"/>
      <c r="C1711" s="1" t="s">
        <v>154</v>
      </c>
      <c r="D1711" s="20" t="n">
        <v>12400000</v>
      </c>
      <c r="E1711" s="20" t="n">
        <v>2001922</v>
      </c>
      <c r="F1711" s="20" t="n">
        <v>0</v>
      </c>
      <c r="G1711" s="20"/>
      <c r="H1711" s="20"/>
      <c r="I1711" s="20"/>
      <c r="J1711" s="20" t="n">
        <v>2001922</v>
      </c>
      <c r="K1711" s="21" t="n">
        <v>0.161445322580645</v>
      </c>
    </row>
    <row r="1712" customFormat="false" ht="15" hidden="false" customHeight="false" outlineLevel="0" collapsed="false">
      <c r="A1712" s="19"/>
      <c r="C1712" s="1" t="s">
        <v>155</v>
      </c>
      <c r="D1712" s="20" t="n">
        <v>2200000</v>
      </c>
      <c r="E1712" s="20" t="n">
        <v>74461</v>
      </c>
      <c r="F1712" s="20" t="n">
        <v>138000</v>
      </c>
      <c r="G1712" s="20"/>
      <c r="H1712" s="20"/>
      <c r="I1712" s="20"/>
      <c r="J1712" s="20" t="n">
        <v>212461</v>
      </c>
      <c r="K1712" s="21" t="n">
        <v>0.0965731818181818</v>
      </c>
    </row>
    <row r="1713" customFormat="false" ht="15" hidden="false" customHeight="false" outlineLevel="0" collapsed="false">
      <c r="A1713" s="19"/>
      <c r="C1713" s="1" t="s">
        <v>156</v>
      </c>
      <c r="D1713" s="20" t="n">
        <v>2700000</v>
      </c>
      <c r="E1713" s="20" t="n">
        <v>358387</v>
      </c>
      <c r="F1713" s="20" t="n">
        <v>0</v>
      </c>
      <c r="G1713" s="20"/>
      <c r="H1713" s="20"/>
      <c r="I1713" s="20"/>
      <c r="J1713" s="20" t="n">
        <v>358387</v>
      </c>
      <c r="K1713" s="21" t="n">
        <v>0.132735925925926</v>
      </c>
    </row>
    <row r="1714" customFormat="false" ht="15" hidden="false" customHeight="false" outlineLevel="0" collapsed="false">
      <c r="A1714" s="19"/>
      <c r="C1714" s="1" t="s">
        <v>157</v>
      </c>
      <c r="D1714" s="20" t="n">
        <v>5280000</v>
      </c>
      <c r="E1714" s="20" t="n">
        <v>78455</v>
      </c>
      <c r="F1714" s="20" t="n">
        <v>12648</v>
      </c>
      <c r="G1714" s="20"/>
      <c r="H1714" s="20"/>
      <c r="I1714" s="20"/>
      <c r="J1714" s="20" t="n">
        <v>91103</v>
      </c>
      <c r="K1714" s="21" t="n">
        <v>0.0172543560606061</v>
      </c>
    </row>
    <row r="1715" customFormat="false" ht="15" hidden="false" customHeight="false" outlineLevel="0" collapsed="false">
      <c r="A1715" s="19"/>
      <c r="C1715" s="1" t="s">
        <v>158</v>
      </c>
      <c r="D1715" s="20" t="n">
        <v>1500000</v>
      </c>
      <c r="E1715" s="20" t="n">
        <v>55147</v>
      </c>
      <c r="F1715" s="20" t="n">
        <v>288790</v>
      </c>
      <c r="G1715" s="20"/>
      <c r="H1715" s="20"/>
      <c r="I1715" s="20"/>
      <c r="J1715" s="20" t="n">
        <v>343937</v>
      </c>
      <c r="K1715" s="21" t="n">
        <v>0.229291333333333</v>
      </c>
    </row>
    <row r="1716" customFormat="false" ht="15" hidden="false" customHeight="false" outlineLevel="0" collapsed="false">
      <c r="A1716" s="15"/>
      <c r="B1716" s="16" t="s">
        <v>159</v>
      </c>
      <c r="C1716" s="16"/>
      <c r="D1716" s="17" t="n">
        <v>800000</v>
      </c>
      <c r="E1716" s="17" t="n">
        <v>161452</v>
      </c>
      <c r="F1716" s="17" t="n">
        <v>63384</v>
      </c>
      <c r="G1716" s="17"/>
      <c r="H1716" s="17"/>
      <c r="I1716" s="17"/>
      <c r="J1716" s="17" t="n">
        <v>224836</v>
      </c>
      <c r="K1716" s="18" t="n">
        <v>0.281045</v>
      </c>
    </row>
    <row r="1717" customFormat="false" ht="15" hidden="false" customHeight="false" outlineLevel="0" collapsed="false">
      <c r="A1717" s="19"/>
      <c r="C1717" s="1" t="s">
        <v>160</v>
      </c>
      <c r="D1717" s="20" t="n">
        <v>800000</v>
      </c>
      <c r="E1717" s="20" t="n">
        <v>161452</v>
      </c>
      <c r="F1717" s="20" t="n">
        <v>63384</v>
      </c>
      <c r="G1717" s="20"/>
      <c r="H1717" s="20"/>
      <c r="I1717" s="20"/>
      <c r="J1717" s="20" t="n">
        <v>224836</v>
      </c>
      <c r="K1717" s="21" t="n">
        <v>0.281045</v>
      </c>
    </row>
    <row r="1718" customFormat="false" ht="15" hidden="false" customHeight="false" outlineLevel="0" collapsed="false">
      <c r="A1718" s="15"/>
      <c r="B1718" s="16" t="s">
        <v>161</v>
      </c>
      <c r="C1718" s="16"/>
      <c r="D1718" s="17" t="n">
        <v>9520000</v>
      </c>
      <c r="E1718" s="17" t="n">
        <v>0</v>
      </c>
      <c r="F1718" s="17" t="n">
        <v>0</v>
      </c>
      <c r="G1718" s="17"/>
      <c r="H1718" s="17"/>
      <c r="I1718" s="17"/>
      <c r="J1718" s="17" t="n">
        <v>0</v>
      </c>
      <c r="K1718" s="18" t="n">
        <v>0</v>
      </c>
    </row>
    <row r="1719" customFormat="false" ht="15" hidden="false" customHeight="false" outlineLevel="0" collapsed="false">
      <c r="A1719" s="19"/>
      <c r="C1719" s="1" t="s">
        <v>162</v>
      </c>
      <c r="D1719" s="20" t="n">
        <v>1820000</v>
      </c>
      <c r="E1719" s="20" t="n">
        <v>0</v>
      </c>
      <c r="F1719" s="20" t="n">
        <v>0</v>
      </c>
      <c r="G1719" s="20"/>
      <c r="H1719" s="20"/>
      <c r="I1719" s="20"/>
      <c r="J1719" s="20" t="n">
        <v>0</v>
      </c>
      <c r="K1719" s="21" t="n">
        <v>0</v>
      </c>
    </row>
    <row r="1720" customFormat="false" ht="15" hidden="false" customHeight="false" outlineLevel="0" collapsed="false">
      <c r="A1720" s="19"/>
      <c r="C1720" s="1" t="s">
        <v>163</v>
      </c>
      <c r="D1720" s="20" t="n">
        <v>6000000</v>
      </c>
      <c r="E1720" s="20" t="n">
        <v>0</v>
      </c>
      <c r="F1720" s="20" t="n">
        <v>0</v>
      </c>
      <c r="G1720" s="20"/>
      <c r="H1720" s="20"/>
      <c r="I1720" s="20"/>
      <c r="J1720" s="20" t="n">
        <v>0</v>
      </c>
      <c r="K1720" s="21" t="n">
        <v>0</v>
      </c>
    </row>
    <row r="1721" customFormat="false" ht="15" hidden="false" customHeight="false" outlineLevel="0" collapsed="false">
      <c r="A1721" s="19"/>
      <c r="C1721" s="1" t="s">
        <v>166</v>
      </c>
      <c r="D1721" s="20" t="n">
        <v>1700000</v>
      </c>
      <c r="E1721" s="20" t="n">
        <v>0</v>
      </c>
      <c r="F1721" s="20" t="n">
        <v>0</v>
      </c>
      <c r="G1721" s="20"/>
      <c r="H1721" s="20"/>
      <c r="I1721" s="20"/>
      <c r="J1721" s="20" t="n">
        <v>0</v>
      </c>
      <c r="K1721" s="21" t="n">
        <v>0</v>
      </c>
    </row>
    <row r="1722" customFormat="false" ht="15" hidden="false" customHeight="false" outlineLevel="0" collapsed="false">
      <c r="A1722" s="11" t="s">
        <v>99</v>
      </c>
      <c r="B1722" s="12"/>
      <c r="C1722" s="12"/>
      <c r="D1722" s="13" t="n">
        <v>50274000</v>
      </c>
      <c r="E1722" s="13" t="n">
        <v>4378690</v>
      </c>
      <c r="F1722" s="13"/>
      <c r="G1722" s="13"/>
      <c r="H1722" s="13"/>
      <c r="I1722" s="13" t="n">
        <v>6785021</v>
      </c>
      <c r="J1722" s="13" t="n">
        <v>11163711</v>
      </c>
      <c r="K1722" s="14" t="n">
        <v>0.222057345745316</v>
      </c>
    </row>
    <row r="1723" customFormat="false" ht="15" hidden="false" customHeight="false" outlineLevel="0" collapsed="false">
      <c r="A1723" s="15"/>
      <c r="B1723" s="16" t="s">
        <v>148</v>
      </c>
      <c r="C1723" s="16"/>
      <c r="D1723" s="17" t="n">
        <v>19238000</v>
      </c>
      <c r="E1723" s="17" t="n">
        <v>3871215</v>
      </c>
      <c r="F1723" s="17"/>
      <c r="G1723" s="17"/>
      <c r="H1723" s="17"/>
      <c r="I1723" s="17"/>
      <c r="J1723" s="17" t="n">
        <v>3871215</v>
      </c>
      <c r="K1723" s="18" t="n">
        <v>0.201227518453062</v>
      </c>
    </row>
    <row r="1724" customFormat="false" ht="15" hidden="false" customHeight="false" outlineLevel="0" collapsed="false">
      <c r="A1724" s="19"/>
      <c r="C1724" s="1" t="s">
        <v>149</v>
      </c>
      <c r="D1724" s="20" t="n">
        <v>14044000</v>
      </c>
      <c r="E1724" s="20" t="n">
        <v>2813221</v>
      </c>
      <c r="F1724" s="20"/>
      <c r="G1724" s="20"/>
      <c r="H1724" s="20"/>
      <c r="I1724" s="20"/>
      <c r="J1724" s="20" t="n">
        <v>2813221</v>
      </c>
      <c r="K1724" s="21" t="n">
        <v>0.200314796354315</v>
      </c>
    </row>
    <row r="1725" customFormat="false" ht="15" hidden="false" customHeight="false" outlineLevel="0" collapsed="false">
      <c r="A1725" s="19"/>
      <c r="C1725" s="1" t="s">
        <v>150</v>
      </c>
      <c r="D1725" s="20" t="n">
        <v>5194000</v>
      </c>
      <c r="E1725" s="20" t="n">
        <v>1057994</v>
      </c>
      <c r="F1725" s="20"/>
      <c r="G1725" s="20"/>
      <c r="H1725" s="20"/>
      <c r="I1725" s="20"/>
      <c r="J1725" s="20" t="n">
        <v>1057994</v>
      </c>
      <c r="K1725" s="21" t="n">
        <v>0.203695417789757</v>
      </c>
    </row>
    <row r="1726" customFormat="false" ht="15" hidden="false" customHeight="false" outlineLevel="0" collapsed="false">
      <c r="A1726" s="15"/>
      <c r="B1726" s="16" t="s">
        <v>152</v>
      </c>
      <c r="C1726" s="16"/>
      <c r="D1726" s="17" t="n">
        <v>28736000</v>
      </c>
      <c r="E1726" s="17" t="n">
        <v>507475</v>
      </c>
      <c r="F1726" s="17"/>
      <c r="G1726" s="17"/>
      <c r="H1726" s="17"/>
      <c r="I1726" s="17" t="n">
        <v>6610973</v>
      </c>
      <c r="J1726" s="17" t="n">
        <v>7118448</v>
      </c>
      <c r="K1726" s="18" t="n">
        <v>0.247718819599109</v>
      </c>
    </row>
    <row r="1727" customFormat="false" ht="15" hidden="false" customHeight="false" outlineLevel="0" collapsed="false">
      <c r="A1727" s="19"/>
      <c r="C1727" s="1" t="s">
        <v>153</v>
      </c>
      <c r="D1727" s="20" t="n">
        <v>1400000</v>
      </c>
      <c r="E1727" s="20"/>
      <c r="F1727" s="20"/>
      <c r="G1727" s="20"/>
      <c r="H1727" s="20"/>
      <c r="I1727" s="20" t="n">
        <v>482611</v>
      </c>
      <c r="J1727" s="20" t="n">
        <v>482611</v>
      </c>
      <c r="K1727" s="21" t="n">
        <v>0.344722142857143</v>
      </c>
    </row>
    <row r="1728" customFormat="false" ht="15" hidden="false" customHeight="false" outlineLevel="0" collapsed="false">
      <c r="A1728" s="19"/>
      <c r="C1728" s="1" t="s">
        <v>154</v>
      </c>
      <c r="D1728" s="20" t="n">
        <v>3356000</v>
      </c>
      <c r="E1728" s="20" t="n">
        <v>507475</v>
      </c>
      <c r="F1728" s="20"/>
      <c r="G1728" s="20"/>
      <c r="H1728" s="20"/>
      <c r="I1728" s="20" t="n">
        <v>347156</v>
      </c>
      <c r="J1728" s="20" t="n">
        <v>854631</v>
      </c>
      <c r="K1728" s="21" t="n">
        <v>0.254657628128725</v>
      </c>
    </row>
    <row r="1729" customFormat="false" ht="15" hidden="false" customHeight="false" outlineLevel="0" collapsed="false">
      <c r="A1729" s="19"/>
      <c r="C1729" s="1" t="s">
        <v>155</v>
      </c>
      <c r="D1729" s="20" t="n">
        <v>800000</v>
      </c>
      <c r="E1729" s="20"/>
      <c r="F1729" s="20"/>
      <c r="G1729" s="20"/>
      <c r="H1729" s="20"/>
      <c r="I1729" s="20" t="n">
        <v>142871</v>
      </c>
      <c r="J1729" s="20" t="n">
        <v>142871</v>
      </c>
      <c r="K1729" s="21" t="n">
        <v>0.17858875</v>
      </c>
    </row>
    <row r="1730" customFormat="false" ht="15" hidden="false" customHeight="false" outlineLevel="0" collapsed="false">
      <c r="A1730" s="19"/>
      <c r="C1730" s="1" t="s">
        <v>156</v>
      </c>
      <c r="D1730" s="20" t="n">
        <v>880000</v>
      </c>
      <c r="E1730" s="20"/>
      <c r="F1730" s="20"/>
      <c r="G1730" s="20"/>
      <c r="H1730" s="20"/>
      <c r="I1730" s="20" t="n">
        <v>202668</v>
      </c>
      <c r="J1730" s="20" t="n">
        <v>202668</v>
      </c>
      <c r="K1730" s="21" t="n">
        <v>0.230304545454545</v>
      </c>
    </row>
    <row r="1731" customFormat="false" ht="15" hidden="false" customHeight="false" outlineLevel="0" collapsed="false">
      <c r="A1731" s="19"/>
      <c r="C1731" s="1" t="s">
        <v>157</v>
      </c>
      <c r="D1731" s="20" t="n">
        <v>15000000</v>
      </c>
      <c r="E1731" s="20"/>
      <c r="F1731" s="20"/>
      <c r="G1731" s="20"/>
      <c r="H1731" s="20"/>
      <c r="I1731" s="20" t="n">
        <v>3596299</v>
      </c>
      <c r="J1731" s="20" t="n">
        <v>3596299</v>
      </c>
      <c r="K1731" s="21" t="n">
        <v>0.239753266666667</v>
      </c>
    </row>
    <row r="1732" customFormat="false" ht="15" hidden="false" customHeight="false" outlineLevel="0" collapsed="false">
      <c r="A1732" s="19"/>
      <c r="C1732" s="1" t="s">
        <v>158</v>
      </c>
      <c r="D1732" s="20" t="n">
        <v>7300000</v>
      </c>
      <c r="E1732" s="20"/>
      <c r="F1732" s="20"/>
      <c r="G1732" s="20"/>
      <c r="H1732" s="20"/>
      <c r="I1732" s="20" t="n">
        <v>1839368</v>
      </c>
      <c r="J1732" s="20" t="n">
        <v>1839368</v>
      </c>
      <c r="K1732" s="21" t="n">
        <v>0.251968219178082</v>
      </c>
    </row>
    <row r="1733" customFormat="false" ht="15" hidden="false" customHeight="false" outlineLevel="0" collapsed="false">
      <c r="A1733" s="15"/>
      <c r="B1733" s="16" t="s">
        <v>159</v>
      </c>
      <c r="C1733" s="16"/>
      <c r="D1733" s="17" t="n">
        <v>300000</v>
      </c>
      <c r="E1733" s="17"/>
      <c r="F1733" s="17"/>
      <c r="G1733" s="17"/>
      <c r="H1733" s="17"/>
      <c r="I1733" s="17" t="n">
        <v>48384</v>
      </c>
      <c r="J1733" s="17" t="n">
        <v>48384</v>
      </c>
      <c r="K1733" s="18" t="n">
        <v>0.16128</v>
      </c>
    </row>
    <row r="1734" customFormat="false" ht="15" hidden="false" customHeight="false" outlineLevel="0" collapsed="false">
      <c r="A1734" s="19"/>
      <c r="C1734" s="1" t="s">
        <v>160</v>
      </c>
      <c r="D1734" s="20" t="n">
        <v>300000</v>
      </c>
      <c r="E1734" s="20"/>
      <c r="F1734" s="20"/>
      <c r="G1734" s="20"/>
      <c r="H1734" s="20"/>
      <c r="I1734" s="20" t="n">
        <v>48384</v>
      </c>
      <c r="J1734" s="20" t="n">
        <v>48384</v>
      </c>
      <c r="K1734" s="21" t="n">
        <v>0.16128</v>
      </c>
    </row>
    <row r="1735" customFormat="false" ht="15" hidden="false" customHeight="false" outlineLevel="0" collapsed="false">
      <c r="A1735" s="15"/>
      <c r="B1735" s="16" t="s">
        <v>161</v>
      </c>
      <c r="C1735" s="16"/>
      <c r="D1735" s="17" t="n">
        <v>2000000</v>
      </c>
      <c r="E1735" s="17"/>
      <c r="F1735" s="17"/>
      <c r="G1735" s="17"/>
      <c r="H1735" s="17"/>
      <c r="I1735" s="17" t="n">
        <v>125664</v>
      </c>
      <c r="J1735" s="17" t="n">
        <v>125664</v>
      </c>
      <c r="K1735" s="18" t="n">
        <v>0.062832</v>
      </c>
    </row>
    <row r="1736" customFormat="false" ht="15" hidden="false" customHeight="false" outlineLevel="0" collapsed="false">
      <c r="A1736" s="19"/>
      <c r="C1736" s="1" t="s">
        <v>162</v>
      </c>
      <c r="D1736" s="20" t="n">
        <v>900000</v>
      </c>
      <c r="E1736" s="20"/>
      <c r="F1736" s="20"/>
      <c r="G1736" s="20"/>
      <c r="H1736" s="20"/>
      <c r="I1736" s="20" t="n">
        <v>0</v>
      </c>
      <c r="J1736" s="20" t="n">
        <v>0</v>
      </c>
      <c r="K1736" s="21" t="n">
        <v>0</v>
      </c>
    </row>
    <row r="1737" customFormat="false" ht="15" hidden="false" customHeight="false" outlineLevel="0" collapsed="false">
      <c r="A1737" s="19"/>
      <c r="C1737" s="1" t="s">
        <v>163</v>
      </c>
      <c r="D1737" s="20" t="n">
        <v>200000</v>
      </c>
      <c r="E1737" s="20"/>
      <c r="F1737" s="20"/>
      <c r="G1737" s="20"/>
      <c r="H1737" s="20"/>
      <c r="I1737" s="20" t="n">
        <v>0</v>
      </c>
      <c r="J1737" s="20" t="n">
        <v>0</v>
      </c>
      <c r="K1737" s="21" t="n">
        <v>0</v>
      </c>
    </row>
    <row r="1738" customFormat="false" ht="15" hidden="false" customHeight="false" outlineLevel="0" collapsed="false">
      <c r="A1738" s="19"/>
      <c r="C1738" s="1" t="s">
        <v>164</v>
      </c>
      <c r="D1738" s="20" t="n">
        <v>400000</v>
      </c>
      <c r="E1738" s="20"/>
      <c r="F1738" s="20"/>
      <c r="G1738" s="20"/>
      <c r="H1738" s="20"/>
      <c r="I1738" s="20" t="n">
        <v>0</v>
      </c>
      <c r="J1738" s="20" t="n">
        <v>0</v>
      </c>
      <c r="K1738" s="21" t="n">
        <v>0</v>
      </c>
    </row>
    <row r="1739" customFormat="false" ht="15" hidden="false" customHeight="false" outlineLevel="0" collapsed="false">
      <c r="A1739" s="19"/>
      <c r="C1739" s="1" t="s">
        <v>170</v>
      </c>
      <c r="D1739" s="20" t="n">
        <v>150000</v>
      </c>
      <c r="E1739" s="20"/>
      <c r="F1739" s="20"/>
      <c r="G1739" s="20"/>
      <c r="H1739" s="20"/>
      <c r="I1739" s="20" t="n">
        <v>0</v>
      </c>
      <c r="J1739" s="20" t="n">
        <v>0</v>
      </c>
      <c r="K1739" s="21" t="n">
        <v>0</v>
      </c>
    </row>
    <row r="1740" customFormat="false" ht="15" hidden="false" customHeight="false" outlineLevel="0" collapsed="false">
      <c r="A1740" s="19"/>
      <c r="C1740" s="1" t="s">
        <v>166</v>
      </c>
      <c r="D1740" s="20" t="n">
        <v>350000</v>
      </c>
      <c r="E1740" s="20"/>
      <c r="F1740" s="20"/>
      <c r="G1740" s="20"/>
      <c r="H1740" s="20"/>
      <c r="I1740" s="20" t="n">
        <v>125664</v>
      </c>
      <c r="J1740" s="20" t="n">
        <v>125664</v>
      </c>
      <c r="K1740" s="21" t="n">
        <v>0.35904</v>
      </c>
    </row>
    <row r="1741" customFormat="false" ht="15" hidden="false" customHeight="false" outlineLevel="0" collapsed="false">
      <c r="A1741" s="11" t="s">
        <v>100</v>
      </c>
      <c r="B1741" s="12"/>
      <c r="C1741" s="12"/>
      <c r="D1741" s="13" t="n">
        <v>158947000</v>
      </c>
      <c r="E1741" s="13" t="n">
        <v>26963180</v>
      </c>
      <c r="F1741" s="13"/>
      <c r="G1741" s="13" t="n">
        <v>7333484</v>
      </c>
      <c r="H1741" s="13"/>
      <c r="I1741" s="13" t="n">
        <v>7972071</v>
      </c>
      <c r="J1741" s="13" t="n">
        <v>42268735</v>
      </c>
      <c r="K1741" s="14" t="n">
        <v>0.26592974387689</v>
      </c>
    </row>
    <row r="1742" customFormat="false" ht="15" hidden="false" customHeight="false" outlineLevel="0" collapsed="false">
      <c r="A1742" s="15"/>
      <c r="B1742" s="16" t="s">
        <v>148</v>
      </c>
      <c r="C1742" s="16"/>
      <c r="D1742" s="17" t="n">
        <v>70487000</v>
      </c>
      <c r="E1742" s="17" t="n">
        <v>14900778</v>
      </c>
      <c r="F1742" s="17"/>
      <c r="G1742" s="17"/>
      <c r="H1742" s="17"/>
      <c r="I1742" s="17" t="n">
        <v>1446294</v>
      </c>
      <c r="J1742" s="17" t="n">
        <v>16347072</v>
      </c>
      <c r="K1742" s="18" t="n">
        <v>0.231916126377914</v>
      </c>
    </row>
    <row r="1743" customFormat="false" ht="15" hidden="false" customHeight="false" outlineLevel="0" collapsed="false">
      <c r="A1743" s="19"/>
      <c r="C1743" s="1" t="s">
        <v>149</v>
      </c>
      <c r="D1743" s="20" t="n">
        <v>32476000</v>
      </c>
      <c r="E1743" s="20" t="n">
        <v>6591634</v>
      </c>
      <c r="F1743" s="20"/>
      <c r="G1743" s="20"/>
      <c r="H1743" s="20"/>
      <c r="I1743" s="20" t="n">
        <v>1035547</v>
      </c>
      <c r="J1743" s="20" t="n">
        <v>7627181</v>
      </c>
      <c r="K1743" s="21" t="n">
        <v>0.234855924374923</v>
      </c>
    </row>
    <row r="1744" customFormat="false" ht="15" hidden="false" customHeight="false" outlineLevel="0" collapsed="false">
      <c r="A1744" s="19"/>
      <c r="C1744" s="1" t="s">
        <v>150</v>
      </c>
      <c r="D1744" s="20" t="n">
        <v>10811000</v>
      </c>
      <c r="E1744" s="20" t="n">
        <v>2225041</v>
      </c>
      <c r="F1744" s="20"/>
      <c r="G1744" s="20"/>
      <c r="H1744" s="20"/>
      <c r="I1744" s="20" t="n">
        <v>410747</v>
      </c>
      <c r="J1744" s="20" t="n">
        <v>2635788</v>
      </c>
      <c r="K1744" s="21" t="n">
        <v>0.243806123392841</v>
      </c>
    </row>
    <row r="1745" customFormat="false" ht="15" hidden="false" customHeight="false" outlineLevel="0" collapsed="false">
      <c r="A1745" s="19"/>
      <c r="C1745" s="1" t="s">
        <v>151</v>
      </c>
      <c r="D1745" s="20" t="n">
        <v>27200000</v>
      </c>
      <c r="E1745" s="20" t="n">
        <v>6084103</v>
      </c>
      <c r="F1745" s="20"/>
      <c r="G1745" s="20"/>
      <c r="H1745" s="20"/>
      <c r="I1745" s="20"/>
      <c r="J1745" s="20" t="n">
        <v>6084103</v>
      </c>
      <c r="K1745" s="21" t="n">
        <v>0.223680257352941</v>
      </c>
    </row>
    <row r="1746" customFormat="false" ht="15" hidden="false" customHeight="false" outlineLevel="0" collapsed="false">
      <c r="A1746" s="15"/>
      <c r="B1746" s="16" t="s">
        <v>152</v>
      </c>
      <c r="C1746" s="16"/>
      <c r="D1746" s="17" t="n">
        <v>80880000</v>
      </c>
      <c r="E1746" s="17" t="n">
        <v>11904636</v>
      </c>
      <c r="F1746" s="17"/>
      <c r="G1746" s="17" t="n">
        <v>7333484</v>
      </c>
      <c r="H1746" s="17"/>
      <c r="I1746" s="17" t="n">
        <v>4144541</v>
      </c>
      <c r="J1746" s="17" t="n">
        <v>23382661</v>
      </c>
      <c r="K1746" s="18" t="n">
        <v>0.289103128090999</v>
      </c>
    </row>
    <row r="1747" customFormat="false" ht="15" hidden="false" customHeight="false" outlineLevel="0" collapsed="false">
      <c r="A1747" s="19"/>
      <c r="C1747" s="1" t="s">
        <v>153</v>
      </c>
      <c r="D1747" s="20" t="n">
        <v>4700000</v>
      </c>
      <c r="E1747" s="20" t="n">
        <v>1058062</v>
      </c>
      <c r="F1747" s="20"/>
      <c r="G1747" s="20" t="n">
        <v>0</v>
      </c>
      <c r="H1747" s="20"/>
      <c r="I1747" s="20" t="n">
        <v>137417</v>
      </c>
      <c r="J1747" s="20" t="n">
        <v>1195479</v>
      </c>
      <c r="K1747" s="21" t="n">
        <v>0.254357234042553</v>
      </c>
    </row>
    <row r="1748" customFormat="false" ht="15" hidden="false" customHeight="false" outlineLevel="0" collapsed="false">
      <c r="A1748" s="19"/>
      <c r="C1748" s="1" t="s">
        <v>154</v>
      </c>
      <c r="D1748" s="20" t="n">
        <v>14100000</v>
      </c>
      <c r="E1748" s="20" t="n">
        <v>2275037</v>
      </c>
      <c r="F1748" s="20"/>
      <c r="G1748" s="20" t="n">
        <v>10863</v>
      </c>
      <c r="H1748" s="20"/>
      <c r="I1748" s="20" t="n">
        <v>126074</v>
      </c>
      <c r="J1748" s="20" t="n">
        <v>2411974</v>
      </c>
      <c r="K1748" s="21" t="n">
        <v>0.171061985815603</v>
      </c>
    </row>
    <row r="1749" customFormat="false" ht="15" hidden="false" customHeight="false" outlineLevel="0" collapsed="false">
      <c r="A1749" s="19"/>
      <c r="C1749" s="1" t="s">
        <v>155</v>
      </c>
      <c r="D1749" s="20" t="n">
        <v>14500000</v>
      </c>
      <c r="E1749" s="20" t="n">
        <v>249578</v>
      </c>
      <c r="F1749" s="20"/>
      <c r="G1749" s="20" t="n">
        <v>0</v>
      </c>
      <c r="H1749" s="20"/>
      <c r="I1749" s="20" t="n">
        <v>3135930</v>
      </c>
      <c r="J1749" s="20" t="n">
        <v>3385508</v>
      </c>
      <c r="K1749" s="21" t="n">
        <v>0.233483310344828</v>
      </c>
    </row>
    <row r="1750" customFormat="false" ht="15" hidden="false" customHeight="false" outlineLevel="0" collapsed="false">
      <c r="A1750" s="19"/>
      <c r="C1750" s="1" t="s">
        <v>156</v>
      </c>
      <c r="D1750" s="20" t="n">
        <v>3700000</v>
      </c>
      <c r="E1750" s="20" t="n">
        <v>167475</v>
      </c>
      <c r="F1750" s="20"/>
      <c r="G1750" s="20" t="n">
        <v>0</v>
      </c>
      <c r="H1750" s="20"/>
      <c r="I1750" s="20" t="n">
        <v>178989</v>
      </c>
      <c r="J1750" s="20" t="n">
        <v>346464</v>
      </c>
      <c r="K1750" s="21" t="n">
        <v>0.0936389189189189</v>
      </c>
    </row>
    <row r="1751" customFormat="false" ht="15" hidden="false" customHeight="false" outlineLevel="0" collapsed="false">
      <c r="A1751" s="19"/>
      <c r="C1751" s="1" t="s">
        <v>157</v>
      </c>
      <c r="D1751" s="20" t="n">
        <v>38980000</v>
      </c>
      <c r="E1751" s="20" t="n">
        <v>7895647</v>
      </c>
      <c r="F1751" s="20"/>
      <c r="G1751" s="20" t="n">
        <v>7322621</v>
      </c>
      <c r="H1751" s="20"/>
      <c r="I1751" s="20" t="n">
        <v>414619</v>
      </c>
      <c r="J1751" s="20" t="n">
        <v>15632887</v>
      </c>
      <c r="K1751" s="21" t="n">
        <v>0.401048922524371</v>
      </c>
    </row>
    <row r="1752" customFormat="false" ht="15" hidden="false" customHeight="false" outlineLevel="0" collapsed="false">
      <c r="A1752" s="19"/>
      <c r="C1752" s="1" t="s">
        <v>158</v>
      </c>
      <c r="D1752" s="20" t="n">
        <v>2900000</v>
      </c>
      <c r="E1752" s="20" t="n">
        <v>258837</v>
      </c>
      <c r="F1752" s="20"/>
      <c r="G1752" s="20" t="n">
        <v>0</v>
      </c>
      <c r="H1752" s="20"/>
      <c r="I1752" s="20" t="n">
        <v>151512</v>
      </c>
      <c r="J1752" s="20" t="n">
        <v>410349</v>
      </c>
      <c r="K1752" s="21" t="n">
        <v>0.141499655172414</v>
      </c>
    </row>
    <row r="1753" customFormat="false" ht="15" hidden="false" customHeight="false" outlineLevel="0" collapsed="false">
      <c r="A1753" s="19"/>
      <c r="C1753" s="1" t="s">
        <v>169</v>
      </c>
      <c r="D1753" s="20" t="n">
        <v>2000000</v>
      </c>
      <c r="E1753" s="20"/>
      <c r="F1753" s="20"/>
      <c r="G1753" s="20" t="n">
        <v>0</v>
      </c>
      <c r="H1753" s="20"/>
      <c r="I1753" s="20"/>
      <c r="J1753" s="20" t="n">
        <v>0</v>
      </c>
      <c r="K1753" s="21" t="n">
        <v>0</v>
      </c>
    </row>
    <row r="1754" customFormat="false" ht="15" hidden="false" customHeight="false" outlineLevel="0" collapsed="false">
      <c r="A1754" s="15"/>
      <c r="B1754" s="16" t="s">
        <v>159</v>
      </c>
      <c r="C1754" s="16"/>
      <c r="D1754" s="17" t="n">
        <v>150000</v>
      </c>
      <c r="E1754" s="17" t="n">
        <v>0</v>
      </c>
      <c r="F1754" s="17"/>
      <c r="G1754" s="17"/>
      <c r="H1754" s="17"/>
      <c r="I1754" s="17"/>
      <c r="J1754" s="17" t="n">
        <v>0</v>
      </c>
      <c r="K1754" s="18" t="n">
        <v>0</v>
      </c>
    </row>
    <row r="1755" customFormat="false" ht="15" hidden="false" customHeight="false" outlineLevel="0" collapsed="false">
      <c r="A1755" s="19"/>
      <c r="C1755" s="1" t="s">
        <v>160</v>
      </c>
      <c r="D1755" s="20" t="n">
        <v>150000</v>
      </c>
      <c r="E1755" s="20" t="n">
        <v>0</v>
      </c>
      <c r="F1755" s="20"/>
      <c r="G1755" s="20"/>
      <c r="H1755" s="20"/>
      <c r="I1755" s="20"/>
      <c r="J1755" s="20" t="n">
        <v>0</v>
      </c>
      <c r="K1755" s="21" t="n">
        <v>0</v>
      </c>
    </row>
    <row r="1756" customFormat="false" ht="15" hidden="false" customHeight="false" outlineLevel="0" collapsed="false">
      <c r="A1756" s="15"/>
      <c r="B1756" s="16" t="s">
        <v>161</v>
      </c>
      <c r="C1756" s="16"/>
      <c r="D1756" s="17" t="n">
        <v>7430000</v>
      </c>
      <c r="E1756" s="17" t="n">
        <v>157766</v>
      </c>
      <c r="F1756" s="17"/>
      <c r="G1756" s="17" t="n">
        <v>0</v>
      </c>
      <c r="H1756" s="17"/>
      <c r="I1756" s="17" t="n">
        <v>2381236</v>
      </c>
      <c r="J1756" s="17" t="n">
        <v>2539002</v>
      </c>
      <c r="K1756" s="18" t="n">
        <v>0.341723014804845</v>
      </c>
    </row>
    <row r="1757" customFormat="false" ht="15" hidden="false" customHeight="false" outlineLevel="0" collapsed="false">
      <c r="A1757" s="19"/>
      <c r="C1757" s="1" t="s">
        <v>162</v>
      </c>
      <c r="D1757" s="20" t="n">
        <v>5950000</v>
      </c>
      <c r="E1757" s="20" t="n">
        <v>157766</v>
      </c>
      <c r="F1757" s="20"/>
      <c r="G1757" s="20" t="n">
        <v>0</v>
      </c>
      <c r="H1757" s="20"/>
      <c r="I1757" s="20" t="n">
        <v>2381236</v>
      </c>
      <c r="J1757" s="20" t="n">
        <v>2539002</v>
      </c>
      <c r="K1757" s="21" t="n">
        <v>0.426723025210084</v>
      </c>
    </row>
    <row r="1758" customFormat="false" ht="15" hidden="false" customHeight="false" outlineLevel="0" collapsed="false">
      <c r="A1758" s="19"/>
      <c r="C1758" s="1" t="s">
        <v>163</v>
      </c>
      <c r="D1758" s="20" t="n">
        <v>1480000</v>
      </c>
      <c r="E1758" s="20" t="n">
        <v>0</v>
      </c>
      <c r="F1758" s="20"/>
      <c r="G1758" s="20" t="n">
        <v>0</v>
      </c>
      <c r="H1758" s="20"/>
      <c r="I1758" s="20" t="n">
        <v>0</v>
      </c>
      <c r="J1758" s="20" t="n">
        <v>0</v>
      </c>
      <c r="K1758" s="21" t="n">
        <v>0</v>
      </c>
    </row>
    <row r="1759" customFormat="false" ht="15" hidden="false" customHeight="false" outlineLevel="0" collapsed="false">
      <c r="A1759" s="11" t="s">
        <v>101</v>
      </c>
      <c r="B1759" s="12"/>
      <c r="C1759" s="12"/>
      <c r="D1759" s="13" t="n">
        <v>255186000</v>
      </c>
      <c r="E1759" s="13" t="n">
        <v>2726815</v>
      </c>
      <c r="F1759" s="13" t="n">
        <v>2031347</v>
      </c>
      <c r="G1759" s="13" t="n">
        <v>0</v>
      </c>
      <c r="H1759" s="13"/>
      <c r="I1759" s="13"/>
      <c r="J1759" s="13" t="n">
        <v>4758162</v>
      </c>
      <c r="K1759" s="14" t="n">
        <v>0.0186458583151113</v>
      </c>
    </row>
    <row r="1760" customFormat="false" ht="15" hidden="false" customHeight="false" outlineLevel="0" collapsed="false">
      <c r="A1760" s="15"/>
      <c r="B1760" s="16" t="s">
        <v>148</v>
      </c>
      <c r="C1760" s="16"/>
      <c r="D1760" s="17" t="n">
        <v>12656000</v>
      </c>
      <c r="E1760" s="17" t="n">
        <v>2216908</v>
      </c>
      <c r="F1760" s="17"/>
      <c r="G1760" s="17"/>
      <c r="H1760" s="17"/>
      <c r="I1760" s="17"/>
      <c r="J1760" s="17" t="n">
        <v>2216908</v>
      </c>
      <c r="K1760" s="18" t="n">
        <v>0.175166561314791</v>
      </c>
    </row>
    <row r="1761" customFormat="false" ht="15" hidden="false" customHeight="false" outlineLevel="0" collapsed="false">
      <c r="A1761" s="19"/>
      <c r="C1761" s="1" t="s">
        <v>149</v>
      </c>
      <c r="D1761" s="20" t="n">
        <v>9238000</v>
      </c>
      <c r="E1761" s="20" t="n">
        <v>1607251</v>
      </c>
      <c r="F1761" s="20"/>
      <c r="G1761" s="20"/>
      <c r="H1761" s="20"/>
      <c r="I1761" s="20"/>
      <c r="J1761" s="20" t="n">
        <v>1607251</v>
      </c>
      <c r="K1761" s="21" t="n">
        <v>0.173982571985278</v>
      </c>
    </row>
    <row r="1762" customFormat="false" ht="15" hidden="false" customHeight="false" outlineLevel="0" collapsed="false">
      <c r="A1762" s="19"/>
      <c r="C1762" s="1" t="s">
        <v>150</v>
      </c>
      <c r="D1762" s="20" t="n">
        <v>3418000</v>
      </c>
      <c r="E1762" s="20" t="n">
        <v>609657</v>
      </c>
      <c r="F1762" s="20"/>
      <c r="G1762" s="20"/>
      <c r="H1762" s="20"/>
      <c r="I1762" s="20"/>
      <c r="J1762" s="20" t="n">
        <v>609657</v>
      </c>
      <c r="K1762" s="21" t="n">
        <v>0.178366588648332</v>
      </c>
    </row>
    <row r="1763" customFormat="false" ht="15" hidden="false" customHeight="false" outlineLevel="0" collapsed="false">
      <c r="A1763" s="15"/>
      <c r="B1763" s="16" t="s">
        <v>152</v>
      </c>
      <c r="C1763" s="16"/>
      <c r="D1763" s="17" t="n">
        <v>6630000</v>
      </c>
      <c r="E1763" s="17" t="n">
        <v>260829</v>
      </c>
      <c r="F1763" s="17" t="n">
        <v>531567</v>
      </c>
      <c r="G1763" s="17" t="n">
        <v>0</v>
      </c>
      <c r="H1763" s="17"/>
      <c r="I1763" s="17"/>
      <c r="J1763" s="17" t="n">
        <v>792396</v>
      </c>
      <c r="K1763" s="18" t="n">
        <v>0.119516742081448</v>
      </c>
    </row>
    <row r="1764" customFormat="false" ht="15" hidden="false" customHeight="false" outlineLevel="0" collapsed="false">
      <c r="A1764" s="19"/>
      <c r="C1764" s="1" t="s">
        <v>153</v>
      </c>
      <c r="D1764" s="20" t="n">
        <v>230000</v>
      </c>
      <c r="E1764" s="20" t="n">
        <v>20530</v>
      </c>
      <c r="F1764" s="20" t="n">
        <v>9620</v>
      </c>
      <c r="G1764" s="20"/>
      <c r="H1764" s="20"/>
      <c r="I1764" s="20"/>
      <c r="J1764" s="20" t="n">
        <v>30150</v>
      </c>
      <c r="K1764" s="21" t="n">
        <v>0.131086956521739</v>
      </c>
    </row>
    <row r="1765" customFormat="false" ht="15" hidden="false" customHeight="false" outlineLevel="0" collapsed="false">
      <c r="A1765" s="19"/>
      <c r="C1765" s="1" t="s">
        <v>154</v>
      </c>
      <c r="D1765" s="20" t="n">
        <v>2000000</v>
      </c>
      <c r="E1765" s="20" t="n">
        <v>78652</v>
      </c>
      <c r="F1765" s="20" t="n">
        <v>100000</v>
      </c>
      <c r="G1765" s="20" t="n">
        <v>0</v>
      </c>
      <c r="H1765" s="20"/>
      <c r="I1765" s="20"/>
      <c r="J1765" s="20" t="n">
        <v>178652</v>
      </c>
      <c r="K1765" s="21" t="n">
        <v>0.089326</v>
      </c>
    </row>
    <row r="1766" customFormat="false" ht="15" hidden="false" customHeight="false" outlineLevel="0" collapsed="false">
      <c r="A1766" s="19"/>
      <c r="C1766" s="1" t="s">
        <v>155</v>
      </c>
      <c r="D1766" s="20" t="n">
        <v>260000</v>
      </c>
      <c r="E1766" s="20" t="n">
        <v>10752</v>
      </c>
      <c r="F1766" s="20"/>
      <c r="G1766" s="20"/>
      <c r="H1766" s="20"/>
      <c r="I1766" s="20"/>
      <c r="J1766" s="20" t="n">
        <v>10752</v>
      </c>
      <c r="K1766" s="21" t="n">
        <v>0.0413538461538462</v>
      </c>
    </row>
    <row r="1767" customFormat="false" ht="15" hidden="false" customHeight="false" outlineLevel="0" collapsed="false">
      <c r="A1767" s="19"/>
      <c r="C1767" s="1" t="s">
        <v>156</v>
      </c>
      <c r="D1767" s="20" t="n">
        <v>850000</v>
      </c>
      <c r="E1767" s="20" t="n">
        <v>6924</v>
      </c>
      <c r="F1767" s="20" t="n">
        <v>0</v>
      </c>
      <c r="G1767" s="20" t="n">
        <v>0</v>
      </c>
      <c r="H1767" s="20"/>
      <c r="I1767" s="20"/>
      <c r="J1767" s="20" t="n">
        <v>6924</v>
      </c>
      <c r="K1767" s="21" t="n">
        <v>0.00814588235294118</v>
      </c>
    </row>
    <row r="1768" customFormat="false" ht="15" hidden="false" customHeight="false" outlineLevel="0" collapsed="false">
      <c r="A1768" s="19"/>
      <c r="C1768" s="1" t="s">
        <v>157</v>
      </c>
      <c r="D1768" s="20" t="n">
        <v>2820000</v>
      </c>
      <c r="E1768" s="20" t="n">
        <v>128040</v>
      </c>
      <c r="F1768" s="20" t="n">
        <v>371807</v>
      </c>
      <c r="G1768" s="20" t="n">
        <v>0</v>
      </c>
      <c r="H1768" s="20"/>
      <c r="I1768" s="20"/>
      <c r="J1768" s="20" t="n">
        <v>499847</v>
      </c>
      <c r="K1768" s="21" t="n">
        <v>0.177250709219858</v>
      </c>
    </row>
    <row r="1769" customFormat="false" ht="15" hidden="false" customHeight="false" outlineLevel="0" collapsed="false">
      <c r="A1769" s="19"/>
      <c r="C1769" s="1" t="s">
        <v>158</v>
      </c>
      <c r="D1769" s="20" t="n">
        <v>470000</v>
      </c>
      <c r="E1769" s="20" t="n">
        <v>15931</v>
      </c>
      <c r="F1769" s="20" t="n">
        <v>50140</v>
      </c>
      <c r="G1769" s="20"/>
      <c r="H1769" s="20"/>
      <c r="I1769" s="20"/>
      <c r="J1769" s="20" t="n">
        <v>66071</v>
      </c>
      <c r="K1769" s="21" t="n">
        <v>0.140576595744681</v>
      </c>
    </row>
    <row r="1770" customFormat="false" ht="15" hidden="false" customHeight="false" outlineLevel="0" collapsed="false">
      <c r="A1770" s="19"/>
      <c r="C1770" s="1" t="s">
        <v>169</v>
      </c>
      <c r="D1770" s="20" t="n">
        <v>0</v>
      </c>
      <c r="E1770" s="20" t="n">
        <v>0</v>
      </c>
      <c r="F1770" s="20"/>
      <c r="G1770" s="20"/>
      <c r="H1770" s="20"/>
      <c r="I1770" s="20"/>
      <c r="J1770" s="20" t="n">
        <v>0</v>
      </c>
      <c r="K1770" s="21"/>
    </row>
    <row r="1771" customFormat="false" ht="15" hidden="false" customHeight="false" outlineLevel="0" collapsed="false">
      <c r="A1771" s="15"/>
      <c r="B1771" s="16" t="s">
        <v>159</v>
      </c>
      <c r="C1771" s="16"/>
      <c r="D1771" s="17" t="n">
        <v>50000</v>
      </c>
      <c r="E1771" s="17"/>
      <c r="F1771" s="17" t="n">
        <v>0</v>
      </c>
      <c r="G1771" s="17"/>
      <c r="H1771" s="17"/>
      <c r="I1771" s="17"/>
      <c r="J1771" s="17" t="n">
        <v>0</v>
      </c>
      <c r="K1771" s="18" t="n">
        <v>0</v>
      </c>
    </row>
    <row r="1772" customFormat="false" ht="15" hidden="false" customHeight="false" outlineLevel="0" collapsed="false">
      <c r="A1772" s="19"/>
      <c r="C1772" s="1" t="s">
        <v>160</v>
      </c>
      <c r="D1772" s="20" t="n">
        <v>50000</v>
      </c>
      <c r="E1772" s="20"/>
      <c r="F1772" s="20" t="n">
        <v>0</v>
      </c>
      <c r="G1772" s="20"/>
      <c r="H1772" s="20"/>
      <c r="I1772" s="20"/>
      <c r="J1772" s="20" t="n">
        <v>0</v>
      </c>
      <c r="K1772" s="21" t="n">
        <v>0</v>
      </c>
    </row>
    <row r="1773" customFormat="false" ht="15" hidden="false" customHeight="false" outlineLevel="0" collapsed="false">
      <c r="A1773" s="15"/>
      <c r="B1773" s="16" t="s">
        <v>161</v>
      </c>
      <c r="C1773" s="16"/>
      <c r="D1773" s="17" t="n">
        <v>235850000</v>
      </c>
      <c r="E1773" s="17" t="n">
        <v>249078</v>
      </c>
      <c r="F1773" s="17" t="n">
        <v>1499780</v>
      </c>
      <c r="G1773" s="17" t="n">
        <v>0</v>
      </c>
      <c r="H1773" s="17"/>
      <c r="I1773" s="17"/>
      <c r="J1773" s="17" t="n">
        <v>1748858</v>
      </c>
      <c r="K1773" s="18" t="n">
        <v>0.00741512825948696</v>
      </c>
    </row>
    <row r="1774" customFormat="false" ht="15" hidden="false" customHeight="false" outlineLevel="0" collapsed="false">
      <c r="A1774" s="19"/>
      <c r="C1774" s="1" t="s">
        <v>162</v>
      </c>
      <c r="D1774" s="20" t="n">
        <v>1000000</v>
      </c>
      <c r="E1774" s="20" t="n">
        <v>0</v>
      </c>
      <c r="F1774" s="20" t="n">
        <v>0</v>
      </c>
      <c r="G1774" s="20"/>
      <c r="H1774" s="20"/>
      <c r="I1774" s="20"/>
      <c r="J1774" s="20" t="n">
        <v>0</v>
      </c>
      <c r="K1774" s="21" t="n">
        <v>0</v>
      </c>
    </row>
    <row r="1775" customFormat="false" ht="15" hidden="false" customHeight="false" outlineLevel="0" collapsed="false">
      <c r="A1775" s="19"/>
      <c r="C1775" s="1" t="s">
        <v>163</v>
      </c>
      <c r="D1775" s="20" t="n">
        <v>30000000</v>
      </c>
      <c r="E1775" s="20"/>
      <c r="F1775" s="20"/>
      <c r="G1775" s="20" t="n">
        <v>0</v>
      </c>
      <c r="H1775" s="20"/>
      <c r="I1775" s="20"/>
      <c r="J1775" s="20" t="n">
        <v>0</v>
      </c>
      <c r="K1775" s="21" t="n">
        <v>0</v>
      </c>
    </row>
    <row r="1776" customFormat="false" ht="15" hidden="false" customHeight="false" outlineLevel="0" collapsed="false">
      <c r="A1776" s="19"/>
      <c r="C1776" s="1" t="s">
        <v>165</v>
      </c>
      <c r="D1776" s="20" t="n">
        <v>19850000</v>
      </c>
      <c r="E1776" s="20"/>
      <c r="F1776" s="20"/>
      <c r="G1776" s="20" t="n">
        <v>0</v>
      </c>
      <c r="H1776" s="20"/>
      <c r="I1776" s="20"/>
      <c r="J1776" s="20" t="n">
        <v>0</v>
      </c>
      <c r="K1776" s="21" t="n">
        <v>0</v>
      </c>
    </row>
    <row r="1777" customFormat="false" ht="15" hidden="false" customHeight="false" outlineLevel="0" collapsed="false">
      <c r="A1777" s="19"/>
      <c r="C1777" s="1" t="s">
        <v>164</v>
      </c>
      <c r="D1777" s="20" t="n">
        <v>500000</v>
      </c>
      <c r="E1777" s="20" t="n">
        <v>0</v>
      </c>
      <c r="F1777" s="20"/>
      <c r="G1777" s="20"/>
      <c r="H1777" s="20"/>
      <c r="I1777" s="20"/>
      <c r="J1777" s="20" t="n">
        <v>0</v>
      </c>
      <c r="K1777" s="21" t="n">
        <v>0</v>
      </c>
    </row>
    <row r="1778" customFormat="false" ht="15" hidden="false" customHeight="false" outlineLevel="0" collapsed="false">
      <c r="A1778" s="19"/>
      <c r="C1778" s="1" t="s">
        <v>166</v>
      </c>
      <c r="D1778" s="20" t="n">
        <v>1500000</v>
      </c>
      <c r="E1778" s="20" t="n">
        <v>0</v>
      </c>
      <c r="F1778" s="20" t="n">
        <v>1499780</v>
      </c>
      <c r="G1778" s="20"/>
      <c r="H1778" s="20"/>
      <c r="I1778" s="20"/>
      <c r="J1778" s="20" t="n">
        <v>1499780</v>
      </c>
      <c r="K1778" s="21" t="n">
        <v>0.999853333333333</v>
      </c>
    </row>
    <row r="1779" customFormat="false" ht="15" hidden="false" customHeight="false" outlineLevel="0" collapsed="false">
      <c r="A1779" s="19"/>
      <c r="C1779" s="1" t="s">
        <v>182</v>
      </c>
      <c r="D1779" s="20" t="n">
        <v>183000000</v>
      </c>
      <c r="E1779" s="20" t="n">
        <v>249078</v>
      </c>
      <c r="F1779" s="20"/>
      <c r="G1779" s="20"/>
      <c r="H1779" s="20"/>
      <c r="I1779" s="20"/>
      <c r="J1779" s="20" t="n">
        <v>249078</v>
      </c>
      <c r="K1779" s="21" t="n">
        <v>0.00136108196721311</v>
      </c>
    </row>
    <row r="1780" customFormat="false" ht="15" hidden="false" customHeight="false" outlineLevel="0" collapsed="false">
      <c r="A1780" s="11" t="s">
        <v>102</v>
      </c>
      <c r="B1780" s="12"/>
      <c r="C1780" s="12"/>
      <c r="D1780" s="13" t="n">
        <v>2039011000</v>
      </c>
      <c r="E1780" s="13" t="n">
        <v>492654792</v>
      </c>
      <c r="F1780" s="13" t="n">
        <v>9262299</v>
      </c>
      <c r="G1780" s="13" t="n">
        <v>763064</v>
      </c>
      <c r="H1780" s="13"/>
      <c r="I1780" s="13" t="n">
        <v>0</v>
      </c>
      <c r="J1780" s="13" t="n">
        <v>502680155</v>
      </c>
      <c r="K1780" s="14" t="n">
        <v>0.24653136005642</v>
      </c>
    </row>
    <row r="1781" customFormat="false" ht="15" hidden="false" customHeight="false" outlineLevel="0" collapsed="false">
      <c r="A1781" s="15"/>
      <c r="B1781" s="16" t="s">
        <v>148</v>
      </c>
      <c r="C1781" s="16"/>
      <c r="D1781" s="17" t="n">
        <v>1541825000</v>
      </c>
      <c r="E1781" s="17" t="n">
        <v>395340395</v>
      </c>
      <c r="F1781" s="17"/>
      <c r="G1781" s="17"/>
      <c r="H1781" s="17"/>
      <c r="I1781" s="17"/>
      <c r="J1781" s="17" t="n">
        <v>395340395</v>
      </c>
      <c r="K1781" s="18" t="n">
        <v>0.256410678903248</v>
      </c>
    </row>
    <row r="1782" customFormat="false" ht="15" hidden="false" customHeight="false" outlineLevel="0" collapsed="false">
      <c r="A1782" s="19"/>
      <c r="C1782" s="1" t="s">
        <v>149</v>
      </c>
      <c r="D1782" s="20" t="n">
        <v>1116125000</v>
      </c>
      <c r="E1782" s="20" t="n">
        <v>286349723</v>
      </c>
      <c r="F1782" s="20"/>
      <c r="G1782" s="20"/>
      <c r="H1782" s="20"/>
      <c r="I1782" s="20"/>
      <c r="J1782" s="20" t="n">
        <v>286349723</v>
      </c>
      <c r="K1782" s="21" t="n">
        <v>0.256557037070221</v>
      </c>
    </row>
    <row r="1783" customFormat="false" ht="15" hidden="false" customHeight="false" outlineLevel="0" collapsed="false">
      <c r="A1783" s="19"/>
      <c r="C1783" s="1" t="s">
        <v>150</v>
      </c>
      <c r="D1783" s="20" t="n">
        <v>424500000</v>
      </c>
      <c r="E1783" s="20" t="n">
        <v>108631006</v>
      </c>
      <c r="F1783" s="20"/>
      <c r="G1783" s="20"/>
      <c r="H1783" s="20"/>
      <c r="I1783" s="20"/>
      <c r="J1783" s="20" t="n">
        <v>108631006</v>
      </c>
      <c r="K1783" s="21" t="n">
        <v>0.25590342991755</v>
      </c>
    </row>
    <row r="1784" customFormat="false" ht="15" hidden="false" customHeight="false" outlineLevel="0" collapsed="false">
      <c r="A1784" s="19"/>
      <c r="C1784" s="1" t="s">
        <v>151</v>
      </c>
      <c r="D1784" s="20" t="n">
        <v>1200000</v>
      </c>
      <c r="E1784" s="20" t="n">
        <v>359666</v>
      </c>
      <c r="F1784" s="20"/>
      <c r="G1784" s="20"/>
      <c r="H1784" s="20"/>
      <c r="I1784" s="20"/>
      <c r="J1784" s="20" t="n">
        <v>359666</v>
      </c>
      <c r="K1784" s="21" t="n">
        <v>0.299721666666667</v>
      </c>
    </row>
    <row r="1785" customFormat="false" ht="15" hidden="false" customHeight="false" outlineLevel="0" collapsed="false">
      <c r="A1785" s="15"/>
      <c r="B1785" s="16" t="s">
        <v>152</v>
      </c>
      <c r="C1785" s="16"/>
      <c r="D1785" s="17" t="n">
        <v>272285551</v>
      </c>
      <c r="E1785" s="17" t="n">
        <v>56414988</v>
      </c>
      <c r="F1785" s="17" t="n">
        <v>4676043</v>
      </c>
      <c r="G1785" s="17" t="n">
        <v>763064</v>
      </c>
      <c r="H1785" s="17"/>
      <c r="I1785" s="17"/>
      <c r="J1785" s="17" t="n">
        <v>61854095</v>
      </c>
      <c r="K1785" s="18" t="n">
        <v>0.227166277361519</v>
      </c>
    </row>
    <row r="1786" customFormat="false" ht="15" hidden="false" customHeight="false" outlineLevel="0" collapsed="false">
      <c r="A1786" s="19"/>
      <c r="C1786" s="1" t="s">
        <v>153</v>
      </c>
      <c r="D1786" s="20" t="n">
        <v>5800000</v>
      </c>
      <c r="E1786" s="20" t="n">
        <v>175275</v>
      </c>
      <c r="F1786" s="20" t="n">
        <v>50540</v>
      </c>
      <c r="G1786" s="20" t="n">
        <v>374390</v>
      </c>
      <c r="H1786" s="20"/>
      <c r="I1786" s="20"/>
      <c r="J1786" s="20" t="n">
        <v>600205</v>
      </c>
      <c r="K1786" s="21" t="n">
        <v>0.103483620689655</v>
      </c>
    </row>
    <row r="1787" customFormat="false" ht="15" hidden="false" customHeight="false" outlineLevel="0" collapsed="false">
      <c r="A1787" s="19"/>
      <c r="C1787" s="1" t="s">
        <v>154</v>
      </c>
      <c r="D1787" s="20" t="n">
        <v>113494426</v>
      </c>
      <c r="E1787" s="20" t="n">
        <v>25707204</v>
      </c>
      <c r="F1787" s="20" t="n">
        <v>1862439</v>
      </c>
      <c r="G1787" s="20" t="n">
        <v>47000</v>
      </c>
      <c r="H1787" s="20"/>
      <c r="I1787" s="20"/>
      <c r="J1787" s="20" t="n">
        <v>27616643</v>
      </c>
      <c r="K1787" s="21" t="n">
        <v>0.243330390516271</v>
      </c>
    </row>
    <row r="1788" customFormat="false" ht="15" hidden="false" customHeight="false" outlineLevel="0" collapsed="false">
      <c r="A1788" s="19"/>
      <c r="C1788" s="1" t="s">
        <v>155</v>
      </c>
      <c r="D1788" s="20" t="n">
        <v>26423058</v>
      </c>
      <c r="E1788" s="20" t="n">
        <v>4833052</v>
      </c>
      <c r="F1788" s="20" t="n">
        <v>360619</v>
      </c>
      <c r="G1788" s="20" t="n">
        <v>0</v>
      </c>
      <c r="H1788" s="20"/>
      <c r="I1788" s="20"/>
      <c r="J1788" s="20" t="n">
        <v>5193671</v>
      </c>
      <c r="K1788" s="21" t="n">
        <v>0.196558286327041</v>
      </c>
    </row>
    <row r="1789" customFormat="false" ht="15" hidden="false" customHeight="false" outlineLevel="0" collapsed="false">
      <c r="A1789" s="19"/>
      <c r="C1789" s="1" t="s">
        <v>156</v>
      </c>
      <c r="D1789" s="20" t="n">
        <v>34747168</v>
      </c>
      <c r="E1789" s="20" t="n">
        <v>6761255</v>
      </c>
      <c r="F1789" s="20" t="n">
        <v>346738</v>
      </c>
      <c r="G1789" s="20"/>
      <c r="H1789" s="20"/>
      <c r="I1789" s="20"/>
      <c r="J1789" s="20" t="n">
        <v>7107993</v>
      </c>
      <c r="K1789" s="21" t="n">
        <v>0.204563232318674</v>
      </c>
    </row>
    <row r="1790" customFormat="false" ht="15" hidden="false" customHeight="false" outlineLevel="0" collapsed="false">
      <c r="A1790" s="19"/>
      <c r="C1790" s="1" t="s">
        <v>157</v>
      </c>
      <c r="D1790" s="20" t="n">
        <v>82725731</v>
      </c>
      <c r="E1790" s="20" t="n">
        <v>17396041</v>
      </c>
      <c r="F1790" s="20" t="n">
        <v>1904149</v>
      </c>
      <c r="G1790" s="20" t="n">
        <v>290734</v>
      </c>
      <c r="H1790" s="20"/>
      <c r="I1790" s="20"/>
      <c r="J1790" s="20" t="n">
        <v>19590924</v>
      </c>
      <c r="K1790" s="21" t="n">
        <v>0.236817780431581</v>
      </c>
    </row>
    <row r="1791" customFormat="false" ht="15" hidden="false" customHeight="false" outlineLevel="0" collapsed="false">
      <c r="A1791" s="19"/>
      <c r="C1791" s="1" t="s">
        <v>158</v>
      </c>
      <c r="D1791" s="20" t="n">
        <v>9095168</v>
      </c>
      <c r="E1791" s="20" t="n">
        <v>1542161</v>
      </c>
      <c r="F1791" s="20" t="n">
        <v>151558</v>
      </c>
      <c r="G1791" s="20" t="n">
        <v>50940</v>
      </c>
      <c r="H1791" s="20"/>
      <c r="I1791" s="20"/>
      <c r="J1791" s="20" t="n">
        <v>1744659</v>
      </c>
      <c r="K1791" s="21" t="n">
        <v>0.19182262493667</v>
      </c>
    </row>
    <row r="1792" customFormat="false" ht="15" hidden="false" customHeight="false" outlineLevel="0" collapsed="false">
      <c r="A1792" s="15"/>
      <c r="B1792" s="16" t="s">
        <v>159</v>
      </c>
      <c r="C1792" s="16"/>
      <c r="D1792" s="17" t="n">
        <v>62884449</v>
      </c>
      <c r="E1792" s="17" t="n">
        <v>7789407</v>
      </c>
      <c r="F1792" s="17" t="n">
        <v>71286</v>
      </c>
      <c r="G1792" s="17"/>
      <c r="H1792" s="17"/>
      <c r="I1792" s="17" t="n">
        <v>0</v>
      </c>
      <c r="J1792" s="17" t="n">
        <v>7860693</v>
      </c>
      <c r="K1792" s="18" t="n">
        <v>0.125002176611264</v>
      </c>
    </row>
    <row r="1793" customFormat="false" ht="15" hidden="false" customHeight="false" outlineLevel="0" collapsed="false">
      <c r="A1793" s="19"/>
      <c r="C1793" s="1" t="s">
        <v>160</v>
      </c>
      <c r="D1793" s="20" t="n">
        <v>60361388</v>
      </c>
      <c r="E1793" s="20" t="n">
        <v>6810772</v>
      </c>
      <c r="F1793" s="20"/>
      <c r="G1793" s="20"/>
      <c r="H1793" s="20"/>
      <c r="I1793" s="20" t="n">
        <v>0</v>
      </c>
      <c r="J1793" s="20" t="n">
        <v>6810772</v>
      </c>
      <c r="K1793" s="21" t="n">
        <v>0.112833256915828</v>
      </c>
    </row>
    <row r="1794" customFormat="false" ht="15" hidden="false" customHeight="false" outlineLevel="0" collapsed="false">
      <c r="A1794" s="19"/>
      <c r="C1794" s="1" t="s">
        <v>173</v>
      </c>
      <c r="D1794" s="20" t="n">
        <v>2523061</v>
      </c>
      <c r="E1794" s="20" t="n">
        <v>978635</v>
      </c>
      <c r="F1794" s="20" t="n">
        <v>71286</v>
      </c>
      <c r="G1794" s="20"/>
      <c r="H1794" s="20"/>
      <c r="I1794" s="20"/>
      <c r="J1794" s="20" t="n">
        <v>1049921</v>
      </c>
      <c r="K1794" s="21" t="n">
        <v>0.416129851795101</v>
      </c>
    </row>
    <row r="1795" customFormat="false" ht="15" hidden="false" customHeight="false" outlineLevel="0" collapsed="false">
      <c r="A1795" s="15"/>
      <c r="B1795" s="16" t="s">
        <v>161</v>
      </c>
      <c r="C1795" s="16"/>
      <c r="D1795" s="17" t="n">
        <v>162016000</v>
      </c>
      <c r="E1795" s="17" t="n">
        <v>33110002</v>
      </c>
      <c r="F1795" s="17" t="n">
        <v>4514970</v>
      </c>
      <c r="G1795" s="17"/>
      <c r="H1795" s="17"/>
      <c r="I1795" s="17"/>
      <c r="J1795" s="17" t="n">
        <v>37624972</v>
      </c>
      <c r="K1795" s="18" t="n">
        <v>0.232229977286194</v>
      </c>
    </row>
    <row r="1796" customFormat="false" ht="15" hidden="false" customHeight="false" outlineLevel="0" collapsed="false">
      <c r="A1796" s="19"/>
      <c r="C1796" s="1" t="s">
        <v>162</v>
      </c>
      <c r="D1796" s="20" t="n">
        <v>45140000</v>
      </c>
      <c r="E1796" s="20" t="n">
        <v>7409379</v>
      </c>
      <c r="F1796" s="20" t="n">
        <v>3515274</v>
      </c>
      <c r="G1796" s="20"/>
      <c r="H1796" s="20"/>
      <c r="I1796" s="20"/>
      <c r="J1796" s="20" t="n">
        <v>10924653</v>
      </c>
      <c r="K1796" s="21" t="n">
        <v>0.242017124501551</v>
      </c>
    </row>
    <row r="1797" customFormat="false" ht="15" hidden="false" customHeight="false" outlineLevel="0" collapsed="false">
      <c r="A1797" s="19"/>
      <c r="C1797" s="1" t="s">
        <v>163</v>
      </c>
      <c r="D1797" s="20" t="n">
        <v>68570000</v>
      </c>
      <c r="E1797" s="20" t="n">
        <v>795771</v>
      </c>
      <c r="F1797" s="20" t="n">
        <v>0</v>
      </c>
      <c r="G1797" s="20"/>
      <c r="H1797" s="20"/>
      <c r="I1797" s="20"/>
      <c r="J1797" s="20" t="n">
        <v>795771</v>
      </c>
      <c r="K1797" s="21" t="n">
        <v>0.0116052355257401</v>
      </c>
    </row>
    <row r="1798" customFormat="false" ht="15" hidden="false" customHeight="false" outlineLevel="0" collapsed="false">
      <c r="A1798" s="19"/>
      <c r="C1798" s="1" t="s">
        <v>164</v>
      </c>
      <c r="D1798" s="20" t="n">
        <v>1000000</v>
      </c>
      <c r="E1798" s="20" t="n">
        <v>0</v>
      </c>
      <c r="F1798" s="20" t="n">
        <v>0</v>
      </c>
      <c r="G1798" s="20"/>
      <c r="H1798" s="20"/>
      <c r="I1798" s="20"/>
      <c r="J1798" s="20" t="n">
        <v>0</v>
      </c>
      <c r="K1798" s="21" t="n">
        <v>0</v>
      </c>
    </row>
    <row r="1799" customFormat="false" ht="15" hidden="false" customHeight="false" outlineLevel="0" collapsed="false">
      <c r="A1799" s="19"/>
      <c r="C1799" s="1" t="s">
        <v>170</v>
      </c>
      <c r="D1799" s="20" t="n">
        <v>11706000</v>
      </c>
      <c r="E1799" s="20" t="n">
        <v>24544</v>
      </c>
      <c r="F1799" s="20"/>
      <c r="G1799" s="20"/>
      <c r="H1799" s="20"/>
      <c r="I1799" s="20"/>
      <c r="J1799" s="20" t="n">
        <v>24544</v>
      </c>
      <c r="K1799" s="21" t="n">
        <v>0.00209670254570306</v>
      </c>
    </row>
    <row r="1800" customFormat="false" ht="15" hidden="false" customHeight="false" outlineLevel="0" collapsed="false">
      <c r="A1800" s="19"/>
      <c r="C1800" s="1" t="s">
        <v>166</v>
      </c>
      <c r="D1800" s="20" t="n">
        <v>35600000</v>
      </c>
      <c r="E1800" s="20" t="n">
        <v>24880308</v>
      </c>
      <c r="F1800" s="20" t="n">
        <v>999696</v>
      </c>
      <c r="G1800" s="20"/>
      <c r="H1800" s="20"/>
      <c r="I1800" s="20"/>
      <c r="J1800" s="20" t="n">
        <v>25880004</v>
      </c>
      <c r="K1800" s="21" t="n">
        <v>0.726966404494382</v>
      </c>
    </row>
    <row r="1801" customFormat="false" ht="15" hidden="false" customHeight="false" outlineLevel="0" collapsed="false">
      <c r="A1801" s="11" t="s">
        <v>103</v>
      </c>
      <c r="B1801" s="12"/>
      <c r="C1801" s="12"/>
      <c r="D1801" s="13" t="n">
        <v>764158000</v>
      </c>
      <c r="E1801" s="13" t="n">
        <v>202604930</v>
      </c>
      <c r="F1801" s="13" t="n">
        <v>2255</v>
      </c>
      <c r="G1801" s="13"/>
      <c r="H1801" s="13"/>
      <c r="I1801" s="13"/>
      <c r="J1801" s="13" t="n">
        <v>202607185</v>
      </c>
      <c r="K1801" s="14" t="n">
        <v>0.265137818356937</v>
      </c>
    </row>
    <row r="1802" customFormat="false" ht="15" hidden="false" customHeight="false" outlineLevel="0" collapsed="false">
      <c r="A1802" s="15"/>
      <c r="B1802" s="16" t="s">
        <v>148</v>
      </c>
      <c r="C1802" s="16"/>
      <c r="D1802" s="17" t="n">
        <v>434476000</v>
      </c>
      <c r="E1802" s="17" t="n">
        <v>103608374</v>
      </c>
      <c r="F1802" s="17"/>
      <c r="G1802" s="17"/>
      <c r="H1802" s="17"/>
      <c r="I1802" s="17"/>
      <c r="J1802" s="17" t="n">
        <v>103608374</v>
      </c>
      <c r="K1802" s="18" t="n">
        <v>0.238467427429824</v>
      </c>
    </row>
    <row r="1803" customFormat="false" ht="15" hidden="false" customHeight="false" outlineLevel="0" collapsed="false">
      <c r="A1803" s="19"/>
      <c r="C1803" s="1" t="s">
        <v>149</v>
      </c>
      <c r="D1803" s="20" t="n">
        <v>312575000</v>
      </c>
      <c r="E1803" s="20" t="n">
        <v>74503134</v>
      </c>
      <c r="F1803" s="20"/>
      <c r="G1803" s="20"/>
      <c r="H1803" s="20"/>
      <c r="I1803" s="20"/>
      <c r="J1803" s="20" t="n">
        <v>74503134</v>
      </c>
      <c r="K1803" s="21" t="n">
        <v>0.238352824122211</v>
      </c>
    </row>
    <row r="1804" customFormat="false" ht="15" hidden="false" customHeight="false" outlineLevel="0" collapsed="false">
      <c r="A1804" s="19"/>
      <c r="C1804" s="1" t="s">
        <v>150</v>
      </c>
      <c r="D1804" s="20" t="n">
        <v>117638000</v>
      </c>
      <c r="E1804" s="20" t="n">
        <v>28225170</v>
      </c>
      <c r="F1804" s="20"/>
      <c r="G1804" s="20"/>
      <c r="H1804" s="20"/>
      <c r="I1804" s="20"/>
      <c r="J1804" s="20" t="n">
        <v>28225170</v>
      </c>
      <c r="K1804" s="21" t="n">
        <v>0.239932419796324</v>
      </c>
    </row>
    <row r="1805" customFormat="false" ht="15" hidden="false" customHeight="false" outlineLevel="0" collapsed="false">
      <c r="A1805" s="19"/>
      <c r="C1805" s="1" t="s">
        <v>151</v>
      </c>
      <c r="D1805" s="20" t="n">
        <v>4263000</v>
      </c>
      <c r="E1805" s="20" t="n">
        <v>880070</v>
      </c>
      <c r="F1805" s="20"/>
      <c r="G1805" s="20"/>
      <c r="H1805" s="20"/>
      <c r="I1805" s="20"/>
      <c r="J1805" s="20" t="n">
        <v>880070</v>
      </c>
      <c r="K1805" s="21" t="n">
        <v>0.206443818906873</v>
      </c>
    </row>
    <row r="1806" customFormat="false" ht="15" hidden="false" customHeight="false" outlineLevel="0" collapsed="false">
      <c r="A1806" s="15"/>
      <c r="B1806" s="16" t="s">
        <v>152</v>
      </c>
      <c r="C1806" s="16"/>
      <c r="D1806" s="17" t="n">
        <v>256912906</v>
      </c>
      <c r="E1806" s="17" t="n">
        <v>79468186</v>
      </c>
      <c r="F1806" s="17" t="n">
        <v>2255</v>
      </c>
      <c r="G1806" s="17"/>
      <c r="H1806" s="17"/>
      <c r="I1806" s="17"/>
      <c r="J1806" s="17" t="n">
        <v>79470441</v>
      </c>
      <c r="K1806" s="18" t="n">
        <v>0.30932833323679</v>
      </c>
    </row>
    <row r="1807" customFormat="false" ht="15" hidden="false" customHeight="false" outlineLevel="0" collapsed="false">
      <c r="A1807" s="19"/>
      <c r="C1807" s="1" t="s">
        <v>153</v>
      </c>
      <c r="D1807" s="20" t="n">
        <v>2541000</v>
      </c>
      <c r="E1807" s="20" t="n">
        <v>238158</v>
      </c>
      <c r="F1807" s="20"/>
      <c r="G1807" s="20"/>
      <c r="H1807" s="20"/>
      <c r="I1807" s="20"/>
      <c r="J1807" s="20" t="n">
        <v>238158</v>
      </c>
      <c r="K1807" s="21" t="n">
        <v>0.0937260920897285</v>
      </c>
    </row>
    <row r="1808" customFormat="false" ht="15" hidden="false" customHeight="false" outlineLevel="0" collapsed="false">
      <c r="A1808" s="19"/>
      <c r="C1808" s="1" t="s">
        <v>154</v>
      </c>
      <c r="D1808" s="20" t="n">
        <v>32711128</v>
      </c>
      <c r="E1808" s="20" t="n">
        <v>6214386</v>
      </c>
      <c r="F1808" s="20" t="n">
        <v>2255</v>
      </c>
      <c r="G1808" s="20"/>
      <c r="H1808" s="20"/>
      <c r="I1808" s="20"/>
      <c r="J1808" s="20" t="n">
        <v>6216641</v>
      </c>
      <c r="K1808" s="21" t="n">
        <v>0.190046671579164</v>
      </c>
    </row>
    <row r="1809" customFormat="false" ht="15" hidden="false" customHeight="false" outlineLevel="0" collapsed="false">
      <c r="A1809" s="19"/>
      <c r="C1809" s="1" t="s">
        <v>155</v>
      </c>
      <c r="D1809" s="20" t="n">
        <v>8822009</v>
      </c>
      <c r="E1809" s="20" t="n">
        <v>2578058</v>
      </c>
      <c r="F1809" s="20" t="n">
        <v>0</v>
      </c>
      <c r="G1809" s="20"/>
      <c r="H1809" s="20"/>
      <c r="I1809" s="20"/>
      <c r="J1809" s="20" t="n">
        <v>2578058</v>
      </c>
      <c r="K1809" s="21" t="n">
        <v>0.292230261837185</v>
      </c>
    </row>
    <row r="1810" customFormat="false" ht="15" hidden="false" customHeight="false" outlineLevel="0" collapsed="false">
      <c r="A1810" s="19"/>
      <c r="C1810" s="1" t="s">
        <v>156</v>
      </c>
      <c r="D1810" s="20" t="n">
        <v>14273499</v>
      </c>
      <c r="E1810" s="20" t="n">
        <v>1000125</v>
      </c>
      <c r="F1810" s="20" t="n">
        <v>0</v>
      </c>
      <c r="G1810" s="20"/>
      <c r="H1810" s="20"/>
      <c r="I1810" s="20"/>
      <c r="J1810" s="20" t="n">
        <v>1000125</v>
      </c>
      <c r="K1810" s="21" t="n">
        <v>0.0700686636121949</v>
      </c>
    </row>
    <row r="1811" customFormat="false" ht="15" hidden="false" customHeight="false" outlineLevel="0" collapsed="false">
      <c r="A1811" s="19"/>
      <c r="C1811" s="1" t="s">
        <v>157</v>
      </c>
      <c r="D1811" s="20" t="n">
        <v>194190182</v>
      </c>
      <c r="E1811" s="20" t="n">
        <v>68996228</v>
      </c>
      <c r="F1811" s="20"/>
      <c r="G1811" s="20"/>
      <c r="H1811" s="20"/>
      <c r="I1811" s="20"/>
      <c r="J1811" s="20" t="n">
        <v>68996228</v>
      </c>
      <c r="K1811" s="21" t="n">
        <v>0.355302349940637</v>
      </c>
    </row>
    <row r="1812" customFormat="false" ht="15" hidden="false" customHeight="false" outlineLevel="0" collapsed="false">
      <c r="A1812" s="19"/>
      <c r="C1812" s="1" t="s">
        <v>158</v>
      </c>
      <c r="D1812" s="20" t="n">
        <v>4375088</v>
      </c>
      <c r="E1812" s="20" t="n">
        <v>441231</v>
      </c>
      <c r="F1812" s="20" t="n">
        <v>0</v>
      </c>
      <c r="G1812" s="20"/>
      <c r="H1812" s="20"/>
      <c r="I1812" s="20"/>
      <c r="J1812" s="20" t="n">
        <v>441231</v>
      </c>
      <c r="K1812" s="21" t="n">
        <v>0.100850771458768</v>
      </c>
    </row>
    <row r="1813" customFormat="false" ht="15" hidden="false" customHeight="false" outlineLevel="0" collapsed="false">
      <c r="A1813" s="15"/>
      <c r="B1813" s="16" t="s">
        <v>159</v>
      </c>
      <c r="C1813" s="16"/>
      <c r="D1813" s="17" t="n">
        <v>46099094</v>
      </c>
      <c r="E1813" s="17" t="n">
        <v>19528370</v>
      </c>
      <c r="F1813" s="17"/>
      <c r="G1813" s="17"/>
      <c r="H1813" s="17"/>
      <c r="I1813" s="17"/>
      <c r="J1813" s="17" t="n">
        <v>19528370</v>
      </c>
      <c r="K1813" s="18" t="n">
        <v>0.423617219028209</v>
      </c>
    </row>
    <row r="1814" customFormat="false" ht="15" hidden="false" customHeight="false" outlineLevel="0" collapsed="false">
      <c r="A1814" s="19"/>
      <c r="C1814" s="1" t="s">
        <v>160</v>
      </c>
      <c r="D1814" s="20" t="n">
        <v>35952040</v>
      </c>
      <c r="E1814" s="20" t="n">
        <v>18018281</v>
      </c>
      <c r="F1814" s="20"/>
      <c r="G1814" s="20"/>
      <c r="H1814" s="20"/>
      <c r="I1814" s="20"/>
      <c r="J1814" s="20" t="n">
        <v>18018281</v>
      </c>
      <c r="K1814" s="21" t="n">
        <v>0.501175482670803</v>
      </c>
    </row>
    <row r="1815" customFormat="false" ht="15" hidden="false" customHeight="false" outlineLevel="0" collapsed="false">
      <c r="A1815" s="19"/>
      <c r="C1815" s="1" t="s">
        <v>173</v>
      </c>
      <c r="D1815" s="20" t="n">
        <v>10147054</v>
      </c>
      <c r="E1815" s="20" t="n">
        <v>1510089</v>
      </c>
      <c r="F1815" s="20"/>
      <c r="G1815" s="20"/>
      <c r="H1815" s="20"/>
      <c r="I1815" s="20"/>
      <c r="J1815" s="20" t="n">
        <v>1510089</v>
      </c>
      <c r="K1815" s="21" t="n">
        <v>0.148820435961019</v>
      </c>
    </row>
    <row r="1816" customFormat="false" ht="15" hidden="false" customHeight="false" outlineLevel="0" collapsed="false">
      <c r="A1816" s="15"/>
      <c r="B1816" s="16" t="s">
        <v>161</v>
      </c>
      <c r="C1816" s="16"/>
      <c r="D1816" s="17" t="n">
        <v>26670000</v>
      </c>
      <c r="E1816" s="17" t="n">
        <v>0</v>
      </c>
      <c r="F1816" s="17"/>
      <c r="G1816" s="17"/>
      <c r="H1816" s="17"/>
      <c r="I1816" s="17"/>
      <c r="J1816" s="17" t="n">
        <v>0</v>
      </c>
      <c r="K1816" s="18" t="n">
        <v>0</v>
      </c>
    </row>
    <row r="1817" customFormat="false" ht="15" hidden="false" customHeight="false" outlineLevel="0" collapsed="false">
      <c r="A1817" s="19"/>
      <c r="C1817" s="1" t="s">
        <v>162</v>
      </c>
      <c r="D1817" s="20" t="n">
        <v>4570000</v>
      </c>
      <c r="E1817" s="20" t="n">
        <v>0</v>
      </c>
      <c r="F1817" s="20"/>
      <c r="G1817" s="20"/>
      <c r="H1817" s="20"/>
      <c r="I1817" s="20"/>
      <c r="J1817" s="20" t="n">
        <v>0</v>
      </c>
      <c r="K1817" s="21" t="n">
        <v>0</v>
      </c>
    </row>
    <row r="1818" customFormat="false" ht="15" hidden="false" customHeight="false" outlineLevel="0" collapsed="false">
      <c r="A1818" s="19"/>
      <c r="C1818" s="1" t="s">
        <v>163</v>
      </c>
      <c r="D1818" s="20" t="n">
        <v>15500000</v>
      </c>
      <c r="E1818" s="20" t="n">
        <v>0</v>
      </c>
      <c r="F1818" s="20"/>
      <c r="G1818" s="20"/>
      <c r="H1818" s="20"/>
      <c r="I1818" s="20"/>
      <c r="J1818" s="20" t="n">
        <v>0</v>
      </c>
      <c r="K1818" s="21" t="n">
        <v>0</v>
      </c>
    </row>
    <row r="1819" customFormat="false" ht="15" hidden="false" customHeight="false" outlineLevel="0" collapsed="false">
      <c r="A1819" s="19"/>
      <c r="C1819" s="1" t="s">
        <v>164</v>
      </c>
      <c r="D1819" s="20" t="n">
        <v>2600000</v>
      </c>
      <c r="E1819" s="20" t="n">
        <v>0</v>
      </c>
      <c r="F1819" s="20"/>
      <c r="G1819" s="20"/>
      <c r="H1819" s="20"/>
      <c r="I1819" s="20"/>
      <c r="J1819" s="20" t="n">
        <v>0</v>
      </c>
      <c r="K1819" s="21" t="n">
        <v>0</v>
      </c>
    </row>
    <row r="1820" customFormat="false" ht="15" hidden="false" customHeight="false" outlineLevel="0" collapsed="false">
      <c r="A1820" s="19"/>
      <c r="C1820" s="1" t="s">
        <v>170</v>
      </c>
      <c r="D1820" s="20" t="n">
        <v>0</v>
      </c>
      <c r="E1820" s="20" t="n">
        <v>0</v>
      </c>
      <c r="F1820" s="20"/>
      <c r="G1820" s="20"/>
      <c r="H1820" s="20"/>
      <c r="I1820" s="20"/>
      <c r="J1820" s="20" t="n">
        <v>0</v>
      </c>
      <c r="K1820" s="21"/>
    </row>
    <row r="1821" customFormat="false" ht="15" hidden="false" customHeight="false" outlineLevel="0" collapsed="false">
      <c r="A1821" s="19"/>
      <c r="C1821" s="1" t="s">
        <v>166</v>
      </c>
      <c r="D1821" s="20" t="n">
        <v>4000000</v>
      </c>
      <c r="E1821" s="20" t="n">
        <v>0</v>
      </c>
      <c r="F1821" s="20"/>
      <c r="G1821" s="20"/>
      <c r="H1821" s="20"/>
      <c r="I1821" s="20"/>
      <c r="J1821" s="20" t="n">
        <v>0</v>
      </c>
      <c r="K1821" s="21" t="n">
        <v>0</v>
      </c>
    </row>
    <row r="1822" customFormat="false" ht="15" hidden="false" customHeight="false" outlineLevel="0" collapsed="false">
      <c r="A1822" s="11" t="s">
        <v>104</v>
      </c>
      <c r="B1822" s="12"/>
      <c r="C1822" s="12"/>
      <c r="D1822" s="13" t="n">
        <v>88757000</v>
      </c>
      <c r="E1822" s="13" t="n">
        <v>18778647</v>
      </c>
      <c r="F1822" s="13"/>
      <c r="G1822" s="13" t="n">
        <v>433110</v>
      </c>
      <c r="H1822" s="13"/>
      <c r="I1822" s="13"/>
      <c r="J1822" s="13" t="n">
        <v>19211757</v>
      </c>
      <c r="K1822" s="14" t="n">
        <v>0.216453429025316</v>
      </c>
    </row>
    <row r="1823" customFormat="false" ht="15" hidden="false" customHeight="false" outlineLevel="0" collapsed="false">
      <c r="A1823" s="15"/>
      <c r="B1823" s="16" t="s">
        <v>148</v>
      </c>
      <c r="C1823" s="16"/>
      <c r="D1823" s="17" t="n">
        <v>53663000</v>
      </c>
      <c r="E1823" s="17" t="n">
        <v>11196010</v>
      </c>
      <c r="F1823" s="17"/>
      <c r="G1823" s="17"/>
      <c r="H1823" s="17"/>
      <c r="I1823" s="17"/>
      <c r="J1823" s="17" t="n">
        <v>11196010</v>
      </c>
      <c r="K1823" s="18" t="n">
        <v>0.208635558951233</v>
      </c>
    </row>
    <row r="1824" customFormat="false" ht="15" hidden="false" customHeight="false" outlineLevel="0" collapsed="false">
      <c r="A1824" s="19"/>
      <c r="C1824" s="1" t="s">
        <v>149</v>
      </c>
      <c r="D1824" s="20" t="n">
        <v>39174000</v>
      </c>
      <c r="E1824" s="20" t="n">
        <v>8116873</v>
      </c>
      <c r="F1824" s="20"/>
      <c r="G1824" s="20"/>
      <c r="H1824" s="20"/>
      <c r="I1824" s="20"/>
      <c r="J1824" s="20" t="n">
        <v>8116873</v>
      </c>
      <c r="K1824" s="21" t="n">
        <v>0.207200515648134</v>
      </c>
    </row>
    <row r="1825" customFormat="false" ht="15" hidden="false" customHeight="false" outlineLevel="0" collapsed="false">
      <c r="A1825" s="19"/>
      <c r="C1825" s="1" t="s">
        <v>150</v>
      </c>
      <c r="D1825" s="20" t="n">
        <v>14489000</v>
      </c>
      <c r="E1825" s="20" t="n">
        <v>3079137</v>
      </c>
      <c r="F1825" s="20"/>
      <c r="G1825" s="20"/>
      <c r="H1825" s="20"/>
      <c r="I1825" s="20"/>
      <c r="J1825" s="20" t="n">
        <v>3079137</v>
      </c>
      <c r="K1825" s="21" t="n">
        <v>0.212515494513079</v>
      </c>
    </row>
    <row r="1826" customFormat="false" ht="15" hidden="false" customHeight="false" outlineLevel="0" collapsed="false">
      <c r="A1826" s="15"/>
      <c r="B1826" s="16" t="s">
        <v>152</v>
      </c>
      <c r="C1826" s="16"/>
      <c r="D1826" s="17" t="n">
        <v>32004000</v>
      </c>
      <c r="E1826" s="17" t="n">
        <v>5567655</v>
      </c>
      <c r="F1826" s="17"/>
      <c r="G1826" s="17" t="n">
        <v>433110</v>
      </c>
      <c r="H1826" s="17"/>
      <c r="I1826" s="17"/>
      <c r="J1826" s="17" t="n">
        <v>6000765</v>
      </c>
      <c r="K1826" s="18" t="n">
        <v>0.187500468691414</v>
      </c>
    </row>
    <row r="1827" customFormat="false" ht="15" hidden="false" customHeight="false" outlineLevel="0" collapsed="false">
      <c r="A1827" s="19"/>
      <c r="C1827" s="1" t="s">
        <v>153</v>
      </c>
      <c r="D1827" s="20" t="n">
        <v>2770000</v>
      </c>
      <c r="E1827" s="20" t="n">
        <v>219054</v>
      </c>
      <c r="F1827" s="20"/>
      <c r="G1827" s="20" t="n">
        <v>610</v>
      </c>
      <c r="H1827" s="20"/>
      <c r="I1827" s="20"/>
      <c r="J1827" s="20" t="n">
        <v>219664</v>
      </c>
      <c r="K1827" s="21" t="n">
        <v>0.079301083032491</v>
      </c>
    </row>
    <row r="1828" customFormat="false" ht="15" hidden="false" customHeight="false" outlineLevel="0" collapsed="false">
      <c r="A1828" s="19"/>
      <c r="C1828" s="1" t="s">
        <v>154</v>
      </c>
      <c r="D1828" s="20" t="n">
        <v>5770000</v>
      </c>
      <c r="E1828" s="20" t="n">
        <v>1069540</v>
      </c>
      <c r="F1828" s="20"/>
      <c r="G1828" s="20"/>
      <c r="H1828" s="20"/>
      <c r="I1828" s="20"/>
      <c r="J1828" s="20" t="n">
        <v>1069540</v>
      </c>
      <c r="K1828" s="21" t="n">
        <v>0.185362218370884</v>
      </c>
    </row>
    <row r="1829" customFormat="false" ht="15" hidden="false" customHeight="false" outlineLevel="0" collapsed="false">
      <c r="A1829" s="19"/>
      <c r="C1829" s="1" t="s">
        <v>155</v>
      </c>
      <c r="D1829" s="20" t="n">
        <v>1120000</v>
      </c>
      <c r="E1829" s="20" t="n">
        <v>195175</v>
      </c>
      <c r="F1829" s="20"/>
      <c r="G1829" s="20"/>
      <c r="H1829" s="20"/>
      <c r="I1829" s="20"/>
      <c r="J1829" s="20" t="n">
        <v>195175</v>
      </c>
      <c r="K1829" s="21" t="n">
        <v>0.174263392857143</v>
      </c>
    </row>
    <row r="1830" customFormat="false" ht="15" hidden="false" customHeight="false" outlineLevel="0" collapsed="false">
      <c r="A1830" s="19"/>
      <c r="C1830" s="1" t="s">
        <v>156</v>
      </c>
      <c r="D1830" s="20" t="n">
        <v>1840000</v>
      </c>
      <c r="E1830" s="20" t="n">
        <v>330112</v>
      </c>
      <c r="F1830" s="20"/>
      <c r="G1830" s="20"/>
      <c r="H1830" s="20"/>
      <c r="I1830" s="20"/>
      <c r="J1830" s="20" t="n">
        <v>330112</v>
      </c>
      <c r="K1830" s="21" t="n">
        <v>0.179408695652174</v>
      </c>
    </row>
    <row r="1831" customFormat="false" ht="15" hidden="false" customHeight="false" outlineLevel="0" collapsed="false">
      <c r="A1831" s="19"/>
      <c r="C1831" s="1" t="s">
        <v>157</v>
      </c>
      <c r="D1831" s="20" t="n">
        <v>18982000</v>
      </c>
      <c r="E1831" s="20" t="n">
        <v>3558655</v>
      </c>
      <c r="F1831" s="20"/>
      <c r="G1831" s="20" t="n">
        <v>432500</v>
      </c>
      <c r="H1831" s="20"/>
      <c r="I1831" s="20"/>
      <c r="J1831" s="20" t="n">
        <v>3991155</v>
      </c>
      <c r="K1831" s="21" t="n">
        <v>0.210259983141924</v>
      </c>
    </row>
    <row r="1832" customFormat="false" ht="15" hidden="false" customHeight="false" outlineLevel="0" collapsed="false">
      <c r="A1832" s="19"/>
      <c r="C1832" s="1" t="s">
        <v>158</v>
      </c>
      <c r="D1832" s="20" t="n">
        <v>1522000</v>
      </c>
      <c r="E1832" s="20" t="n">
        <v>195119</v>
      </c>
      <c r="F1832" s="20"/>
      <c r="G1832" s="20" t="n">
        <v>0</v>
      </c>
      <c r="H1832" s="20"/>
      <c r="I1832" s="20"/>
      <c r="J1832" s="20" t="n">
        <v>195119</v>
      </c>
      <c r="K1832" s="21" t="n">
        <v>0.128199080157687</v>
      </c>
    </row>
    <row r="1833" customFormat="false" ht="15" hidden="false" customHeight="false" outlineLevel="0" collapsed="false">
      <c r="A1833" s="15"/>
      <c r="B1833" s="16" t="s">
        <v>159</v>
      </c>
      <c r="C1833" s="16"/>
      <c r="D1833" s="17" t="n">
        <v>130000</v>
      </c>
      <c r="E1833" s="17" t="n">
        <v>15000</v>
      </c>
      <c r="F1833" s="17"/>
      <c r="G1833" s="17"/>
      <c r="H1833" s="17"/>
      <c r="I1833" s="17"/>
      <c r="J1833" s="17" t="n">
        <v>15000</v>
      </c>
      <c r="K1833" s="18" t="n">
        <v>0.115384615384615</v>
      </c>
    </row>
    <row r="1834" customFormat="false" ht="15" hidden="false" customHeight="false" outlineLevel="0" collapsed="false">
      <c r="A1834" s="19"/>
      <c r="C1834" s="1" t="s">
        <v>160</v>
      </c>
      <c r="D1834" s="20" t="n">
        <v>130000</v>
      </c>
      <c r="E1834" s="20" t="n">
        <v>15000</v>
      </c>
      <c r="F1834" s="20"/>
      <c r="G1834" s="20"/>
      <c r="H1834" s="20"/>
      <c r="I1834" s="20"/>
      <c r="J1834" s="20" t="n">
        <v>15000</v>
      </c>
      <c r="K1834" s="21" t="n">
        <v>0.115384615384615</v>
      </c>
    </row>
    <row r="1835" customFormat="false" ht="15" hidden="false" customHeight="false" outlineLevel="0" collapsed="false">
      <c r="A1835" s="15"/>
      <c r="B1835" s="16" t="s">
        <v>161</v>
      </c>
      <c r="C1835" s="16"/>
      <c r="D1835" s="17" t="n">
        <v>2960000</v>
      </c>
      <c r="E1835" s="17" t="n">
        <v>1999982</v>
      </c>
      <c r="F1835" s="17"/>
      <c r="G1835" s="17"/>
      <c r="H1835" s="17"/>
      <c r="I1835" s="17"/>
      <c r="J1835" s="17" t="n">
        <v>1999982</v>
      </c>
      <c r="K1835" s="18" t="n">
        <v>0.675669594594595</v>
      </c>
    </row>
    <row r="1836" customFormat="false" ht="15" hidden="false" customHeight="false" outlineLevel="0" collapsed="false">
      <c r="A1836" s="19"/>
      <c r="C1836" s="1" t="s">
        <v>162</v>
      </c>
      <c r="D1836" s="20" t="n">
        <v>800000</v>
      </c>
      <c r="E1836" s="20" t="n">
        <v>0</v>
      </c>
      <c r="F1836" s="20"/>
      <c r="G1836" s="20"/>
      <c r="H1836" s="20"/>
      <c r="I1836" s="20"/>
      <c r="J1836" s="20" t="n">
        <v>0</v>
      </c>
      <c r="K1836" s="21" t="n">
        <v>0</v>
      </c>
    </row>
    <row r="1837" customFormat="false" ht="15" hidden="false" customHeight="false" outlineLevel="0" collapsed="false">
      <c r="A1837" s="19"/>
      <c r="C1837" s="1" t="s">
        <v>164</v>
      </c>
      <c r="D1837" s="20" t="n">
        <v>160000</v>
      </c>
      <c r="E1837" s="20" t="n">
        <v>0</v>
      </c>
      <c r="F1837" s="20"/>
      <c r="G1837" s="20"/>
      <c r="H1837" s="20"/>
      <c r="I1837" s="20"/>
      <c r="J1837" s="20" t="n">
        <v>0</v>
      </c>
      <c r="K1837" s="21" t="n">
        <v>0</v>
      </c>
    </row>
    <row r="1838" customFormat="false" ht="15" hidden="false" customHeight="false" outlineLevel="0" collapsed="false">
      <c r="A1838" s="22"/>
      <c r="B1838" s="23"/>
      <c r="C1838" s="23" t="s">
        <v>166</v>
      </c>
      <c r="D1838" s="24" t="n">
        <v>2000000</v>
      </c>
      <c r="E1838" s="24" t="n">
        <v>1999982</v>
      </c>
      <c r="F1838" s="24"/>
      <c r="G1838" s="24"/>
      <c r="H1838" s="24"/>
      <c r="I1838" s="24"/>
      <c r="J1838" s="24" t="n">
        <v>1999982</v>
      </c>
      <c r="K1838" s="25" t="n">
        <v>0.999991</v>
      </c>
    </row>
    <row r="1840" customFormat="false" ht="15" hidden="false" customHeight="false" outlineLevel="0" collapsed="false">
      <c r="A1840" s="26" t="s">
        <v>105</v>
      </c>
    </row>
    <row r="1841" customFormat="false" ht="15" hidden="false" customHeight="false" outlineLevel="0" collapsed="false">
      <c r="A1841" s="26" t="s">
        <v>106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62.28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6.99"/>
    <col collapsed="false" customWidth="false" hidden="false" outlineLevel="0" max="257" min="10" style="45" width="9.14"/>
  </cols>
  <sheetData>
    <row r="1" customFormat="false" ht="18.75" hidden="false" customHeight="false" outlineLevel="0" collapsed="false">
      <c r="A1" s="28" t="s">
        <v>229</v>
      </c>
      <c r="I1" s="29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42" t="s">
        <v>3</v>
      </c>
      <c r="B3" s="42"/>
      <c r="C3" s="42"/>
      <c r="D3" s="42"/>
      <c r="E3" s="42"/>
      <c r="F3" s="42"/>
      <c r="G3" s="42" t="s">
        <v>4</v>
      </c>
      <c r="H3" s="42" t="s">
        <v>145</v>
      </c>
      <c r="I3" s="46" t="s">
        <v>146</v>
      </c>
    </row>
    <row r="4" customFormat="false" ht="15" hidden="false" customHeight="false" outlineLevel="0" collapsed="false">
      <c r="A4" s="31" t="s">
        <v>230</v>
      </c>
      <c r="B4" s="32"/>
      <c r="C4" s="32" t="s">
        <v>231</v>
      </c>
      <c r="D4" s="32"/>
      <c r="E4" s="32"/>
      <c r="F4" s="32"/>
      <c r="G4" s="13" t="n">
        <v>106252253000</v>
      </c>
      <c r="H4" s="13" t="n">
        <v>27231779904</v>
      </c>
      <c r="I4" s="14" t="n">
        <v>0.256293670346924</v>
      </c>
    </row>
    <row r="5" customFormat="false" ht="15" hidden="false" customHeight="false" outlineLevel="0" collapsed="false">
      <c r="A5" s="31" t="s">
        <v>109</v>
      </c>
      <c r="B5" s="32" t="s">
        <v>110</v>
      </c>
      <c r="C5" s="12"/>
      <c r="D5" s="12"/>
      <c r="E5" s="12"/>
      <c r="F5" s="12"/>
      <c r="G5" s="13" t="n">
        <v>30792640000</v>
      </c>
      <c r="H5" s="13" t="n">
        <v>7791321829</v>
      </c>
      <c r="I5" s="14" t="n">
        <v>0.253025457674301</v>
      </c>
    </row>
    <row r="6" customFormat="false" ht="15" hidden="false" customHeight="false" outlineLevel="0" collapsed="false">
      <c r="A6" s="19"/>
      <c r="C6" s="35" t="s">
        <v>232</v>
      </c>
      <c r="D6" s="35" t="s">
        <v>233</v>
      </c>
      <c r="G6" s="20" t="n">
        <v>350200000</v>
      </c>
      <c r="H6" s="20" t="n">
        <v>88275219</v>
      </c>
      <c r="I6" s="21" t="n">
        <v>0.252070870930897</v>
      </c>
    </row>
    <row r="7" customFormat="false" ht="15" hidden="false" customHeight="false" outlineLevel="0" collapsed="false">
      <c r="A7" s="19"/>
      <c r="E7" s="35" t="s">
        <v>234</v>
      </c>
      <c r="F7" s="35" t="s">
        <v>235</v>
      </c>
      <c r="G7" s="20" t="n">
        <v>255230000</v>
      </c>
      <c r="H7" s="20" t="n">
        <v>64003139</v>
      </c>
      <c r="I7" s="21" t="n">
        <v>0.250766520393371</v>
      </c>
    </row>
    <row r="8" customFormat="false" ht="15" hidden="false" customHeight="false" outlineLevel="0" collapsed="false">
      <c r="A8" s="19"/>
      <c r="E8" s="35" t="s">
        <v>236</v>
      </c>
      <c r="F8" s="35" t="s">
        <v>114</v>
      </c>
      <c r="G8" s="20" t="n">
        <v>94870000</v>
      </c>
      <c r="H8" s="20" t="n">
        <v>24272080</v>
      </c>
      <c r="I8" s="21" t="n">
        <v>0.255845683566986</v>
      </c>
    </row>
    <row r="9" customFormat="false" ht="15" hidden="false" customHeight="false" outlineLevel="0" collapsed="false">
      <c r="A9" s="19"/>
      <c r="E9" s="35" t="s">
        <v>237</v>
      </c>
      <c r="F9" s="35" t="s">
        <v>238</v>
      </c>
      <c r="G9" s="20" t="n">
        <v>100000</v>
      </c>
      <c r="H9" s="20" t="n">
        <v>0</v>
      </c>
      <c r="I9" s="21" t="n">
        <v>0</v>
      </c>
    </row>
    <row r="10" customFormat="false" ht="15" hidden="false" customHeight="false" outlineLevel="0" collapsed="false">
      <c r="A10" s="19"/>
      <c r="C10" s="35" t="s">
        <v>239</v>
      </c>
      <c r="D10" s="35" t="s">
        <v>240</v>
      </c>
      <c r="G10" s="20" t="n">
        <v>27057940000</v>
      </c>
      <c r="H10" s="20" t="n">
        <v>6833824172</v>
      </c>
      <c r="I10" s="21" t="n">
        <v>0.252562618292449</v>
      </c>
    </row>
    <row r="11" customFormat="false" ht="15" hidden="false" customHeight="false" outlineLevel="0" collapsed="false">
      <c r="A11" s="19"/>
      <c r="E11" s="35" t="s">
        <v>241</v>
      </c>
      <c r="F11" s="35" t="s">
        <v>242</v>
      </c>
      <c r="G11" s="20" t="n">
        <v>2500000</v>
      </c>
      <c r="H11" s="20" t="n">
        <v>605029</v>
      </c>
      <c r="I11" s="21" t="n">
        <v>0.2420116</v>
      </c>
    </row>
    <row r="12" customFormat="false" ht="15" hidden="false" customHeight="false" outlineLevel="0" collapsed="false">
      <c r="A12" s="19"/>
      <c r="E12" s="35" t="s">
        <v>243</v>
      </c>
      <c r="F12" s="35" t="s">
        <v>244</v>
      </c>
      <c r="G12" s="20" t="n">
        <v>43500000</v>
      </c>
      <c r="H12" s="20" t="n">
        <v>6383243</v>
      </c>
      <c r="I12" s="21" t="n">
        <v>0.146741218390805</v>
      </c>
    </row>
    <row r="13" customFormat="false" ht="15" hidden="false" customHeight="false" outlineLevel="0" collapsed="false">
      <c r="A13" s="19"/>
      <c r="E13" s="35" t="s">
        <v>245</v>
      </c>
      <c r="F13" s="35" t="s">
        <v>246</v>
      </c>
      <c r="G13" s="20" t="n">
        <v>6000000</v>
      </c>
      <c r="H13" s="20" t="n">
        <v>996614</v>
      </c>
      <c r="I13" s="21" t="n">
        <v>0.166102333333333</v>
      </c>
    </row>
    <row r="14" customFormat="false" ht="15" hidden="false" customHeight="false" outlineLevel="0" collapsed="false">
      <c r="A14" s="19"/>
      <c r="E14" s="35" t="s">
        <v>247</v>
      </c>
      <c r="F14" s="35" t="s">
        <v>248</v>
      </c>
      <c r="G14" s="20" t="n">
        <v>18000000</v>
      </c>
      <c r="H14" s="20" t="n">
        <v>2278931</v>
      </c>
      <c r="I14" s="21" t="n">
        <v>0.126607277777778</v>
      </c>
    </row>
    <row r="15" customFormat="false" ht="15" hidden="false" customHeight="false" outlineLevel="0" collapsed="false">
      <c r="A15" s="19"/>
      <c r="E15" s="35" t="s">
        <v>249</v>
      </c>
      <c r="F15" s="35" t="s">
        <v>250</v>
      </c>
      <c r="G15" s="20" t="n">
        <v>26982440000</v>
      </c>
      <c r="H15" s="20" t="n">
        <v>6822760137</v>
      </c>
      <c r="I15" s="21" t="n">
        <v>0.252859272067315</v>
      </c>
    </row>
    <row r="16" customFormat="false" ht="15" hidden="false" customHeight="false" outlineLevel="0" collapsed="false">
      <c r="A16" s="19"/>
      <c r="E16" s="35" t="s">
        <v>251</v>
      </c>
      <c r="F16" s="35" t="s">
        <v>252</v>
      </c>
      <c r="G16" s="20" t="n">
        <v>5500000</v>
      </c>
      <c r="H16" s="20" t="n">
        <v>800218</v>
      </c>
      <c r="I16" s="21" t="n">
        <v>0.145494181818182</v>
      </c>
    </row>
    <row r="17" customFormat="false" ht="15" hidden="false" customHeight="false" outlineLevel="0" collapsed="false">
      <c r="A17" s="19"/>
      <c r="C17" s="35" t="s">
        <v>253</v>
      </c>
      <c r="D17" s="35" t="s">
        <v>254</v>
      </c>
      <c r="G17" s="20" t="n">
        <v>2500000</v>
      </c>
      <c r="H17" s="20" t="n">
        <v>411043</v>
      </c>
      <c r="I17" s="21" t="n">
        <v>0.1644172</v>
      </c>
    </row>
    <row r="18" customFormat="false" ht="15" hidden="false" customHeight="false" outlineLevel="0" collapsed="false">
      <c r="A18" s="19"/>
      <c r="E18" s="35" t="s">
        <v>255</v>
      </c>
      <c r="F18" s="35" t="s">
        <v>256</v>
      </c>
      <c r="G18" s="20" t="n">
        <v>1500000</v>
      </c>
      <c r="H18" s="20" t="n">
        <v>248020</v>
      </c>
      <c r="I18" s="21" t="n">
        <v>0.165346666666667</v>
      </c>
    </row>
    <row r="19" customFormat="false" ht="15" hidden="false" customHeight="false" outlineLevel="0" collapsed="false">
      <c r="A19" s="19"/>
      <c r="E19" s="35" t="s">
        <v>257</v>
      </c>
      <c r="F19" s="35" t="s">
        <v>258</v>
      </c>
      <c r="G19" s="20" t="n">
        <v>1000000</v>
      </c>
      <c r="H19" s="20" t="n">
        <v>163023</v>
      </c>
      <c r="I19" s="21" t="n">
        <v>0.163023</v>
      </c>
    </row>
    <row r="20" customFormat="false" ht="15" hidden="false" customHeight="false" outlineLevel="0" collapsed="false">
      <c r="A20" s="19"/>
      <c r="C20" s="35" t="s">
        <v>259</v>
      </c>
      <c r="D20" s="35" t="s">
        <v>260</v>
      </c>
      <c r="G20" s="20" t="n">
        <v>3270000000</v>
      </c>
      <c r="H20" s="20" t="n">
        <v>867385206</v>
      </c>
      <c r="I20" s="21" t="n">
        <v>0.265255414678899</v>
      </c>
    </row>
    <row r="21" customFormat="false" ht="15" hidden="false" customHeight="false" outlineLevel="0" collapsed="false">
      <c r="A21" s="19"/>
      <c r="E21" s="35" t="s">
        <v>261</v>
      </c>
      <c r="F21" s="35" t="s">
        <v>262</v>
      </c>
      <c r="G21" s="20" t="n">
        <v>3270000000</v>
      </c>
      <c r="H21" s="20" t="n">
        <v>867385206</v>
      </c>
      <c r="I21" s="21" t="n">
        <v>0.265255414678899</v>
      </c>
    </row>
    <row r="22" customFormat="false" ht="15" hidden="false" customHeight="false" outlineLevel="0" collapsed="false">
      <c r="A22" s="19"/>
      <c r="C22" s="35" t="s">
        <v>263</v>
      </c>
      <c r="D22" s="35" t="s">
        <v>264</v>
      </c>
      <c r="G22" s="20" t="n">
        <v>112000000</v>
      </c>
      <c r="H22" s="20" t="n">
        <v>1426189</v>
      </c>
      <c r="I22" s="21" t="n">
        <v>0.0127338303571429</v>
      </c>
    </row>
    <row r="23" customFormat="false" ht="15" hidden="false" customHeight="false" outlineLevel="0" collapsed="false">
      <c r="A23" s="19"/>
      <c r="E23" s="35" t="s">
        <v>265</v>
      </c>
      <c r="F23" s="35" t="s">
        <v>266</v>
      </c>
      <c r="G23" s="20" t="n">
        <v>80000000</v>
      </c>
      <c r="H23" s="20" t="n">
        <v>1426189</v>
      </c>
      <c r="I23" s="21" t="n">
        <v>0.0178273625</v>
      </c>
    </row>
    <row r="24" customFormat="false" ht="15" hidden="false" customHeight="false" outlineLevel="0" collapsed="false">
      <c r="A24" s="19"/>
      <c r="E24" s="35" t="n">
        <v>481</v>
      </c>
      <c r="F24" s="35" t="s">
        <v>267</v>
      </c>
      <c r="G24" s="20" t="n">
        <v>32000000</v>
      </c>
      <c r="H24" s="20" t="n">
        <v>0</v>
      </c>
      <c r="I24" s="21" t="n">
        <v>0</v>
      </c>
    </row>
    <row r="25" customFormat="false" ht="15" hidden="false" customHeight="false" outlineLevel="0" collapsed="false">
      <c r="A25" s="31" t="s">
        <v>125</v>
      </c>
      <c r="B25" s="32" t="s">
        <v>126</v>
      </c>
      <c r="C25" s="12"/>
      <c r="D25" s="12"/>
      <c r="E25" s="12"/>
      <c r="F25" s="12"/>
      <c r="G25" s="13" t="n">
        <v>2932500000</v>
      </c>
      <c r="H25" s="13" t="n">
        <v>789755224</v>
      </c>
      <c r="I25" s="14" t="n">
        <v>0.269311244330776</v>
      </c>
    </row>
    <row r="26" customFormat="false" ht="15" hidden="false" customHeight="false" outlineLevel="0" collapsed="false">
      <c r="A26" s="19"/>
      <c r="C26" s="35" t="s">
        <v>232</v>
      </c>
      <c r="D26" s="35" t="s">
        <v>233</v>
      </c>
      <c r="G26" s="20" t="n">
        <v>202500000</v>
      </c>
      <c r="H26" s="20" t="n">
        <v>50250876</v>
      </c>
      <c r="I26" s="21" t="n">
        <v>0.248152474074074</v>
      </c>
    </row>
    <row r="27" customFormat="false" ht="15" hidden="false" customHeight="false" outlineLevel="0" collapsed="false">
      <c r="A27" s="19"/>
      <c r="E27" s="35" t="s">
        <v>234</v>
      </c>
      <c r="F27" s="35" t="s">
        <v>235</v>
      </c>
      <c r="G27" s="20" t="n">
        <v>147662000</v>
      </c>
      <c r="H27" s="20" t="n">
        <v>36448484</v>
      </c>
      <c r="I27" s="21" t="n">
        <v>0.24683726348011</v>
      </c>
    </row>
    <row r="28" customFormat="false" ht="15" hidden="false" customHeight="false" outlineLevel="0" collapsed="false">
      <c r="A28" s="19"/>
      <c r="E28" s="35" t="s">
        <v>236</v>
      </c>
      <c r="F28" s="35" t="s">
        <v>114</v>
      </c>
      <c r="G28" s="20" t="n">
        <v>54338000</v>
      </c>
      <c r="H28" s="20" t="n">
        <v>13802392</v>
      </c>
      <c r="I28" s="21" t="n">
        <v>0.254009937796754</v>
      </c>
    </row>
    <row r="29" customFormat="false" ht="15" hidden="false" customHeight="false" outlineLevel="0" collapsed="false">
      <c r="A29" s="19"/>
      <c r="E29" s="35" t="s">
        <v>237</v>
      </c>
      <c r="F29" s="35" t="s">
        <v>238</v>
      </c>
      <c r="G29" s="20" t="n">
        <v>500000</v>
      </c>
      <c r="H29" s="20" t="n">
        <v>0</v>
      </c>
      <c r="I29" s="21" t="n">
        <v>0</v>
      </c>
    </row>
    <row r="30" customFormat="false" ht="15" hidden="false" customHeight="false" outlineLevel="0" collapsed="false">
      <c r="A30" s="19"/>
      <c r="C30" s="35" t="s">
        <v>239</v>
      </c>
      <c r="D30" s="35" t="s">
        <v>240</v>
      </c>
      <c r="G30" s="20" t="n">
        <v>79000000</v>
      </c>
      <c r="H30" s="20" t="n">
        <v>12377448</v>
      </c>
      <c r="I30" s="21" t="n">
        <v>0.156676556962025</v>
      </c>
    </row>
    <row r="31" customFormat="false" ht="15" hidden="false" customHeight="false" outlineLevel="0" collapsed="false">
      <c r="A31" s="19"/>
      <c r="E31" s="35" t="s">
        <v>241</v>
      </c>
      <c r="F31" s="35" t="s">
        <v>242</v>
      </c>
      <c r="G31" s="20" t="n">
        <v>800000</v>
      </c>
      <c r="H31" s="20" t="n">
        <v>230515</v>
      </c>
      <c r="I31" s="21" t="n">
        <v>0.28814375</v>
      </c>
    </row>
    <row r="32" customFormat="false" ht="15" hidden="false" customHeight="false" outlineLevel="0" collapsed="false">
      <c r="A32" s="19"/>
      <c r="E32" s="35" t="s">
        <v>243</v>
      </c>
      <c r="F32" s="35" t="s">
        <v>244</v>
      </c>
      <c r="G32" s="20" t="n">
        <v>50000000</v>
      </c>
      <c r="H32" s="20" t="n">
        <v>8545225</v>
      </c>
      <c r="I32" s="21" t="n">
        <v>0.1709045</v>
      </c>
    </row>
    <row r="33" customFormat="false" ht="15" hidden="false" customHeight="false" outlineLevel="0" collapsed="false">
      <c r="A33" s="19"/>
      <c r="E33" s="35" t="s">
        <v>245</v>
      </c>
      <c r="F33" s="35" t="s">
        <v>246</v>
      </c>
      <c r="G33" s="20" t="n">
        <v>5400000</v>
      </c>
      <c r="H33" s="20" t="n">
        <v>321915</v>
      </c>
      <c r="I33" s="21" t="n">
        <v>0.0596138888888889</v>
      </c>
    </row>
    <row r="34" customFormat="false" ht="15" hidden="false" customHeight="false" outlineLevel="0" collapsed="false">
      <c r="A34" s="19"/>
      <c r="E34" s="35" t="s">
        <v>247</v>
      </c>
      <c r="F34" s="35" t="s">
        <v>248</v>
      </c>
      <c r="G34" s="20" t="n">
        <v>3855000</v>
      </c>
      <c r="H34" s="20" t="n">
        <v>497123</v>
      </c>
      <c r="I34" s="21" t="n">
        <v>0.128955382619974</v>
      </c>
    </row>
    <row r="35" customFormat="false" ht="15" hidden="false" customHeight="false" outlineLevel="0" collapsed="false">
      <c r="A35" s="19"/>
      <c r="E35" s="35" t="s">
        <v>249</v>
      </c>
      <c r="F35" s="35" t="s">
        <v>250</v>
      </c>
      <c r="G35" s="20" t="n">
        <v>13695000</v>
      </c>
      <c r="H35" s="20" t="n">
        <v>1711779</v>
      </c>
      <c r="I35" s="21" t="n">
        <v>0.124992990142388</v>
      </c>
    </row>
    <row r="36" customFormat="false" ht="15" hidden="false" customHeight="false" outlineLevel="0" collapsed="false">
      <c r="A36" s="19"/>
      <c r="E36" s="35" t="s">
        <v>251</v>
      </c>
      <c r="F36" s="35" t="s">
        <v>252</v>
      </c>
      <c r="G36" s="20" t="n">
        <v>5250000</v>
      </c>
      <c r="H36" s="20" t="n">
        <v>1070891</v>
      </c>
      <c r="I36" s="21" t="n">
        <v>0.203979238095238</v>
      </c>
    </row>
    <row r="37" customFormat="false" ht="15" hidden="false" customHeight="false" outlineLevel="0" collapsed="false">
      <c r="A37" s="19"/>
      <c r="C37" s="35" t="s">
        <v>253</v>
      </c>
      <c r="D37" s="35" t="s">
        <v>254</v>
      </c>
      <c r="G37" s="20" t="n">
        <v>1000000</v>
      </c>
      <c r="H37" s="20" t="n">
        <v>167738</v>
      </c>
      <c r="I37" s="21" t="n">
        <v>0.167738</v>
      </c>
    </row>
    <row r="38" customFormat="false" ht="15" hidden="false" customHeight="false" outlineLevel="0" collapsed="false">
      <c r="A38" s="19"/>
      <c r="E38" s="35" t="s">
        <v>255</v>
      </c>
      <c r="F38" s="35" t="s">
        <v>256</v>
      </c>
      <c r="G38" s="20" t="n">
        <v>650000</v>
      </c>
      <c r="H38" s="20" t="n">
        <v>145802</v>
      </c>
      <c r="I38" s="21" t="n">
        <v>0.224310769230769</v>
      </c>
    </row>
    <row r="39" customFormat="false" ht="15" hidden="false" customHeight="false" outlineLevel="0" collapsed="false">
      <c r="A39" s="19"/>
      <c r="E39" s="35" t="s">
        <v>257</v>
      </c>
      <c r="F39" s="35" t="s">
        <v>258</v>
      </c>
      <c r="G39" s="20" t="n">
        <v>350000</v>
      </c>
      <c r="H39" s="20" t="n">
        <v>21936</v>
      </c>
      <c r="I39" s="21" t="n">
        <v>0.0626742857142857</v>
      </c>
    </row>
    <row r="40" customFormat="false" ht="15" hidden="false" customHeight="false" outlineLevel="0" collapsed="false">
      <c r="A40" s="19"/>
      <c r="C40" s="35" t="s">
        <v>259</v>
      </c>
      <c r="D40" s="35" t="s">
        <v>260</v>
      </c>
      <c r="G40" s="20" t="n">
        <v>2641000000</v>
      </c>
      <c r="H40" s="20" t="n">
        <v>726953098</v>
      </c>
      <c r="I40" s="21" t="n">
        <v>0.275256758046195</v>
      </c>
    </row>
    <row r="41" customFormat="false" ht="15" hidden="false" customHeight="false" outlineLevel="0" collapsed="false">
      <c r="A41" s="19"/>
      <c r="E41" s="35" t="s">
        <v>268</v>
      </c>
      <c r="F41" s="35" t="s">
        <v>269</v>
      </c>
      <c r="G41" s="20" t="n">
        <v>2641000000</v>
      </c>
      <c r="H41" s="20" t="n">
        <v>726953098</v>
      </c>
      <c r="I41" s="21" t="n">
        <v>0.275256758046195</v>
      </c>
    </row>
    <row r="42" customFormat="false" ht="15" hidden="false" customHeight="false" outlineLevel="0" collapsed="false">
      <c r="A42" s="19"/>
      <c r="C42" s="35" t="s">
        <v>263</v>
      </c>
      <c r="D42" s="35" t="s">
        <v>264</v>
      </c>
      <c r="G42" s="20" t="n">
        <v>9000000</v>
      </c>
      <c r="H42" s="20" t="n">
        <v>6064</v>
      </c>
      <c r="I42" s="21" t="n">
        <v>0.000673777777777778</v>
      </c>
    </row>
    <row r="43" customFormat="false" ht="15" hidden="false" customHeight="false" outlineLevel="0" collapsed="false">
      <c r="A43" s="19"/>
      <c r="E43" s="35" t="s">
        <v>265</v>
      </c>
      <c r="F43" s="35" t="s">
        <v>266</v>
      </c>
      <c r="G43" s="20" t="n">
        <v>6000000</v>
      </c>
      <c r="H43" s="20" t="n">
        <v>6064</v>
      </c>
      <c r="I43" s="21" t="n">
        <v>0.00101066666666667</v>
      </c>
    </row>
    <row r="44" customFormat="false" ht="15" hidden="false" customHeight="false" outlineLevel="0" collapsed="false">
      <c r="A44" s="19"/>
      <c r="E44" s="35" t="s">
        <v>270</v>
      </c>
      <c r="F44" s="35" t="s">
        <v>267</v>
      </c>
      <c r="G44" s="20" t="n">
        <v>3000000</v>
      </c>
      <c r="H44" s="20" t="n">
        <v>0</v>
      </c>
      <c r="I44" s="21" t="n">
        <v>0</v>
      </c>
    </row>
    <row r="45" customFormat="false" ht="15" hidden="false" customHeight="false" outlineLevel="0" collapsed="false">
      <c r="A45" s="31" t="s">
        <v>131</v>
      </c>
      <c r="B45" s="32" t="s">
        <v>132</v>
      </c>
      <c r="C45" s="12"/>
      <c r="D45" s="12"/>
      <c r="E45" s="12"/>
      <c r="F45" s="12"/>
      <c r="G45" s="13" t="n">
        <v>72527113000</v>
      </c>
      <c r="H45" s="13" t="n">
        <v>18650702851</v>
      </c>
      <c r="I45" s="14" t="n">
        <v>0.257154904966368</v>
      </c>
    </row>
    <row r="46" customFormat="false" ht="15" hidden="false" customHeight="false" outlineLevel="0" collapsed="false">
      <c r="A46" s="19"/>
      <c r="C46" s="35" t="s">
        <v>232</v>
      </c>
      <c r="D46" s="35" t="s">
        <v>233</v>
      </c>
      <c r="G46" s="20" t="n">
        <v>252113000</v>
      </c>
      <c r="H46" s="20" t="n">
        <v>55809599</v>
      </c>
      <c r="I46" s="21" t="n">
        <v>0.221367398745801</v>
      </c>
    </row>
    <row r="47" customFormat="false" ht="15" hidden="false" customHeight="false" outlineLevel="0" collapsed="false">
      <c r="A47" s="19"/>
      <c r="E47" s="35" t="s">
        <v>234</v>
      </c>
      <c r="F47" s="35" t="s">
        <v>235</v>
      </c>
      <c r="G47" s="20" t="n">
        <v>182948000</v>
      </c>
      <c r="H47" s="20" t="n">
        <v>40454683</v>
      </c>
      <c r="I47" s="21" t="n">
        <v>0.221126675339441</v>
      </c>
    </row>
    <row r="48" customFormat="false" ht="15" hidden="false" customHeight="false" outlineLevel="0" collapsed="false">
      <c r="A48" s="19"/>
      <c r="E48" s="35" t="s">
        <v>236</v>
      </c>
      <c r="F48" s="35" t="s">
        <v>114</v>
      </c>
      <c r="G48" s="20" t="n">
        <v>67665000</v>
      </c>
      <c r="H48" s="20" t="n">
        <v>15354916</v>
      </c>
      <c r="I48" s="21" t="n">
        <v>0.226925530185473</v>
      </c>
    </row>
    <row r="49" customFormat="false" ht="15" hidden="false" customHeight="false" outlineLevel="0" collapsed="false">
      <c r="A49" s="19"/>
      <c r="E49" s="35" t="s">
        <v>237</v>
      </c>
      <c r="F49" s="35" t="s">
        <v>238</v>
      </c>
      <c r="G49" s="20" t="n">
        <v>1500000</v>
      </c>
      <c r="H49" s="20" t="n">
        <v>0</v>
      </c>
      <c r="I49" s="21" t="n">
        <v>0</v>
      </c>
    </row>
    <row r="50" customFormat="false" ht="15" hidden="false" customHeight="false" outlineLevel="0" collapsed="false">
      <c r="A50" s="19"/>
      <c r="C50" s="35" t="s">
        <v>239</v>
      </c>
      <c r="D50" s="35" t="s">
        <v>240</v>
      </c>
      <c r="G50" s="20" t="n">
        <v>166169804</v>
      </c>
      <c r="H50" s="20" t="n">
        <v>30170395</v>
      </c>
      <c r="I50" s="21" t="n">
        <v>0.181563643175507</v>
      </c>
    </row>
    <row r="51" customFormat="false" ht="15" hidden="false" customHeight="false" outlineLevel="0" collapsed="false">
      <c r="A51" s="19"/>
      <c r="E51" s="35" t="s">
        <v>241</v>
      </c>
      <c r="F51" s="35" t="s">
        <v>242</v>
      </c>
      <c r="G51" s="20" t="n">
        <v>1880000</v>
      </c>
      <c r="H51" s="20" t="n">
        <v>459510</v>
      </c>
      <c r="I51" s="21" t="n">
        <v>0.244420212765957</v>
      </c>
    </row>
    <row r="52" customFormat="false" ht="15" hidden="false" customHeight="false" outlineLevel="0" collapsed="false">
      <c r="A52" s="19"/>
      <c r="E52" s="35" t="s">
        <v>243</v>
      </c>
      <c r="F52" s="35" t="s">
        <v>244</v>
      </c>
      <c r="G52" s="20" t="n">
        <v>60100000</v>
      </c>
      <c r="H52" s="20" t="n">
        <v>9295961</v>
      </c>
      <c r="I52" s="21" t="n">
        <v>0.154674891846922</v>
      </c>
    </row>
    <row r="53" customFormat="false" ht="15" hidden="false" customHeight="false" outlineLevel="0" collapsed="false">
      <c r="A53" s="19"/>
      <c r="E53" s="35" t="s">
        <v>245</v>
      </c>
      <c r="F53" s="35" t="s">
        <v>246</v>
      </c>
      <c r="G53" s="20" t="n">
        <v>13900000</v>
      </c>
      <c r="H53" s="20" t="n">
        <v>3167551</v>
      </c>
      <c r="I53" s="21" t="n">
        <v>0.227881366906475</v>
      </c>
    </row>
    <row r="54" customFormat="false" ht="15" hidden="false" customHeight="false" outlineLevel="0" collapsed="false">
      <c r="A54" s="19"/>
      <c r="E54" s="35" t="s">
        <v>247</v>
      </c>
      <c r="F54" s="35" t="s">
        <v>248</v>
      </c>
      <c r="G54" s="20" t="n">
        <v>32562061</v>
      </c>
      <c r="H54" s="20" t="n">
        <v>7021293</v>
      </c>
      <c r="I54" s="21" t="n">
        <v>0.215628027967886</v>
      </c>
    </row>
    <row r="55" customFormat="false" ht="15" hidden="false" customHeight="false" outlineLevel="0" collapsed="false">
      <c r="A55" s="19"/>
      <c r="E55" s="35" t="s">
        <v>249</v>
      </c>
      <c r="F55" s="35" t="s">
        <v>250</v>
      </c>
      <c r="G55" s="20" t="n">
        <v>29520000</v>
      </c>
      <c r="H55" s="20" t="n">
        <v>10036414</v>
      </c>
      <c r="I55" s="21" t="n">
        <v>0.339986924119241</v>
      </c>
    </row>
    <row r="56" customFormat="false" ht="15" hidden="false" customHeight="false" outlineLevel="0" collapsed="false">
      <c r="A56" s="19"/>
      <c r="E56" s="35" t="s">
        <v>251</v>
      </c>
      <c r="F56" s="35" t="s">
        <v>252</v>
      </c>
      <c r="G56" s="20" t="n">
        <v>28207743</v>
      </c>
      <c r="H56" s="20" t="n">
        <v>189666</v>
      </c>
      <c r="I56" s="21" t="n">
        <v>0.0067238984700052</v>
      </c>
    </row>
    <row r="57" customFormat="false" ht="15" hidden="false" customHeight="false" outlineLevel="0" collapsed="false">
      <c r="A57" s="19"/>
      <c r="C57" s="35" t="s">
        <v>253</v>
      </c>
      <c r="D57" s="35" t="s">
        <v>254</v>
      </c>
      <c r="G57" s="20" t="n">
        <v>45830196</v>
      </c>
      <c r="H57" s="20" t="n">
        <v>14228709</v>
      </c>
      <c r="I57" s="21" t="n">
        <v>0.31046581166705</v>
      </c>
    </row>
    <row r="58" customFormat="false" ht="15" hidden="false" customHeight="false" outlineLevel="0" collapsed="false">
      <c r="A58" s="19"/>
      <c r="E58" s="35" t="s">
        <v>271</v>
      </c>
      <c r="F58" s="35" t="s">
        <v>272</v>
      </c>
      <c r="G58" s="20" t="n">
        <v>2000000</v>
      </c>
      <c r="H58" s="20" t="n">
        <v>135054</v>
      </c>
      <c r="I58" s="21" t="n">
        <v>0.067527</v>
      </c>
    </row>
    <row r="59" customFormat="false" ht="15" hidden="false" customHeight="false" outlineLevel="0" collapsed="false">
      <c r="A59" s="19"/>
      <c r="E59" s="35" t="s">
        <v>255</v>
      </c>
      <c r="F59" s="35" t="s">
        <v>256</v>
      </c>
      <c r="G59" s="20" t="n">
        <v>39085959</v>
      </c>
      <c r="H59" s="20" t="n">
        <v>12179262</v>
      </c>
      <c r="I59" s="21" t="n">
        <v>0.311601974509568</v>
      </c>
    </row>
    <row r="60" customFormat="false" ht="15" hidden="false" customHeight="false" outlineLevel="0" collapsed="false">
      <c r="A60" s="19"/>
      <c r="E60" s="35" t="s">
        <v>257</v>
      </c>
      <c r="F60" s="35" t="s">
        <v>258</v>
      </c>
      <c r="G60" s="20" t="n">
        <v>4744237</v>
      </c>
      <c r="H60" s="20" t="n">
        <v>1914393</v>
      </c>
      <c r="I60" s="21" t="n">
        <v>0.403519680825389</v>
      </c>
    </row>
    <row r="61" customFormat="false" ht="15" hidden="false" customHeight="false" outlineLevel="0" collapsed="false">
      <c r="A61" s="19"/>
      <c r="C61" s="35" t="s">
        <v>259</v>
      </c>
      <c r="D61" s="35" t="s">
        <v>260</v>
      </c>
      <c r="G61" s="20" t="n">
        <v>72040000000</v>
      </c>
      <c r="H61" s="20" t="n">
        <v>18550399772</v>
      </c>
      <c r="I61" s="21" t="n">
        <v>0.257501384952804</v>
      </c>
    </row>
    <row r="62" customFormat="false" ht="15" hidden="false" customHeight="false" outlineLevel="0" collapsed="false">
      <c r="A62" s="19"/>
      <c r="E62" s="35" t="s">
        <v>273</v>
      </c>
      <c r="F62" s="35" t="s">
        <v>274</v>
      </c>
      <c r="G62" s="20" t="n">
        <v>72040000000</v>
      </c>
      <c r="H62" s="20" t="n">
        <v>18550399772</v>
      </c>
      <c r="I62" s="21" t="n">
        <v>0.257501384952804</v>
      </c>
    </row>
    <row r="63" customFormat="false" ht="15" hidden="false" customHeight="false" outlineLevel="0" collapsed="false">
      <c r="A63" s="19"/>
      <c r="C63" s="35" t="s">
        <v>263</v>
      </c>
      <c r="D63" s="35" t="s">
        <v>264</v>
      </c>
      <c r="G63" s="20" t="n">
        <v>23000000</v>
      </c>
      <c r="H63" s="20" t="n">
        <v>94376</v>
      </c>
      <c r="I63" s="21" t="n">
        <v>0.00410330434782609</v>
      </c>
    </row>
    <row r="64" customFormat="false" ht="15" hidden="false" customHeight="false" outlineLevel="0" collapsed="false">
      <c r="A64" s="19"/>
      <c r="E64" s="35" t="s">
        <v>265</v>
      </c>
      <c r="F64" s="35" t="s">
        <v>266</v>
      </c>
      <c r="G64" s="20" t="n">
        <v>13000000</v>
      </c>
      <c r="H64" s="20" t="n">
        <v>94376</v>
      </c>
      <c r="I64" s="21" t="n">
        <v>0.00725969230769231</v>
      </c>
    </row>
    <row r="65" customFormat="false" ht="15" hidden="false" customHeight="false" outlineLevel="0" collapsed="false">
      <c r="A65" s="19"/>
      <c r="E65" s="35" t="s">
        <v>270</v>
      </c>
      <c r="F65" s="35" t="s">
        <v>267</v>
      </c>
      <c r="G65" s="20" t="n">
        <v>8470000</v>
      </c>
      <c r="H65" s="20" t="n">
        <v>0</v>
      </c>
      <c r="I65" s="21" t="n">
        <v>0</v>
      </c>
    </row>
    <row r="66" customFormat="false" ht="15" hidden="false" customHeight="false" outlineLevel="0" collapsed="false">
      <c r="A66" s="22"/>
      <c r="B66" s="23"/>
      <c r="C66" s="23"/>
      <c r="D66" s="23"/>
      <c r="E66" s="38" t="n">
        <v>486</v>
      </c>
      <c r="F66" s="38" t="s">
        <v>275</v>
      </c>
      <c r="G66" s="24" t="n">
        <v>1530000</v>
      </c>
      <c r="H66" s="24" t="n">
        <v>0</v>
      </c>
      <c r="I66" s="25" t="n">
        <v>0</v>
      </c>
    </row>
    <row r="68" customFormat="false" ht="15" hidden="false" customHeight="false" outlineLevel="0" collapsed="false">
      <c r="A68" s="26" t="s">
        <v>105</v>
      </c>
    </row>
    <row r="69" customFormat="false" ht="15" hidden="false" customHeight="false" outlineLevel="0" collapsed="false">
      <c r="A69" s="26" t="s">
        <v>106</v>
      </c>
    </row>
  </sheetData>
  <mergeCells count="2">
    <mergeCell ref="A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19-10-21T11:23:03Z</dcterms:modified>
  <cp:revision>0</cp:revision>
  <dc:subject/>
  <dc:title/>
</cp:coreProperties>
</file>