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ходи_Буџетски корисници" sheetId="1" state="visible" r:id="rId2"/>
    <sheet name="Приходи_Фондови" sheetId="2" state="visible" r:id="rId3"/>
    <sheet name="Расходи_Буџетски корисници" sheetId="3" state="visible" r:id="rId4"/>
    <sheet name="Расходи_Фондови" sheetId="4" state="visible" r:id="rId5"/>
  </sheets>
  <externalReferences>
    <externalReference r:id="rId6"/>
    <externalReference r:id="rId7"/>
    <externalReference r:id="rId8"/>
  </externalReferences>
  <definedNames>
    <definedName function="false" hidden="false" name="prog" vbProcedure="false">#REF!</definedName>
    <definedName function="false" hidden="false" name="ras" vbProcedure="false">[1]ec_code_2016!$A$1:$B$1048576</definedName>
    <definedName function="false" hidden="false" name="raz" vbProcedure="false">[1]razdel_naziv_2016!$A$1:$B$1048576</definedName>
    <definedName function="false" hidden="false" name="_xlfn_IFERROR" vbProcedure="false"/>
    <definedName function="false" hidden="false" localSheetId="0" name="Excel_BuiltIn__FilterDatabase" vbProcedure="false">'Приходи_Буџетски корисници'!$A$3:$K$380</definedName>
    <definedName function="false" hidden="false" localSheetId="1" name="Excel_BuiltIn__FilterDatabase" vbProcedure="false">Приходи_Фондови!$A$3:$I$35</definedName>
    <definedName function="false" hidden="false" localSheetId="1" name="ras" vbProcedure="false">[2]ec_code_2016!$A$1:$B$1048576</definedName>
    <definedName function="false" hidden="false" localSheetId="1" name="raz" vbProcedure="false">[2]razdel_naziv_2016!$A$1:$B$1048576</definedName>
    <definedName function="false" hidden="false" localSheetId="2" name="Excel_BuiltIn__FilterDatabase" vbProcedure="false">'Расходи_Буџетски корисници'!$A$3:$K$1755</definedName>
    <definedName function="false" hidden="false" localSheetId="3" name="Excel_BuiltIn__FilterDatabase" vbProcedure="false">Расходи_Фондови!$A$3:$I$67</definedName>
    <definedName function="false" hidden="false" localSheetId="3" name="ras" vbProcedure="false">[3]ec_code_2016!$A$1:$B$1048576</definedName>
    <definedName function="false" hidden="false" localSheetId="3" name="raz" vbProcedure="false">[3]razdel_naziv_2016!$A$1:$B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9" uniqueCount="278">
  <si>
    <t xml:space="preserve">Остварени приходи по буџетски корисници за четврт квартал 2018 година</t>
  </si>
  <si>
    <t xml:space="preserve">МФРСМ.Ф.8.5/9-6</t>
  </si>
  <si>
    <t xml:space="preserve">во денари</t>
  </si>
  <si>
    <t xml:space="preserve">ОПИС</t>
  </si>
  <si>
    <t xml:space="preserve">Буџет
2018</t>
  </si>
  <si>
    <t xml:space="preserve">Приходи на Основен буџет</t>
  </si>
  <si>
    <t xml:space="preserve">Приходи од донации</t>
  </si>
  <si>
    <t xml:space="preserve">Приходи од заеми</t>
  </si>
  <si>
    <t xml:space="preserve">Приходи од самофинансирачки дејности</t>
  </si>
  <si>
    <t xml:space="preserve">Вкупно приходи и приливи</t>
  </si>
  <si>
    <t xml:space="preserve">% на остварување</t>
  </si>
  <si>
    <t xml:space="preserve">787 + 788</t>
  </si>
  <si>
    <t xml:space="preserve">Вкупно</t>
  </si>
  <si>
    <t xml:space="preserve">01001 | ПРЕТСЕДАТЕЛ НА РЕПУБЛИКА СЕВЕРНА МАКЕДОНИЈА</t>
  </si>
  <si>
    <t xml:space="preserve">74 | ТРАНСФЕРИ И ДОНАЦИИ</t>
  </si>
  <si>
    <t xml:space="preserve">744 | Тековни донации</t>
  </si>
  <si>
    <t xml:space="preserve">01002 | АГЕНЦИЈА ЗА РАЗУЗНАВАЊЕ</t>
  </si>
  <si>
    <t xml:space="preserve">72 | НЕДАНОЧНИ ПРИХОДИ</t>
  </si>
  <si>
    <t xml:space="preserve">725 | Други неданочни приходи</t>
  </si>
  <si>
    <t xml:space="preserve">02001 | СОБРАНИЕ НА РЕПУБЛИКА СЕВЕРНА МАКЕДОНИЈА</t>
  </si>
  <si>
    <t xml:space="preserve">724 | Други владини услуги</t>
  </si>
  <si>
    <t xml:space="preserve">741 | Трансфери од други нивоа на власт</t>
  </si>
  <si>
    <t xml:space="preserve">742 | Донации од странство</t>
  </si>
  <si>
    <t xml:space="preserve">02002 | ДРЖАВЕН ЗАВОД ЗА РЕВИЗИЈА</t>
  </si>
  <si>
    <t xml:space="preserve">02006 | ДИРЕКЦИЈА ЗА ЗАШТИТА НА ЛИЧНИ ПОДАТОЦИ</t>
  </si>
  <si>
    <t xml:space="preserve">723 | Такси и надоместоци</t>
  </si>
  <si>
    <t xml:space="preserve">02009 | РЕГУЛАТОРНА КОМИСИЈА ЗА ДОМУВАЊЕ</t>
  </si>
  <si>
    <t xml:space="preserve">02010 | СОВЕТ ЗА УНАПРЕДУВАЊЕ И НАДЗОР НА РЕВИЗИЈАТА</t>
  </si>
  <si>
    <t xml:space="preserve">04001 | ВЛАДА НА РЕПУБЛИКА СЕВЕРНА МАКЕДОНИЈА</t>
  </si>
  <si>
    <t xml:space="preserve">721 | Претприемачки приход и приход од имот</t>
  </si>
  <si>
    <t xml:space="preserve">76 | ЗАДОЛЖУВАЊЕ ВО СТРАНСТВО</t>
  </si>
  <si>
    <t xml:space="preserve">761 | Меѓународни развојни агенции</t>
  </si>
  <si>
    <t xml:space="preserve">04002 | СЛУЖБА ЗА ОПШТИ И ЗАЕДНИЧКИ РАБОТИ НА ВЛАДАТА НА РСМ</t>
  </si>
  <si>
    <t xml:space="preserve">04006 | ДРЖАВНО ПРАВОБРАНИТЕЛСТВО НА РЕПУБЛИКА СЕВЕРНА МАКЕДОНИЈА</t>
  </si>
  <si>
    <t xml:space="preserve">722 | Глоби, судски и административни такси</t>
  </si>
  <si>
    <t xml:space="preserve">04008 | АГЕНЦИЈА ЗА АДМИНИСТРАЦИЈА</t>
  </si>
  <si>
    <t xml:space="preserve">04009 | СЕКРЕТАРИЈАТ ЗА ЕВРОПСКИ ПРАШАЊА</t>
  </si>
  <si>
    <t xml:space="preserve">05001 | МИНИСТЕРСТВО ЗА ОДБРАНА</t>
  </si>
  <si>
    <t xml:space="preserve">05003 | ДИРЕКЦИЈА ЗА ЗАШТИТА И СПАСУВАЊЕ</t>
  </si>
  <si>
    <t xml:space="preserve">05004 | ЦЕНТАР ЗА УПРАВУВАЊЕ СО КРИЗИ</t>
  </si>
  <si>
    <t xml:space="preserve">06001 | МИНИСТЕРСТВО ЗА ВНАТРЕШНИ РАБОТИ</t>
  </si>
  <si>
    <t xml:space="preserve">73 | КАПИТАЛНИ ПРИХОДИ</t>
  </si>
  <si>
    <t xml:space="preserve">733 | Продажба на земјиште и нематеријални вложувања</t>
  </si>
  <si>
    <t xml:space="preserve">07001 | МИНИСТЕРСТВО ЗА ПРАВДА</t>
  </si>
  <si>
    <t xml:space="preserve">07002 | УПРАВА ЗА ИЗВРШУВАЊЕ НА САНКЦИИ</t>
  </si>
  <si>
    <t xml:space="preserve">07003 | УПРАВА ЗА ВОДЕЊЕ НА МАТИЧНИТЕ КНИГИ</t>
  </si>
  <si>
    <t xml:space="preserve">08001 | МИНИСТЕРСТВО ЗА НАДВОРЕШНИ РАБОТИ</t>
  </si>
  <si>
    <t xml:space="preserve">09001 | МИНИСТЕРСТВО ЗА ФИНАНСИИ</t>
  </si>
  <si>
    <t xml:space="preserve">78 | ПРИХОДИ ОД ОТПЛАТА НА ЗАЕМИ</t>
  </si>
  <si>
    <t xml:space="preserve">781 | Приходи од наплатени дадени заеми</t>
  </si>
  <si>
    <t xml:space="preserve">09002 | МИНИСТЕРСТВО ЗА ФИНАНСИИ - ФУНКЦИИ НА ДРЖАВАТА</t>
  </si>
  <si>
    <t xml:space="preserve">71 | ДАНОЧНИ ПРИХОДИ</t>
  </si>
  <si>
    <t xml:space="preserve">711 | Данок од доход, од добивка и од капитални добивки</t>
  </si>
  <si>
    <t xml:space="preserve">714 | Домашни даноци на стоки и услуги</t>
  </si>
  <si>
    <t xml:space="preserve">715 | Данок од меѓународна трговија и трансакции (царина и давачки)</t>
  </si>
  <si>
    <t xml:space="preserve">716 | Еднократни посебни такси</t>
  </si>
  <si>
    <t xml:space="preserve">717 | Даноци на специфични услуги</t>
  </si>
  <si>
    <t xml:space="preserve">718 | Такси на користење или дозволи за вршење на дејност</t>
  </si>
  <si>
    <t xml:space="preserve">731 | Продажба на капитални средства</t>
  </si>
  <si>
    <t xml:space="preserve">734 | Приходи од дивиденди</t>
  </si>
  <si>
    <t xml:space="preserve">75 | ДОМАШНО ЗАДОЛЖУВАЊЕ</t>
  </si>
  <si>
    <t xml:space="preserve">751 | Краткорочни позајмици од земјата</t>
  </si>
  <si>
    <t xml:space="preserve">753 | Долгорочни обврзници</t>
  </si>
  <si>
    <t xml:space="preserve">769 | Други задолжувања во странство</t>
  </si>
  <si>
    <t xml:space="preserve">09003 | ЦАРИНСКА УПРАВА НА РЕПУБЛИКА СЕВЕРНА МАКЕДОНИЈА</t>
  </si>
  <si>
    <t xml:space="preserve">09004 | АГЕНЦИЈА ЗА СТОКОВНИ РЕЗЕРВИ</t>
  </si>
  <si>
    <t xml:space="preserve">09005 | УПРАВА ЗА ЈАВНИ ПРИХОДИ</t>
  </si>
  <si>
    <t xml:space="preserve">09007 | ДИРЕКЦИЈА ЗА ЗАДОЛЖИТЕЛНИ РЕЗЕРВИ НА НАФТА И НАФТЕНИ ДЕРИВАТИ</t>
  </si>
  <si>
    <t xml:space="preserve">10001 | МИНИСТЕРСТВО ЗА ЕКОНОМИЈА</t>
  </si>
  <si>
    <t xml:space="preserve">10003 | АГЕНЦИЈА ЗА ПРОМОЦИЈА И ПОДДРШКА НА ТУРИЗМОТ</t>
  </si>
  <si>
    <t xml:space="preserve">10004 | ДИРЕКЦИЈА ЗА ТЕХНОЛОШКО ИНДУСТРИСКИ РАЗВОЈНИ ЗОНИ</t>
  </si>
  <si>
    <t xml:space="preserve">11002 | ДРЖАВЕН ЗАВОД ЗА ЗАШТИТА НА ИНДУСТРИСКА СОПСТВЕНОСТ</t>
  </si>
  <si>
    <t xml:space="preserve">12101 | МИНИСТЕРСТВО ЗА ЖИВОТНА СРЕДИНА И ПРОСТОРНО ПЛАНИРАЊЕ</t>
  </si>
  <si>
    <t xml:space="preserve">12102 | ДРЖАВЕН ИНСПЕКТОРАТ ЗА ЖИВОТНА СРЕДИНА</t>
  </si>
  <si>
    <t xml:space="preserve">13001 | МИНИСТЕРСТВО ЗА ТРАНСПОРТ И ВРСКИ</t>
  </si>
  <si>
    <t xml:space="preserve">762 | Странски влади</t>
  </si>
  <si>
    <t xml:space="preserve">14001 | МИНИСТЕРСТВО ЗА ЗЕМЈОДЕЛСТВО, ШУМАРСТВО И ВОДОСТОПАНСТВО</t>
  </si>
  <si>
    <t xml:space="preserve">14002 | АГЕНЦИЈА ЗА ПОТТИКНУВАЊЕ НА РАЗВОЈОТ НА ЗЕМЈОДЕЛСТВОТО  - БИТОЛА</t>
  </si>
  <si>
    <t xml:space="preserve">14003 | УПРАВА ЗА ХИДРОМЕТЕОРОЛОШКИ РАБОТИ</t>
  </si>
  <si>
    <t xml:space="preserve">14005 | АГЕНЦИЈА ЗА ХРАНА И ВЕТЕРИНАРСТВО НА РСМ</t>
  </si>
  <si>
    <t xml:space="preserve">14006 | ДРЖАВЕН ИНСПЕКТОРАТ ЗА ЗЕМЈОДЕЛСТВО</t>
  </si>
  <si>
    <t xml:space="preserve">15001 | МИНИСТЕРСТВО ЗА ТРУД И СОЦИЈАЛНА ПОЛИТИКА</t>
  </si>
  <si>
    <t xml:space="preserve">15002 | ДРЖАВЕН ИНСПЕКТОРАТ ЗА ТРУД</t>
  </si>
  <si>
    <t xml:space="preserve">16001 | МИНИСТЕРСТВО ЗА ОБРАЗОВАНИЕ И НАУКА</t>
  </si>
  <si>
    <t xml:space="preserve">16002 | БИРО ЗА РАЗВОЈ НА ОБРАЗОВАНИЕТО</t>
  </si>
  <si>
    <t xml:space="preserve">16003 | НАЦИОНАЛНА АГЕНЦИЈА ЗА ЕВРОПСКИ ОБРАЗОВНИ ПРОГРАМИ И МОБИЛНОСТ</t>
  </si>
  <si>
    <t xml:space="preserve">16101 | АГЕНЦИЈА ЗА МЛАДИ И СПОРТ</t>
  </si>
  <si>
    <t xml:space="preserve">17001 | МИНИСТЕРСТВО ЗА ИНФОРМАТИЧКО ОПШТЕСТВО И АДМИНИСТАЦИЈА</t>
  </si>
  <si>
    <t xml:space="preserve">18001 | МИНИСТЕРСТВО ЗА КУЛТУРА</t>
  </si>
  <si>
    <t xml:space="preserve">18010 | ФИНАНСИРАЊЕ НА ДЕЈНОСТИТЕ ОД ОБЛАСТА НА КУЛТУРАТА</t>
  </si>
  <si>
    <t xml:space="preserve">743 | Капитални донации</t>
  </si>
  <si>
    <t xml:space="preserve">19001 | МИНИСТЕРСТВО ЗА ЗДРАВСТВО</t>
  </si>
  <si>
    <t xml:space="preserve">19002 | ДРЖАВЕН САНИТАРЕН И ЗДРАВСТВЕН ИНСПЕКТОРАТ</t>
  </si>
  <si>
    <t xml:space="preserve">19101 | МИНИСТЕРСТВО ЗА ЛОКАЛНА САМОУПРАВА</t>
  </si>
  <si>
    <t xml:space="preserve">19201 | АГЕНЦИЈА ЗА ИСЕЛЕНИШТВО</t>
  </si>
  <si>
    <t xml:space="preserve">21001 | АГЕНЦИЈА ЗА КАТАСТАР НА НЕДВИЖНОСТИ</t>
  </si>
  <si>
    <t xml:space="preserve">22001 | ДРЖАВЕН ЗАВОД ЗА СТАТИСТИКА</t>
  </si>
  <si>
    <t xml:space="preserve">24001 | ДРЖАВЕН АРХИВ НА РЕПУБЛИКА СЕВЕРНА МАКЕДОНИЈА</t>
  </si>
  <si>
    <t xml:space="preserve">25001 | БИРО ЗА СУДСКИ ВЕШТАЧЕЊА</t>
  </si>
  <si>
    <t xml:space="preserve">26001 | МАКЕДОНСКА АКАДЕМИЈА НА НАУКИТЕ И УМЕТНОСТИТЕ</t>
  </si>
  <si>
    <t xml:space="preserve">28001 | БИРО ЗА РЕГИОНАЛЕН РАЗВОЈ</t>
  </si>
  <si>
    <t xml:space="preserve">29010 | СУДСКА ВЛАСТ</t>
  </si>
  <si>
    <t xml:space="preserve">31010 | ЈАВНО ОБВИНИТЕЛСТВО НА РЕПУБЛИКА СЕВЕРНА МАКЕДОНИЈА</t>
  </si>
  <si>
    <t xml:space="preserve">31101 | НАРОДЕН ПРАВОБРАНИТЕЛ</t>
  </si>
  <si>
    <t xml:space="preserve">Извор: Министерство за финансии</t>
  </si>
  <si>
    <t xml:space="preserve">Забелешка: Податоците се прелиминарни и не се консолидирани</t>
  </si>
  <si>
    <t xml:space="preserve">Остварени приходи по буџетски фондови за четврт квартал 2018 година</t>
  </si>
  <si>
    <t xml:space="preserve">Буџет 2018</t>
  </si>
  <si>
    <t xml:space="preserve">Приходи</t>
  </si>
  <si>
    <t xml:space="preserve">66002</t>
  </si>
  <si>
    <t xml:space="preserve">ФОНД ЗА ЗДРАВСТВЕНО ОСИГУРУВАЊЕ НА СЕВЕРНА МАКЕДОНИЈА</t>
  </si>
  <si>
    <t xml:space="preserve">71</t>
  </si>
  <si>
    <t xml:space="preserve">ДАНОЧНИ ПРИХОДИ</t>
  </si>
  <si>
    <t xml:space="preserve">712</t>
  </si>
  <si>
    <t xml:space="preserve">Придонеси за социјално осигурување</t>
  </si>
  <si>
    <t xml:space="preserve">72</t>
  </si>
  <si>
    <t xml:space="preserve">НЕДАНОЧНИ ПРИХОДИ</t>
  </si>
  <si>
    <t xml:space="preserve">723</t>
  </si>
  <si>
    <t xml:space="preserve">Такси и надоместоци</t>
  </si>
  <si>
    <t xml:space="preserve">725</t>
  </si>
  <si>
    <t xml:space="preserve">Други неданочни приходи</t>
  </si>
  <si>
    <t xml:space="preserve">74</t>
  </si>
  <si>
    <t xml:space="preserve">ТРАНСФЕРИ И ДОНАЦИИ</t>
  </si>
  <si>
    <t xml:space="preserve">741</t>
  </si>
  <si>
    <t xml:space="preserve">Трансфери од други нивоа на власт</t>
  </si>
  <si>
    <t xml:space="preserve">66003</t>
  </si>
  <si>
    <t xml:space="preserve">АГЕНЦИЈА ЗА ВРАБОТУВАЊЕ НА РЕПУБЛИКА СЕВЕРНА МАКЕДОНИЈА</t>
  </si>
  <si>
    <t xml:space="preserve">73</t>
  </si>
  <si>
    <t xml:space="preserve">КАПИТАЛНИ ПРИХОДИ</t>
  </si>
  <si>
    <t xml:space="preserve">734</t>
  </si>
  <si>
    <t xml:space="preserve">Приходи од дивиденди</t>
  </si>
  <si>
    <t xml:space="preserve">66004</t>
  </si>
  <si>
    <t xml:space="preserve">ФОНД НА ПЕНЗИСКОТО И ИНВАЛИДСКОТО ОСИГУРУВАЊЕ НА СЕВЕРНА МАКЕДОНИЈА</t>
  </si>
  <si>
    <t xml:space="preserve">714</t>
  </si>
  <si>
    <t xml:space="preserve">Домашни даноци на стоки и услуги</t>
  </si>
  <si>
    <t xml:space="preserve">77</t>
  </si>
  <si>
    <t xml:space="preserve">ПРОДАЖБА НА ХАРТИИ ОД ВРЕДНОСТ</t>
  </si>
  <si>
    <t xml:space="preserve">771</t>
  </si>
  <si>
    <t xml:space="preserve">Продажба на хартии од вредност</t>
  </si>
  <si>
    <t xml:space="preserve">Реализација на расходи по буџетски корисници за четврт квартал 2018 година</t>
  </si>
  <si>
    <t xml:space="preserve">Опис</t>
  </si>
  <si>
    <t xml:space="preserve">Расходи на Основен буџет</t>
  </si>
  <si>
    <t xml:space="preserve">Расходи од донации</t>
  </si>
  <si>
    <t xml:space="preserve">Расходи од заеми</t>
  </si>
  <si>
    <t xml:space="preserve">Расходи од самофинансирачки активноси</t>
  </si>
  <si>
    <t xml:space="preserve">Реализација</t>
  </si>
  <si>
    <t xml:space="preserve">% на реализација</t>
  </si>
  <si>
    <t xml:space="preserve">787+788</t>
  </si>
  <si>
    <t xml:space="preserve">40 | Плати и надоместоци</t>
  </si>
  <si>
    <t xml:space="preserve">401 | Основни плати</t>
  </si>
  <si>
    <t xml:space="preserve">402 | Придонеси за социјално осигурување</t>
  </si>
  <si>
    <t xml:space="preserve">404 | Надоместоци</t>
  </si>
  <si>
    <t xml:space="preserve">42 | Стоки и услуги</t>
  </si>
  <si>
    <t xml:space="preserve">420 | Патни и дневни расходи</t>
  </si>
  <si>
    <t xml:space="preserve">421 | Комунални услуги, греење, комуникација и транспорт</t>
  </si>
  <si>
    <t xml:space="preserve">423 | Материјали и ситен инвентар</t>
  </si>
  <si>
    <t xml:space="preserve">424 | Поправки и тековно одржување</t>
  </si>
  <si>
    <t xml:space="preserve">425 | Договорни услуги</t>
  </si>
  <si>
    <t xml:space="preserve">426 | Други тековни расходи</t>
  </si>
  <si>
    <t xml:space="preserve">46 | Субвенции и трансфери</t>
  </si>
  <si>
    <t xml:space="preserve">464 | Разни трансфери</t>
  </si>
  <si>
    <t xml:space="preserve">48 | Капитални расходи</t>
  </si>
  <si>
    <t xml:space="preserve">480 | Купување на опрема и машини</t>
  </si>
  <si>
    <t xml:space="preserve">481 | Градежни објекти</t>
  </si>
  <si>
    <t xml:space="preserve">483 | Купување на мебел</t>
  </si>
  <si>
    <t xml:space="preserve">482 | Други градежни објекти</t>
  </si>
  <si>
    <t xml:space="preserve">41 | Резерви и недефинирани  расходи</t>
  </si>
  <si>
    <t xml:space="preserve">413 | Тековни резерви (разновидни расходи)</t>
  </si>
  <si>
    <t xml:space="preserve">427 | Привремени вработувања</t>
  </si>
  <si>
    <t xml:space="preserve">485 | Вложувања и нефинансиски средства</t>
  </si>
  <si>
    <t xml:space="preserve">486 | Купување на возила</t>
  </si>
  <si>
    <t xml:space="preserve">465 | Исплата по извршни исправи</t>
  </si>
  <si>
    <t xml:space="preserve">02003 | ДРЖАВНА КОМИСИЈА ЗА СПРЕЧУВАЊЕ НА КОРУПЦИЈА</t>
  </si>
  <si>
    <t xml:space="preserve">02004 | ДРЖАВНА ИЗБОРНА КОМИСИЈА</t>
  </si>
  <si>
    <t xml:space="preserve">02005 | КОМИСИЈА ЗА ЗАШТИТА НА КОНКУРЕНЦИЈА</t>
  </si>
  <si>
    <t xml:space="preserve">02007 | ДРЖАВНА КОМИСИЈА ЗА ЖАЛБИ ПО ЈАВНИ НАБАВКИ</t>
  </si>
  <si>
    <t xml:space="preserve">02011 | КОМИСИЈА ЗА ЗАШТИТА ОД ДИСКРИМИНАЦИЈА</t>
  </si>
  <si>
    <t xml:space="preserve">02012 | ДРЖАВНА КОМИСИЈА ЗА ОДЛУЧУВАЊЕ ВО УПРАВНА ПОСТАПКА И ПОСТАПКА ОД РАБОТЕН ОДНОС</t>
  </si>
  <si>
    <t xml:space="preserve">02013 | РЕВИЗОРСКО ТЕЛО ЗА РЕВИЗИЈА НА ИНСТРУМЕНТОТ ЗА ПРЕТПРИСТАПНА ПОМОШ</t>
  </si>
  <si>
    <t xml:space="preserve">02014 | ДРЖАВНА КОМИСИЈА ЗА ОДЛУЧУВАЊЕ ВО ВТОР СТЕПЕН ВО ОБЛАСТА НА ИСПЕКЦИСКИОТ НАДЗОР И ПРЕКРШОЧНА ПОСТАПКА</t>
  </si>
  <si>
    <t xml:space="preserve">02015 | КОМИСИЈА ЗА ЗАШТИТА НА КОНКУРЕНЦИЈА</t>
  </si>
  <si>
    <t xml:space="preserve">03001 | УСТАВЕН СУД НА РЕПУБЛИКА СЕВЕРНА МАКЕДОНИЈА</t>
  </si>
  <si>
    <t xml:space="preserve">488 | Капитални дотации до ЕЛС</t>
  </si>
  <si>
    <t xml:space="preserve">461 | Субвенции за јавни претпријатија</t>
  </si>
  <si>
    <t xml:space="preserve">04003 | СЕКРЕТАРИЈАТ ЗА ЗАКОНОДАВСТВО</t>
  </si>
  <si>
    <t xml:space="preserve">04010 | СЕКРЕТАРИЈАТ ЗА СПРОВЕДУВАЊЕ НА РАМКОВНИОТ ДОГОВОР</t>
  </si>
  <si>
    <t xml:space="preserve">04012 | АГЕНЦИЈА ЗА ОСТВАРУВАЊЕ НА ПРАВАТА НА ЗАЕДНИЦИТЕ</t>
  </si>
  <si>
    <t xml:space="preserve">04013 | АГЕНЦИЈА ЗА УПРАВУВАЊЕ СО ОДЗЕМЕН ИМОТ</t>
  </si>
  <si>
    <t xml:space="preserve">04014 | ИНСПЕКЦИСКИ СОВЕТ</t>
  </si>
  <si>
    <t xml:space="preserve">04015 | АГЕНЦИЈА ЗА ПРИМЕНА НА ЈАЗИКОТ</t>
  </si>
  <si>
    <t xml:space="preserve">43 | Тековни трансфери до вонбуџетските фондови</t>
  </si>
  <si>
    <t xml:space="preserve">431 | Трансфери до Фондот за ПИОМ</t>
  </si>
  <si>
    <t xml:space="preserve">463 | Трансфери до невладини организации</t>
  </si>
  <si>
    <t xml:space="preserve">05002 | ДИРЕКЦИЈА ЗА БЕЗБЕДНОСТ НА КЛАСИФИЦИРАНИ ИНФОРМАЦИИ</t>
  </si>
  <si>
    <t xml:space="preserve">44 | Тековни трансфери до единиците на локалната самоуправа</t>
  </si>
  <si>
    <t xml:space="preserve">442 | Наменски дотации</t>
  </si>
  <si>
    <t xml:space="preserve">47 | Социјални бенефиции</t>
  </si>
  <si>
    <t xml:space="preserve">471 | Социјални надоместоци</t>
  </si>
  <si>
    <t xml:space="preserve">07004 | БИРО ЗА ЗАСТАПУВАЊЕ НА РСМ ПРЕД ЕВРОПСКИОТ СУД ЗА ЧОВЕКОВИ ПРАВА</t>
  </si>
  <si>
    <t xml:space="preserve">07005 | ИНСПЕКОРАТ ЗА УПОТРЕБА НА ЈАЗИЦИТЕ</t>
  </si>
  <si>
    <t xml:space="preserve">412 | Постојана резерва (непредвидливи расходи)</t>
  </si>
  <si>
    <t xml:space="preserve">441 | Дотации од ДДВ</t>
  </si>
  <si>
    <t xml:space="preserve">45 | Каматни плаќања</t>
  </si>
  <si>
    <t xml:space="preserve">451 | Каматни плаќања кон нерезиденти кредитори</t>
  </si>
  <si>
    <t xml:space="preserve">452 | Каматни плаќања кон домашни кредитори</t>
  </si>
  <si>
    <t xml:space="preserve">489 | Капитални субвенции за претпријатија и невладини организации</t>
  </si>
  <si>
    <t xml:space="preserve">49 | Отплата на главнина</t>
  </si>
  <si>
    <t xml:space="preserve">491 | Отплата на главнина до нерезидентни кредитори</t>
  </si>
  <si>
    <t xml:space="preserve">492 | Отплата на главнина кон домашни институции</t>
  </si>
  <si>
    <t xml:space="preserve">484 | Стратешки стоки и други резерви</t>
  </si>
  <si>
    <t xml:space="preserve">09006 | УПРАВА ЗА ФИНАНСИСКА ПОЛИЦИЈА</t>
  </si>
  <si>
    <t xml:space="preserve">09008 | ДРЖАВЕН ДЕВИЗЕН ИНСПЕКТОРАТ</t>
  </si>
  <si>
    <t xml:space="preserve">462 | Субвенции за приватни претпријатија</t>
  </si>
  <si>
    <t xml:space="preserve">10002 | АГЕНЦИЈА ЗА СТРАНСКИ ИНВЕСТИЦИИ И ПРОМОЦИЈА НА ИЗВОЗОТ НА РСМ</t>
  </si>
  <si>
    <t xml:space="preserve">10005 | ДРЖАВЕН ПАЗАРЕН ИНСПЕКТОРАТ</t>
  </si>
  <si>
    <t xml:space="preserve">10006 | ДРЖАВЕН ИНСПЕКТОРАТ ЗА ТЕХНИЧКА ИНСПЕКЦИЈА</t>
  </si>
  <si>
    <t xml:space="preserve">13004 | ДРЖАВЕН ИНСПЕКТОРАТ ЗА ТРАНСПОРТ</t>
  </si>
  <si>
    <t xml:space="preserve">13005 | ДРЖАВЕН ИНСПЕКТОРАТ ЗА ГРАДЕЖНИШТВО и УРБАНИЗАМ</t>
  </si>
  <si>
    <t xml:space="preserve">13006 | ДРЖАВЕН КОМУНАЛЕН ИНСПЕКТОРАТ</t>
  </si>
  <si>
    <t xml:space="preserve">14004 | АГЕНЦИЈА ЗА ФИНАНСИСКА ПОДДРШКА ВО ЗЕМЈОДЕЛСТВОТО И РУРАЛНИОТ РАЗВОЈ</t>
  </si>
  <si>
    <t xml:space="preserve">14007 | ДРЖАВЕН ИНСПЕКТОРАТ ЗА ШУМАРСТВО И ЛОВСТВО</t>
  </si>
  <si>
    <t xml:space="preserve">433 | Трансфери до Фондот за здравствено осигурување</t>
  </si>
  <si>
    <t xml:space="preserve">443 | Блок дотации</t>
  </si>
  <si>
    <t xml:space="preserve">473 | Плаќања на надоместоци од Агенцијата за вработување</t>
  </si>
  <si>
    <t xml:space="preserve">16004 | ДРЖАВЕН ПРОСВЕТЕН ИНСПЕКТОРАТ</t>
  </si>
  <si>
    <t xml:space="preserve">17002 | ДРЖАВЕН УПРАВЕН ИНСПЕКТОРАТ</t>
  </si>
  <si>
    <t xml:space="preserve">19102 | ДРЖАВЕН ИНСПЕКТОРАТ ЗА ЛОКАЛНА САМОУПРАВА</t>
  </si>
  <si>
    <t xml:space="preserve">19302 | КОМИСИЈА ЗА ЗАШТИТА НА ПРАВОТО ЗА СЛОБОДЕН ПРИСТАП ИНФ.ОД ЈАВЕН КАРАКТЕР</t>
  </si>
  <si>
    <t xml:space="preserve">20001 | КОМИСИЈА ЗА ОДНОСИ СО ВЕРСКИТЕ ЗАЕДНИЦИ И РЕЛИГИОЗНИ ГРУПИ</t>
  </si>
  <si>
    <t xml:space="preserve">Реализација на расходи по буџетски фондови за четврт квартал 2018 година</t>
  </si>
  <si>
    <t xml:space="preserve">Вкупно </t>
  </si>
  <si>
    <t xml:space="preserve">40</t>
  </si>
  <si>
    <t xml:space="preserve">Плати и надоместоци</t>
  </si>
  <si>
    <t xml:space="preserve">401</t>
  </si>
  <si>
    <t xml:space="preserve">Основни плати</t>
  </si>
  <si>
    <t xml:space="preserve">402</t>
  </si>
  <si>
    <t xml:space="preserve">404</t>
  </si>
  <si>
    <t xml:space="preserve">Надоместоци</t>
  </si>
  <si>
    <t xml:space="preserve">42</t>
  </si>
  <si>
    <t xml:space="preserve">Стоки и услуги</t>
  </si>
  <si>
    <t xml:space="preserve">420</t>
  </si>
  <si>
    <t xml:space="preserve">Патни и дневни расходи</t>
  </si>
  <si>
    <t xml:space="preserve">421</t>
  </si>
  <si>
    <t xml:space="preserve">Комунални услуги, греење, комуникација и транспорт</t>
  </si>
  <si>
    <t xml:space="preserve">423</t>
  </si>
  <si>
    <t xml:space="preserve">Материјали и ситен инвентар</t>
  </si>
  <si>
    <t xml:space="preserve">424</t>
  </si>
  <si>
    <t xml:space="preserve">Поправки и тековно одржување</t>
  </si>
  <si>
    <t xml:space="preserve">425</t>
  </si>
  <si>
    <t xml:space="preserve">Договорни услуги</t>
  </si>
  <si>
    <t xml:space="preserve">426</t>
  </si>
  <si>
    <t xml:space="preserve">Други тековни расходи</t>
  </si>
  <si>
    <t xml:space="preserve">46</t>
  </si>
  <si>
    <t xml:space="preserve">Субвенции и трансфери</t>
  </si>
  <si>
    <t xml:space="preserve">464</t>
  </si>
  <si>
    <t xml:space="preserve">Разни трансфери</t>
  </si>
  <si>
    <t xml:space="preserve">465</t>
  </si>
  <si>
    <t xml:space="preserve">Исплата по извршни исправи</t>
  </si>
  <si>
    <t xml:space="preserve">47</t>
  </si>
  <si>
    <t xml:space="preserve">Социјални бенефиции</t>
  </si>
  <si>
    <t xml:space="preserve">474</t>
  </si>
  <si>
    <t xml:space="preserve">Плаќања на надоместоци од Фондот за здравствено осигурување</t>
  </si>
  <si>
    <t xml:space="preserve">48</t>
  </si>
  <si>
    <t xml:space="preserve">Капитални расходи</t>
  </si>
  <si>
    <t xml:space="preserve">480</t>
  </si>
  <si>
    <t xml:space="preserve">Купување на опрема и машини</t>
  </si>
  <si>
    <t xml:space="preserve">481</t>
  </si>
  <si>
    <t xml:space="preserve">Градежни објекти</t>
  </si>
  <si>
    <t xml:space="preserve">473</t>
  </si>
  <si>
    <t xml:space="preserve">Плаќања на надоместоци од Агенцијата за вработување</t>
  </si>
  <si>
    <t xml:space="preserve">463</t>
  </si>
  <si>
    <t xml:space="preserve">Трансфери до невладини организации</t>
  </si>
  <si>
    <t xml:space="preserve">472</t>
  </si>
  <si>
    <t xml:space="preserve">Плаќања на бенефиции од Фондот за ПИОМ</t>
  </si>
  <si>
    <t xml:space="preserve">485</t>
  </si>
  <si>
    <t xml:space="preserve">Вложувања и нефинансиски средства</t>
  </si>
  <si>
    <t xml:space="preserve">486</t>
  </si>
  <si>
    <t xml:space="preserve">Купување на возил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.00%"/>
    <numFmt numFmtId="167" formatCode="#,##0"/>
    <numFmt numFmtId="168" formatCode="0.0%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color rgb="FF000000"/>
      <name val="Calibri"/>
      <family val="2"/>
      <charset val="204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edzati.kurtisi/Downloads/start_from_scratch_final_with%20further%20thought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viktorija.hristovska/Desktop/kedp0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viktorija.hristovska/Desktop/kedr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ivot1"/>
      <sheetName val="pivot2"/>
      <sheetName val="auto_report"/>
      <sheetName val="bk DB"/>
      <sheetName val="razdel_naziv_2016"/>
      <sheetName val="razdel_programa_naziv_2016"/>
      <sheetName val="ec_code_201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ondovi"/>
      <sheetName val="kedp05"/>
      <sheetName val="razdel_naziv_2016"/>
      <sheetName val="razdel_programa_naziv_2016"/>
      <sheetName val="ec_code_2016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azdel_naziv_2016"/>
      <sheetName val="razdel_programa_naziv_2016"/>
      <sheetName val="ec_code_2016"/>
      <sheetName val="kedr05"/>
      <sheetName val="fondovi"/>
      <sheetName val="Sheet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4.28"/>
    <col collapsed="false" customWidth="true" hidden="false" outlineLevel="0" max="3" min="3" style="1" width="51.42"/>
    <col collapsed="false" customWidth="true" hidden="false" outlineLevel="0" max="4" min="4" style="1" width="14.85"/>
    <col collapsed="false" customWidth="true" hidden="false" outlineLevel="0" max="5" min="5" style="1" width="13.85"/>
    <col collapsed="false" customWidth="true" hidden="false" outlineLevel="0" max="6" min="6" style="1" width="11.13"/>
    <col collapsed="false" customWidth="true" hidden="false" outlineLevel="0" max="7" min="7" style="1" width="11.99"/>
    <col collapsed="false" customWidth="true" hidden="false" outlineLevel="0" max="8" min="8" style="1" width="12.7"/>
    <col collapsed="false" customWidth="true" hidden="false" outlineLevel="0" max="9" min="9" style="1" width="18.99"/>
    <col collapsed="false" customWidth="true" hidden="false" outlineLevel="0" max="10" min="10" style="1" width="13.85"/>
    <col collapsed="false" customWidth="true" hidden="false" outlineLevel="0" max="11" min="11" style="1" width="13.56"/>
    <col collapsed="false" customWidth="false" hidden="false" outlineLevel="0" max="16" min="12" style="1" width="9.14"/>
    <col collapsed="false" customWidth="true" hidden="false" outlineLevel="0" max="17" min="17" style="1" width="14.28"/>
    <col collapsed="false" customWidth="true" hidden="false" outlineLevel="0" max="18" min="18" style="1" width="12.14"/>
    <col collapsed="false" customWidth="false" hidden="false" outlineLevel="0" max="257" min="19" style="1" width="9.14"/>
  </cols>
  <sheetData>
    <row r="1" customFormat="false" ht="18.75" hidden="false" customHeight="true" outlineLevel="0" collapsed="false">
      <c r="A1" s="2" t="s">
        <v>0</v>
      </c>
      <c r="K1" s="3" t="s">
        <v>1</v>
      </c>
    </row>
    <row r="2" customFormat="false" ht="18.75" hidden="false" customHeight="true" outlineLevel="0" collapsed="false">
      <c r="A2" s="4" t="s">
        <v>2</v>
      </c>
    </row>
    <row r="3" customFormat="false" ht="48.75" hidden="false" customHeight="true" outlineLevel="0" collapsed="false">
      <c r="A3" s="5" t="s">
        <v>3</v>
      </c>
      <c r="B3" s="5"/>
      <c r="C3" s="5"/>
      <c r="D3" s="5" t="s">
        <v>4</v>
      </c>
      <c r="E3" s="5" t="s">
        <v>5</v>
      </c>
      <c r="F3" s="5"/>
      <c r="G3" s="5" t="s">
        <v>6</v>
      </c>
      <c r="H3" s="5" t="s">
        <v>7</v>
      </c>
      <c r="I3" s="5" t="s">
        <v>8</v>
      </c>
      <c r="J3" s="5" t="s">
        <v>9</v>
      </c>
      <c r="K3" s="6" t="s">
        <v>10</v>
      </c>
    </row>
    <row r="4" customFormat="false" ht="15" hidden="false" customHeight="false" outlineLevel="0" collapsed="false">
      <c r="A4" s="5"/>
      <c r="B4" s="5"/>
      <c r="C4" s="5"/>
      <c r="D4" s="5"/>
      <c r="E4" s="7" t="n">
        <v>630</v>
      </c>
      <c r="F4" s="7" t="n">
        <v>631</v>
      </c>
      <c r="G4" s="7" t="n">
        <v>785</v>
      </c>
      <c r="H4" s="7" t="n">
        <v>786</v>
      </c>
      <c r="I4" s="7" t="s">
        <v>11</v>
      </c>
      <c r="J4" s="5"/>
      <c r="K4" s="6"/>
    </row>
    <row r="5" customFormat="false" ht="15" hidden="false" customHeight="false" outlineLevel="0" collapsed="false">
      <c r="A5" s="8" t="s">
        <v>12</v>
      </c>
      <c r="B5" s="9"/>
      <c r="C5" s="9"/>
      <c r="D5" s="10" t="n">
        <v>180665271000</v>
      </c>
      <c r="E5" s="10" t="n">
        <v>37927133174</v>
      </c>
      <c r="F5" s="10" t="n">
        <v>489015057</v>
      </c>
      <c r="G5" s="10" t="n">
        <v>935746947</v>
      </c>
      <c r="H5" s="10" t="n">
        <v>1755753693</v>
      </c>
      <c r="I5" s="10" t="n">
        <v>1379659976</v>
      </c>
      <c r="J5" s="10" t="n">
        <v>42487308847</v>
      </c>
      <c r="K5" s="11" t="n">
        <v>0.235171422885143</v>
      </c>
    </row>
    <row r="6" customFormat="false" ht="15" hidden="false" customHeight="false" outlineLevel="0" collapsed="false">
      <c r="A6" s="12" t="s">
        <v>13</v>
      </c>
      <c r="B6" s="13"/>
      <c r="C6" s="13"/>
      <c r="D6" s="14" t="n">
        <v>5700000</v>
      </c>
      <c r="E6" s="14"/>
      <c r="F6" s="14"/>
      <c r="G6" s="14" t="n">
        <v>161500</v>
      </c>
      <c r="H6" s="14"/>
      <c r="I6" s="14"/>
      <c r="J6" s="14" t="n">
        <v>161500</v>
      </c>
      <c r="K6" s="15" t="n">
        <v>0.0283333333333333</v>
      </c>
    </row>
    <row r="7" customFormat="false" ht="15" hidden="false" customHeight="false" outlineLevel="0" collapsed="false">
      <c r="A7" s="16"/>
      <c r="B7" s="17" t="s">
        <v>14</v>
      </c>
      <c r="C7" s="17"/>
      <c r="D7" s="18" t="n">
        <v>5700000</v>
      </c>
      <c r="E7" s="18"/>
      <c r="F7" s="18"/>
      <c r="G7" s="18" t="n">
        <v>161500</v>
      </c>
      <c r="H7" s="18"/>
      <c r="I7" s="18"/>
      <c r="J7" s="18" t="n">
        <v>161500</v>
      </c>
      <c r="K7" s="19" t="n">
        <v>0.0283333333333333</v>
      </c>
    </row>
    <row r="8" customFormat="false" ht="15" hidden="false" customHeight="false" outlineLevel="0" collapsed="false">
      <c r="A8" s="20"/>
      <c r="C8" s="1" t="s">
        <v>15</v>
      </c>
      <c r="D8" s="21" t="n">
        <v>5700000</v>
      </c>
      <c r="E8" s="21"/>
      <c r="F8" s="21"/>
      <c r="G8" s="21" t="n">
        <v>161500</v>
      </c>
      <c r="H8" s="21"/>
      <c r="I8" s="21"/>
      <c r="J8" s="21" t="n">
        <v>161500</v>
      </c>
      <c r="K8" s="22" t="n">
        <v>0.0283333333333333</v>
      </c>
    </row>
    <row r="9" customFormat="false" ht="15" hidden="false" customHeight="false" outlineLevel="0" collapsed="false">
      <c r="A9" s="12" t="s">
        <v>16</v>
      </c>
      <c r="B9" s="13"/>
      <c r="C9" s="13"/>
      <c r="D9" s="14" t="n">
        <v>1000000</v>
      </c>
      <c r="E9" s="14"/>
      <c r="F9" s="14" t="n">
        <v>0</v>
      </c>
      <c r="G9" s="14"/>
      <c r="H9" s="14"/>
      <c r="I9" s="14"/>
      <c r="J9" s="14" t="n">
        <v>0</v>
      </c>
      <c r="K9" s="15" t="n">
        <v>0</v>
      </c>
    </row>
    <row r="10" customFormat="false" ht="15" hidden="false" customHeight="false" outlineLevel="0" collapsed="false">
      <c r="A10" s="16"/>
      <c r="B10" s="17" t="s">
        <v>17</v>
      </c>
      <c r="C10" s="17"/>
      <c r="D10" s="18" t="n">
        <v>1000000</v>
      </c>
      <c r="E10" s="18"/>
      <c r="F10" s="18" t="n">
        <v>0</v>
      </c>
      <c r="G10" s="18"/>
      <c r="H10" s="18"/>
      <c r="I10" s="18"/>
      <c r="J10" s="18" t="n">
        <v>0</v>
      </c>
      <c r="K10" s="19" t="n">
        <v>0</v>
      </c>
    </row>
    <row r="11" customFormat="false" ht="15" hidden="false" customHeight="false" outlineLevel="0" collapsed="false">
      <c r="A11" s="20"/>
      <c r="C11" s="1" t="s">
        <v>18</v>
      </c>
      <c r="D11" s="21" t="n">
        <v>1000000</v>
      </c>
      <c r="E11" s="21"/>
      <c r="F11" s="21" t="n">
        <v>0</v>
      </c>
      <c r="G11" s="21"/>
      <c r="H11" s="21"/>
      <c r="I11" s="21"/>
      <c r="J11" s="21" t="n">
        <v>0</v>
      </c>
      <c r="K11" s="22" t="n">
        <v>0</v>
      </c>
    </row>
    <row r="12" customFormat="false" ht="15" hidden="false" customHeight="false" outlineLevel="0" collapsed="false">
      <c r="A12" s="12" t="s">
        <v>19</v>
      </c>
      <c r="B12" s="13"/>
      <c r="C12" s="13"/>
      <c r="D12" s="14" t="n">
        <v>15225000</v>
      </c>
      <c r="E12" s="14"/>
      <c r="F12" s="14" t="n">
        <v>0</v>
      </c>
      <c r="G12" s="14" t="n">
        <v>6729244</v>
      </c>
      <c r="H12" s="14"/>
      <c r="I12" s="14"/>
      <c r="J12" s="14" t="n">
        <v>6729244</v>
      </c>
      <c r="K12" s="15" t="n">
        <v>0.441986469622332</v>
      </c>
    </row>
    <row r="13" customFormat="false" ht="15" hidden="false" customHeight="false" outlineLevel="0" collapsed="false">
      <c r="A13" s="16"/>
      <c r="B13" s="17" t="s">
        <v>17</v>
      </c>
      <c r="C13" s="17"/>
      <c r="D13" s="18" t="n">
        <v>211000</v>
      </c>
      <c r="E13" s="18"/>
      <c r="F13" s="18" t="n">
        <v>0</v>
      </c>
      <c r="G13" s="18" t="n">
        <v>0</v>
      </c>
      <c r="H13" s="18"/>
      <c r="I13" s="18"/>
      <c r="J13" s="18" t="n">
        <v>0</v>
      </c>
      <c r="K13" s="19" t="n">
        <v>0</v>
      </c>
    </row>
    <row r="14" customFormat="false" ht="15" hidden="false" customHeight="false" outlineLevel="0" collapsed="false">
      <c r="A14" s="20"/>
      <c r="C14" s="1" t="s">
        <v>20</v>
      </c>
      <c r="D14" s="21" t="n">
        <v>0</v>
      </c>
      <c r="E14" s="21"/>
      <c r="F14" s="21"/>
      <c r="G14" s="21" t="n">
        <v>0</v>
      </c>
      <c r="H14" s="21"/>
      <c r="I14" s="21"/>
      <c r="J14" s="21" t="n">
        <v>0</v>
      </c>
      <c r="K14" s="22"/>
    </row>
    <row r="15" customFormat="false" ht="15" hidden="false" customHeight="false" outlineLevel="0" collapsed="false">
      <c r="A15" s="20"/>
      <c r="C15" s="1" t="s">
        <v>18</v>
      </c>
      <c r="D15" s="21" t="n">
        <v>211000</v>
      </c>
      <c r="E15" s="21"/>
      <c r="F15" s="21" t="n">
        <v>0</v>
      </c>
      <c r="G15" s="21"/>
      <c r="H15" s="21"/>
      <c r="I15" s="21"/>
      <c r="J15" s="21" t="n">
        <v>0</v>
      </c>
      <c r="K15" s="22" t="n">
        <v>0</v>
      </c>
    </row>
    <row r="16" customFormat="false" ht="15" hidden="false" customHeight="false" outlineLevel="0" collapsed="false">
      <c r="A16" s="16"/>
      <c r="B16" s="17" t="s">
        <v>14</v>
      </c>
      <c r="C16" s="17"/>
      <c r="D16" s="18" t="n">
        <v>15014000</v>
      </c>
      <c r="E16" s="18"/>
      <c r="F16" s="18"/>
      <c r="G16" s="18" t="n">
        <v>6729244</v>
      </c>
      <c r="H16" s="18"/>
      <c r="I16" s="18"/>
      <c r="J16" s="18" t="n">
        <v>6729244</v>
      </c>
      <c r="K16" s="19" t="n">
        <v>0.448197948581324</v>
      </c>
    </row>
    <row r="17" customFormat="false" ht="15" hidden="false" customHeight="false" outlineLevel="0" collapsed="false">
      <c r="A17" s="20"/>
      <c r="C17" s="1" t="s">
        <v>21</v>
      </c>
      <c r="D17" s="21" t="n">
        <v>1211000</v>
      </c>
      <c r="E17" s="21"/>
      <c r="F17" s="21"/>
      <c r="G17" s="21" t="n">
        <v>0</v>
      </c>
      <c r="H17" s="21"/>
      <c r="I17" s="21"/>
      <c r="J17" s="21" t="n">
        <v>0</v>
      </c>
      <c r="K17" s="22" t="n">
        <v>0</v>
      </c>
    </row>
    <row r="18" customFormat="false" ht="15" hidden="false" customHeight="false" outlineLevel="0" collapsed="false">
      <c r="A18" s="20"/>
      <c r="C18" s="1" t="s">
        <v>22</v>
      </c>
      <c r="D18" s="21" t="n">
        <v>13803000</v>
      </c>
      <c r="E18" s="21"/>
      <c r="F18" s="21"/>
      <c r="G18" s="21" t="n">
        <v>6729244</v>
      </c>
      <c r="H18" s="21"/>
      <c r="I18" s="21"/>
      <c r="J18" s="21" t="n">
        <v>6729244</v>
      </c>
      <c r="K18" s="22" t="n">
        <v>0.487520394117221</v>
      </c>
    </row>
    <row r="19" customFormat="false" ht="15" hidden="false" customHeight="false" outlineLevel="0" collapsed="false">
      <c r="A19" s="12" t="s">
        <v>23</v>
      </c>
      <c r="B19" s="13"/>
      <c r="C19" s="13"/>
      <c r="D19" s="14" t="n">
        <v>4155000</v>
      </c>
      <c r="E19" s="14"/>
      <c r="F19" s="14" t="n">
        <v>151610</v>
      </c>
      <c r="G19" s="14" t="n">
        <v>42248</v>
      </c>
      <c r="H19" s="14"/>
      <c r="I19" s="14"/>
      <c r="J19" s="14" t="n">
        <v>193858</v>
      </c>
      <c r="K19" s="15" t="n">
        <v>0.0466565583634176</v>
      </c>
    </row>
    <row r="20" customFormat="false" ht="15" hidden="false" customHeight="false" outlineLevel="0" collapsed="false">
      <c r="A20" s="16"/>
      <c r="B20" s="17" t="s">
        <v>17</v>
      </c>
      <c r="C20" s="17"/>
      <c r="D20" s="18" t="n">
        <v>4000000</v>
      </c>
      <c r="E20" s="18"/>
      <c r="F20" s="18" t="n">
        <v>151610</v>
      </c>
      <c r="G20" s="18"/>
      <c r="H20" s="18"/>
      <c r="I20" s="18"/>
      <c r="J20" s="18" t="n">
        <v>151610</v>
      </c>
      <c r="K20" s="19" t="n">
        <v>0.0379025</v>
      </c>
    </row>
    <row r="21" customFormat="false" ht="15" hidden="false" customHeight="false" outlineLevel="0" collapsed="false">
      <c r="A21" s="20"/>
      <c r="C21" s="1" t="s">
        <v>18</v>
      </c>
      <c r="D21" s="21" t="n">
        <v>4000000</v>
      </c>
      <c r="E21" s="21"/>
      <c r="F21" s="21" t="n">
        <v>151610</v>
      </c>
      <c r="G21" s="21"/>
      <c r="H21" s="21"/>
      <c r="I21" s="21"/>
      <c r="J21" s="21" t="n">
        <v>151610</v>
      </c>
      <c r="K21" s="22" t="n">
        <v>0.0379025</v>
      </c>
    </row>
    <row r="22" customFormat="false" ht="15" hidden="false" customHeight="false" outlineLevel="0" collapsed="false">
      <c r="A22" s="16"/>
      <c r="B22" s="17" t="s">
        <v>14</v>
      </c>
      <c r="C22" s="17"/>
      <c r="D22" s="18" t="n">
        <v>155000</v>
      </c>
      <c r="E22" s="18"/>
      <c r="F22" s="18"/>
      <c r="G22" s="18" t="n">
        <v>42248</v>
      </c>
      <c r="H22" s="18"/>
      <c r="I22" s="18"/>
      <c r="J22" s="18" t="n">
        <v>42248</v>
      </c>
      <c r="K22" s="19" t="n">
        <v>0.272567741935484</v>
      </c>
    </row>
    <row r="23" customFormat="false" ht="15" hidden="false" customHeight="false" outlineLevel="0" collapsed="false">
      <c r="A23" s="20"/>
      <c r="C23" s="1" t="s">
        <v>22</v>
      </c>
      <c r="D23" s="21" t="n">
        <v>155000</v>
      </c>
      <c r="E23" s="21"/>
      <c r="F23" s="21"/>
      <c r="G23" s="21" t="n">
        <v>42248</v>
      </c>
      <c r="H23" s="21"/>
      <c r="I23" s="21"/>
      <c r="J23" s="21" t="n">
        <v>42248</v>
      </c>
      <c r="K23" s="22" t="n">
        <v>0.272567741935484</v>
      </c>
    </row>
    <row r="24" customFormat="false" ht="15" hidden="false" customHeight="false" outlineLevel="0" collapsed="false">
      <c r="A24" s="12" t="s">
        <v>24</v>
      </c>
      <c r="B24" s="13"/>
      <c r="C24" s="13"/>
      <c r="D24" s="14" t="n">
        <v>4020000</v>
      </c>
      <c r="E24" s="14"/>
      <c r="F24" s="14" t="n">
        <v>401000</v>
      </c>
      <c r="G24" s="14" t="n">
        <v>0</v>
      </c>
      <c r="H24" s="14"/>
      <c r="I24" s="14"/>
      <c r="J24" s="14" t="n">
        <v>401000</v>
      </c>
      <c r="K24" s="15" t="n">
        <v>0.0997512437810945</v>
      </c>
    </row>
    <row r="25" customFormat="false" ht="15" hidden="false" customHeight="false" outlineLevel="0" collapsed="false">
      <c r="A25" s="16"/>
      <c r="B25" s="17" t="s">
        <v>17</v>
      </c>
      <c r="C25" s="17"/>
      <c r="D25" s="18" t="n">
        <v>3020000</v>
      </c>
      <c r="E25" s="18"/>
      <c r="F25" s="18" t="n">
        <v>401000</v>
      </c>
      <c r="G25" s="18"/>
      <c r="H25" s="18"/>
      <c r="I25" s="18"/>
      <c r="J25" s="18" t="n">
        <v>401000</v>
      </c>
      <c r="K25" s="19" t="n">
        <v>0.132781456953642</v>
      </c>
    </row>
    <row r="26" customFormat="false" ht="15" hidden="false" customHeight="false" outlineLevel="0" collapsed="false">
      <c r="A26" s="20"/>
      <c r="C26" s="1" t="s">
        <v>25</v>
      </c>
      <c r="D26" s="21" t="n">
        <v>3020000</v>
      </c>
      <c r="E26" s="21"/>
      <c r="F26" s="21" t="n">
        <v>401000</v>
      </c>
      <c r="G26" s="21"/>
      <c r="H26" s="21"/>
      <c r="I26" s="21"/>
      <c r="J26" s="21" t="n">
        <v>401000</v>
      </c>
      <c r="K26" s="22" t="n">
        <v>0.132781456953642</v>
      </c>
    </row>
    <row r="27" customFormat="false" ht="15" hidden="false" customHeight="false" outlineLevel="0" collapsed="false">
      <c r="A27" s="16"/>
      <c r="B27" s="17" t="s">
        <v>14</v>
      </c>
      <c r="C27" s="17"/>
      <c r="D27" s="18" t="n">
        <v>1000000</v>
      </c>
      <c r="E27" s="18"/>
      <c r="F27" s="18"/>
      <c r="G27" s="18" t="n">
        <v>0</v>
      </c>
      <c r="H27" s="18"/>
      <c r="I27" s="18"/>
      <c r="J27" s="18" t="n">
        <v>0</v>
      </c>
      <c r="K27" s="19" t="n">
        <v>0</v>
      </c>
    </row>
    <row r="28" customFormat="false" ht="15" hidden="false" customHeight="false" outlineLevel="0" collapsed="false">
      <c r="A28" s="20"/>
      <c r="C28" s="1" t="s">
        <v>22</v>
      </c>
      <c r="D28" s="21" t="n">
        <v>1000000</v>
      </c>
      <c r="E28" s="21"/>
      <c r="F28" s="21"/>
      <c r="G28" s="21" t="n">
        <v>0</v>
      </c>
      <c r="H28" s="21"/>
      <c r="I28" s="21"/>
      <c r="J28" s="21" t="n">
        <v>0</v>
      </c>
      <c r="K28" s="22" t="n">
        <v>0</v>
      </c>
    </row>
    <row r="29" customFormat="false" ht="15" hidden="false" customHeight="false" outlineLevel="0" collapsed="false">
      <c r="A29" s="12" t="s">
        <v>26</v>
      </c>
      <c r="B29" s="13"/>
      <c r="C29" s="13"/>
      <c r="D29" s="14" t="n">
        <v>200000</v>
      </c>
      <c r="E29" s="14"/>
      <c r="F29" s="14" t="n">
        <v>55401</v>
      </c>
      <c r="G29" s="14"/>
      <c r="H29" s="14"/>
      <c r="I29" s="14"/>
      <c r="J29" s="14" t="n">
        <v>55401</v>
      </c>
      <c r="K29" s="15" t="n">
        <v>0.277005</v>
      </c>
    </row>
    <row r="30" customFormat="false" ht="15" hidden="false" customHeight="false" outlineLevel="0" collapsed="false">
      <c r="A30" s="16"/>
      <c r="B30" s="17" t="s">
        <v>17</v>
      </c>
      <c r="C30" s="17"/>
      <c r="D30" s="18" t="n">
        <v>200000</v>
      </c>
      <c r="E30" s="18"/>
      <c r="F30" s="18" t="n">
        <v>55401</v>
      </c>
      <c r="G30" s="18"/>
      <c r="H30" s="18"/>
      <c r="I30" s="18"/>
      <c r="J30" s="18" t="n">
        <v>55401</v>
      </c>
      <c r="K30" s="19" t="n">
        <v>0.277005</v>
      </c>
    </row>
    <row r="31" customFormat="false" ht="15" hidden="false" customHeight="false" outlineLevel="0" collapsed="false">
      <c r="A31" s="20"/>
      <c r="C31" s="1" t="s">
        <v>18</v>
      </c>
      <c r="D31" s="21" t="n">
        <v>200000</v>
      </c>
      <c r="E31" s="21"/>
      <c r="F31" s="21" t="n">
        <v>55401</v>
      </c>
      <c r="G31" s="21"/>
      <c r="H31" s="21"/>
      <c r="I31" s="21"/>
      <c r="J31" s="21" t="n">
        <v>55401</v>
      </c>
      <c r="K31" s="22" t="n">
        <v>0.277005</v>
      </c>
    </row>
    <row r="32" customFormat="false" ht="15" hidden="false" customHeight="false" outlineLevel="0" collapsed="false">
      <c r="A32" s="12" t="s">
        <v>27</v>
      </c>
      <c r="B32" s="13"/>
      <c r="C32" s="13"/>
      <c r="D32" s="14" t="n">
        <v>3300000</v>
      </c>
      <c r="E32" s="14"/>
      <c r="F32" s="14"/>
      <c r="G32" s="14"/>
      <c r="H32" s="14"/>
      <c r="I32" s="14" t="n">
        <v>31422</v>
      </c>
      <c r="J32" s="14" t="n">
        <v>31422</v>
      </c>
      <c r="K32" s="15" t="n">
        <v>0.00952181818181818</v>
      </c>
    </row>
    <row r="33" customFormat="false" ht="15" hidden="false" customHeight="false" outlineLevel="0" collapsed="false">
      <c r="A33" s="16"/>
      <c r="B33" s="17" t="s">
        <v>17</v>
      </c>
      <c r="C33" s="17"/>
      <c r="D33" s="18" t="n">
        <v>3300000</v>
      </c>
      <c r="E33" s="18"/>
      <c r="F33" s="18"/>
      <c r="G33" s="18"/>
      <c r="H33" s="18"/>
      <c r="I33" s="18" t="n">
        <v>31422</v>
      </c>
      <c r="J33" s="18" t="n">
        <v>31422</v>
      </c>
      <c r="K33" s="19" t="n">
        <v>0.00952181818181818</v>
      </c>
    </row>
    <row r="34" customFormat="false" ht="15" hidden="false" customHeight="false" outlineLevel="0" collapsed="false">
      <c r="A34" s="20"/>
      <c r="C34" s="1" t="s">
        <v>20</v>
      </c>
      <c r="D34" s="21" t="n">
        <v>3300000</v>
      </c>
      <c r="E34" s="21"/>
      <c r="F34" s="21"/>
      <c r="G34" s="21"/>
      <c r="H34" s="21"/>
      <c r="I34" s="21" t="n">
        <v>30000</v>
      </c>
      <c r="J34" s="21" t="n">
        <v>30000</v>
      </c>
      <c r="K34" s="22" t="n">
        <v>0.00909090909090909</v>
      </c>
    </row>
    <row r="35" customFormat="false" ht="15" hidden="false" customHeight="false" outlineLevel="0" collapsed="false">
      <c r="A35" s="20"/>
      <c r="C35" s="1" t="s">
        <v>18</v>
      </c>
      <c r="D35" s="21" t="n">
        <v>0</v>
      </c>
      <c r="E35" s="21"/>
      <c r="F35" s="21"/>
      <c r="G35" s="21"/>
      <c r="H35" s="21"/>
      <c r="I35" s="21" t="n">
        <v>1422</v>
      </c>
      <c r="J35" s="21" t="n">
        <v>1422</v>
      </c>
      <c r="K35" s="22"/>
    </row>
    <row r="36" customFormat="false" ht="15" hidden="false" customHeight="false" outlineLevel="0" collapsed="false">
      <c r="A36" s="12" t="s">
        <v>28</v>
      </c>
      <c r="B36" s="13"/>
      <c r="C36" s="13"/>
      <c r="D36" s="14" t="n">
        <v>203126000</v>
      </c>
      <c r="E36" s="14"/>
      <c r="F36" s="14"/>
      <c r="G36" s="14" t="n">
        <v>8452905</v>
      </c>
      <c r="H36" s="14" t="n">
        <v>7470032</v>
      </c>
      <c r="I36" s="14" t="n">
        <v>0</v>
      </c>
      <c r="J36" s="14" t="n">
        <v>15922937</v>
      </c>
      <c r="K36" s="15" t="n">
        <v>0.0783894577749771</v>
      </c>
    </row>
    <row r="37" customFormat="false" ht="15" hidden="false" customHeight="false" outlineLevel="0" collapsed="false">
      <c r="A37" s="16"/>
      <c r="B37" s="17" t="s">
        <v>17</v>
      </c>
      <c r="C37" s="17"/>
      <c r="D37" s="18" t="n">
        <v>6000000</v>
      </c>
      <c r="E37" s="18"/>
      <c r="F37" s="18"/>
      <c r="G37" s="18"/>
      <c r="H37" s="18"/>
      <c r="I37" s="18" t="n">
        <v>0</v>
      </c>
      <c r="J37" s="18" t="n">
        <v>0</v>
      </c>
      <c r="K37" s="19" t="n">
        <v>0</v>
      </c>
    </row>
    <row r="38" customFormat="false" ht="15" hidden="false" customHeight="false" outlineLevel="0" collapsed="false">
      <c r="A38" s="20"/>
      <c r="C38" s="1" t="s">
        <v>29</v>
      </c>
      <c r="D38" s="21" t="n">
        <v>6000000</v>
      </c>
      <c r="E38" s="21"/>
      <c r="F38" s="21"/>
      <c r="G38" s="21"/>
      <c r="H38" s="21"/>
      <c r="I38" s="21" t="n">
        <v>0</v>
      </c>
      <c r="J38" s="21" t="n">
        <v>0</v>
      </c>
      <c r="K38" s="22" t="n">
        <v>0</v>
      </c>
    </row>
    <row r="39" customFormat="false" ht="15" hidden="false" customHeight="false" outlineLevel="0" collapsed="false">
      <c r="A39" s="16"/>
      <c r="B39" s="17" t="s">
        <v>14</v>
      </c>
      <c r="C39" s="17"/>
      <c r="D39" s="18" t="n">
        <v>145676000</v>
      </c>
      <c r="E39" s="18"/>
      <c r="F39" s="18"/>
      <c r="G39" s="18" t="n">
        <v>8452905</v>
      </c>
      <c r="H39" s="18"/>
      <c r="I39" s="18"/>
      <c r="J39" s="18" t="n">
        <v>8452905</v>
      </c>
      <c r="K39" s="19" t="n">
        <v>0.0580253782366347</v>
      </c>
    </row>
    <row r="40" customFormat="false" ht="15" hidden="false" customHeight="false" outlineLevel="0" collapsed="false">
      <c r="A40" s="20"/>
      <c r="C40" s="1" t="s">
        <v>21</v>
      </c>
      <c r="D40" s="21" t="n">
        <v>1400000</v>
      </c>
      <c r="E40" s="21"/>
      <c r="F40" s="21"/>
      <c r="G40" s="21" t="n">
        <v>0</v>
      </c>
      <c r="H40" s="21"/>
      <c r="I40" s="21"/>
      <c r="J40" s="21" t="n">
        <v>0</v>
      </c>
      <c r="K40" s="22" t="n">
        <v>0</v>
      </c>
    </row>
    <row r="41" customFormat="false" ht="15" hidden="false" customHeight="false" outlineLevel="0" collapsed="false">
      <c r="A41" s="20"/>
      <c r="C41" s="1" t="s">
        <v>22</v>
      </c>
      <c r="D41" s="21" t="n">
        <v>144276000</v>
      </c>
      <c r="E41" s="21"/>
      <c r="F41" s="21"/>
      <c r="G41" s="21" t="n">
        <v>8452905</v>
      </c>
      <c r="H41" s="21"/>
      <c r="I41" s="21"/>
      <c r="J41" s="21" t="n">
        <v>8452905</v>
      </c>
      <c r="K41" s="22" t="n">
        <v>0.0585884346668885</v>
      </c>
    </row>
    <row r="42" customFormat="false" ht="15" hidden="false" customHeight="false" outlineLevel="0" collapsed="false">
      <c r="A42" s="16"/>
      <c r="B42" s="17" t="s">
        <v>30</v>
      </c>
      <c r="C42" s="17"/>
      <c r="D42" s="18" t="n">
        <v>51450000</v>
      </c>
      <c r="E42" s="18"/>
      <c r="F42" s="18"/>
      <c r="G42" s="18"/>
      <c r="H42" s="18" t="n">
        <v>7470032</v>
      </c>
      <c r="I42" s="18"/>
      <c r="J42" s="18" t="n">
        <v>7470032</v>
      </c>
      <c r="K42" s="19" t="n">
        <v>0.145190126336249</v>
      </c>
    </row>
    <row r="43" customFormat="false" ht="15" hidden="false" customHeight="false" outlineLevel="0" collapsed="false">
      <c r="A43" s="20"/>
      <c r="C43" s="1" t="s">
        <v>31</v>
      </c>
      <c r="D43" s="21" t="n">
        <v>51450000</v>
      </c>
      <c r="E43" s="21"/>
      <c r="F43" s="21"/>
      <c r="G43" s="21"/>
      <c r="H43" s="21" t="n">
        <v>7470032</v>
      </c>
      <c r="I43" s="21"/>
      <c r="J43" s="21" t="n">
        <v>7470032</v>
      </c>
      <c r="K43" s="22" t="n">
        <v>0.145190126336249</v>
      </c>
    </row>
    <row r="44" customFormat="false" ht="15" hidden="false" customHeight="false" outlineLevel="0" collapsed="false">
      <c r="A44" s="12" t="s">
        <v>32</v>
      </c>
      <c r="B44" s="13"/>
      <c r="C44" s="13"/>
      <c r="D44" s="14" t="n">
        <v>60000000</v>
      </c>
      <c r="E44" s="14"/>
      <c r="F44" s="14" t="n">
        <v>7255819</v>
      </c>
      <c r="G44" s="14"/>
      <c r="H44" s="14"/>
      <c r="I44" s="14" t="n">
        <v>9108094</v>
      </c>
      <c r="J44" s="14" t="n">
        <v>16363913</v>
      </c>
      <c r="K44" s="15" t="n">
        <v>0.272731883333333</v>
      </c>
    </row>
    <row r="45" customFormat="false" ht="15" hidden="false" customHeight="false" outlineLevel="0" collapsed="false">
      <c r="A45" s="16"/>
      <c r="B45" s="17" t="s">
        <v>17</v>
      </c>
      <c r="C45" s="17"/>
      <c r="D45" s="18" t="n">
        <v>60000000</v>
      </c>
      <c r="E45" s="18"/>
      <c r="F45" s="18" t="n">
        <v>7255819</v>
      </c>
      <c r="G45" s="18"/>
      <c r="H45" s="18"/>
      <c r="I45" s="18" t="n">
        <v>9108094</v>
      </c>
      <c r="J45" s="18" t="n">
        <v>16363913</v>
      </c>
      <c r="K45" s="19" t="n">
        <v>0.272731883333333</v>
      </c>
    </row>
    <row r="46" customFormat="false" ht="15" hidden="false" customHeight="false" outlineLevel="0" collapsed="false">
      <c r="A46" s="20"/>
      <c r="C46" s="1" t="s">
        <v>25</v>
      </c>
      <c r="D46" s="21" t="n">
        <v>50000000</v>
      </c>
      <c r="E46" s="21"/>
      <c r="F46" s="21" t="n">
        <v>2036254</v>
      </c>
      <c r="G46" s="21"/>
      <c r="H46" s="21"/>
      <c r="I46" s="21" t="n">
        <v>9118746</v>
      </c>
      <c r="J46" s="21" t="n">
        <v>11155000</v>
      </c>
      <c r="K46" s="22" t="n">
        <v>0.2231</v>
      </c>
    </row>
    <row r="47" customFormat="false" ht="15" hidden="false" customHeight="false" outlineLevel="0" collapsed="false">
      <c r="A47" s="20"/>
      <c r="C47" s="1" t="s">
        <v>20</v>
      </c>
      <c r="D47" s="21" t="n">
        <v>0</v>
      </c>
      <c r="E47" s="21"/>
      <c r="F47" s="21" t="n">
        <v>945944</v>
      </c>
      <c r="G47" s="21"/>
      <c r="H47" s="21"/>
      <c r="I47" s="21" t="n">
        <v>9226</v>
      </c>
      <c r="J47" s="21" t="n">
        <v>955170</v>
      </c>
      <c r="K47" s="22"/>
    </row>
    <row r="48" customFormat="false" ht="15" hidden="false" customHeight="false" outlineLevel="0" collapsed="false">
      <c r="A48" s="20"/>
      <c r="C48" s="1" t="s">
        <v>18</v>
      </c>
      <c r="D48" s="21" t="n">
        <v>10000000</v>
      </c>
      <c r="E48" s="21"/>
      <c r="F48" s="21" t="n">
        <v>4273621</v>
      </c>
      <c r="G48" s="21"/>
      <c r="H48" s="21"/>
      <c r="I48" s="21" t="n">
        <v>-19878</v>
      </c>
      <c r="J48" s="21" t="n">
        <v>4253743</v>
      </c>
      <c r="K48" s="22" t="n">
        <v>0.4253743</v>
      </c>
    </row>
    <row r="49" customFormat="false" ht="15" hidden="false" customHeight="false" outlineLevel="0" collapsed="false">
      <c r="A49" s="12" t="s">
        <v>33</v>
      </c>
      <c r="B49" s="13"/>
      <c r="C49" s="13"/>
      <c r="D49" s="14" t="n">
        <v>2182000</v>
      </c>
      <c r="E49" s="14"/>
      <c r="F49" s="14" t="n">
        <v>90777</v>
      </c>
      <c r="G49" s="14"/>
      <c r="H49" s="14"/>
      <c r="I49" s="14"/>
      <c r="J49" s="14" t="n">
        <v>90777</v>
      </c>
      <c r="K49" s="15" t="n">
        <v>0.041602658111824</v>
      </c>
    </row>
    <row r="50" customFormat="false" ht="15" hidden="false" customHeight="false" outlineLevel="0" collapsed="false">
      <c r="A50" s="16"/>
      <c r="B50" s="17" t="s">
        <v>17</v>
      </c>
      <c r="C50" s="17"/>
      <c r="D50" s="18" t="n">
        <v>2182000</v>
      </c>
      <c r="E50" s="18"/>
      <c r="F50" s="18" t="n">
        <v>90777</v>
      </c>
      <c r="G50" s="18"/>
      <c r="H50" s="18"/>
      <c r="I50" s="18"/>
      <c r="J50" s="18" t="n">
        <v>90777</v>
      </c>
      <c r="K50" s="19" t="n">
        <v>0.041602658111824</v>
      </c>
    </row>
    <row r="51" customFormat="false" ht="15" hidden="false" customHeight="false" outlineLevel="0" collapsed="false">
      <c r="A51" s="20"/>
      <c r="C51" s="1" t="s">
        <v>34</v>
      </c>
      <c r="D51" s="21" t="n">
        <v>2182000</v>
      </c>
      <c r="E51" s="21"/>
      <c r="F51" s="21" t="n">
        <v>90777</v>
      </c>
      <c r="G51" s="21"/>
      <c r="H51" s="21"/>
      <c r="I51" s="21"/>
      <c r="J51" s="21" t="n">
        <v>90777</v>
      </c>
      <c r="K51" s="22" t="n">
        <v>0.041602658111824</v>
      </c>
    </row>
    <row r="52" customFormat="false" ht="15" hidden="false" customHeight="false" outlineLevel="0" collapsed="false">
      <c r="A52" s="12" t="s">
        <v>35</v>
      </c>
      <c r="B52" s="13"/>
      <c r="C52" s="13"/>
      <c r="D52" s="14" t="n">
        <v>250000</v>
      </c>
      <c r="E52" s="14"/>
      <c r="F52" s="14"/>
      <c r="G52" s="14"/>
      <c r="H52" s="14"/>
      <c r="I52" s="14" t="n">
        <v>10400</v>
      </c>
      <c r="J52" s="14" t="n">
        <v>10400</v>
      </c>
      <c r="K52" s="15" t="n">
        <v>0.0416</v>
      </c>
    </row>
    <row r="53" customFormat="false" ht="15" hidden="false" customHeight="false" outlineLevel="0" collapsed="false">
      <c r="A53" s="16"/>
      <c r="B53" s="17" t="s">
        <v>17</v>
      </c>
      <c r="C53" s="17"/>
      <c r="D53" s="18" t="n">
        <v>250000</v>
      </c>
      <c r="E53" s="18"/>
      <c r="F53" s="18"/>
      <c r="G53" s="18"/>
      <c r="H53" s="18"/>
      <c r="I53" s="18" t="n">
        <v>10400</v>
      </c>
      <c r="J53" s="18" t="n">
        <v>10400</v>
      </c>
      <c r="K53" s="19" t="n">
        <v>0.0416</v>
      </c>
    </row>
    <row r="54" customFormat="false" ht="15" hidden="false" customHeight="false" outlineLevel="0" collapsed="false">
      <c r="A54" s="20"/>
      <c r="C54" s="1" t="s">
        <v>20</v>
      </c>
      <c r="D54" s="21" t="n">
        <v>250000</v>
      </c>
      <c r="E54" s="21"/>
      <c r="F54" s="21"/>
      <c r="G54" s="21"/>
      <c r="H54" s="21"/>
      <c r="I54" s="21" t="n">
        <v>10400</v>
      </c>
      <c r="J54" s="21" t="n">
        <v>10400</v>
      </c>
      <c r="K54" s="22" t="n">
        <v>0.0416</v>
      </c>
    </row>
    <row r="55" customFormat="false" ht="15" hidden="false" customHeight="false" outlineLevel="0" collapsed="false">
      <c r="A55" s="12" t="s">
        <v>36</v>
      </c>
      <c r="B55" s="13"/>
      <c r="C55" s="13"/>
      <c r="D55" s="14" t="n">
        <v>11000000</v>
      </c>
      <c r="E55" s="14"/>
      <c r="F55" s="14" t="n">
        <v>0</v>
      </c>
      <c r="G55" s="14" t="n">
        <v>0</v>
      </c>
      <c r="H55" s="14"/>
      <c r="I55" s="14"/>
      <c r="J55" s="14" t="n">
        <v>0</v>
      </c>
      <c r="K55" s="15" t="n">
        <v>0</v>
      </c>
    </row>
    <row r="56" customFormat="false" ht="15" hidden="false" customHeight="false" outlineLevel="0" collapsed="false">
      <c r="A56" s="16"/>
      <c r="B56" s="17" t="s">
        <v>17</v>
      </c>
      <c r="C56" s="17"/>
      <c r="D56" s="18" t="n">
        <v>100000</v>
      </c>
      <c r="E56" s="18"/>
      <c r="F56" s="18" t="n">
        <v>0</v>
      </c>
      <c r="G56" s="18"/>
      <c r="H56" s="18"/>
      <c r="I56" s="18"/>
      <c r="J56" s="18" t="n">
        <v>0</v>
      </c>
      <c r="K56" s="19" t="n">
        <v>0</v>
      </c>
    </row>
    <row r="57" customFormat="false" ht="15" hidden="false" customHeight="false" outlineLevel="0" collapsed="false">
      <c r="A57" s="20"/>
      <c r="C57" s="1" t="s">
        <v>20</v>
      </c>
      <c r="D57" s="21" t="n">
        <v>100000</v>
      </c>
      <c r="E57" s="21"/>
      <c r="F57" s="21" t="n">
        <v>0</v>
      </c>
      <c r="G57" s="21"/>
      <c r="H57" s="21"/>
      <c r="I57" s="21"/>
      <c r="J57" s="21" t="n">
        <v>0</v>
      </c>
      <c r="K57" s="22" t="n">
        <v>0</v>
      </c>
    </row>
    <row r="58" customFormat="false" ht="15" hidden="false" customHeight="false" outlineLevel="0" collapsed="false">
      <c r="A58" s="16"/>
      <c r="B58" s="17" t="s">
        <v>14</v>
      </c>
      <c r="C58" s="17"/>
      <c r="D58" s="18" t="n">
        <v>10900000</v>
      </c>
      <c r="E58" s="18"/>
      <c r="F58" s="18"/>
      <c r="G58" s="18" t="n">
        <v>0</v>
      </c>
      <c r="H58" s="18"/>
      <c r="I58" s="18"/>
      <c r="J58" s="18" t="n">
        <v>0</v>
      </c>
      <c r="K58" s="19" t="n">
        <v>0</v>
      </c>
    </row>
    <row r="59" customFormat="false" ht="15" hidden="false" customHeight="false" outlineLevel="0" collapsed="false">
      <c r="A59" s="20"/>
      <c r="C59" s="1" t="s">
        <v>22</v>
      </c>
      <c r="D59" s="21" t="n">
        <v>10900000</v>
      </c>
      <c r="E59" s="21"/>
      <c r="F59" s="21"/>
      <c r="G59" s="21" t="n">
        <v>0</v>
      </c>
      <c r="H59" s="21"/>
      <c r="I59" s="21"/>
      <c r="J59" s="21" t="n">
        <v>0</v>
      </c>
      <c r="K59" s="22" t="n">
        <v>0</v>
      </c>
    </row>
    <row r="60" customFormat="false" ht="15" hidden="false" customHeight="false" outlineLevel="0" collapsed="false">
      <c r="A60" s="12" t="s">
        <v>37</v>
      </c>
      <c r="B60" s="13"/>
      <c r="C60" s="13"/>
      <c r="D60" s="14" t="n">
        <v>114788000</v>
      </c>
      <c r="E60" s="14"/>
      <c r="F60" s="14" t="n">
        <v>10785064</v>
      </c>
      <c r="G60" s="14" t="n">
        <v>1925264</v>
      </c>
      <c r="H60" s="14"/>
      <c r="I60" s="14" t="n">
        <v>5783366</v>
      </c>
      <c r="J60" s="14" t="n">
        <v>18493694</v>
      </c>
      <c r="K60" s="15" t="n">
        <v>0.161111736418441</v>
      </c>
    </row>
    <row r="61" customFormat="false" ht="15" hidden="false" customHeight="false" outlineLevel="0" collapsed="false">
      <c r="A61" s="16"/>
      <c r="B61" s="17" t="s">
        <v>17</v>
      </c>
      <c r="C61" s="17"/>
      <c r="D61" s="18" t="n">
        <v>90000000</v>
      </c>
      <c r="E61" s="18"/>
      <c r="F61" s="18" t="n">
        <v>10785064</v>
      </c>
      <c r="G61" s="18"/>
      <c r="H61" s="18"/>
      <c r="I61" s="18" t="n">
        <v>5783366</v>
      </c>
      <c r="J61" s="18" t="n">
        <v>16568430</v>
      </c>
      <c r="K61" s="19" t="n">
        <v>0.184093666666667</v>
      </c>
    </row>
    <row r="62" customFormat="false" ht="15" hidden="false" customHeight="false" outlineLevel="0" collapsed="false">
      <c r="A62" s="20"/>
      <c r="C62" s="1" t="s">
        <v>25</v>
      </c>
      <c r="D62" s="21" t="n">
        <v>45500000</v>
      </c>
      <c r="E62" s="21"/>
      <c r="F62" s="21" t="n">
        <v>2517518</v>
      </c>
      <c r="G62" s="21"/>
      <c r="H62" s="21"/>
      <c r="I62" s="21" t="n">
        <v>3820333</v>
      </c>
      <c r="J62" s="21" t="n">
        <v>6337851</v>
      </c>
      <c r="K62" s="22" t="n">
        <v>0.139293428571429</v>
      </c>
    </row>
    <row r="63" customFormat="false" ht="15" hidden="false" customHeight="false" outlineLevel="0" collapsed="false">
      <c r="A63" s="20"/>
      <c r="C63" s="1" t="s">
        <v>18</v>
      </c>
      <c r="D63" s="21" t="n">
        <v>44500000</v>
      </c>
      <c r="E63" s="21"/>
      <c r="F63" s="21" t="n">
        <v>8267546</v>
      </c>
      <c r="G63" s="21"/>
      <c r="H63" s="21"/>
      <c r="I63" s="21" t="n">
        <v>1963033</v>
      </c>
      <c r="J63" s="21" t="n">
        <v>10230579</v>
      </c>
      <c r="K63" s="22" t="n">
        <v>0.229900651685393</v>
      </c>
    </row>
    <row r="64" customFormat="false" ht="15" hidden="false" customHeight="false" outlineLevel="0" collapsed="false">
      <c r="A64" s="16"/>
      <c r="B64" s="17" t="s">
        <v>14</v>
      </c>
      <c r="C64" s="17"/>
      <c r="D64" s="18" t="n">
        <v>24788000</v>
      </c>
      <c r="E64" s="18"/>
      <c r="F64" s="18"/>
      <c r="G64" s="18" t="n">
        <v>1925264</v>
      </c>
      <c r="H64" s="18"/>
      <c r="I64" s="18"/>
      <c r="J64" s="18" t="n">
        <v>1925264</v>
      </c>
      <c r="K64" s="19" t="n">
        <v>0.0776691947716637</v>
      </c>
    </row>
    <row r="65" customFormat="false" ht="15" hidden="false" customHeight="false" outlineLevel="0" collapsed="false">
      <c r="A65" s="20"/>
      <c r="C65" s="1" t="s">
        <v>22</v>
      </c>
      <c r="D65" s="21" t="n">
        <v>24788000</v>
      </c>
      <c r="E65" s="21"/>
      <c r="F65" s="21"/>
      <c r="G65" s="21" t="n">
        <v>1925264</v>
      </c>
      <c r="H65" s="21"/>
      <c r="I65" s="21"/>
      <c r="J65" s="21" t="n">
        <v>1925264</v>
      </c>
      <c r="K65" s="22" t="n">
        <v>0.0776691947716637</v>
      </c>
    </row>
    <row r="66" customFormat="false" ht="15" hidden="false" customHeight="false" outlineLevel="0" collapsed="false">
      <c r="A66" s="12" t="s">
        <v>38</v>
      </c>
      <c r="B66" s="13"/>
      <c r="C66" s="13"/>
      <c r="D66" s="14" t="n">
        <v>24262000</v>
      </c>
      <c r="E66" s="14"/>
      <c r="F66" s="14" t="n">
        <v>6451066</v>
      </c>
      <c r="G66" s="14" t="n">
        <v>0</v>
      </c>
      <c r="H66" s="14"/>
      <c r="I66" s="14"/>
      <c r="J66" s="14" t="n">
        <v>6451066</v>
      </c>
      <c r="K66" s="15" t="n">
        <v>0.265891764899843</v>
      </c>
    </row>
    <row r="67" customFormat="false" ht="15" hidden="false" customHeight="false" outlineLevel="0" collapsed="false">
      <c r="A67" s="16"/>
      <c r="B67" s="17" t="s">
        <v>17</v>
      </c>
      <c r="C67" s="17"/>
      <c r="D67" s="18" t="n">
        <v>24000000</v>
      </c>
      <c r="E67" s="18"/>
      <c r="F67" s="18" t="n">
        <v>6451066</v>
      </c>
      <c r="G67" s="18"/>
      <c r="H67" s="18"/>
      <c r="I67" s="18"/>
      <c r="J67" s="18" t="n">
        <v>6451066</v>
      </c>
      <c r="K67" s="19" t="n">
        <v>0.268794416666667</v>
      </c>
    </row>
    <row r="68" customFormat="false" ht="15" hidden="false" customHeight="false" outlineLevel="0" collapsed="false">
      <c r="A68" s="20"/>
      <c r="C68" s="1" t="s">
        <v>18</v>
      </c>
      <c r="D68" s="21" t="n">
        <v>24000000</v>
      </c>
      <c r="E68" s="21"/>
      <c r="F68" s="21" t="n">
        <v>6451066</v>
      </c>
      <c r="G68" s="21"/>
      <c r="H68" s="21"/>
      <c r="I68" s="21"/>
      <c r="J68" s="21" t="n">
        <v>6451066</v>
      </c>
      <c r="K68" s="22" t="n">
        <v>0.268794416666667</v>
      </c>
    </row>
    <row r="69" customFormat="false" ht="15" hidden="false" customHeight="false" outlineLevel="0" collapsed="false">
      <c r="A69" s="16"/>
      <c r="B69" s="17" t="s">
        <v>14</v>
      </c>
      <c r="C69" s="17"/>
      <c r="D69" s="18" t="n">
        <v>262000</v>
      </c>
      <c r="E69" s="18"/>
      <c r="F69" s="18"/>
      <c r="G69" s="18" t="n">
        <v>0</v>
      </c>
      <c r="H69" s="18"/>
      <c r="I69" s="18"/>
      <c r="J69" s="18" t="n">
        <v>0</v>
      </c>
      <c r="K69" s="19" t="n">
        <v>0</v>
      </c>
    </row>
    <row r="70" customFormat="false" ht="15" hidden="false" customHeight="false" outlineLevel="0" collapsed="false">
      <c r="A70" s="20"/>
      <c r="C70" s="1" t="s">
        <v>22</v>
      </c>
      <c r="D70" s="21" t="n">
        <v>262000</v>
      </c>
      <c r="E70" s="21"/>
      <c r="F70" s="21"/>
      <c r="G70" s="21" t="n">
        <v>0</v>
      </c>
      <c r="H70" s="21"/>
      <c r="I70" s="21"/>
      <c r="J70" s="21" t="n">
        <v>0</v>
      </c>
      <c r="K70" s="22" t="n">
        <v>0</v>
      </c>
    </row>
    <row r="71" customFormat="false" ht="15" hidden="false" customHeight="false" outlineLevel="0" collapsed="false">
      <c r="A71" s="12" t="s">
        <v>39</v>
      </c>
      <c r="B71" s="13"/>
      <c r="C71" s="13"/>
      <c r="D71" s="14" t="n">
        <v>9280000</v>
      </c>
      <c r="E71" s="14"/>
      <c r="F71" s="14" t="n">
        <v>0</v>
      </c>
      <c r="G71" s="14" t="n">
        <v>10351163</v>
      </c>
      <c r="H71" s="14"/>
      <c r="I71" s="14"/>
      <c r="J71" s="14" t="n">
        <v>10351163</v>
      </c>
      <c r="K71" s="15" t="n">
        <v>1.11542704741379</v>
      </c>
    </row>
    <row r="72" customFormat="false" ht="15" hidden="false" customHeight="false" outlineLevel="0" collapsed="false">
      <c r="A72" s="16"/>
      <c r="B72" s="17" t="s">
        <v>17</v>
      </c>
      <c r="C72" s="17"/>
      <c r="D72" s="18" t="n">
        <v>100000</v>
      </c>
      <c r="E72" s="18"/>
      <c r="F72" s="18" t="n">
        <v>0</v>
      </c>
      <c r="G72" s="18"/>
      <c r="H72" s="18"/>
      <c r="I72" s="18"/>
      <c r="J72" s="18" t="n">
        <v>0</v>
      </c>
      <c r="K72" s="19" t="n">
        <v>0</v>
      </c>
    </row>
    <row r="73" customFormat="false" ht="15" hidden="false" customHeight="false" outlineLevel="0" collapsed="false">
      <c r="A73" s="20"/>
      <c r="C73" s="1" t="s">
        <v>18</v>
      </c>
      <c r="D73" s="21" t="n">
        <v>100000</v>
      </c>
      <c r="E73" s="21"/>
      <c r="F73" s="21" t="n">
        <v>0</v>
      </c>
      <c r="G73" s="21"/>
      <c r="H73" s="21"/>
      <c r="I73" s="21"/>
      <c r="J73" s="21" t="n">
        <v>0</v>
      </c>
      <c r="K73" s="22" t="n">
        <v>0</v>
      </c>
    </row>
    <row r="74" customFormat="false" ht="15" hidden="false" customHeight="false" outlineLevel="0" collapsed="false">
      <c r="A74" s="16"/>
      <c r="B74" s="17" t="s">
        <v>14</v>
      </c>
      <c r="C74" s="17"/>
      <c r="D74" s="18" t="n">
        <v>9180000</v>
      </c>
      <c r="E74" s="18"/>
      <c r="F74" s="18"/>
      <c r="G74" s="18" t="n">
        <v>10351163</v>
      </c>
      <c r="H74" s="18"/>
      <c r="I74" s="18"/>
      <c r="J74" s="18" t="n">
        <v>10351163</v>
      </c>
      <c r="K74" s="19" t="n">
        <v>1.12757766884532</v>
      </c>
    </row>
    <row r="75" customFormat="false" ht="15" hidden="false" customHeight="false" outlineLevel="0" collapsed="false">
      <c r="A75" s="20"/>
      <c r="C75" s="1" t="s">
        <v>22</v>
      </c>
      <c r="D75" s="21" t="n">
        <v>9180000</v>
      </c>
      <c r="E75" s="21"/>
      <c r="F75" s="21"/>
      <c r="G75" s="21" t="n">
        <v>10351163</v>
      </c>
      <c r="H75" s="21"/>
      <c r="I75" s="21"/>
      <c r="J75" s="21" t="n">
        <v>10351163</v>
      </c>
      <c r="K75" s="22" t="n">
        <v>1.12757766884532</v>
      </c>
    </row>
    <row r="76" customFormat="false" ht="15" hidden="false" customHeight="false" outlineLevel="0" collapsed="false">
      <c r="A76" s="12" t="s">
        <v>40</v>
      </c>
      <c r="B76" s="13"/>
      <c r="C76" s="13"/>
      <c r="D76" s="14" t="n">
        <v>1102473000</v>
      </c>
      <c r="E76" s="14"/>
      <c r="F76" s="14" t="n">
        <v>197151508</v>
      </c>
      <c r="G76" s="14" t="n">
        <v>0</v>
      </c>
      <c r="H76" s="14"/>
      <c r="I76" s="14" t="n">
        <v>7739987</v>
      </c>
      <c r="J76" s="14" t="n">
        <v>204891495</v>
      </c>
      <c r="K76" s="15" t="n">
        <v>0.185847177209782</v>
      </c>
    </row>
    <row r="77" customFormat="false" ht="15" hidden="false" customHeight="false" outlineLevel="0" collapsed="false">
      <c r="A77" s="16"/>
      <c r="B77" s="17" t="s">
        <v>17</v>
      </c>
      <c r="C77" s="17"/>
      <c r="D77" s="18" t="n">
        <v>1028000000</v>
      </c>
      <c r="E77" s="18"/>
      <c r="F77" s="18" t="n">
        <v>197151508</v>
      </c>
      <c r="G77" s="18"/>
      <c r="H77" s="18"/>
      <c r="I77" s="18" t="n">
        <v>7739987</v>
      </c>
      <c r="J77" s="18" t="n">
        <v>204891495</v>
      </c>
      <c r="K77" s="19" t="n">
        <v>0.199310792801556</v>
      </c>
    </row>
    <row r="78" customFormat="false" ht="15" hidden="false" customHeight="false" outlineLevel="0" collapsed="false">
      <c r="A78" s="20"/>
      <c r="C78" s="1" t="s">
        <v>34</v>
      </c>
      <c r="D78" s="21" t="n">
        <v>90000000</v>
      </c>
      <c r="E78" s="21"/>
      <c r="F78" s="21" t="n">
        <v>14468628</v>
      </c>
      <c r="G78" s="21"/>
      <c r="H78" s="21"/>
      <c r="I78" s="21"/>
      <c r="J78" s="21" t="n">
        <v>14468628</v>
      </c>
      <c r="K78" s="22" t="n">
        <v>0.160762533333333</v>
      </c>
    </row>
    <row r="79" customFormat="false" ht="15" hidden="false" customHeight="false" outlineLevel="0" collapsed="false">
      <c r="A79" s="20"/>
      <c r="C79" s="1" t="s">
        <v>25</v>
      </c>
      <c r="D79" s="21" t="n">
        <v>57000000</v>
      </c>
      <c r="E79" s="21"/>
      <c r="F79" s="21" t="n">
        <v>4269593</v>
      </c>
      <c r="G79" s="21"/>
      <c r="H79" s="21"/>
      <c r="I79" s="21" t="n">
        <v>4758761</v>
      </c>
      <c r="J79" s="21" t="n">
        <v>9028354</v>
      </c>
      <c r="K79" s="22" t="n">
        <v>0.158392175438597</v>
      </c>
    </row>
    <row r="80" customFormat="false" ht="15" hidden="false" customHeight="false" outlineLevel="0" collapsed="false">
      <c r="A80" s="20"/>
      <c r="C80" s="1" t="s">
        <v>20</v>
      </c>
      <c r="D80" s="21" t="n">
        <v>829000000</v>
      </c>
      <c r="E80" s="21"/>
      <c r="F80" s="21" t="n">
        <v>170995324</v>
      </c>
      <c r="G80" s="21"/>
      <c r="H80" s="21"/>
      <c r="I80" s="21" t="n">
        <v>4510</v>
      </c>
      <c r="J80" s="21" t="n">
        <v>170999834</v>
      </c>
      <c r="K80" s="22" t="n">
        <v>0.206272417370326</v>
      </c>
    </row>
    <row r="81" customFormat="false" ht="15" hidden="false" customHeight="false" outlineLevel="0" collapsed="false">
      <c r="A81" s="20"/>
      <c r="C81" s="1" t="s">
        <v>18</v>
      </c>
      <c r="D81" s="21" t="n">
        <v>52000000</v>
      </c>
      <c r="E81" s="21"/>
      <c r="F81" s="21" t="n">
        <v>7417963</v>
      </c>
      <c r="G81" s="21"/>
      <c r="H81" s="21"/>
      <c r="I81" s="21" t="n">
        <v>2976716</v>
      </c>
      <c r="J81" s="21" t="n">
        <v>10394679</v>
      </c>
      <c r="K81" s="22" t="n">
        <v>0.199897673076923</v>
      </c>
    </row>
    <row r="82" customFormat="false" ht="15" hidden="false" customHeight="false" outlineLevel="0" collapsed="false">
      <c r="A82" s="16"/>
      <c r="B82" s="17" t="s">
        <v>41</v>
      </c>
      <c r="C82" s="17"/>
      <c r="D82" s="18" t="n">
        <v>5000000</v>
      </c>
      <c r="E82" s="18"/>
      <c r="F82" s="18" t="n">
        <v>0</v>
      </c>
      <c r="G82" s="18"/>
      <c r="H82" s="18"/>
      <c r="I82" s="18"/>
      <c r="J82" s="18" t="n">
        <v>0</v>
      </c>
      <c r="K82" s="19" t="n">
        <v>0</v>
      </c>
    </row>
    <row r="83" customFormat="false" ht="15" hidden="false" customHeight="false" outlineLevel="0" collapsed="false">
      <c r="A83" s="20"/>
      <c r="C83" s="1" t="s">
        <v>42</v>
      </c>
      <c r="D83" s="21" t="n">
        <v>5000000</v>
      </c>
      <c r="E83" s="21"/>
      <c r="F83" s="21" t="n">
        <v>0</v>
      </c>
      <c r="G83" s="21"/>
      <c r="H83" s="21"/>
      <c r="I83" s="21"/>
      <c r="J83" s="21" t="n">
        <v>0</v>
      </c>
      <c r="K83" s="22" t="n">
        <v>0</v>
      </c>
    </row>
    <row r="84" customFormat="false" ht="15" hidden="false" customHeight="false" outlineLevel="0" collapsed="false">
      <c r="A84" s="16"/>
      <c r="B84" s="17" t="s">
        <v>14</v>
      </c>
      <c r="C84" s="17"/>
      <c r="D84" s="18" t="n">
        <v>69473000</v>
      </c>
      <c r="E84" s="18"/>
      <c r="F84" s="18"/>
      <c r="G84" s="18" t="n">
        <v>0</v>
      </c>
      <c r="H84" s="18"/>
      <c r="I84" s="18"/>
      <c r="J84" s="18" t="n">
        <v>0</v>
      </c>
      <c r="K84" s="19" t="n">
        <v>0</v>
      </c>
    </row>
    <row r="85" customFormat="false" ht="15" hidden="false" customHeight="false" outlineLevel="0" collapsed="false">
      <c r="A85" s="20"/>
      <c r="C85" s="1" t="s">
        <v>22</v>
      </c>
      <c r="D85" s="21" t="n">
        <v>69473000</v>
      </c>
      <c r="E85" s="21"/>
      <c r="F85" s="21"/>
      <c r="G85" s="21" t="n">
        <v>0</v>
      </c>
      <c r="H85" s="21"/>
      <c r="I85" s="21"/>
      <c r="J85" s="21" t="n">
        <v>0</v>
      </c>
      <c r="K85" s="22" t="n">
        <v>0</v>
      </c>
    </row>
    <row r="86" customFormat="false" ht="15" hidden="false" customHeight="false" outlineLevel="0" collapsed="false">
      <c r="A86" s="12" t="s">
        <v>43</v>
      </c>
      <c r="B86" s="13"/>
      <c r="C86" s="13"/>
      <c r="D86" s="14" t="n">
        <v>10000000</v>
      </c>
      <c r="E86" s="14"/>
      <c r="F86" s="14" t="n">
        <v>1353850</v>
      </c>
      <c r="G86" s="14"/>
      <c r="H86" s="14"/>
      <c r="I86" s="14"/>
      <c r="J86" s="14" t="n">
        <v>1353850</v>
      </c>
      <c r="K86" s="15" t="n">
        <v>0.135385</v>
      </c>
    </row>
    <row r="87" customFormat="false" ht="15" hidden="false" customHeight="false" outlineLevel="0" collapsed="false">
      <c r="A87" s="16"/>
      <c r="B87" s="17" t="s">
        <v>17</v>
      </c>
      <c r="C87" s="17"/>
      <c r="D87" s="18" t="n">
        <v>10000000</v>
      </c>
      <c r="E87" s="18"/>
      <c r="F87" s="18" t="n">
        <v>1353850</v>
      </c>
      <c r="G87" s="18"/>
      <c r="H87" s="18"/>
      <c r="I87" s="18"/>
      <c r="J87" s="18" t="n">
        <v>1353850</v>
      </c>
      <c r="K87" s="19" t="n">
        <v>0.135385</v>
      </c>
    </row>
    <row r="88" customFormat="false" ht="15" hidden="false" customHeight="false" outlineLevel="0" collapsed="false">
      <c r="A88" s="20"/>
      <c r="C88" s="1" t="s">
        <v>25</v>
      </c>
      <c r="D88" s="21" t="n">
        <v>10000000</v>
      </c>
      <c r="E88" s="21"/>
      <c r="F88" s="21" t="n">
        <v>1353850</v>
      </c>
      <c r="G88" s="21"/>
      <c r="H88" s="21"/>
      <c r="I88" s="21"/>
      <c r="J88" s="21" t="n">
        <v>1353850</v>
      </c>
      <c r="K88" s="22" t="n">
        <v>0.135385</v>
      </c>
    </row>
    <row r="89" customFormat="false" ht="15" hidden="false" customHeight="false" outlineLevel="0" collapsed="false">
      <c r="A89" s="12" t="s">
        <v>44</v>
      </c>
      <c r="B89" s="13"/>
      <c r="C89" s="13"/>
      <c r="D89" s="14" t="n">
        <v>144000000</v>
      </c>
      <c r="E89" s="14"/>
      <c r="F89" s="14"/>
      <c r="G89" s="14"/>
      <c r="H89" s="14" t="n">
        <v>28658227</v>
      </c>
      <c r="I89" s="14" t="n">
        <v>2095798</v>
      </c>
      <c r="J89" s="14" t="n">
        <v>30754025</v>
      </c>
      <c r="K89" s="15" t="n">
        <v>0.213569618055556</v>
      </c>
    </row>
    <row r="90" customFormat="false" ht="15" hidden="false" customHeight="false" outlineLevel="0" collapsed="false">
      <c r="A90" s="16"/>
      <c r="B90" s="17" t="s">
        <v>17</v>
      </c>
      <c r="C90" s="17"/>
      <c r="D90" s="18" t="n">
        <v>14000000</v>
      </c>
      <c r="E90" s="18"/>
      <c r="F90" s="18"/>
      <c r="G90" s="18"/>
      <c r="H90" s="18"/>
      <c r="I90" s="18" t="n">
        <v>2095798</v>
      </c>
      <c r="J90" s="18" t="n">
        <v>2095798</v>
      </c>
      <c r="K90" s="19" t="n">
        <v>0.149699857142857</v>
      </c>
    </row>
    <row r="91" customFormat="false" ht="15" hidden="false" customHeight="false" outlineLevel="0" collapsed="false">
      <c r="A91" s="20"/>
      <c r="C91" s="1" t="s">
        <v>25</v>
      </c>
      <c r="D91" s="21" t="n">
        <v>5420000</v>
      </c>
      <c r="E91" s="21"/>
      <c r="F91" s="21"/>
      <c r="G91" s="21"/>
      <c r="H91" s="21"/>
      <c r="I91" s="21" t="n">
        <v>652723</v>
      </c>
      <c r="J91" s="21" t="n">
        <v>652723</v>
      </c>
      <c r="K91" s="22" t="n">
        <v>0.120428597785978</v>
      </c>
    </row>
    <row r="92" customFormat="false" ht="15" hidden="false" customHeight="false" outlineLevel="0" collapsed="false">
      <c r="A92" s="20"/>
      <c r="C92" s="1" t="s">
        <v>18</v>
      </c>
      <c r="D92" s="21" t="n">
        <v>8580000</v>
      </c>
      <c r="E92" s="21"/>
      <c r="F92" s="21"/>
      <c r="G92" s="21"/>
      <c r="H92" s="21"/>
      <c r="I92" s="21" t="n">
        <v>1443075</v>
      </c>
      <c r="J92" s="21" t="n">
        <v>1443075</v>
      </c>
      <c r="K92" s="22" t="n">
        <v>0.168190559440559</v>
      </c>
    </row>
    <row r="93" customFormat="false" ht="15" hidden="false" customHeight="false" outlineLevel="0" collapsed="false">
      <c r="A93" s="16"/>
      <c r="B93" s="17" t="s">
        <v>30</v>
      </c>
      <c r="C93" s="17"/>
      <c r="D93" s="18" t="n">
        <v>130000000</v>
      </c>
      <c r="E93" s="18"/>
      <c r="F93" s="18"/>
      <c r="G93" s="18"/>
      <c r="H93" s="18" t="n">
        <v>28658227</v>
      </c>
      <c r="I93" s="18"/>
      <c r="J93" s="18" t="n">
        <v>28658227</v>
      </c>
      <c r="K93" s="19" t="n">
        <v>0.2204479</v>
      </c>
    </row>
    <row r="94" customFormat="false" ht="15" hidden="false" customHeight="false" outlineLevel="0" collapsed="false">
      <c r="A94" s="20"/>
      <c r="C94" s="1" t="s">
        <v>31</v>
      </c>
      <c r="D94" s="21" t="n">
        <v>130000000</v>
      </c>
      <c r="E94" s="21"/>
      <c r="F94" s="21"/>
      <c r="G94" s="21"/>
      <c r="H94" s="21" t="n">
        <v>28658227</v>
      </c>
      <c r="I94" s="21"/>
      <c r="J94" s="21" t="n">
        <v>28658227</v>
      </c>
      <c r="K94" s="22" t="n">
        <v>0.2204479</v>
      </c>
    </row>
    <row r="95" customFormat="false" ht="15" hidden="false" customHeight="false" outlineLevel="0" collapsed="false">
      <c r="A95" s="12" t="s">
        <v>45</v>
      </c>
      <c r="B95" s="13"/>
      <c r="C95" s="13"/>
      <c r="D95" s="14" t="n">
        <v>37036000</v>
      </c>
      <c r="E95" s="14"/>
      <c r="F95" s="14" t="n">
        <v>6907099</v>
      </c>
      <c r="G95" s="14"/>
      <c r="H95" s="14"/>
      <c r="I95" s="14"/>
      <c r="J95" s="14" t="n">
        <v>6907099</v>
      </c>
      <c r="K95" s="15" t="n">
        <v>0.186496894913058</v>
      </c>
    </row>
    <row r="96" customFormat="false" ht="15" hidden="false" customHeight="false" outlineLevel="0" collapsed="false">
      <c r="A96" s="16"/>
      <c r="B96" s="17" t="s">
        <v>17</v>
      </c>
      <c r="C96" s="17"/>
      <c r="D96" s="18" t="n">
        <v>37036000</v>
      </c>
      <c r="E96" s="18"/>
      <c r="F96" s="18" t="n">
        <v>6907099</v>
      </c>
      <c r="G96" s="18"/>
      <c r="H96" s="18"/>
      <c r="I96" s="18"/>
      <c r="J96" s="18" t="n">
        <v>6907099</v>
      </c>
      <c r="K96" s="19" t="n">
        <v>0.186496894913058</v>
      </c>
    </row>
    <row r="97" customFormat="false" ht="15" hidden="false" customHeight="false" outlineLevel="0" collapsed="false">
      <c r="A97" s="20"/>
      <c r="C97" s="1" t="s">
        <v>20</v>
      </c>
      <c r="D97" s="21" t="n">
        <v>37036000</v>
      </c>
      <c r="E97" s="21"/>
      <c r="F97" s="21" t="n">
        <v>6906999</v>
      </c>
      <c r="G97" s="21"/>
      <c r="H97" s="21"/>
      <c r="I97" s="21"/>
      <c r="J97" s="21" t="n">
        <v>6906999</v>
      </c>
      <c r="K97" s="22" t="n">
        <v>0.186494194837455</v>
      </c>
    </row>
    <row r="98" customFormat="false" ht="15" hidden="false" customHeight="false" outlineLevel="0" collapsed="false">
      <c r="A98" s="20"/>
      <c r="C98" s="1" t="s">
        <v>18</v>
      </c>
      <c r="D98" s="21" t="n">
        <v>0</v>
      </c>
      <c r="E98" s="21"/>
      <c r="F98" s="21" t="n">
        <v>100</v>
      </c>
      <c r="G98" s="21"/>
      <c r="H98" s="21"/>
      <c r="I98" s="21"/>
      <c r="J98" s="21" t="n">
        <v>100</v>
      </c>
      <c r="K98" s="22"/>
    </row>
    <row r="99" customFormat="false" ht="15" hidden="false" customHeight="false" outlineLevel="0" collapsed="false">
      <c r="A99" s="12" t="s">
        <v>46</v>
      </c>
      <c r="B99" s="13"/>
      <c r="C99" s="13"/>
      <c r="D99" s="14" t="n">
        <v>970000</v>
      </c>
      <c r="E99" s="14"/>
      <c r="F99" s="14"/>
      <c r="G99" s="14" t="n">
        <v>40444</v>
      </c>
      <c r="H99" s="14"/>
      <c r="I99" s="14"/>
      <c r="J99" s="14" t="n">
        <v>40444</v>
      </c>
      <c r="K99" s="15" t="n">
        <v>0.0416948453608247</v>
      </c>
    </row>
    <row r="100" customFormat="false" ht="15" hidden="false" customHeight="false" outlineLevel="0" collapsed="false">
      <c r="A100" s="16"/>
      <c r="B100" s="17" t="s">
        <v>14</v>
      </c>
      <c r="C100" s="17"/>
      <c r="D100" s="18" t="n">
        <v>970000</v>
      </c>
      <c r="E100" s="18"/>
      <c r="F100" s="18"/>
      <c r="G100" s="18" t="n">
        <v>40444</v>
      </c>
      <c r="H100" s="18"/>
      <c r="I100" s="18"/>
      <c r="J100" s="18" t="n">
        <v>40444</v>
      </c>
      <c r="K100" s="19" t="n">
        <v>0.0416948453608247</v>
      </c>
    </row>
    <row r="101" customFormat="false" ht="15" hidden="false" customHeight="false" outlineLevel="0" collapsed="false">
      <c r="A101" s="20"/>
      <c r="C101" s="1" t="s">
        <v>22</v>
      </c>
      <c r="D101" s="21" t="n">
        <v>970000</v>
      </c>
      <c r="E101" s="21"/>
      <c r="F101" s="21"/>
      <c r="G101" s="21" t="n">
        <v>40444</v>
      </c>
      <c r="H101" s="21"/>
      <c r="I101" s="21"/>
      <c r="J101" s="21" t="n">
        <v>40444</v>
      </c>
      <c r="K101" s="22" t="n">
        <v>0.0416948453608247</v>
      </c>
    </row>
    <row r="102" customFormat="false" ht="15" hidden="false" customHeight="false" outlineLevel="0" collapsed="false">
      <c r="A102" s="12" t="s">
        <v>47</v>
      </c>
      <c r="B102" s="13"/>
      <c r="C102" s="13"/>
      <c r="D102" s="14" t="n">
        <v>812836000</v>
      </c>
      <c r="E102" s="14"/>
      <c r="F102" s="14" t="n">
        <v>10763630</v>
      </c>
      <c r="G102" s="14" t="n">
        <v>90411078</v>
      </c>
      <c r="H102" s="14" t="n">
        <v>41883649</v>
      </c>
      <c r="I102" s="14" t="n">
        <v>174887</v>
      </c>
      <c r="J102" s="14" t="n">
        <v>143233244</v>
      </c>
      <c r="K102" s="15" t="n">
        <v>0.176214198190041</v>
      </c>
    </row>
    <row r="103" customFormat="false" ht="15" hidden="false" customHeight="false" outlineLevel="0" collapsed="false">
      <c r="A103" s="16"/>
      <c r="B103" s="17" t="s">
        <v>17</v>
      </c>
      <c r="C103" s="17"/>
      <c r="D103" s="18" t="n">
        <v>35000000</v>
      </c>
      <c r="E103" s="18"/>
      <c r="F103" s="18" t="n">
        <v>10763630</v>
      </c>
      <c r="G103" s="18"/>
      <c r="H103" s="18"/>
      <c r="I103" s="18" t="n">
        <v>174887</v>
      </c>
      <c r="J103" s="18" t="n">
        <v>10938517</v>
      </c>
      <c r="K103" s="19" t="n">
        <v>0.312529057142857</v>
      </c>
    </row>
    <row r="104" customFormat="false" ht="15" hidden="false" customHeight="false" outlineLevel="0" collapsed="false">
      <c r="A104" s="20"/>
      <c r="C104" s="1" t="s">
        <v>25</v>
      </c>
      <c r="D104" s="21" t="n">
        <v>1350000</v>
      </c>
      <c r="E104" s="21"/>
      <c r="F104" s="21" t="n">
        <v>27924</v>
      </c>
      <c r="G104" s="21"/>
      <c r="H104" s="21"/>
      <c r="I104" s="21" t="n">
        <v>174887</v>
      </c>
      <c r="J104" s="21" t="n">
        <v>202811</v>
      </c>
      <c r="K104" s="22" t="n">
        <v>0.15023037037037</v>
      </c>
    </row>
    <row r="105" customFormat="false" ht="15" hidden="false" customHeight="false" outlineLevel="0" collapsed="false">
      <c r="A105" s="20"/>
      <c r="C105" s="1" t="s">
        <v>20</v>
      </c>
      <c r="D105" s="21" t="n">
        <v>33000000</v>
      </c>
      <c r="E105" s="21"/>
      <c r="F105" s="21" t="n">
        <v>10619146</v>
      </c>
      <c r="G105" s="21"/>
      <c r="H105" s="21"/>
      <c r="I105" s="21"/>
      <c r="J105" s="21" t="n">
        <v>10619146</v>
      </c>
      <c r="K105" s="22" t="n">
        <v>0.321792303030303</v>
      </c>
    </row>
    <row r="106" customFormat="false" ht="15" hidden="false" customHeight="false" outlineLevel="0" collapsed="false">
      <c r="A106" s="20"/>
      <c r="C106" s="1" t="s">
        <v>18</v>
      </c>
      <c r="D106" s="21" t="n">
        <v>650000</v>
      </c>
      <c r="E106" s="21"/>
      <c r="F106" s="21" t="n">
        <v>116560</v>
      </c>
      <c r="G106" s="21"/>
      <c r="H106" s="21"/>
      <c r="I106" s="21"/>
      <c r="J106" s="21" t="n">
        <v>116560</v>
      </c>
      <c r="K106" s="22" t="n">
        <v>0.179323076923077</v>
      </c>
    </row>
    <row r="107" customFormat="false" ht="15" hidden="false" customHeight="false" outlineLevel="0" collapsed="false">
      <c r="A107" s="16"/>
      <c r="B107" s="17" t="s">
        <v>14</v>
      </c>
      <c r="C107" s="17"/>
      <c r="D107" s="18" t="n">
        <v>374836000</v>
      </c>
      <c r="E107" s="18"/>
      <c r="F107" s="18" t="n">
        <v>0</v>
      </c>
      <c r="G107" s="18" t="n">
        <v>90411078</v>
      </c>
      <c r="H107" s="18"/>
      <c r="I107" s="18"/>
      <c r="J107" s="18" t="n">
        <v>90411078</v>
      </c>
      <c r="K107" s="19" t="n">
        <v>0.241201693540642</v>
      </c>
    </row>
    <row r="108" customFormat="false" ht="15" hidden="false" customHeight="false" outlineLevel="0" collapsed="false">
      <c r="A108" s="20"/>
      <c r="C108" s="1" t="s">
        <v>21</v>
      </c>
      <c r="D108" s="21" t="n">
        <v>17000000</v>
      </c>
      <c r="E108" s="21"/>
      <c r="F108" s="21" t="n">
        <v>0</v>
      </c>
      <c r="G108" s="21"/>
      <c r="H108" s="21"/>
      <c r="I108" s="21"/>
      <c r="J108" s="21" t="n">
        <v>0</v>
      </c>
      <c r="K108" s="22" t="n">
        <v>0</v>
      </c>
    </row>
    <row r="109" customFormat="false" ht="15" hidden="false" customHeight="false" outlineLevel="0" collapsed="false">
      <c r="A109" s="20"/>
      <c r="C109" s="1" t="s">
        <v>22</v>
      </c>
      <c r="D109" s="21" t="n">
        <v>357836000</v>
      </c>
      <c r="E109" s="21"/>
      <c r="F109" s="21"/>
      <c r="G109" s="21" t="n">
        <v>90411078</v>
      </c>
      <c r="H109" s="21"/>
      <c r="I109" s="21"/>
      <c r="J109" s="21" t="n">
        <v>90411078</v>
      </c>
      <c r="K109" s="22" t="n">
        <v>0.252660654601549</v>
      </c>
    </row>
    <row r="110" customFormat="false" ht="15" hidden="false" customHeight="false" outlineLevel="0" collapsed="false">
      <c r="A110" s="16"/>
      <c r="B110" s="17" t="s">
        <v>30</v>
      </c>
      <c r="C110" s="17"/>
      <c r="D110" s="18" t="n">
        <v>403000000</v>
      </c>
      <c r="E110" s="18"/>
      <c r="F110" s="18"/>
      <c r="G110" s="18"/>
      <c r="H110" s="18" t="n">
        <v>44077786</v>
      </c>
      <c r="I110" s="18"/>
      <c r="J110" s="18" t="n">
        <v>44077786</v>
      </c>
      <c r="K110" s="19" t="n">
        <v>0.109374158808933</v>
      </c>
    </row>
    <row r="111" customFormat="false" ht="15" hidden="false" customHeight="false" outlineLevel="0" collapsed="false">
      <c r="A111" s="20"/>
      <c r="C111" s="1" t="s">
        <v>31</v>
      </c>
      <c r="D111" s="21" t="n">
        <v>403000000</v>
      </c>
      <c r="E111" s="21"/>
      <c r="F111" s="21"/>
      <c r="G111" s="21"/>
      <c r="H111" s="21" t="n">
        <v>44077786</v>
      </c>
      <c r="I111" s="21"/>
      <c r="J111" s="21" t="n">
        <v>44077786</v>
      </c>
      <c r="K111" s="22" t="n">
        <v>0.109374158808933</v>
      </c>
    </row>
    <row r="112" customFormat="false" ht="15" hidden="false" customHeight="false" outlineLevel="0" collapsed="false">
      <c r="A112" s="16"/>
      <c r="B112" s="17" t="s">
        <v>48</v>
      </c>
      <c r="C112" s="17"/>
      <c r="D112" s="18" t="n">
        <v>0</v>
      </c>
      <c r="E112" s="18"/>
      <c r="F112" s="18"/>
      <c r="G112" s="18"/>
      <c r="H112" s="18" t="n">
        <v>-2194137</v>
      </c>
      <c r="I112" s="18"/>
      <c r="J112" s="18" t="n">
        <v>-2194137</v>
      </c>
      <c r="K112" s="19"/>
    </row>
    <row r="113" customFormat="false" ht="15" hidden="false" customHeight="false" outlineLevel="0" collapsed="false">
      <c r="A113" s="20"/>
      <c r="C113" s="1" t="s">
        <v>49</v>
      </c>
      <c r="D113" s="21" t="n">
        <v>0</v>
      </c>
      <c r="E113" s="21"/>
      <c r="F113" s="21"/>
      <c r="G113" s="21"/>
      <c r="H113" s="21" t="n">
        <v>-2194137</v>
      </c>
      <c r="I113" s="21"/>
      <c r="J113" s="21" t="n">
        <v>-2194137</v>
      </c>
      <c r="K113" s="22"/>
    </row>
    <row r="114" customFormat="false" ht="15" hidden="false" customHeight="false" outlineLevel="0" collapsed="false">
      <c r="A114" s="12" t="s">
        <v>50</v>
      </c>
      <c r="B114" s="13"/>
      <c r="C114" s="13"/>
      <c r="D114" s="14" t="n">
        <v>165494577000</v>
      </c>
      <c r="E114" s="14" t="n">
        <v>37927133174</v>
      </c>
      <c r="F114" s="14"/>
      <c r="G114" s="14" t="n">
        <v>431748989</v>
      </c>
      <c r="H114" s="14" t="n">
        <v>840795833</v>
      </c>
      <c r="I114" s="14" t="n">
        <v>0</v>
      </c>
      <c r="J114" s="14" t="n">
        <v>39199677996</v>
      </c>
      <c r="K114" s="15" t="n">
        <v>0.236863821803659</v>
      </c>
    </row>
    <row r="115" customFormat="false" ht="15" hidden="false" customHeight="false" outlineLevel="0" collapsed="false">
      <c r="A115" s="16"/>
      <c r="B115" s="17" t="s">
        <v>51</v>
      </c>
      <c r="C115" s="17"/>
      <c r="D115" s="18" t="n">
        <v>111343000000</v>
      </c>
      <c r="E115" s="18" t="n">
        <v>30912566460</v>
      </c>
      <c r="F115" s="18"/>
      <c r="G115" s="18"/>
      <c r="H115" s="18"/>
      <c r="I115" s="18"/>
      <c r="J115" s="18" t="n">
        <v>30912566460</v>
      </c>
      <c r="K115" s="19" t="n">
        <v>0.277633676656817</v>
      </c>
    </row>
    <row r="116" customFormat="false" ht="15" hidden="false" customHeight="false" outlineLevel="0" collapsed="false">
      <c r="A116" s="20"/>
      <c r="C116" s="1" t="s">
        <v>52</v>
      </c>
      <c r="D116" s="21" t="n">
        <v>31169000000</v>
      </c>
      <c r="E116" s="21" t="n">
        <v>9209935434</v>
      </c>
      <c r="F116" s="21"/>
      <c r="G116" s="21"/>
      <c r="H116" s="21"/>
      <c r="I116" s="21"/>
      <c r="J116" s="21" t="n">
        <v>9209935434</v>
      </c>
      <c r="K116" s="22" t="n">
        <v>0.295483827970099</v>
      </c>
    </row>
    <row r="117" customFormat="false" ht="15" hidden="false" customHeight="false" outlineLevel="0" collapsed="false">
      <c r="A117" s="20"/>
      <c r="C117" s="1" t="s">
        <v>53</v>
      </c>
      <c r="D117" s="21" t="n">
        <v>74024000000</v>
      </c>
      <c r="E117" s="21" t="n">
        <v>20034185664</v>
      </c>
      <c r="F117" s="21"/>
      <c r="G117" s="21"/>
      <c r="H117" s="21"/>
      <c r="I117" s="21"/>
      <c r="J117" s="21" t="n">
        <v>20034185664</v>
      </c>
      <c r="K117" s="22" t="n">
        <v>0.270644462120393</v>
      </c>
    </row>
    <row r="118" customFormat="false" ht="15" hidden="false" customHeight="false" outlineLevel="0" collapsed="false">
      <c r="A118" s="20"/>
      <c r="C118" s="1" t="s">
        <v>54</v>
      </c>
      <c r="D118" s="21" t="n">
        <v>5600000000</v>
      </c>
      <c r="E118" s="21" t="n">
        <v>1531336730</v>
      </c>
      <c r="F118" s="21"/>
      <c r="G118" s="21"/>
      <c r="H118" s="21"/>
      <c r="I118" s="21"/>
      <c r="J118" s="21" t="n">
        <v>1531336730</v>
      </c>
      <c r="K118" s="22" t="n">
        <v>0.2734529875</v>
      </c>
    </row>
    <row r="119" customFormat="false" ht="15" hidden="false" customHeight="false" outlineLevel="0" collapsed="false">
      <c r="A119" s="20"/>
      <c r="C119" s="1" t="s">
        <v>55</v>
      </c>
      <c r="D119" s="21" t="n">
        <v>0</v>
      </c>
      <c r="E119" s="21" t="n">
        <v>7298288</v>
      </c>
      <c r="F119" s="21"/>
      <c r="G119" s="21"/>
      <c r="H119" s="21"/>
      <c r="I119" s="21"/>
      <c r="J119" s="21" t="n">
        <v>7298288</v>
      </c>
      <c r="K119" s="22"/>
    </row>
    <row r="120" customFormat="false" ht="15" hidden="false" customHeight="false" outlineLevel="0" collapsed="false">
      <c r="A120" s="20"/>
      <c r="C120" s="1" t="s">
        <v>56</v>
      </c>
      <c r="D120" s="21" t="n">
        <v>0</v>
      </c>
      <c r="E120" s="21" t="n">
        <v>3940439</v>
      </c>
      <c r="F120" s="21"/>
      <c r="G120" s="21"/>
      <c r="H120" s="21"/>
      <c r="I120" s="21"/>
      <c r="J120" s="21" t="n">
        <v>3940439</v>
      </c>
      <c r="K120" s="22"/>
    </row>
    <row r="121" customFormat="false" ht="15" hidden="false" customHeight="false" outlineLevel="0" collapsed="false">
      <c r="A121" s="20"/>
      <c r="C121" s="1" t="s">
        <v>57</v>
      </c>
      <c r="D121" s="21" t="n">
        <v>550000000</v>
      </c>
      <c r="E121" s="21" t="n">
        <v>125869905</v>
      </c>
      <c r="F121" s="21"/>
      <c r="G121" s="21"/>
      <c r="H121" s="21"/>
      <c r="I121" s="21"/>
      <c r="J121" s="21" t="n">
        <v>125869905</v>
      </c>
      <c r="K121" s="22" t="n">
        <v>0.228854372727273</v>
      </c>
    </row>
    <row r="122" customFormat="false" ht="15" hidden="false" customHeight="false" outlineLevel="0" collapsed="false">
      <c r="A122" s="16"/>
      <c r="B122" s="17" t="s">
        <v>17</v>
      </c>
      <c r="C122" s="17"/>
      <c r="D122" s="18" t="n">
        <v>4777238000</v>
      </c>
      <c r="E122" s="18" t="n">
        <v>1263177659</v>
      </c>
      <c r="F122" s="18"/>
      <c r="G122" s="18" t="n">
        <v>13115090</v>
      </c>
      <c r="H122" s="18"/>
      <c r="I122" s="18" t="n">
        <v>0</v>
      </c>
      <c r="J122" s="18" t="n">
        <v>1276292749</v>
      </c>
      <c r="K122" s="19" t="n">
        <v>0.267161223493575</v>
      </c>
    </row>
    <row r="123" customFormat="false" ht="15" hidden="false" customHeight="false" outlineLevel="0" collapsed="false">
      <c r="A123" s="20"/>
      <c r="C123" s="1" t="s">
        <v>29</v>
      </c>
      <c r="D123" s="21" t="n">
        <v>327238000</v>
      </c>
      <c r="E123" s="21" t="n">
        <v>5142026</v>
      </c>
      <c r="F123" s="21"/>
      <c r="G123" s="21"/>
      <c r="H123" s="21"/>
      <c r="I123" s="21" t="n">
        <v>0</v>
      </c>
      <c r="J123" s="21" t="n">
        <v>5142026</v>
      </c>
      <c r="K123" s="22" t="n">
        <v>0.0157134134788747</v>
      </c>
    </row>
    <row r="124" customFormat="false" ht="15" hidden="false" customHeight="false" outlineLevel="0" collapsed="false">
      <c r="A124" s="20"/>
      <c r="C124" s="1" t="s">
        <v>34</v>
      </c>
      <c r="D124" s="21" t="n">
        <v>2000000000</v>
      </c>
      <c r="E124" s="21" t="n">
        <v>472032913</v>
      </c>
      <c r="F124" s="21"/>
      <c r="G124" s="21"/>
      <c r="H124" s="21"/>
      <c r="I124" s="21"/>
      <c r="J124" s="21" t="n">
        <v>472032913</v>
      </c>
      <c r="K124" s="22" t="n">
        <v>0.2360164565</v>
      </c>
    </row>
    <row r="125" customFormat="false" ht="15" hidden="false" customHeight="false" outlineLevel="0" collapsed="false">
      <c r="A125" s="20"/>
      <c r="C125" s="1" t="s">
        <v>25</v>
      </c>
      <c r="D125" s="21" t="n">
        <v>0</v>
      </c>
      <c r="E125" s="21" t="n">
        <v>2995534</v>
      </c>
      <c r="F125" s="21"/>
      <c r="G125" s="21"/>
      <c r="H125" s="21"/>
      <c r="I125" s="21"/>
      <c r="J125" s="21" t="n">
        <v>2995534</v>
      </c>
      <c r="K125" s="22"/>
    </row>
    <row r="126" customFormat="false" ht="15" hidden="false" customHeight="false" outlineLevel="0" collapsed="false">
      <c r="A126" s="20"/>
      <c r="C126" s="1" t="s">
        <v>20</v>
      </c>
      <c r="D126" s="21" t="n">
        <v>2200000000</v>
      </c>
      <c r="E126" s="21" t="n">
        <v>686121595</v>
      </c>
      <c r="F126" s="21"/>
      <c r="G126" s="21"/>
      <c r="H126" s="21"/>
      <c r="I126" s="21"/>
      <c r="J126" s="21" t="n">
        <v>686121595</v>
      </c>
      <c r="K126" s="22" t="n">
        <v>0.311873452272727</v>
      </c>
    </row>
    <row r="127" customFormat="false" ht="15" hidden="false" customHeight="false" outlineLevel="0" collapsed="false">
      <c r="A127" s="20"/>
      <c r="C127" s="1" t="s">
        <v>18</v>
      </c>
      <c r="D127" s="21" t="n">
        <v>250000000</v>
      </c>
      <c r="E127" s="21" t="n">
        <v>96885591</v>
      </c>
      <c r="F127" s="21"/>
      <c r="G127" s="21" t="n">
        <v>13115090</v>
      </c>
      <c r="H127" s="21"/>
      <c r="I127" s="21"/>
      <c r="J127" s="21" t="n">
        <v>110000681</v>
      </c>
      <c r="K127" s="22" t="n">
        <v>0.440002724</v>
      </c>
    </row>
    <row r="128" customFormat="false" ht="15" hidden="false" customHeight="false" outlineLevel="0" collapsed="false">
      <c r="A128" s="16"/>
      <c r="B128" s="17" t="s">
        <v>41</v>
      </c>
      <c r="C128" s="17"/>
      <c r="D128" s="18" t="n">
        <v>1870000000</v>
      </c>
      <c r="E128" s="18" t="n">
        <v>457688187</v>
      </c>
      <c r="F128" s="18"/>
      <c r="G128" s="18"/>
      <c r="H128" s="18"/>
      <c r="I128" s="18"/>
      <c r="J128" s="18" t="n">
        <v>457688187</v>
      </c>
      <c r="K128" s="19" t="n">
        <v>0.244753041176471</v>
      </c>
    </row>
    <row r="129" customFormat="false" ht="15" hidden="false" customHeight="false" outlineLevel="0" collapsed="false">
      <c r="A129" s="20"/>
      <c r="C129" s="1" t="s">
        <v>58</v>
      </c>
      <c r="D129" s="21" t="n">
        <v>350000000</v>
      </c>
      <c r="E129" s="21" t="n">
        <v>53861558</v>
      </c>
      <c r="F129" s="21"/>
      <c r="G129" s="21"/>
      <c r="H129" s="21"/>
      <c r="I129" s="21"/>
      <c r="J129" s="21" t="n">
        <v>53861558</v>
      </c>
      <c r="K129" s="22" t="n">
        <v>0.153890165714286</v>
      </c>
    </row>
    <row r="130" customFormat="false" ht="15" hidden="false" customHeight="false" outlineLevel="0" collapsed="false">
      <c r="A130" s="20"/>
      <c r="C130" s="1" t="s">
        <v>42</v>
      </c>
      <c r="D130" s="21" t="n">
        <v>900000000</v>
      </c>
      <c r="E130" s="21" t="n">
        <v>322099946</v>
      </c>
      <c r="F130" s="21"/>
      <c r="G130" s="21"/>
      <c r="H130" s="21"/>
      <c r="I130" s="21"/>
      <c r="J130" s="21" t="n">
        <v>322099946</v>
      </c>
      <c r="K130" s="22" t="n">
        <v>0.357888828888889</v>
      </c>
    </row>
    <row r="131" customFormat="false" ht="15" hidden="false" customHeight="false" outlineLevel="0" collapsed="false">
      <c r="A131" s="20"/>
      <c r="C131" s="1" t="s">
        <v>59</v>
      </c>
      <c r="D131" s="21" t="n">
        <v>620000000</v>
      </c>
      <c r="E131" s="21" t="n">
        <v>81726683</v>
      </c>
      <c r="F131" s="21"/>
      <c r="G131" s="21"/>
      <c r="H131" s="21"/>
      <c r="I131" s="21"/>
      <c r="J131" s="21" t="n">
        <v>81726683</v>
      </c>
      <c r="K131" s="22" t="n">
        <v>0.131817230645161</v>
      </c>
    </row>
    <row r="132" customFormat="false" ht="15" hidden="false" customHeight="false" outlineLevel="0" collapsed="false">
      <c r="A132" s="16"/>
      <c r="B132" s="17" t="s">
        <v>14</v>
      </c>
      <c r="C132" s="17"/>
      <c r="D132" s="18" t="n">
        <v>-1757137000</v>
      </c>
      <c r="E132" s="18" t="n">
        <v>0</v>
      </c>
      <c r="F132" s="18"/>
      <c r="G132" s="18" t="n">
        <v>418633899</v>
      </c>
      <c r="H132" s="18"/>
      <c r="I132" s="18"/>
      <c r="J132" s="18" t="n">
        <v>418633899</v>
      </c>
      <c r="K132" s="19" t="n">
        <v>-0.238247728549339</v>
      </c>
    </row>
    <row r="133" customFormat="false" ht="15" hidden="false" customHeight="false" outlineLevel="0" collapsed="false">
      <c r="A133" s="20"/>
      <c r="C133" s="1" t="s">
        <v>21</v>
      </c>
      <c r="D133" s="21" t="n">
        <v>-4607882000</v>
      </c>
      <c r="E133" s="21" t="n">
        <v>0</v>
      </c>
      <c r="F133" s="21"/>
      <c r="G133" s="21" t="n">
        <v>1074441</v>
      </c>
      <c r="H133" s="21"/>
      <c r="I133" s="21"/>
      <c r="J133" s="21" t="n">
        <v>1074441</v>
      </c>
      <c r="K133" s="22" t="n">
        <v>-0.000233174590842387</v>
      </c>
    </row>
    <row r="134" customFormat="false" ht="15" hidden="false" customHeight="false" outlineLevel="0" collapsed="false">
      <c r="A134" s="20"/>
      <c r="C134" s="1" t="s">
        <v>22</v>
      </c>
      <c r="D134" s="21" t="n">
        <v>2850745000</v>
      </c>
      <c r="E134" s="21"/>
      <c r="F134" s="21"/>
      <c r="G134" s="21" t="n">
        <v>417559458</v>
      </c>
      <c r="H134" s="21"/>
      <c r="I134" s="21"/>
      <c r="J134" s="21" t="n">
        <v>417559458</v>
      </c>
      <c r="K134" s="22" t="n">
        <v>0.146473801760592</v>
      </c>
    </row>
    <row r="135" customFormat="false" ht="15" hidden="false" customHeight="false" outlineLevel="0" collapsed="false">
      <c r="A135" s="16"/>
      <c r="B135" s="17" t="s">
        <v>60</v>
      </c>
      <c r="C135" s="17"/>
      <c r="D135" s="18" t="n">
        <v>17671000000</v>
      </c>
      <c r="E135" s="18" t="n">
        <v>5252938161</v>
      </c>
      <c r="F135" s="18"/>
      <c r="G135" s="18"/>
      <c r="H135" s="18"/>
      <c r="I135" s="18"/>
      <c r="J135" s="18" t="n">
        <v>5252938161</v>
      </c>
      <c r="K135" s="19" t="n">
        <v>0.297263208703526</v>
      </c>
    </row>
    <row r="136" customFormat="false" ht="15" hidden="false" customHeight="false" outlineLevel="0" collapsed="false">
      <c r="A136" s="20"/>
      <c r="C136" s="1" t="s">
        <v>61</v>
      </c>
      <c r="D136" s="21" t="n">
        <v>0</v>
      </c>
      <c r="E136" s="21" t="n">
        <v>3703975521</v>
      </c>
      <c r="F136" s="21"/>
      <c r="G136" s="21"/>
      <c r="H136" s="21"/>
      <c r="I136" s="21"/>
      <c r="J136" s="21" t="n">
        <v>3703975521</v>
      </c>
      <c r="K136" s="22"/>
    </row>
    <row r="137" customFormat="false" ht="15" hidden="false" customHeight="false" outlineLevel="0" collapsed="false">
      <c r="A137" s="20"/>
      <c r="C137" s="1" t="s">
        <v>62</v>
      </c>
      <c r="D137" s="21" t="n">
        <v>17671000000</v>
      </c>
      <c r="E137" s="21" t="n">
        <v>1548962640</v>
      </c>
      <c r="F137" s="21"/>
      <c r="G137" s="21"/>
      <c r="H137" s="21"/>
      <c r="I137" s="21"/>
      <c r="J137" s="21" t="n">
        <v>1548962640</v>
      </c>
      <c r="K137" s="22" t="n">
        <v>0.0876556301284591</v>
      </c>
    </row>
    <row r="138" customFormat="false" ht="15" hidden="false" customHeight="false" outlineLevel="0" collapsed="false">
      <c r="A138" s="16"/>
      <c r="B138" s="17" t="s">
        <v>30</v>
      </c>
      <c r="C138" s="17"/>
      <c r="D138" s="18" t="n">
        <v>31375476000</v>
      </c>
      <c r="E138" s="18" t="n">
        <v>0</v>
      </c>
      <c r="F138" s="18"/>
      <c r="G138" s="18"/>
      <c r="H138" s="18" t="n">
        <v>840795833</v>
      </c>
      <c r="I138" s="18"/>
      <c r="J138" s="18" t="n">
        <v>840795833</v>
      </c>
      <c r="K138" s="19" t="n">
        <v>0.0267978670028783</v>
      </c>
    </row>
    <row r="139" customFormat="false" ht="15" hidden="false" customHeight="false" outlineLevel="0" collapsed="false">
      <c r="A139" s="20"/>
      <c r="C139" s="1" t="s">
        <v>31</v>
      </c>
      <c r="D139" s="21" t="n">
        <v>1083476000</v>
      </c>
      <c r="E139" s="21"/>
      <c r="F139" s="21"/>
      <c r="G139" s="21"/>
      <c r="H139" s="21" t="n">
        <v>840795833</v>
      </c>
      <c r="I139" s="21"/>
      <c r="J139" s="21" t="n">
        <v>840795833</v>
      </c>
      <c r="K139" s="22" t="n">
        <v>0.776017034987392</v>
      </c>
    </row>
    <row r="140" customFormat="false" ht="15" hidden="false" customHeight="false" outlineLevel="0" collapsed="false">
      <c r="A140" s="20"/>
      <c r="C140" s="1" t="s">
        <v>63</v>
      </c>
      <c r="D140" s="21" t="n">
        <v>30292000000</v>
      </c>
      <c r="E140" s="21" t="n">
        <v>0</v>
      </c>
      <c r="F140" s="21"/>
      <c r="G140" s="21"/>
      <c r="H140" s="21"/>
      <c r="I140" s="21"/>
      <c r="J140" s="21" t="n">
        <v>0</v>
      </c>
      <c r="K140" s="22" t="n">
        <v>0</v>
      </c>
    </row>
    <row r="141" customFormat="false" ht="15" hidden="false" customHeight="false" outlineLevel="0" collapsed="false">
      <c r="A141" s="16"/>
      <c r="B141" s="17" t="s">
        <v>48</v>
      </c>
      <c r="C141" s="17"/>
      <c r="D141" s="18" t="n">
        <v>215000000</v>
      </c>
      <c r="E141" s="18" t="n">
        <v>40762707</v>
      </c>
      <c r="F141" s="18"/>
      <c r="G141" s="18"/>
      <c r="H141" s="18"/>
      <c r="I141" s="18"/>
      <c r="J141" s="18" t="n">
        <v>40762707</v>
      </c>
      <c r="K141" s="19" t="n">
        <v>0.189593986046512</v>
      </c>
    </row>
    <row r="142" customFormat="false" ht="15" hidden="false" customHeight="false" outlineLevel="0" collapsed="false">
      <c r="A142" s="20"/>
      <c r="C142" s="1" t="s">
        <v>49</v>
      </c>
      <c r="D142" s="21" t="n">
        <v>215000000</v>
      </c>
      <c r="E142" s="21" t="n">
        <v>40762707</v>
      </c>
      <c r="F142" s="21"/>
      <c r="G142" s="21"/>
      <c r="H142" s="21"/>
      <c r="I142" s="21"/>
      <c r="J142" s="21" t="n">
        <v>40762707</v>
      </c>
      <c r="K142" s="22" t="n">
        <v>0.189593986046512</v>
      </c>
    </row>
    <row r="143" customFormat="false" ht="15" hidden="false" customHeight="false" outlineLevel="0" collapsed="false">
      <c r="A143" s="12" t="s">
        <v>64</v>
      </c>
      <c r="B143" s="13"/>
      <c r="C143" s="13"/>
      <c r="D143" s="14" t="n">
        <v>220334000</v>
      </c>
      <c r="E143" s="14"/>
      <c r="F143" s="14" t="n">
        <v>12511024</v>
      </c>
      <c r="G143" s="14" t="n">
        <v>878509</v>
      </c>
      <c r="H143" s="14"/>
      <c r="I143" s="14" t="n">
        <v>18010884</v>
      </c>
      <c r="J143" s="14" t="n">
        <v>31400417</v>
      </c>
      <c r="K143" s="15" t="n">
        <v>0.142512807828115</v>
      </c>
    </row>
    <row r="144" customFormat="false" ht="15" hidden="false" customHeight="false" outlineLevel="0" collapsed="false">
      <c r="A144" s="16"/>
      <c r="B144" s="17" t="s">
        <v>17</v>
      </c>
      <c r="C144" s="17"/>
      <c r="D144" s="18" t="n">
        <v>165200000</v>
      </c>
      <c r="E144" s="18"/>
      <c r="F144" s="18" t="n">
        <v>12511024</v>
      </c>
      <c r="G144" s="18"/>
      <c r="H144" s="18"/>
      <c r="I144" s="18" t="n">
        <v>18010884</v>
      </c>
      <c r="J144" s="18" t="n">
        <v>30521908</v>
      </c>
      <c r="K144" s="19" t="n">
        <v>0.184757312348668</v>
      </c>
    </row>
    <row r="145" customFormat="false" ht="15" hidden="false" customHeight="false" outlineLevel="0" collapsed="false">
      <c r="A145" s="20"/>
      <c r="C145" s="1" t="s">
        <v>25</v>
      </c>
      <c r="D145" s="21" t="n">
        <v>63000000</v>
      </c>
      <c r="E145" s="21"/>
      <c r="F145" s="21" t="n">
        <v>10786458</v>
      </c>
      <c r="G145" s="21"/>
      <c r="H145" s="21"/>
      <c r="I145" s="21"/>
      <c r="J145" s="21" t="n">
        <v>10786458</v>
      </c>
      <c r="K145" s="22" t="n">
        <v>0.171213619047619</v>
      </c>
    </row>
    <row r="146" customFormat="false" ht="15" hidden="false" customHeight="false" outlineLevel="0" collapsed="false">
      <c r="A146" s="20"/>
      <c r="C146" s="1" t="s">
        <v>18</v>
      </c>
      <c r="D146" s="21" t="n">
        <v>102200000</v>
      </c>
      <c r="E146" s="21"/>
      <c r="F146" s="21" t="n">
        <v>1724566</v>
      </c>
      <c r="G146" s="21"/>
      <c r="H146" s="21"/>
      <c r="I146" s="21" t="n">
        <v>18010884</v>
      </c>
      <c r="J146" s="21" t="n">
        <v>19735450</v>
      </c>
      <c r="K146" s="22" t="n">
        <v>0.193106164383562</v>
      </c>
    </row>
    <row r="147" customFormat="false" ht="15" hidden="false" customHeight="false" outlineLevel="0" collapsed="false">
      <c r="A147" s="16"/>
      <c r="B147" s="17" t="s">
        <v>14</v>
      </c>
      <c r="C147" s="17"/>
      <c r="D147" s="18" t="n">
        <v>55134000</v>
      </c>
      <c r="E147" s="18"/>
      <c r="F147" s="18" t="n">
        <v>0</v>
      </c>
      <c r="G147" s="18" t="n">
        <v>878509</v>
      </c>
      <c r="H147" s="18"/>
      <c r="I147" s="18" t="n">
        <v>0</v>
      </c>
      <c r="J147" s="18" t="n">
        <v>878509</v>
      </c>
      <c r="K147" s="19" t="n">
        <v>0.0159340697210433</v>
      </c>
    </row>
    <row r="148" customFormat="false" ht="15" hidden="false" customHeight="false" outlineLevel="0" collapsed="false">
      <c r="A148" s="20"/>
      <c r="C148" s="1" t="s">
        <v>21</v>
      </c>
      <c r="D148" s="21" t="n">
        <v>49000000</v>
      </c>
      <c r="E148" s="21"/>
      <c r="F148" s="21" t="n">
        <v>0</v>
      </c>
      <c r="G148" s="21"/>
      <c r="H148" s="21"/>
      <c r="I148" s="21" t="n">
        <v>0</v>
      </c>
      <c r="J148" s="21" t="n">
        <v>0</v>
      </c>
      <c r="K148" s="22" t="n">
        <v>0</v>
      </c>
    </row>
    <row r="149" customFormat="false" ht="15" hidden="false" customHeight="false" outlineLevel="0" collapsed="false">
      <c r="A149" s="20"/>
      <c r="C149" s="1" t="s">
        <v>22</v>
      </c>
      <c r="D149" s="21" t="n">
        <v>6134000</v>
      </c>
      <c r="E149" s="21"/>
      <c r="F149" s="21"/>
      <c r="G149" s="21" t="n">
        <v>878509</v>
      </c>
      <c r="H149" s="21"/>
      <c r="I149" s="21"/>
      <c r="J149" s="21" t="n">
        <v>878509</v>
      </c>
      <c r="K149" s="22" t="n">
        <v>0.14321959569612</v>
      </c>
    </row>
    <row r="150" customFormat="false" ht="15" hidden="false" customHeight="false" outlineLevel="0" collapsed="false">
      <c r="A150" s="12" t="s">
        <v>65</v>
      </c>
      <c r="B150" s="13"/>
      <c r="C150" s="13"/>
      <c r="D150" s="14" t="n">
        <v>200000000</v>
      </c>
      <c r="E150" s="14"/>
      <c r="F150" s="14"/>
      <c r="G150" s="14"/>
      <c r="H150" s="14"/>
      <c r="I150" s="14" t="n">
        <v>982245</v>
      </c>
      <c r="J150" s="14" t="n">
        <v>982245</v>
      </c>
      <c r="K150" s="15" t="n">
        <v>0.004911225</v>
      </c>
    </row>
    <row r="151" customFormat="false" ht="15" hidden="false" customHeight="false" outlineLevel="0" collapsed="false">
      <c r="A151" s="16"/>
      <c r="B151" s="17" t="s">
        <v>17</v>
      </c>
      <c r="C151" s="17"/>
      <c r="D151" s="18" t="n">
        <v>150000000</v>
      </c>
      <c r="E151" s="18"/>
      <c r="F151" s="18"/>
      <c r="G151" s="18"/>
      <c r="H151" s="18"/>
      <c r="I151" s="18" t="n">
        <v>982245</v>
      </c>
      <c r="J151" s="18" t="n">
        <v>982245</v>
      </c>
      <c r="K151" s="19" t="n">
        <v>0.0065483</v>
      </c>
    </row>
    <row r="152" customFormat="false" ht="15" hidden="false" customHeight="false" outlineLevel="0" collapsed="false">
      <c r="A152" s="20"/>
      <c r="C152" s="1" t="s">
        <v>25</v>
      </c>
      <c r="D152" s="21" t="n">
        <v>150000000</v>
      </c>
      <c r="E152" s="21"/>
      <c r="F152" s="21"/>
      <c r="G152" s="21"/>
      <c r="H152" s="21"/>
      <c r="I152" s="21" t="n">
        <v>982245</v>
      </c>
      <c r="J152" s="21" t="n">
        <v>982245</v>
      </c>
      <c r="K152" s="22" t="n">
        <v>0.0065483</v>
      </c>
    </row>
    <row r="153" customFormat="false" ht="15" hidden="false" customHeight="false" outlineLevel="0" collapsed="false">
      <c r="A153" s="16"/>
      <c r="B153" s="17" t="s">
        <v>14</v>
      </c>
      <c r="C153" s="17"/>
      <c r="D153" s="18" t="n">
        <v>50000000</v>
      </c>
      <c r="E153" s="18"/>
      <c r="F153" s="18"/>
      <c r="G153" s="18"/>
      <c r="H153" s="18"/>
      <c r="I153" s="18" t="n">
        <v>0</v>
      </c>
      <c r="J153" s="18" t="n">
        <v>0</v>
      </c>
      <c r="K153" s="19" t="n">
        <v>0</v>
      </c>
    </row>
    <row r="154" customFormat="false" ht="15" hidden="false" customHeight="false" outlineLevel="0" collapsed="false">
      <c r="A154" s="20"/>
      <c r="C154" s="1" t="s">
        <v>21</v>
      </c>
      <c r="D154" s="21" t="n">
        <v>50000000</v>
      </c>
      <c r="E154" s="21"/>
      <c r="F154" s="21"/>
      <c r="G154" s="21"/>
      <c r="H154" s="21"/>
      <c r="I154" s="21" t="n">
        <v>0</v>
      </c>
      <c r="J154" s="21" t="n">
        <v>0</v>
      </c>
      <c r="K154" s="22" t="n">
        <v>0</v>
      </c>
    </row>
    <row r="155" customFormat="false" ht="15" hidden="false" customHeight="false" outlineLevel="0" collapsed="false">
      <c r="A155" s="12" t="s">
        <v>66</v>
      </c>
      <c r="B155" s="13"/>
      <c r="C155" s="13"/>
      <c r="D155" s="14" t="n">
        <v>370001000</v>
      </c>
      <c r="E155" s="14"/>
      <c r="F155" s="14" t="n">
        <v>55313210</v>
      </c>
      <c r="G155" s="14" t="n">
        <v>0</v>
      </c>
      <c r="H155" s="14"/>
      <c r="I155" s="14"/>
      <c r="J155" s="14" t="n">
        <v>55313210</v>
      </c>
      <c r="K155" s="15" t="n">
        <v>0.149494758122275</v>
      </c>
    </row>
    <row r="156" customFormat="false" ht="15" hidden="false" customHeight="false" outlineLevel="0" collapsed="false">
      <c r="A156" s="16"/>
      <c r="B156" s="17" t="s">
        <v>51</v>
      </c>
      <c r="C156" s="17"/>
      <c r="D156" s="18" t="n">
        <v>350000000</v>
      </c>
      <c r="E156" s="18"/>
      <c r="F156" s="18" t="n">
        <v>55023751</v>
      </c>
      <c r="G156" s="18"/>
      <c r="H156" s="18"/>
      <c r="I156" s="18"/>
      <c r="J156" s="18" t="n">
        <v>55023751</v>
      </c>
      <c r="K156" s="19" t="n">
        <v>0.157210717142857</v>
      </c>
    </row>
    <row r="157" customFormat="false" ht="15" hidden="false" customHeight="false" outlineLevel="0" collapsed="false">
      <c r="A157" s="20"/>
      <c r="C157" s="1" t="s">
        <v>52</v>
      </c>
      <c r="D157" s="21" t="n">
        <v>200000000</v>
      </c>
      <c r="E157" s="21"/>
      <c r="F157" s="21" t="n">
        <v>36858740</v>
      </c>
      <c r="G157" s="21"/>
      <c r="H157" s="21"/>
      <c r="I157" s="21"/>
      <c r="J157" s="21" t="n">
        <v>36858740</v>
      </c>
      <c r="K157" s="22" t="n">
        <v>0.1842937</v>
      </c>
    </row>
    <row r="158" customFormat="false" ht="15" hidden="false" customHeight="false" outlineLevel="0" collapsed="false">
      <c r="A158" s="20"/>
      <c r="C158" s="1" t="s">
        <v>53</v>
      </c>
      <c r="D158" s="21" t="n">
        <v>150000000</v>
      </c>
      <c r="E158" s="21"/>
      <c r="F158" s="21" t="n">
        <v>18165011</v>
      </c>
      <c r="G158" s="21"/>
      <c r="H158" s="21"/>
      <c r="I158" s="21"/>
      <c r="J158" s="21" t="n">
        <v>18165011</v>
      </c>
      <c r="K158" s="22" t="n">
        <v>0.121100073333333</v>
      </c>
    </row>
    <row r="159" customFormat="false" ht="15" hidden="false" customHeight="false" outlineLevel="0" collapsed="false">
      <c r="A159" s="16"/>
      <c r="B159" s="17" t="s">
        <v>17</v>
      </c>
      <c r="C159" s="17"/>
      <c r="D159" s="18" t="n">
        <v>0</v>
      </c>
      <c r="E159" s="18"/>
      <c r="F159" s="18" t="n">
        <v>289459</v>
      </c>
      <c r="G159" s="18"/>
      <c r="H159" s="18"/>
      <c r="I159" s="18"/>
      <c r="J159" s="18" t="n">
        <v>289459</v>
      </c>
      <c r="K159" s="19"/>
    </row>
    <row r="160" customFormat="false" ht="15" hidden="false" customHeight="false" outlineLevel="0" collapsed="false">
      <c r="A160" s="20"/>
      <c r="C160" s="1" t="s">
        <v>18</v>
      </c>
      <c r="D160" s="21" t="n">
        <v>0</v>
      </c>
      <c r="E160" s="21"/>
      <c r="F160" s="21" t="n">
        <v>289459</v>
      </c>
      <c r="G160" s="21"/>
      <c r="H160" s="21"/>
      <c r="I160" s="21"/>
      <c r="J160" s="21" t="n">
        <v>289459</v>
      </c>
      <c r="K160" s="22"/>
    </row>
    <row r="161" customFormat="false" ht="15" hidden="false" customHeight="false" outlineLevel="0" collapsed="false">
      <c r="A161" s="16"/>
      <c r="B161" s="17" t="s">
        <v>14</v>
      </c>
      <c r="C161" s="17"/>
      <c r="D161" s="18" t="n">
        <v>20001000</v>
      </c>
      <c r="E161" s="18"/>
      <c r="F161" s="18" t="n">
        <v>0</v>
      </c>
      <c r="G161" s="18" t="n">
        <v>0</v>
      </c>
      <c r="H161" s="18"/>
      <c r="I161" s="18"/>
      <c r="J161" s="18" t="n">
        <v>0</v>
      </c>
      <c r="K161" s="19" t="n">
        <v>0</v>
      </c>
    </row>
    <row r="162" customFormat="false" ht="15" hidden="false" customHeight="false" outlineLevel="0" collapsed="false">
      <c r="A162" s="20"/>
      <c r="C162" s="1" t="s">
        <v>21</v>
      </c>
      <c r="D162" s="21" t="n">
        <v>20001000</v>
      </c>
      <c r="E162" s="21"/>
      <c r="F162" s="21" t="n">
        <v>0</v>
      </c>
      <c r="G162" s="21" t="n">
        <v>0</v>
      </c>
      <c r="H162" s="21"/>
      <c r="I162" s="21"/>
      <c r="J162" s="21" t="n">
        <v>0</v>
      </c>
      <c r="K162" s="22" t="n">
        <v>0</v>
      </c>
    </row>
    <row r="163" customFormat="false" ht="15" hidden="false" customHeight="false" outlineLevel="0" collapsed="false">
      <c r="A163" s="12" t="s">
        <v>67</v>
      </c>
      <c r="B163" s="13"/>
      <c r="C163" s="13"/>
      <c r="D163" s="14" t="n">
        <v>874000000</v>
      </c>
      <c r="E163" s="14"/>
      <c r="F163" s="14"/>
      <c r="G163" s="14"/>
      <c r="H163" s="14"/>
      <c r="I163" s="14" t="n">
        <v>139559074</v>
      </c>
      <c r="J163" s="14" t="n">
        <v>139559074</v>
      </c>
      <c r="K163" s="15" t="n">
        <v>0.159678574370709</v>
      </c>
    </row>
    <row r="164" customFormat="false" ht="15" hidden="false" customHeight="false" outlineLevel="0" collapsed="false">
      <c r="A164" s="16"/>
      <c r="B164" s="17" t="s">
        <v>51</v>
      </c>
      <c r="C164" s="17"/>
      <c r="D164" s="18" t="n">
        <v>874000000</v>
      </c>
      <c r="E164" s="18"/>
      <c r="F164" s="18"/>
      <c r="G164" s="18"/>
      <c r="H164" s="18"/>
      <c r="I164" s="18" t="n">
        <v>139502900</v>
      </c>
      <c r="J164" s="18" t="n">
        <v>139502900</v>
      </c>
      <c r="K164" s="19" t="n">
        <v>0.159614302059497</v>
      </c>
    </row>
    <row r="165" customFormat="false" ht="15" hidden="false" customHeight="false" outlineLevel="0" collapsed="false">
      <c r="A165" s="20"/>
      <c r="C165" s="1" t="s">
        <v>57</v>
      </c>
      <c r="D165" s="21" t="n">
        <v>874000000</v>
      </c>
      <c r="E165" s="21"/>
      <c r="F165" s="21"/>
      <c r="G165" s="21"/>
      <c r="H165" s="21"/>
      <c r="I165" s="21" t="n">
        <v>139502900</v>
      </c>
      <c r="J165" s="21" t="n">
        <v>139502900</v>
      </c>
      <c r="K165" s="22" t="n">
        <v>0.159614302059497</v>
      </c>
    </row>
    <row r="166" customFormat="false" ht="15" hidden="false" customHeight="false" outlineLevel="0" collapsed="false">
      <c r="A166" s="16"/>
      <c r="B166" s="17" t="s">
        <v>17</v>
      </c>
      <c r="C166" s="17"/>
      <c r="D166" s="18" t="n">
        <v>0</v>
      </c>
      <c r="E166" s="18"/>
      <c r="F166" s="18"/>
      <c r="G166" s="18"/>
      <c r="H166" s="18"/>
      <c r="I166" s="18" t="n">
        <v>56174</v>
      </c>
      <c r="J166" s="18" t="n">
        <v>56174</v>
      </c>
      <c r="K166" s="19"/>
    </row>
    <row r="167" customFormat="false" ht="15" hidden="false" customHeight="false" outlineLevel="0" collapsed="false">
      <c r="A167" s="20"/>
      <c r="C167" s="1" t="s">
        <v>18</v>
      </c>
      <c r="D167" s="21" t="n">
        <v>0</v>
      </c>
      <c r="E167" s="21"/>
      <c r="F167" s="21"/>
      <c r="G167" s="21"/>
      <c r="H167" s="21"/>
      <c r="I167" s="21" t="n">
        <v>56174</v>
      </c>
      <c r="J167" s="21" t="n">
        <v>56174</v>
      </c>
      <c r="K167" s="22"/>
    </row>
    <row r="168" customFormat="false" ht="15" hidden="false" customHeight="false" outlineLevel="0" collapsed="false">
      <c r="A168" s="12" t="s">
        <v>68</v>
      </c>
      <c r="B168" s="13"/>
      <c r="C168" s="13"/>
      <c r="D168" s="14" t="n">
        <v>229375000</v>
      </c>
      <c r="E168" s="14"/>
      <c r="F168" s="14" t="n">
        <v>48491135</v>
      </c>
      <c r="G168" s="14" t="n">
        <v>3879367</v>
      </c>
      <c r="H168" s="14"/>
      <c r="I168" s="14" t="n">
        <v>54515</v>
      </c>
      <c r="J168" s="14" t="n">
        <v>52425017</v>
      </c>
      <c r="K168" s="15" t="n">
        <v>0.228555932425068</v>
      </c>
    </row>
    <row r="169" customFormat="false" ht="15" hidden="false" customHeight="false" outlineLevel="0" collapsed="false">
      <c r="A169" s="16"/>
      <c r="B169" s="17" t="s">
        <v>51</v>
      </c>
      <c r="C169" s="17"/>
      <c r="D169" s="18" t="n">
        <v>0</v>
      </c>
      <c r="E169" s="18"/>
      <c r="F169" s="18" t="n">
        <v>296906</v>
      </c>
      <c r="G169" s="18"/>
      <c r="H169" s="18"/>
      <c r="I169" s="18"/>
      <c r="J169" s="18" t="n">
        <v>296906</v>
      </c>
      <c r="K169" s="19"/>
    </row>
    <row r="170" customFormat="false" ht="15" hidden="false" customHeight="false" outlineLevel="0" collapsed="false">
      <c r="A170" s="20"/>
      <c r="C170" s="1" t="s">
        <v>57</v>
      </c>
      <c r="D170" s="21" t="n">
        <v>0</v>
      </c>
      <c r="E170" s="21"/>
      <c r="F170" s="21" t="n">
        <v>296906</v>
      </c>
      <c r="G170" s="21"/>
      <c r="H170" s="21"/>
      <c r="I170" s="21"/>
      <c r="J170" s="21" t="n">
        <v>296906</v>
      </c>
      <c r="K170" s="22"/>
    </row>
    <row r="171" customFormat="false" ht="15" hidden="false" customHeight="false" outlineLevel="0" collapsed="false">
      <c r="A171" s="16"/>
      <c r="B171" s="17" t="s">
        <v>17</v>
      </c>
      <c r="C171" s="17"/>
      <c r="D171" s="18" t="n">
        <v>207240000</v>
      </c>
      <c r="E171" s="18"/>
      <c r="F171" s="18" t="n">
        <v>48183029</v>
      </c>
      <c r="G171" s="18"/>
      <c r="H171" s="18"/>
      <c r="I171" s="18" t="n">
        <v>54515</v>
      </c>
      <c r="J171" s="18" t="n">
        <v>48237544</v>
      </c>
      <c r="K171" s="19" t="n">
        <v>0.232761744836904</v>
      </c>
    </row>
    <row r="172" customFormat="false" ht="15" hidden="false" customHeight="false" outlineLevel="0" collapsed="false">
      <c r="A172" s="20"/>
      <c r="C172" s="1" t="s">
        <v>20</v>
      </c>
      <c r="D172" s="21" t="n">
        <v>206566000</v>
      </c>
      <c r="E172" s="21"/>
      <c r="F172" s="21" t="n">
        <v>48183029</v>
      </c>
      <c r="G172" s="21"/>
      <c r="H172" s="21"/>
      <c r="I172" s="21" t="n">
        <v>54515</v>
      </c>
      <c r="J172" s="21" t="n">
        <v>48237544</v>
      </c>
      <c r="K172" s="22" t="n">
        <v>0.23352121839993</v>
      </c>
    </row>
    <row r="173" customFormat="false" ht="15" hidden="false" customHeight="false" outlineLevel="0" collapsed="false">
      <c r="A173" s="20"/>
      <c r="C173" s="1" t="s">
        <v>18</v>
      </c>
      <c r="D173" s="21" t="n">
        <v>674000</v>
      </c>
      <c r="E173" s="21"/>
      <c r="F173" s="21"/>
      <c r="G173" s="21"/>
      <c r="H173" s="21"/>
      <c r="I173" s="21" t="n">
        <v>0</v>
      </c>
      <c r="J173" s="21" t="n">
        <v>0</v>
      </c>
      <c r="K173" s="22" t="n">
        <v>0</v>
      </c>
    </row>
    <row r="174" customFormat="false" ht="15" hidden="false" customHeight="false" outlineLevel="0" collapsed="false">
      <c r="A174" s="16"/>
      <c r="B174" s="17" t="s">
        <v>14</v>
      </c>
      <c r="C174" s="17"/>
      <c r="D174" s="18" t="n">
        <v>22135000</v>
      </c>
      <c r="E174" s="18"/>
      <c r="F174" s="18" t="n">
        <v>11200</v>
      </c>
      <c r="G174" s="18" t="n">
        <v>3879367</v>
      </c>
      <c r="H174" s="18"/>
      <c r="I174" s="18"/>
      <c r="J174" s="18" t="n">
        <v>3890567</v>
      </c>
      <c r="K174" s="19" t="n">
        <v>0.175765394172126</v>
      </c>
    </row>
    <row r="175" customFormat="false" ht="15" hidden="false" customHeight="false" outlineLevel="0" collapsed="false">
      <c r="A175" s="20"/>
      <c r="C175" s="1" t="s">
        <v>21</v>
      </c>
      <c r="D175" s="21" t="n">
        <v>0</v>
      </c>
      <c r="E175" s="21"/>
      <c r="F175" s="21" t="n">
        <v>11200</v>
      </c>
      <c r="G175" s="21"/>
      <c r="H175" s="21"/>
      <c r="I175" s="21"/>
      <c r="J175" s="21" t="n">
        <v>11200</v>
      </c>
      <c r="K175" s="22"/>
    </row>
    <row r="176" customFormat="false" ht="15" hidden="false" customHeight="false" outlineLevel="0" collapsed="false">
      <c r="A176" s="20"/>
      <c r="C176" s="1" t="s">
        <v>22</v>
      </c>
      <c r="D176" s="21" t="n">
        <v>22135000</v>
      </c>
      <c r="E176" s="21"/>
      <c r="F176" s="21"/>
      <c r="G176" s="21" t="n">
        <v>3879367</v>
      </c>
      <c r="H176" s="21"/>
      <c r="I176" s="21"/>
      <c r="J176" s="21" t="n">
        <v>3879367</v>
      </c>
      <c r="K176" s="22" t="n">
        <v>0.175259408177095</v>
      </c>
    </row>
    <row r="177" customFormat="false" ht="15" hidden="false" customHeight="false" outlineLevel="0" collapsed="false">
      <c r="A177" s="12" t="s">
        <v>69</v>
      </c>
      <c r="B177" s="13"/>
      <c r="C177" s="13"/>
      <c r="D177" s="14" t="n">
        <v>42714000</v>
      </c>
      <c r="E177" s="14"/>
      <c r="F177" s="14" t="n">
        <v>40500000</v>
      </c>
      <c r="G177" s="14"/>
      <c r="H177" s="14"/>
      <c r="I177" s="14" t="n">
        <v>195000</v>
      </c>
      <c r="J177" s="14" t="n">
        <v>40695000</v>
      </c>
      <c r="K177" s="15" t="n">
        <v>0.952732125298497</v>
      </c>
    </row>
    <row r="178" customFormat="false" ht="15" hidden="false" customHeight="false" outlineLevel="0" collapsed="false">
      <c r="A178" s="16"/>
      <c r="B178" s="17" t="s">
        <v>17</v>
      </c>
      <c r="C178" s="17"/>
      <c r="D178" s="18" t="n">
        <v>42714000</v>
      </c>
      <c r="E178" s="18"/>
      <c r="F178" s="18" t="n">
        <v>40500000</v>
      </c>
      <c r="G178" s="18"/>
      <c r="H178" s="18"/>
      <c r="I178" s="18" t="n">
        <v>195000</v>
      </c>
      <c r="J178" s="18" t="n">
        <v>40695000</v>
      </c>
      <c r="K178" s="19" t="n">
        <v>0.952732125298497</v>
      </c>
    </row>
    <row r="179" customFormat="false" ht="15" hidden="false" customHeight="false" outlineLevel="0" collapsed="false">
      <c r="A179" s="20"/>
      <c r="C179" s="1" t="s">
        <v>20</v>
      </c>
      <c r="D179" s="21" t="n">
        <v>40500000</v>
      </c>
      <c r="E179" s="21"/>
      <c r="F179" s="21" t="n">
        <v>40500000</v>
      </c>
      <c r="G179" s="21"/>
      <c r="H179" s="21"/>
      <c r="I179" s="21"/>
      <c r="J179" s="21" t="n">
        <v>40500000</v>
      </c>
      <c r="K179" s="22" t="n">
        <v>1</v>
      </c>
    </row>
    <row r="180" customFormat="false" ht="15" hidden="false" customHeight="false" outlineLevel="0" collapsed="false">
      <c r="A180" s="20"/>
      <c r="C180" s="1" t="s">
        <v>18</v>
      </c>
      <c r="D180" s="21" t="n">
        <v>2214000</v>
      </c>
      <c r="E180" s="21"/>
      <c r="F180" s="21"/>
      <c r="G180" s="21"/>
      <c r="H180" s="21"/>
      <c r="I180" s="21" t="n">
        <v>195000</v>
      </c>
      <c r="J180" s="21" t="n">
        <v>195000</v>
      </c>
      <c r="K180" s="22" t="n">
        <v>0.0880758807588076</v>
      </c>
    </row>
    <row r="181" customFormat="false" ht="15" hidden="false" customHeight="false" outlineLevel="0" collapsed="false">
      <c r="A181" s="12" t="s">
        <v>70</v>
      </c>
      <c r="B181" s="13"/>
      <c r="C181" s="13"/>
      <c r="D181" s="14" t="n">
        <v>311456000</v>
      </c>
      <c r="E181" s="14"/>
      <c r="F181" s="14"/>
      <c r="G181" s="14"/>
      <c r="H181" s="14"/>
      <c r="I181" s="14" t="n">
        <v>47492976</v>
      </c>
      <c r="J181" s="14" t="n">
        <v>47492976</v>
      </c>
      <c r="K181" s="15" t="n">
        <v>0.152486951607932</v>
      </c>
    </row>
    <row r="182" customFormat="false" ht="15" hidden="false" customHeight="false" outlineLevel="0" collapsed="false">
      <c r="A182" s="16"/>
      <c r="B182" s="17" t="s">
        <v>17</v>
      </c>
      <c r="C182" s="17"/>
      <c r="D182" s="18" t="n">
        <v>311456000</v>
      </c>
      <c r="E182" s="18"/>
      <c r="F182" s="18"/>
      <c r="G182" s="18"/>
      <c r="H182" s="18"/>
      <c r="I182" s="18" t="n">
        <v>46234490</v>
      </c>
      <c r="J182" s="18" t="n">
        <v>46234490</v>
      </c>
      <c r="K182" s="19" t="n">
        <v>0.148446297390322</v>
      </c>
    </row>
    <row r="183" customFormat="false" ht="15" hidden="false" customHeight="false" outlineLevel="0" collapsed="false">
      <c r="A183" s="20"/>
      <c r="C183" s="1" t="s">
        <v>25</v>
      </c>
      <c r="D183" s="21" t="n">
        <v>125000000</v>
      </c>
      <c r="E183" s="21"/>
      <c r="F183" s="21"/>
      <c r="G183" s="21"/>
      <c r="H183" s="21"/>
      <c r="I183" s="21" t="n">
        <v>346064</v>
      </c>
      <c r="J183" s="21" t="n">
        <v>346064</v>
      </c>
      <c r="K183" s="22" t="n">
        <v>0.002768512</v>
      </c>
    </row>
    <row r="184" customFormat="false" ht="15" hidden="false" customHeight="false" outlineLevel="0" collapsed="false">
      <c r="A184" s="20"/>
      <c r="C184" s="1" t="s">
        <v>20</v>
      </c>
      <c r="D184" s="21" t="n">
        <v>101456000</v>
      </c>
      <c r="E184" s="21"/>
      <c r="F184" s="21"/>
      <c r="G184" s="21"/>
      <c r="H184" s="21"/>
      <c r="I184" s="21" t="n">
        <v>23985870</v>
      </c>
      <c r="J184" s="21" t="n">
        <v>23985870</v>
      </c>
      <c r="K184" s="22" t="n">
        <v>0.236416476107869</v>
      </c>
    </row>
    <row r="185" customFormat="false" ht="15" hidden="false" customHeight="false" outlineLevel="0" collapsed="false">
      <c r="A185" s="20"/>
      <c r="C185" s="1" t="s">
        <v>18</v>
      </c>
      <c r="D185" s="21" t="n">
        <v>85000000</v>
      </c>
      <c r="E185" s="21"/>
      <c r="F185" s="21"/>
      <c r="G185" s="21"/>
      <c r="H185" s="21"/>
      <c r="I185" s="21" t="n">
        <v>21902556</v>
      </c>
      <c r="J185" s="21" t="n">
        <v>21902556</v>
      </c>
      <c r="K185" s="22" t="n">
        <v>0.257677129411765</v>
      </c>
    </row>
    <row r="186" customFormat="false" ht="15" hidden="false" customHeight="false" outlineLevel="0" collapsed="false">
      <c r="A186" s="16"/>
      <c r="B186" s="17" t="s">
        <v>41</v>
      </c>
      <c r="C186" s="17"/>
      <c r="D186" s="18" t="n">
        <v>0</v>
      </c>
      <c r="E186" s="18"/>
      <c r="F186" s="18"/>
      <c r="G186" s="18"/>
      <c r="H186" s="18"/>
      <c r="I186" s="18" t="n">
        <v>1258486</v>
      </c>
      <c r="J186" s="18" t="n">
        <v>1258486</v>
      </c>
      <c r="K186" s="19"/>
    </row>
    <row r="187" customFormat="false" ht="15" hidden="false" customHeight="false" outlineLevel="0" collapsed="false">
      <c r="A187" s="20"/>
      <c r="C187" s="1" t="s">
        <v>42</v>
      </c>
      <c r="D187" s="21" t="n">
        <v>0</v>
      </c>
      <c r="E187" s="21"/>
      <c r="F187" s="21"/>
      <c r="G187" s="21"/>
      <c r="H187" s="21"/>
      <c r="I187" s="21" t="n">
        <v>1258486</v>
      </c>
      <c r="J187" s="21" t="n">
        <v>1258486</v>
      </c>
      <c r="K187" s="22"/>
    </row>
    <row r="188" customFormat="false" ht="15" hidden="false" customHeight="false" outlineLevel="0" collapsed="false">
      <c r="A188" s="12" t="s">
        <v>71</v>
      </c>
      <c r="B188" s="13"/>
      <c r="C188" s="13"/>
      <c r="D188" s="14" t="n">
        <v>40450000</v>
      </c>
      <c r="E188" s="14"/>
      <c r="F188" s="14"/>
      <c r="G188" s="14"/>
      <c r="H188" s="14"/>
      <c r="I188" s="14" t="n">
        <v>2218092</v>
      </c>
      <c r="J188" s="14" t="n">
        <v>2218092</v>
      </c>
      <c r="K188" s="15" t="n">
        <v>0.0548354017305315</v>
      </c>
    </row>
    <row r="189" customFormat="false" ht="15" hidden="false" customHeight="false" outlineLevel="0" collapsed="false">
      <c r="A189" s="16"/>
      <c r="B189" s="17" t="s">
        <v>17</v>
      </c>
      <c r="C189" s="17"/>
      <c r="D189" s="18" t="n">
        <v>40450000</v>
      </c>
      <c r="E189" s="18"/>
      <c r="F189" s="18"/>
      <c r="G189" s="18"/>
      <c r="H189" s="18"/>
      <c r="I189" s="18" t="n">
        <v>2218092</v>
      </c>
      <c r="J189" s="18" t="n">
        <v>2218092</v>
      </c>
      <c r="K189" s="19" t="n">
        <v>0.0548354017305315</v>
      </c>
    </row>
    <row r="190" customFormat="false" ht="15" hidden="false" customHeight="false" outlineLevel="0" collapsed="false">
      <c r="A190" s="20"/>
      <c r="C190" s="1" t="s">
        <v>20</v>
      </c>
      <c r="D190" s="21" t="n">
        <v>40450000</v>
      </c>
      <c r="E190" s="21"/>
      <c r="F190" s="21"/>
      <c r="G190" s="21"/>
      <c r="H190" s="21"/>
      <c r="I190" s="21" t="n">
        <v>2218092</v>
      </c>
      <c r="J190" s="21" t="n">
        <v>2218092</v>
      </c>
      <c r="K190" s="22" t="n">
        <v>0.0548354017305315</v>
      </c>
    </row>
    <row r="191" customFormat="false" ht="15" hidden="false" customHeight="false" outlineLevel="0" collapsed="false">
      <c r="A191" s="12" t="s">
        <v>72</v>
      </c>
      <c r="B191" s="13"/>
      <c r="C191" s="13"/>
      <c r="D191" s="14" t="n">
        <v>148550000</v>
      </c>
      <c r="E191" s="14"/>
      <c r="F191" s="14" t="n">
        <v>18007589</v>
      </c>
      <c r="G191" s="14" t="n">
        <v>0</v>
      </c>
      <c r="H191" s="14"/>
      <c r="I191" s="14" t="n">
        <v>421882</v>
      </c>
      <c r="J191" s="14" t="n">
        <v>18429471</v>
      </c>
      <c r="K191" s="15" t="n">
        <v>0.124062409962975</v>
      </c>
    </row>
    <row r="192" customFormat="false" ht="15" hidden="false" customHeight="false" outlineLevel="0" collapsed="false">
      <c r="A192" s="16"/>
      <c r="B192" s="17" t="s">
        <v>51</v>
      </c>
      <c r="C192" s="17"/>
      <c r="D192" s="18" t="n">
        <v>16200000</v>
      </c>
      <c r="E192" s="18"/>
      <c r="F192" s="18" t="n">
        <v>558582</v>
      </c>
      <c r="G192" s="18"/>
      <c r="H192" s="18"/>
      <c r="I192" s="18"/>
      <c r="J192" s="18" t="n">
        <v>558582</v>
      </c>
      <c r="K192" s="19" t="n">
        <v>0.0344803703703704</v>
      </c>
    </row>
    <row r="193" customFormat="false" ht="15" hidden="false" customHeight="false" outlineLevel="0" collapsed="false">
      <c r="A193" s="20"/>
      <c r="C193" s="1" t="s">
        <v>57</v>
      </c>
      <c r="D193" s="21" t="n">
        <v>16200000</v>
      </c>
      <c r="E193" s="21"/>
      <c r="F193" s="21" t="n">
        <v>558582</v>
      </c>
      <c r="G193" s="21"/>
      <c r="H193" s="21"/>
      <c r="I193" s="21"/>
      <c r="J193" s="21" t="n">
        <v>558582</v>
      </c>
      <c r="K193" s="22" t="n">
        <v>0.0344803703703704</v>
      </c>
    </row>
    <row r="194" customFormat="false" ht="15" hidden="false" customHeight="false" outlineLevel="0" collapsed="false">
      <c r="A194" s="16"/>
      <c r="B194" s="17" t="s">
        <v>17</v>
      </c>
      <c r="C194" s="17"/>
      <c r="D194" s="18" t="n">
        <v>87800000</v>
      </c>
      <c r="E194" s="18"/>
      <c r="F194" s="18" t="n">
        <v>17449007</v>
      </c>
      <c r="G194" s="18"/>
      <c r="H194" s="18"/>
      <c r="I194" s="18" t="n">
        <v>421882</v>
      </c>
      <c r="J194" s="18" t="n">
        <v>17870889</v>
      </c>
      <c r="K194" s="19" t="n">
        <v>0.203540876993166</v>
      </c>
    </row>
    <row r="195" customFormat="false" ht="15" hidden="false" customHeight="false" outlineLevel="0" collapsed="false">
      <c r="A195" s="20"/>
      <c r="C195" s="1" t="s">
        <v>20</v>
      </c>
      <c r="D195" s="21" t="n">
        <v>81800000</v>
      </c>
      <c r="E195" s="21"/>
      <c r="F195" s="21" t="n">
        <v>17449007</v>
      </c>
      <c r="G195" s="21"/>
      <c r="H195" s="21"/>
      <c r="I195" s="21"/>
      <c r="J195" s="21" t="n">
        <v>17449007</v>
      </c>
      <c r="K195" s="22" t="n">
        <v>0.21331304400978</v>
      </c>
    </row>
    <row r="196" customFormat="false" ht="15" hidden="false" customHeight="false" outlineLevel="0" collapsed="false">
      <c r="A196" s="20"/>
      <c r="C196" s="1" t="s">
        <v>18</v>
      </c>
      <c r="D196" s="21" t="n">
        <v>6000000</v>
      </c>
      <c r="E196" s="21"/>
      <c r="F196" s="21"/>
      <c r="G196" s="21"/>
      <c r="H196" s="21"/>
      <c r="I196" s="21" t="n">
        <v>421882</v>
      </c>
      <c r="J196" s="21" t="n">
        <v>421882</v>
      </c>
      <c r="K196" s="22" t="n">
        <v>0.0703136666666667</v>
      </c>
    </row>
    <row r="197" customFormat="false" ht="15" hidden="false" customHeight="false" outlineLevel="0" collapsed="false">
      <c r="A197" s="16"/>
      <c r="B197" s="17" t="s">
        <v>14</v>
      </c>
      <c r="C197" s="17"/>
      <c r="D197" s="18" t="n">
        <v>44550000</v>
      </c>
      <c r="E197" s="18"/>
      <c r="F197" s="18"/>
      <c r="G197" s="18" t="n">
        <v>0</v>
      </c>
      <c r="H197" s="18"/>
      <c r="I197" s="18"/>
      <c r="J197" s="18" t="n">
        <v>0</v>
      </c>
      <c r="K197" s="19" t="n">
        <v>0</v>
      </c>
    </row>
    <row r="198" customFormat="false" ht="15" hidden="false" customHeight="false" outlineLevel="0" collapsed="false">
      <c r="A198" s="20"/>
      <c r="C198" s="1" t="s">
        <v>22</v>
      </c>
      <c r="D198" s="21" t="n">
        <v>44550000</v>
      </c>
      <c r="E198" s="21"/>
      <c r="F198" s="21"/>
      <c r="G198" s="21" t="n">
        <v>0</v>
      </c>
      <c r="H198" s="21"/>
      <c r="I198" s="21"/>
      <c r="J198" s="21" t="n">
        <v>0</v>
      </c>
      <c r="K198" s="22" t="n">
        <v>0</v>
      </c>
    </row>
    <row r="199" customFormat="false" ht="15" hidden="false" customHeight="false" outlineLevel="0" collapsed="false">
      <c r="A199" s="12" t="s">
        <v>73</v>
      </c>
      <c r="B199" s="13"/>
      <c r="C199" s="13"/>
      <c r="D199" s="14" t="n">
        <v>0</v>
      </c>
      <c r="E199" s="14"/>
      <c r="F199" s="14"/>
      <c r="G199" s="14" t="n">
        <v>1471960</v>
      </c>
      <c r="H199" s="14"/>
      <c r="I199" s="14"/>
      <c r="J199" s="14" t="n">
        <v>1471960</v>
      </c>
      <c r="K199" s="15"/>
    </row>
    <row r="200" customFormat="false" ht="15" hidden="false" customHeight="false" outlineLevel="0" collapsed="false">
      <c r="A200" s="16"/>
      <c r="B200" s="17" t="s">
        <v>14</v>
      </c>
      <c r="C200" s="17"/>
      <c r="D200" s="18" t="n">
        <v>0</v>
      </c>
      <c r="E200" s="18"/>
      <c r="F200" s="18"/>
      <c r="G200" s="18" t="n">
        <v>1471960</v>
      </c>
      <c r="H200" s="18"/>
      <c r="I200" s="18"/>
      <c r="J200" s="18" t="n">
        <v>1471960</v>
      </c>
      <c r="K200" s="19"/>
    </row>
    <row r="201" customFormat="false" ht="15" hidden="false" customHeight="false" outlineLevel="0" collapsed="false">
      <c r="A201" s="20"/>
      <c r="C201" s="1" t="s">
        <v>22</v>
      </c>
      <c r="D201" s="21" t="n">
        <v>0</v>
      </c>
      <c r="E201" s="21"/>
      <c r="F201" s="21"/>
      <c r="G201" s="21" t="n">
        <v>1471960</v>
      </c>
      <c r="H201" s="21"/>
      <c r="I201" s="21"/>
      <c r="J201" s="21" t="n">
        <v>1471960</v>
      </c>
      <c r="K201" s="22"/>
    </row>
    <row r="202" customFormat="false" ht="15" hidden="false" customHeight="false" outlineLevel="0" collapsed="false">
      <c r="A202" s="12" t="s">
        <v>74</v>
      </c>
      <c r="B202" s="13"/>
      <c r="C202" s="13"/>
      <c r="D202" s="14" t="n">
        <v>2259582000</v>
      </c>
      <c r="E202" s="14"/>
      <c r="F202" s="14" t="n">
        <v>95848</v>
      </c>
      <c r="G202" s="14" t="n">
        <v>0</v>
      </c>
      <c r="H202" s="14" t="n">
        <v>679333488</v>
      </c>
      <c r="I202" s="14"/>
      <c r="J202" s="14" t="n">
        <v>679429336</v>
      </c>
      <c r="K202" s="15" t="n">
        <v>0.300688063544496</v>
      </c>
    </row>
    <row r="203" customFormat="false" ht="15" hidden="false" customHeight="false" outlineLevel="0" collapsed="false">
      <c r="A203" s="16"/>
      <c r="B203" s="17" t="s">
        <v>17</v>
      </c>
      <c r="C203" s="17"/>
      <c r="D203" s="18" t="n">
        <v>23500000</v>
      </c>
      <c r="E203" s="18"/>
      <c r="F203" s="18" t="n">
        <v>0</v>
      </c>
      <c r="G203" s="18"/>
      <c r="H203" s="18"/>
      <c r="I203" s="18"/>
      <c r="J203" s="18" t="n">
        <v>0</v>
      </c>
      <c r="K203" s="19" t="n">
        <v>0</v>
      </c>
    </row>
    <row r="204" customFormat="false" ht="15" hidden="false" customHeight="false" outlineLevel="0" collapsed="false">
      <c r="A204" s="20"/>
      <c r="C204" s="1" t="s">
        <v>20</v>
      </c>
      <c r="D204" s="21" t="n">
        <v>250000</v>
      </c>
      <c r="E204" s="21"/>
      <c r="F204" s="21" t="n">
        <v>0</v>
      </c>
      <c r="G204" s="21"/>
      <c r="H204" s="21"/>
      <c r="I204" s="21"/>
      <c r="J204" s="21" t="n">
        <v>0</v>
      </c>
      <c r="K204" s="22" t="n">
        <v>0</v>
      </c>
    </row>
    <row r="205" customFormat="false" ht="15" hidden="false" customHeight="false" outlineLevel="0" collapsed="false">
      <c r="A205" s="20"/>
      <c r="C205" s="1" t="s">
        <v>18</v>
      </c>
      <c r="D205" s="21" t="n">
        <v>23250000</v>
      </c>
      <c r="E205" s="21"/>
      <c r="F205" s="21" t="n">
        <v>0</v>
      </c>
      <c r="G205" s="21"/>
      <c r="H205" s="21"/>
      <c r="I205" s="21"/>
      <c r="J205" s="21" t="n">
        <v>0</v>
      </c>
      <c r="K205" s="22" t="n">
        <v>0</v>
      </c>
    </row>
    <row r="206" customFormat="false" ht="15" hidden="false" customHeight="false" outlineLevel="0" collapsed="false">
      <c r="A206" s="16"/>
      <c r="B206" s="17" t="s">
        <v>41</v>
      </c>
      <c r="C206" s="17"/>
      <c r="D206" s="18" t="n">
        <v>1500000</v>
      </c>
      <c r="E206" s="18"/>
      <c r="F206" s="18" t="n">
        <v>95848</v>
      </c>
      <c r="G206" s="18"/>
      <c r="H206" s="18"/>
      <c r="I206" s="18"/>
      <c r="J206" s="18" t="n">
        <v>95848</v>
      </c>
      <c r="K206" s="19" t="n">
        <v>0.0638986666666667</v>
      </c>
    </row>
    <row r="207" customFormat="false" ht="15" hidden="false" customHeight="false" outlineLevel="0" collapsed="false">
      <c r="A207" s="20"/>
      <c r="C207" s="1" t="s">
        <v>42</v>
      </c>
      <c r="D207" s="21" t="n">
        <v>1500000</v>
      </c>
      <c r="E207" s="21"/>
      <c r="F207" s="21" t="n">
        <v>95848</v>
      </c>
      <c r="G207" s="21"/>
      <c r="H207" s="21"/>
      <c r="I207" s="21"/>
      <c r="J207" s="21" t="n">
        <v>95848</v>
      </c>
      <c r="K207" s="22" t="n">
        <v>0.0638986666666667</v>
      </c>
    </row>
    <row r="208" customFormat="false" ht="15" hidden="false" customHeight="false" outlineLevel="0" collapsed="false">
      <c r="A208" s="16"/>
      <c r="B208" s="17" t="s">
        <v>14</v>
      </c>
      <c r="C208" s="17"/>
      <c r="D208" s="18" t="n">
        <v>21525000</v>
      </c>
      <c r="E208" s="18"/>
      <c r="F208" s="18"/>
      <c r="G208" s="18" t="n">
        <v>0</v>
      </c>
      <c r="H208" s="18"/>
      <c r="I208" s="18"/>
      <c r="J208" s="18" t="n">
        <v>0</v>
      </c>
      <c r="K208" s="19" t="n">
        <v>0</v>
      </c>
    </row>
    <row r="209" customFormat="false" ht="15" hidden="false" customHeight="false" outlineLevel="0" collapsed="false">
      <c r="A209" s="20"/>
      <c r="C209" s="1" t="s">
        <v>22</v>
      </c>
      <c r="D209" s="21" t="n">
        <v>21525000</v>
      </c>
      <c r="E209" s="21"/>
      <c r="F209" s="21"/>
      <c r="G209" s="21" t="n">
        <v>0</v>
      </c>
      <c r="H209" s="21"/>
      <c r="I209" s="21"/>
      <c r="J209" s="21" t="n">
        <v>0</v>
      </c>
      <c r="K209" s="22" t="n">
        <v>0</v>
      </c>
    </row>
    <row r="210" customFormat="false" ht="15" hidden="false" customHeight="false" outlineLevel="0" collapsed="false">
      <c r="A210" s="16"/>
      <c r="B210" s="17" t="s">
        <v>30</v>
      </c>
      <c r="C210" s="17"/>
      <c r="D210" s="18" t="n">
        <v>2213057000</v>
      </c>
      <c r="E210" s="18"/>
      <c r="F210" s="18"/>
      <c r="G210" s="18"/>
      <c r="H210" s="18" t="n">
        <v>679333488</v>
      </c>
      <c r="I210" s="18"/>
      <c r="J210" s="18" t="n">
        <v>679333488</v>
      </c>
      <c r="K210" s="19" t="n">
        <v>0.306966105256214</v>
      </c>
    </row>
    <row r="211" customFormat="false" ht="15" hidden="false" customHeight="false" outlineLevel="0" collapsed="false">
      <c r="A211" s="20"/>
      <c r="C211" s="1" t="s">
        <v>31</v>
      </c>
      <c r="D211" s="21" t="n">
        <v>1682057000</v>
      </c>
      <c r="E211" s="21"/>
      <c r="F211" s="21"/>
      <c r="G211" s="21"/>
      <c r="H211" s="21" t="n">
        <v>393133554</v>
      </c>
      <c r="I211" s="21"/>
      <c r="J211" s="21" t="n">
        <v>393133554</v>
      </c>
      <c r="K211" s="22" t="n">
        <v>0.233721897652696</v>
      </c>
    </row>
    <row r="212" customFormat="false" ht="15" hidden="false" customHeight="false" outlineLevel="0" collapsed="false">
      <c r="A212" s="20"/>
      <c r="C212" s="1" t="s">
        <v>75</v>
      </c>
      <c r="D212" s="21" t="n">
        <v>31000000</v>
      </c>
      <c r="E212" s="21"/>
      <c r="F212" s="21"/>
      <c r="G212" s="21"/>
      <c r="H212" s="21" t="n">
        <v>0</v>
      </c>
      <c r="I212" s="21"/>
      <c r="J212" s="21" t="n">
        <v>0</v>
      </c>
      <c r="K212" s="22" t="n">
        <v>0</v>
      </c>
    </row>
    <row r="213" customFormat="false" ht="15" hidden="false" customHeight="false" outlineLevel="0" collapsed="false">
      <c r="A213" s="20"/>
      <c r="C213" s="1" t="s">
        <v>63</v>
      </c>
      <c r="D213" s="21" t="n">
        <v>500000000</v>
      </c>
      <c r="E213" s="21"/>
      <c r="F213" s="21"/>
      <c r="G213" s="21"/>
      <c r="H213" s="21" t="n">
        <v>286199934</v>
      </c>
      <c r="I213" s="21"/>
      <c r="J213" s="21" t="n">
        <v>286199934</v>
      </c>
      <c r="K213" s="22" t="n">
        <v>0.572399868</v>
      </c>
    </row>
    <row r="214" customFormat="false" ht="15" hidden="false" customHeight="false" outlineLevel="0" collapsed="false">
      <c r="A214" s="12" t="s">
        <v>76</v>
      </c>
      <c r="B214" s="13"/>
      <c r="C214" s="13"/>
      <c r="D214" s="14" t="n">
        <v>159666000</v>
      </c>
      <c r="E214" s="14"/>
      <c r="F214" s="14" t="n">
        <v>944986</v>
      </c>
      <c r="G214" s="14"/>
      <c r="H214" s="14" t="n">
        <v>0</v>
      </c>
      <c r="I214" s="14"/>
      <c r="J214" s="14" t="n">
        <v>944986</v>
      </c>
      <c r="K214" s="15" t="n">
        <v>0.00591851740508311</v>
      </c>
    </row>
    <row r="215" customFormat="false" ht="15" hidden="false" customHeight="false" outlineLevel="0" collapsed="false">
      <c r="A215" s="16"/>
      <c r="B215" s="17" t="s">
        <v>17</v>
      </c>
      <c r="C215" s="17"/>
      <c r="D215" s="18" t="n">
        <v>19800000</v>
      </c>
      <c r="E215" s="18"/>
      <c r="F215" s="18" t="n">
        <v>227377</v>
      </c>
      <c r="G215" s="18"/>
      <c r="H215" s="18"/>
      <c r="I215" s="18"/>
      <c r="J215" s="18" t="n">
        <v>227377</v>
      </c>
      <c r="K215" s="19" t="n">
        <v>0.0114836868686869</v>
      </c>
    </row>
    <row r="216" customFormat="false" ht="15" hidden="false" customHeight="false" outlineLevel="0" collapsed="false">
      <c r="A216" s="20"/>
      <c r="C216" s="1" t="s">
        <v>25</v>
      </c>
      <c r="D216" s="21" t="n">
        <v>0</v>
      </c>
      <c r="E216" s="21"/>
      <c r="F216" s="21" t="n">
        <v>900</v>
      </c>
      <c r="G216" s="21"/>
      <c r="H216" s="21"/>
      <c r="I216" s="21"/>
      <c r="J216" s="21" t="n">
        <v>900</v>
      </c>
      <c r="K216" s="22"/>
    </row>
    <row r="217" customFormat="false" ht="15" hidden="false" customHeight="false" outlineLevel="0" collapsed="false">
      <c r="A217" s="20"/>
      <c r="C217" s="1" t="s">
        <v>20</v>
      </c>
      <c r="D217" s="21" t="n">
        <v>13300000</v>
      </c>
      <c r="E217" s="21"/>
      <c r="F217" s="21" t="n">
        <v>1782199</v>
      </c>
      <c r="G217" s="21"/>
      <c r="H217" s="21"/>
      <c r="I217" s="21"/>
      <c r="J217" s="21" t="n">
        <v>1782199</v>
      </c>
      <c r="K217" s="22" t="n">
        <v>0.13399992481203</v>
      </c>
    </row>
    <row r="218" customFormat="false" ht="15" hidden="false" customHeight="false" outlineLevel="0" collapsed="false">
      <c r="A218" s="20"/>
      <c r="C218" s="1" t="s">
        <v>18</v>
      </c>
      <c r="D218" s="21" t="n">
        <v>6500000</v>
      </c>
      <c r="E218" s="21"/>
      <c r="F218" s="21" t="n">
        <v>-1555722</v>
      </c>
      <c r="G218" s="21"/>
      <c r="H218" s="21"/>
      <c r="I218" s="21"/>
      <c r="J218" s="21" t="n">
        <v>-1555722</v>
      </c>
      <c r="K218" s="22" t="n">
        <v>-0.239341846153846</v>
      </c>
    </row>
    <row r="219" customFormat="false" ht="15" hidden="false" customHeight="false" outlineLevel="0" collapsed="false">
      <c r="A219" s="16"/>
      <c r="B219" s="17" t="s">
        <v>41</v>
      </c>
      <c r="C219" s="17"/>
      <c r="D219" s="18" t="n">
        <v>0</v>
      </c>
      <c r="E219" s="18"/>
      <c r="F219" s="18" t="n">
        <v>717609</v>
      </c>
      <c r="G219" s="18"/>
      <c r="H219" s="18"/>
      <c r="I219" s="18"/>
      <c r="J219" s="18" t="n">
        <v>717609</v>
      </c>
      <c r="K219" s="19"/>
    </row>
    <row r="220" customFormat="false" ht="15" hidden="false" customHeight="false" outlineLevel="0" collapsed="false">
      <c r="A220" s="20"/>
      <c r="C220" s="1" t="s">
        <v>42</v>
      </c>
      <c r="D220" s="21" t="n">
        <v>0</v>
      </c>
      <c r="E220" s="21"/>
      <c r="F220" s="21" t="n">
        <v>717609</v>
      </c>
      <c r="G220" s="21"/>
      <c r="H220" s="21"/>
      <c r="I220" s="21"/>
      <c r="J220" s="21" t="n">
        <v>717609</v>
      </c>
      <c r="K220" s="22"/>
    </row>
    <row r="221" customFormat="false" ht="15" hidden="false" customHeight="false" outlineLevel="0" collapsed="false">
      <c r="A221" s="16"/>
      <c r="B221" s="17" t="s">
        <v>30</v>
      </c>
      <c r="C221" s="17"/>
      <c r="D221" s="18" t="n">
        <v>139866000</v>
      </c>
      <c r="E221" s="18"/>
      <c r="F221" s="18"/>
      <c r="G221" s="18"/>
      <c r="H221" s="18" t="n">
        <v>0</v>
      </c>
      <c r="I221" s="18"/>
      <c r="J221" s="18" t="n">
        <v>0</v>
      </c>
      <c r="K221" s="19" t="n">
        <v>0</v>
      </c>
    </row>
    <row r="222" customFormat="false" ht="15" hidden="false" customHeight="false" outlineLevel="0" collapsed="false">
      <c r="A222" s="20"/>
      <c r="C222" s="1" t="s">
        <v>75</v>
      </c>
      <c r="D222" s="21" t="n">
        <v>139866000</v>
      </c>
      <c r="E222" s="21"/>
      <c r="F222" s="21"/>
      <c r="G222" s="21"/>
      <c r="H222" s="21" t="n">
        <v>0</v>
      </c>
      <c r="I222" s="21"/>
      <c r="J222" s="21" t="n">
        <v>0</v>
      </c>
      <c r="K222" s="22" t="n">
        <v>0</v>
      </c>
    </row>
    <row r="223" customFormat="false" ht="15" hidden="false" customHeight="false" outlineLevel="0" collapsed="false">
      <c r="A223" s="12" t="s">
        <v>77</v>
      </c>
      <c r="B223" s="13"/>
      <c r="C223" s="13"/>
      <c r="D223" s="14" t="n">
        <v>4216000</v>
      </c>
      <c r="E223" s="14"/>
      <c r="F223" s="14" t="n">
        <v>541720</v>
      </c>
      <c r="G223" s="14" t="n">
        <v>400000</v>
      </c>
      <c r="H223" s="14"/>
      <c r="I223" s="14"/>
      <c r="J223" s="14" t="n">
        <v>941720</v>
      </c>
      <c r="K223" s="15" t="n">
        <v>0.223368121442125</v>
      </c>
    </row>
    <row r="224" customFormat="false" ht="15" hidden="false" customHeight="false" outlineLevel="0" collapsed="false">
      <c r="A224" s="16"/>
      <c r="B224" s="17" t="s">
        <v>17</v>
      </c>
      <c r="C224" s="17"/>
      <c r="D224" s="18" t="n">
        <v>2500000</v>
      </c>
      <c r="E224" s="18"/>
      <c r="F224" s="18" t="n">
        <v>541720</v>
      </c>
      <c r="G224" s="18"/>
      <c r="H224" s="18"/>
      <c r="I224" s="18"/>
      <c r="J224" s="18" t="n">
        <v>541720</v>
      </c>
      <c r="K224" s="19" t="n">
        <v>0.216688</v>
      </c>
    </row>
    <row r="225" customFormat="false" ht="15" hidden="false" customHeight="false" outlineLevel="0" collapsed="false">
      <c r="A225" s="20"/>
      <c r="C225" s="1" t="s">
        <v>18</v>
      </c>
      <c r="D225" s="21" t="n">
        <v>2500000</v>
      </c>
      <c r="E225" s="21"/>
      <c r="F225" s="21" t="n">
        <v>541720</v>
      </c>
      <c r="G225" s="21"/>
      <c r="H225" s="21"/>
      <c r="I225" s="21"/>
      <c r="J225" s="21" t="n">
        <v>541720</v>
      </c>
      <c r="K225" s="22" t="n">
        <v>0.216688</v>
      </c>
    </row>
    <row r="226" customFormat="false" ht="15" hidden="false" customHeight="false" outlineLevel="0" collapsed="false">
      <c r="A226" s="16"/>
      <c r="B226" s="17" t="s">
        <v>14</v>
      </c>
      <c r="C226" s="17"/>
      <c r="D226" s="18" t="n">
        <v>1716000</v>
      </c>
      <c r="E226" s="18"/>
      <c r="F226" s="18"/>
      <c r="G226" s="18" t="n">
        <v>400000</v>
      </c>
      <c r="H226" s="18"/>
      <c r="I226" s="18"/>
      <c r="J226" s="18" t="n">
        <v>400000</v>
      </c>
      <c r="K226" s="19" t="n">
        <v>0.233100233100233</v>
      </c>
    </row>
    <row r="227" customFormat="false" ht="15" hidden="false" customHeight="false" outlineLevel="0" collapsed="false">
      <c r="A227" s="20"/>
      <c r="C227" s="1" t="s">
        <v>22</v>
      </c>
      <c r="D227" s="21" t="n">
        <v>1716000</v>
      </c>
      <c r="E227" s="21"/>
      <c r="F227" s="21"/>
      <c r="G227" s="21" t="n">
        <v>400000</v>
      </c>
      <c r="H227" s="21"/>
      <c r="I227" s="21"/>
      <c r="J227" s="21" t="n">
        <v>400000</v>
      </c>
      <c r="K227" s="22" t="n">
        <v>0.233100233100233</v>
      </c>
    </row>
    <row r="228" customFormat="false" ht="15" hidden="false" customHeight="false" outlineLevel="0" collapsed="false">
      <c r="A228" s="12" t="s">
        <v>78</v>
      </c>
      <c r="B228" s="13"/>
      <c r="C228" s="13"/>
      <c r="D228" s="14" t="n">
        <v>7075000</v>
      </c>
      <c r="E228" s="14"/>
      <c r="F228" s="14" t="n">
        <v>230378</v>
      </c>
      <c r="G228" s="14"/>
      <c r="H228" s="14"/>
      <c r="I228" s="14" t="n">
        <v>525793</v>
      </c>
      <c r="J228" s="14" t="n">
        <v>756171</v>
      </c>
      <c r="K228" s="15" t="n">
        <v>0.106879293286219</v>
      </c>
    </row>
    <row r="229" customFormat="false" ht="15" hidden="false" customHeight="false" outlineLevel="0" collapsed="false">
      <c r="A229" s="16"/>
      <c r="B229" s="17" t="s">
        <v>17</v>
      </c>
      <c r="C229" s="17"/>
      <c r="D229" s="18" t="n">
        <v>7075000</v>
      </c>
      <c r="E229" s="18"/>
      <c r="F229" s="18" t="n">
        <v>230378</v>
      </c>
      <c r="G229" s="18"/>
      <c r="H229" s="18"/>
      <c r="I229" s="18" t="n">
        <v>525793</v>
      </c>
      <c r="J229" s="18" t="n">
        <v>756171</v>
      </c>
      <c r="K229" s="19" t="n">
        <v>0.106879293286219</v>
      </c>
    </row>
    <row r="230" customFormat="false" ht="15" hidden="false" customHeight="false" outlineLevel="0" collapsed="false">
      <c r="A230" s="20"/>
      <c r="C230" s="1" t="s">
        <v>25</v>
      </c>
      <c r="D230" s="21" t="n">
        <v>2000000</v>
      </c>
      <c r="E230" s="21"/>
      <c r="F230" s="21" t="n">
        <v>230378</v>
      </c>
      <c r="G230" s="21"/>
      <c r="H230" s="21"/>
      <c r="I230" s="21"/>
      <c r="J230" s="21" t="n">
        <v>230378</v>
      </c>
      <c r="K230" s="22" t="n">
        <v>0.115189</v>
      </c>
    </row>
    <row r="231" customFormat="false" ht="15" hidden="false" customHeight="false" outlineLevel="0" collapsed="false">
      <c r="A231" s="20"/>
      <c r="C231" s="1" t="s">
        <v>20</v>
      </c>
      <c r="D231" s="21" t="n">
        <v>5075000</v>
      </c>
      <c r="E231" s="21"/>
      <c r="F231" s="21"/>
      <c r="G231" s="21"/>
      <c r="H231" s="21"/>
      <c r="I231" s="21" t="n">
        <v>525793</v>
      </c>
      <c r="J231" s="21" t="n">
        <v>525793</v>
      </c>
      <c r="K231" s="22" t="n">
        <v>0.103604532019704</v>
      </c>
    </row>
    <row r="232" customFormat="false" ht="15" hidden="false" customHeight="false" outlineLevel="0" collapsed="false">
      <c r="A232" s="12" t="s">
        <v>79</v>
      </c>
      <c r="B232" s="13"/>
      <c r="C232" s="13"/>
      <c r="D232" s="14" t="n">
        <v>90913000</v>
      </c>
      <c r="E232" s="14"/>
      <c r="F232" s="14" t="n">
        <v>2810412</v>
      </c>
      <c r="G232" s="14" t="n">
        <v>12566192</v>
      </c>
      <c r="H232" s="14"/>
      <c r="I232" s="14"/>
      <c r="J232" s="14" t="n">
        <v>15376604</v>
      </c>
      <c r="K232" s="15" t="n">
        <v>0.169135371179039</v>
      </c>
    </row>
    <row r="233" customFormat="false" ht="15" hidden="false" customHeight="false" outlineLevel="0" collapsed="false">
      <c r="A233" s="16"/>
      <c r="B233" s="17" t="s">
        <v>17</v>
      </c>
      <c r="C233" s="17"/>
      <c r="D233" s="18" t="n">
        <v>75613000</v>
      </c>
      <c r="E233" s="18"/>
      <c r="F233" s="18" t="n">
        <v>3064483</v>
      </c>
      <c r="G233" s="18"/>
      <c r="H233" s="18"/>
      <c r="I233" s="18"/>
      <c r="J233" s="18" t="n">
        <v>3064483</v>
      </c>
      <c r="K233" s="19" t="n">
        <v>0.0405285202280031</v>
      </c>
    </row>
    <row r="234" customFormat="false" ht="15" hidden="false" customHeight="false" outlineLevel="0" collapsed="false">
      <c r="A234" s="20"/>
      <c r="C234" s="1" t="s">
        <v>25</v>
      </c>
      <c r="D234" s="21" t="n">
        <v>75613000</v>
      </c>
      <c r="E234" s="21"/>
      <c r="F234" s="21" t="n">
        <v>3018083</v>
      </c>
      <c r="G234" s="21"/>
      <c r="H234" s="21"/>
      <c r="I234" s="21"/>
      <c r="J234" s="21" t="n">
        <v>3018083</v>
      </c>
      <c r="K234" s="22" t="n">
        <v>0.0399148691362596</v>
      </c>
    </row>
    <row r="235" customFormat="false" ht="15" hidden="false" customHeight="false" outlineLevel="0" collapsed="false">
      <c r="A235" s="20"/>
      <c r="C235" s="1" t="s">
        <v>20</v>
      </c>
      <c r="D235" s="21" t="n">
        <v>0</v>
      </c>
      <c r="E235" s="21"/>
      <c r="F235" s="21" t="n">
        <v>46400</v>
      </c>
      <c r="G235" s="21"/>
      <c r="H235" s="21"/>
      <c r="I235" s="21"/>
      <c r="J235" s="21" t="n">
        <v>46400</v>
      </c>
      <c r="K235" s="22"/>
    </row>
    <row r="236" customFormat="false" ht="15" hidden="false" customHeight="false" outlineLevel="0" collapsed="false">
      <c r="A236" s="16"/>
      <c r="B236" s="17" t="s">
        <v>14</v>
      </c>
      <c r="C236" s="17"/>
      <c r="D236" s="18" t="n">
        <v>15300000</v>
      </c>
      <c r="E236" s="18"/>
      <c r="F236" s="18" t="n">
        <v>-254071</v>
      </c>
      <c r="G236" s="18" t="n">
        <v>12566192</v>
      </c>
      <c r="H236" s="18"/>
      <c r="I236" s="18"/>
      <c r="J236" s="18" t="n">
        <v>12312121</v>
      </c>
      <c r="K236" s="19" t="n">
        <v>0.804713790849673</v>
      </c>
    </row>
    <row r="237" customFormat="false" ht="15" hidden="false" customHeight="false" outlineLevel="0" collapsed="false">
      <c r="A237" s="20"/>
      <c r="C237" s="1" t="s">
        <v>22</v>
      </c>
      <c r="D237" s="21" t="n">
        <v>15300000</v>
      </c>
      <c r="E237" s="21"/>
      <c r="F237" s="21" t="n">
        <v>-254071</v>
      </c>
      <c r="G237" s="21" t="n">
        <v>12566192</v>
      </c>
      <c r="H237" s="21"/>
      <c r="I237" s="21"/>
      <c r="J237" s="21" t="n">
        <v>12312121</v>
      </c>
      <c r="K237" s="22" t="n">
        <v>0.804713790849673</v>
      </c>
    </row>
    <row r="238" customFormat="false" ht="15" hidden="false" customHeight="false" outlineLevel="0" collapsed="false">
      <c r="A238" s="12" t="s">
        <v>80</v>
      </c>
      <c r="B238" s="13"/>
      <c r="C238" s="13"/>
      <c r="D238" s="14" t="n">
        <v>40000000</v>
      </c>
      <c r="E238" s="14"/>
      <c r="F238" s="14" t="n">
        <v>12168316</v>
      </c>
      <c r="G238" s="14"/>
      <c r="H238" s="14"/>
      <c r="I238" s="14"/>
      <c r="J238" s="14" t="n">
        <v>12168316</v>
      </c>
      <c r="K238" s="15" t="n">
        <v>0.3042079</v>
      </c>
    </row>
    <row r="239" customFormat="false" ht="15" hidden="false" customHeight="false" outlineLevel="0" collapsed="false">
      <c r="A239" s="16"/>
      <c r="B239" s="17" t="s">
        <v>17</v>
      </c>
      <c r="C239" s="17"/>
      <c r="D239" s="18" t="n">
        <v>40000000</v>
      </c>
      <c r="E239" s="18"/>
      <c r="F239" s="18" t="n">
        <v>12168316</v>
      </c>
      <c r="G239" s="18"/>
      <c r="H239" s="18"/>
      <c r="I239" s="18"/>
      <c r="J239" s="18" t="n">
        <v>12168316</v>
      </c>
      <c r="K239" s="19" t="n">
        <v>0.3042079</v>
      </c>
    </row>
    <row r="240" customFormat="false" ht="15" hidden="false" customHeight="false" outlineLevel="0" collapsed="false">
      <c r="A240" s="20"/>
      <c r="C240" s="1" t="s">
        <v>18</v>
      </c>
      <c r="D240" s="21" t="n">
        <v>40000000</v>
      </c>
      <c r="E240" s="21"/>
      <c r="F240" s="21" t="n">
        <v>12168316</v>
      </c>
      <c r="G240" s="21"/>
      <c r="H240" s="21"/>
      <c r="I240" s="21"/>
      <c r="J240" s="21" t="n">
        <v>12168316</v>
      </c>
      <c r="K240" s="22" t="n">
        <v>0.3042079</v>
      </c>
    </row>
    <row r="241" customFormat="false" ht="15" hidden="false" customHeight="false" outlineLevel="0" collapsed="false">
      <c r="A241" s="12" t="s">
        <v>81</v>
      </c>
      <c r="B241" s="13"/>
      <c r="C241" s="13"/>
      <c r="D241" s="14" t="n">
        <v>237510000</v>
      </c>
      <c r="E241" s="14"/>
      <c r="F241" s="14" t="n">
        <v>1682390</v>
      </c>
      <c r="G241" s="14" t="n">
        <v>3800590</v>
      </c>
      <c r="H241" s="14" t="n">
        <v>52092882</v>
      </c>
      <c r="I241" s="14" t="n">
        <v>2693352</v>
      </c>
      <c r="J241" s="14" t="n">
        <v>60269214</v>
      </c>
      <c r="K241" s="15" t="n">
        <v>0.253754427182013</v>
      </c>
    </row>
    <row r="242" customFormat="false" ht="15" hidden="false" customHeight="false" outlineLevel="0" collapsed="false">
      <c r="A242" s="16"/>
      <c r="B242" s="17" t="s">
        <v>17</v>
      </c>
      <c r="C242" s="17"/>
      <c r="D242" s="18" t="n">
        <v>27050000</v>
      </c>
      <c r="E242" s="18"/>
      <c r="F242" s="18" t="n">
        <v>1682390</v>
      </c>
      <c r="G242" s="18" t="n">
        <v>566742</v>
      </c>
      <c r="H242" s="18" t="n">
        <v>12250</v>
      </c>
      <c r="I242" s="18" t="n">
        <v>2693352</v>
      </c>
      <c r="J242" s="18" t="n">
        <v>4954734</v>
      </c>
      <c r="K242" s="19" t="n">
        <v>0.183169463955638</v>
      </c>
    </row>
    <row r="243" customFormat="false" ht="15" hidden="false" customHeight="false" outlineLevel="0" collapsed="false">
      <c r="A243" s="20"/>
      <c r="C243" s="1" t="s">
        <v>25</v>
      </c>
      <c r="D243" s="21" t="n">
        <v>2750000</v>
      </c>
      <c r="E243" s="21"/>
      <c r="F243" s="21" t="n">
        <v>18600</v>
      </c>
      <c r="G243" s="21"/>
      <c r="H243" s="21"/>
      <c r="I243" s="21" t="n">
        <v>0</v>
      </c>
      <c r="J243" s="21" t="n">
        <v>18600</v>
      </c>
      <c r="K243" s="22" t="n">
        <v>0.00676363636363636</v>
      </c>
    </row>
    <row r="244" customFormat="false" ht="15" hidden="false" customHeight="false" outlineLevel="0" collapsed="false">
      <c r="A244" s="20"/>
      <c r="C244" s="1" t="s">
        <v>20</v>
      </c>
      <c r="D244" s="21" t="n">
        <v>12460000</v>
      </c>
      <c r="E244" s="21"/>
      <c r="F244" s="21" t="n">
        <v>1518090</v>
      </c>
      <c r="G244" s="21"/>
      <c r="H244" s="21"/>
      <c r="I244" s="21" t="n">
        <v>1438470</v>
      </c>
      <c r="J244" s="21" t="n">
        <v>2956560</v>
      </c>
      <c r="K244" s="22" t="n">
        <v>0.237284109149278</v>
      </c>
    </row>
    <row r="245" customFormat="false" ht="15" hidden="false" customHeight="false" outlineLevel="0" collapsed="false">
      <c r="A245" s="20"/>
      <c r="C245" s="1" t="s">
        <v>18</v>
      </c>
      <c r="D245" s="21" t="n">
        <v>11840000</v>
      </c>
      <c r="E245" s="21"/>
      <c r="F245" s="21" t="n">
        <v>145700</v>
      </c>
      <c r="G245" s="21" t="n">
        <v>566742</v>
      </c>
      <c r="H245" s="21" t="n">
        <v>12250</v>
      </c>
      <c r="I245" s="21" t="n">
        <v>1254882</v>
      </c>
      <c r="J245" s="21" t="n">
        <v>1979574</v>
      </c>
      <c r="K245" s="22" t="n">
        <v>0.16719375</v>
      </c>
    </row>
    <row r="246" customFormat="false" ht="15" hidden="false" customHeight="false" outlineLevel="0" collapsed="false">
      <c r="A246" s="16"/>
      <c r="B246" s="17" t="s">
        <v>14</v>
      </c>
      <c r="C246" s="17"/>
      <c r="D246" s="18" t="n">
        <v>38420000</v>
      </c>
      <c r="E246" s="18"/>
      <c r="F246" s="18"/>
      <c r="G246" s="18" t="n">
        <v>3233848</v>
      </c>
      <c r="H246" s="18"/>
      <c r="I246" s="18"/>
      <c r="J246" s="18" t="n">
        <v>3233848</v>
      </c>
      <c r="K246" s="19" t="n">
        <v>0.0841709526288391</v>
      </c>
    </row>
    <row r="247" customFormat="false" ht="15" hidden="false" customHeight="false" outlineLevel="0" collapsed="false">
      <c r="A247" s="20"/>
      <c r="C247" s="1" t="s">
        <v>22</v>
      </c>
      <c r="D247" s="21" t="n">
        <v>37770000</v>
      </c>
      <c r="E247" s="21"/>
      <c r="F247" s="21"/>
      <c r="G247" s="21" t="n">
        <v>3187952</v>
      </c>
      <c r="H247" s="21"/>
      <c r="I247" s="21"/>
      <c r="J247" s="21" t="n">
        <v>3187952</v>
      </c>
      <c r="K247" s="22" t="n">
        <v>0.0844043420704263</v>
      </c>
    </row>
    <row r="248" customFormat="false" ht="15" hidden="false" customHeight="false" outlineLevel="0" collapsed="false">
      <c r="A248" s="20"/>
      <c r="C248" s="1" t="s">
        <v>15</v>
      </c>
      <c r="D248" s="21" t="n">
        <v>650000</v>
      </c>
      <c r="E248" s="21"/>
      <c r="F248" s="21"/>
      <c r="G248" s="21" t="n">
        <v>45896</v>
      </c>
      <c r="H248" s="21"/>
      <c r="I248" s="21"/>
      <c r="J248" s="21" t="n">
        <v>45896</v>
      </c>
      <c r="K248" s="22" t="n">
        <v>0.0706092307692308</v>
      </c>
    </row>
    <row r="249" customFormat="false" ht="15" hidden="false" customHeight="false" outlineLevel="0" collapsed="false">
      <c r="A249" s="16"/>
      <c r="B249" s="17" t="s">
        <v>30</v>
      </c>
      <c r="C249" s="17"/>
      <c r="D249" s="18" t="n">
        <v>172040000</v>
      </c>
      <c r="E249" s="18"/>
      <c r="F249" s="18"/>
      <c r="G249" s="18"/>
      <c r="H249" s="18" t="n">
        <v>52080632</v>
      </c>
      <c r="I249" s="18"/>
      <c r="J249" s="18" t="n">
        <v>52080632</v>
      </c>
      <c r="K249" s="19" t="n">
        <v>0.302723971169495</v>
      </c>
    </row>
    <row r="250" customFormat="false" ht="15" hidden="false" customHeight="false" outlineLevel="0" collapsed="false">
      <c r="A250" s="20"/>
      <c r="C250" s="1" t="s">
        <v>31</v>
      </c>
      <c r="D250" s="21" t="n">
        <v>172040000</v>
      </c>
      <c r="E250" s="21"/>
      <c r="F250" s="21"/>
      <c r="G250" s="21"/>
      <c r="H250" s="21" t="n">
        <v>52080632</v>
      </c>
      <c r="I250" s="21"/>
      <c r="J250" s="21" t="n">
        <v>52080632</v>
      </c>
      <c r="K250" s="22" t="n">
        <v>0.302723971169495</v>
      </c>
    </row>
    <row r="251" customFormat="false" ht="15" hidden="false" customHeight="false" outlineLevel="0" collapsed="false">
      <c r="A251" s="12" t="s">
        <v>82</v>
      </c>
      <c r="B251" s="13"/>
      <c r="C251" s="13"/>
      <c r="D251" s="14" t="n">
        <v>2300000</v>
      </c>
      <c r="E251" s="14"/>
      <c r="F251" s="14" t="n">
        <v>229051</v>
      </c>
      <c r="G251" s="14"/>
      <c r="H251" s="14"/>
      <c r="I251" s="14"/>
      <c r="J251" s="14" t="n">
        <v>229051</v>
      </c>
      <c r="K251" s="15" t="n">
        <v>0.0995873913043478</v>
      </c>
    </row>
    <row r="252" customFormat="false" ht="15" hidden="false" customHeight="false" outlineLevel="0" collapsed="false">
      <c r="A252" s="16"/>
      <c r="B252" s="17" t="s">
        <v>17</v>
      </c>
      <c r="C252" s="17"/>
      <c r="D252" s="18" t="n">
        <v>1300000</v>
      </c>
      <c r="E252" s="18"/>
      <c r="F252" s="18" t="n">
        <v>229051</v>
      </c>
      <c r="G252" s="18"/>
      <c r="H252" s="18"/>
      <c r="I252" s="18"/>
      <c r="J252" s="18" t="n">
        <v>229051</v>
      </c>
      <c r="K252" s="19" t="n">
        <v>0.176193076923077</v>
      </c>
    </row>
    <row r="253" customFormat="false" ht="15" hidden="false" customHeight="false" outlineLevel="0" collapsed="false">
      <c r="A253" s="20"/>
      <c r="C253" s="1" t="s">
        <v>18</v>
      </c>
      <c r="D253" s="21" t="n">
        <v>1300000</v>
      </c>
      <c r="E253" s="21"/>
      <c r="F253" s="21" t="n">
        <v>229051</v>
      </c>
      <c r="G253" s="21"/>
      <c r="H253" s="21"/>
      <c r="I253" s="21"/>
      <c r="J253" s="21" t="n">
        <v>229051</v>
      </c>
      <c r="K253" s="22" t="n">
        <v>0.176193076923077</v>
      </c>
    </row>
    <row r="254" customFormat="false" ht="15" hidden="false" customHeight="false" outlineLevel="0" collapsed="false">
      <c r="A254" s="16"/>
      <c r="B254" s="17" t="s">
        <v>14</v>
      </c>
      <c r="C254" s="17"/>
      <c r="D254" s="18" t="n">
        <v>1000000</v>
      </c>
      <c r="E254" s="18"/>
      <c r="F254" s="18" t="n">
        <v>0</v>
      </c>
      <c r="G254" s="18"/>
      <c r="H254" s="18"/>
      <c r="I254" s="18"/>
      <c r="J254" s="18" t="n">
        <v>0</v>
      </c>
      <c r="K254" s="19" t="n">
        <v>0</v>
      </c>
    </row>
    <row r="255" customFormat="false" ht="15" hidden="false" customHeight="false" outlineLevel="0" collapsed="false">
      <c r="A255" s="20"/>
      <c r="C255" s="1" t="s">
        <v>21</v>
      </c>
      <c r="D255" s="21" t="n">
        <v>1000000</v>
      </c>
      <c r="E255" s="21"/>
      <c r="F255" s="21" t="n">
        <v>0</v>
      </c>
      <c r="G255" s="21"/>
      <c r="H255" s="21"/>
      <c r="I255" s="21"/>
      <c r="J255" s="21" t="n">
        <v>0</v>
      </c>
      <c r="K255" s="22" t="n">
        <v>0</v>
      </c>
    </row>
    <row r="256" customFormat="false" ht="15" hidden="false" customHeight="false" outlineLevel="0" collapsed="false">
      <c r="A256" s="12" t="s">
        <v>83</v>
      </c>
      <c r="B256" s="13"/>
      <c r="C256" s="13"/>
      <c r="D256" s="14" t="n">
        <v>4198578000</v>
      </c>
      <c r="E256" s="14"/>
      <c r="F256" s="14" t="n">
        <v>3236198</v>
      </c>
      <c r="G256" s="14" t="n">
        <v>79818888</v>
      </c>
      <c r="H256" s="14" t="n">
        <v>105519582</v>
      </c>
      <c r="I256" s="14" t="n">
        <v>748121796</v>
      </c>
      <c r="J256" s="14" t="n">
        <v>936696464</v>
      </c>
      <c r="K256" s="15" t="n">
        <v>0.223098502397717</v>
      </c>
    </row>
    <row r="257" customFormat="false" ht="15" hidden="false" customHeight="false" outlineLevel="0" collapsed="false">
      <c r="A257" s="16"/>
      <c r="B257" s="17" t="s">
        <v>17</v>
      </c>
      <c r="C257" s="17"/>
      <c r="D257" s="18" t="n">
        <v>3549060000</v>
      </c>
      <c r="E257" s="18"/>
      <c r="F257" s="18" t="n">
        <v>3236198</v>
      </c>
      <c r="G257" s="18" t="n">
        <v>139000</v>
      </c>
      <c r="H257" s="18"/>
      <c r="I257" s="18" t="n">
        <v>691440017</v>
      </c>
      <c r="J257" s="18" t="n">
        <v>694815215</v>
      </c>
      <c r="K257" s="19" t="n">
        <v>0.195774434639031</v>
      </c>
    </row>
    <row r="258" customFormat="false" ht="15" hidden="false" customHeight="false" outlineLevel="0" collapsed="false">
      <c r="A258" s="20"/>
      <c r="C258" s="1" t="s">
        <v>25</v>
      </c>
      <c r="D258" s="21" t="n">
        <v>3255510000</v>
      </c>
      <c r="E258" s="21"/>
      <c r="F258" s="21" t="n">
        <v>3236198</v>
      </c>
      <c r="G258" s="21"/>
      <c r="H258" s="21"/>
      <c r="I258" s="21" t="n">
        <v>585619919</v>
      </c>
      <c r="J258" s="21" t="n">
        <v>588856117</v>
      </c>
      <c r="K258" s="22" t="n">
        <v>0.180879836646178</v>
      </c>
    </row>
    <row r="259" customFormat="false" ht="15" hidden="false" customHeight="false" outlineLevel="0" collapsed="false">
      <c r="A259" s="20"/>
      <c r="C259" s="1" t="s">
        <v>20</v>
      </c>
      <c r="D259" s="21" t="n">
        <v>8000000</v>
      </c>
      <c r="E259" s="21"/>
      <c r="F259" s="21"/>
      <c r="G259" s="21"/>
      <c r="H259" s="21"/>
      <c r="I259" s="21" t="n">
        <v>842880</v>
      </c>
      <c r="J259" s="21" t="n">
        <v>842880</v>
      </c>
      <c r="K259" s="22" t="n">
        <v>0.10536</v>
      </c>
    </row>
    <row r="260" customFormat="false" ht="15" hidden="false" customHeight="false" outlineLevel="0" collapsed="false">
      <c r="A260" s="20"/>
      <c r="C260" s="1" t="s">
        <v>18</v>
      </c>
      <c r="D260" s="21" t="n">
        <v>285550000</v>
      </c>
      <c r="E260" s="21"/>
      <c r="F260" s="21" t="n">
        <v>0</v>
      </c>
      <c r="G260" s="21" t="n">
        <v>139000</v>
      </c>
      <c r="H260" s="21"/>
      <c r="I260" s="21" t="n">
        <v>104977218</v>
      </c>
      <c r="J260" s="21" t="n">
        <v>105116218</v>
      </c>
      <c r="K260" s="22" t="n">
        <v>0.368118431097881</v>
      </c>
    </row>
    <row r="261" customFormat="false" ht="15" hidden="false" customHeight="false" outlineLevel="0" collapsed="false">
      <c r="A261" s="16"/>
      <c r="B261" s="17" t="s">
        <v>14</v>
      </c>
      <c r="C261" s="17"/>
      <c r="D261" s="18" t="n">
        <v>276588000</v>
      </c>
      <c r="E261" s="18"/>
      <c r="F261" s="18"/>
      <c r="G261" s="18" t="n">
        <v>79679888</v>
      </c>
      <c r="H261" s="18"/>
      <c r="I261" s="18" t="n">
        <v>56681779</v>
      </c>
      <c r="J261" s="18" t="n">
        <v>136361667</v>
      </c>
      <c r="K261" s="19" t="n">
        <v>0.493013677382967</v>
      </c>
    </row>
    <row r="262" customFormat="false" ht="15" hidden="false" customHeight="false" outlineLevel="0" collapsed="false">
      <c r="A262" s="20"/>
      <c r="C262" s="1" t="s">
        <v>21</v>
      </c>
      <c r="D262" s="21" t="n">
        <v>1000000</v>
      </c>
      <c r="E262" s="21"/>
      <c r="F262" s="21"/>
      <c r="G262" s="21" t="n">
        <v>449000</v>
      </c>
      <c r="H262" s="21"/>
      <c r="I262" s="21" t="n">
        <v>55928611</v>
      </c>
      <c r="J262" s="21" t="n">
        <v>56377611</v>
      </c>
      <c r="K262" s="22" t="n">
        <v>56.377611</v>
      </c>
    </row>
    <row r="263" customFormat="false" ht="15" hidden="false" customHeight="false" outlineLevel="0" collapsed="false">
      <c r="A263" s="20"/>
      <c r="C263" s="1" t="s">
        <v>22</v>
      </c>
      <c r="D263" s="21" t="n">
        <v>271588000</v>
      </c>
      <c r="E263" s="21"/>
      <c r="F263" s="21"/>
      <c r="G263" s="21" t="n">
        <v>79077138</v>
      </c>
      <c r="H263" s="21"/>
      <c r="I263" s="21" t="n">
        <v>753168</v>
      </c>
      <c r="J263" s="21" t="n">
        <v>79830306</v>
      </c>
      <c r="K263" s="22" t="n">
        <v>0.293939003196018</v>
      </c>
    </row>
    <row r="264" customFormat="false" ht="15" hidden="false" customHeight="false" outlineLevel="0" collapsed="false">
      <c r="A264" s="20"/>
      <c r="C264" s="1" t="s">
        <v>15</v>
      </c>
      <c r="D264" s="21" t="n">
        <v>4000000</v>
      </c>
      <c r="E264" s="21"/>
      <c r="F264" s="21"/>
      <c r="G264" s="21" t="n">
        <v>153750</v>
      </c>
      <c r="H264" s="21"/>
      <c r="I264" s="21"/>
      <c r="J264" s="21" t="n">
        <v>153750</v>
      </c>
      <c r="K264" s="22" t="n">
        <v>0.0384375</v>
      </c>
    </row>
    <row r="265" customFormat="false" ht="15" hidden="false" customHeight="false" outlineLevel="0" collapsed="false">
      <c r="A265" s="16"/>
      <c r="B265" s="17" t="s">
        <v>30</v>
      </c>
      <c r="C265" s="17"/>
      <c r="D265" s="18" t="n">
        <v>372930000</v>
      </c>
      <c r="E265" s="18"/>
      <c r="F265" s="18"/>
      <c r="G265" s="18"/>
      <c r="H265" s="18" t="n">
        <v>105519582</v>
      </c>
      <c r="I265" s="18"/>
      <c r="J265" s="18" t="n">
        <v>105519582</v>
      </c>
      <c r="K265" s="19" t="n">
        <v>0.28294742176816</v>
      </c>
    </row>
    <row r="266" customFormat="false" ht="15" hidden="false" customHeight="false" outlineLevel="0" collapsed="false">
      <c r="A266" s="20"/>
      <c r="C266" s="1" t="s">
        <v>31</v>
      </c>
      <c r="D266" s="21" t="n">
        <v>372930000</v>
      </c>
      <c r="E266" s="21"/>
      <c r="F266" s="21"/>
      <c r="G266" s="21"/>
      <c r="H266" s="21" t="n">
        <v>105519582</v>
      </c>
      <c r="I266" s="21"/>
      <c r="J266" s="21" t="n">
        <v>105519582</v>
      </c>
      <c r="K266" s="22" t="n">
        <v>0.28294742176816</v>
      </c>
    </row>
    <row r="267" customFormat="false" ht="15" hidden="false" customHeight="false" outlineLevel="0" collapsed="false">
      <c r="A267" s="12" t="s">
        <v>84</v>
      </c>
      <c r="B267" s="13"/>
      <c r="C267" s="13"/>
      <c r="D267" s="14" t="n">
        <v>28700000</v>
      </c>
      <c r="E267" s="14"/>
      <c r="F267" s="14"/>
      <c r="G267" s="14" t="n">
        <v>1814915</v>
      </c>
      <c r="H267" s="14"/>
      <c r="I267" s="14" t="n">
        <v>840184</v>
      </c>
      <c r="J267" s="14" t="n">
        <v>2655099</v>
      </c>
      <c r="K267" s="15" t="n">
        <v>0.0925121602787457</v>
      </c>
    </row>
    <row r="268" customFormat="false" ht="15" hidden="false" customHeight="false" outlineLevel="0" collapsed="false">
      <c r="A268" s="16"/>
      <c r="B268" s="17" t="s">
        <v>17</v>
      </c>
      <c r="C268" s="17"/>
      <c r="D268" s="18" t="n">
        <v>9400000</v>
      </c>
      <c r="E268" s="18"/>
      <c r="F268" s="18"/>
      <c r="G268" s="18"/>
      <c r="H268" s="18"/>
      <c r="I268" s="18" t="n">
        <v>840184</v>
      </c>
      <c r="J268" s="18" t="n">
        <v>840184</v>
      </c>
      <c r="K268" s="19" t="n">
        <v>0.0893812765957447</v>
      </c>
    </row>
    <row r="269" customFormat="false" ht="15" hidden="false" customHeight="false" outlineLevel="0" collapsed="false">
      <c r="A269" s="20"/>
      <c r="C269" s="1" t="s">
        <v>25</v>
      </c>
      <c r="D269" s="21" t="n">
        <v>9400000</v>
      </c>
      <c r="E269" s="21"/>
      <c r="F269" s="21"/>
      <c r="G269" s="21"/>
      <c r="H269" s="21"/>
      <c r="I269" s="21" t="n">
        <v>840184</v>
      </c>
      <c r="J269" s="21" t="n">
        <v>840184</v>
      </c>
      <c r="K269" s="22" t="n">
        <v>0.0893812765957447</v>
      </c>
    </row>
    <row r="270" customFormat="false" ht="15" hidden="false" customHeight="false" outlineLevel="0" collapsed="false">
      <c r="A270" s="16"/>
      <c r="B270" s="17" t="s">
        <v>14</v>
      </c>
      <c r="C270" s="17"/>
      <c r="D270" s="18" t="n">
        <v>19300000</v>
      </c>
      <c r="E270" s="18"/>
      <c r="F270" s="18"/>
      <c r="G270" s="18" t="n">
        <v>1814915</v>
      </c>
      <c r="H270" s="18"/>
      <c r="I270" s="18"/>
      <c r="J270" s="18" t="n">
        <v>1814915</v>
      </c>
      <c r="K270" s="19" t="n">
        <v>0.0940370466321244</v>
      </c>
    </row>
    <row r="271" customFormat="false" ht="15" hidden="false" customHeight="false" outlineLevel="0" collapsed="false">
      <c r="A271" s="20"/>
      <c r="C271" s="1" t="s">
        <v>22</v>
      </c>
      <c r="D271" s="21" t="n">
        <v>19300000</v>
      </c>
      <c r="E271" s="21"/>
      <c r="F271" s="21"/>
      <c r="G271" s="21" t="n">
        <v>1814915</v>
      </c>
      <c r="H271" s="21"/>
      <c r="I271" s="21"/>
      <c r="J271" s="21" t="n">
        <v>1814915</v>
      </c>
      <c r="K271" s="22" t="n">
        <v>0.0940370466321244</v>
      </c>
    </row>
    <row r="272" customFormat="false" ht="15" hidden="false" customHeight="false" outlineLevel="0" collapsed="false">
      <c r="A272" s="12" t="s">
        <v>85</v>
      </c>
      <c r="B272" s="13"/>
      <c r="C272" s="13"/>
      <c r="D272" s="14" t="n">
        <v>459750000</v>
      </c>
      <c r="E272" s="14"/>
      <c r="F272" s="14"/>
      <c r="G272" s="14" t="n">
        <v>256158377</v>
      </c>
      <c r="H272" s="14"/>
      <c r="I272" s="14"/>
      <c r="J272" s="14" t="n">
        <v>256158377</v>
      </c>
      <c r="K272" s="15" t="n">
        <v>0.557168846112017</v>
      </c>
    </row>
    <row r="273" customFormat="false" ht="15" hidden="false" customHeight="false" outlineLevel="0" collapsed="false">
      <c r="A273" s="16"/>
      <c r="B273" s="17" t="s">
        <v>14</v>
      </c>
      <c r="C273" s="17"/>
      <c r="D273" s="18" t="n">
        <v>459750000</v>
      </c>
      <c r="E273" s="18"/>
      <c r="F273" s="18"/>
      <c r="G273" s="18" t="n">
        <v>256158377</v>
      </c>
      <c r="H273" s="18"/>
      <c r="I273" s="18"/>
      <c r="J273" s="18" t="n">
        <v>256158377</v>
      </c>
      <c r="K273" s="19" t="n">
        <v>0.557168846112017</v>
      </c>
    </row>
    <row r="274" customFormat="false" ht="15" hidden="false" customHeight="false" outlineLevel="0" collapsed="false">
      <c r="A274" s="20"/>
      <c r="C274" s="1" t="s">
        <v>22</v>
      </c>
      <c r="D274" s="21" t="n">
        <v>459750000</v>
      </c>
      <c r="E274" s="21"/>
      <c r="F274" s="21"/>
      <c r="G274" s="21" t="n">
        <v>256158377</v>
      </c>
      <c r="H274" s="21"/>
      <c r="I274" s="21"/>
      <c r="J274" s="21" t="n">
        <v>256158377</v>
      </c>
      <c r="K274" s="22" t="n">
        <v>0.557168846112017</v>
      </c>
    </row>
    <row r="275" customFormat="false" ht="15" hidden="false" customHeight="false" outlineLevel="0" collapsed="false">
      <c r="A275" s="12" t="s">
        <v>86</v>
      </c>
      <c r="B275" s="13"/>
      <c r="C275" s="13"/>
      <c r="D275" s="14" t="n">
        <v>169446000</v>
      </c>
      <c r="E275" s="14"/>
      <c r="F275" s="14"/>
      <c r="G275" s="14" t="n">
        <v>0</v>
      </c>
      <c r="H275" s="14"/>
      <c r="I275" s="14" t="n">
        <v>39921515</v>
      </c>
      <c r="J275" s="14" t="n">
        <v>39921515</v>
      </c>
      <c r="K275" s="15" t="n">
        <v>0.235600220719285</v>
      </c>
    </row>
    <row r="276" customFormat="false" ht="15" hidden="false" customHeight="false" outlineLevel="0" collapsed="false">
      <c r="A276" s="16"/>
      <c r="B276" s="17" t="s">
        <v>17</v>
      </c>
      <c r="C276" s="17"/>
      <c r="D276" s="18" t="n">
        <v>160000000</v>
      </c>
      <c r="E276" s="18"/>
      <c r="F276" s="18"/>
      <c r="G276" s="18"/>
      <c r="H276" s="18"/>
      <c r="I276" s="18" t="n">
        <v>39921515</v>
      </c>
      <c r="J276" s="18" t="n">
        <v>39921515</v>
      </c>
      <c r="K276" s="19" t="n">
        <v>0.24950946875</v>
      </c>
    </row>
    <row r="277" customFormat="false" ht="15" hidden="false" customHeight="false" outlineLevel="0" collapsed="false">
      <c r="A277" s="20"/>
      <c r="C277" s="1" t="s">
        <v>20</v>
      </c>
      <c r="D277" s="21" t="n">
        <v>160000000</v>
      </c>
      <c r="E277" s="21"/>
      <c r="F277" s="21"/>
      <c r="G277" s="21"/>
      <c r="H277" s="21"/>
      <c r="I277" s="21" t="n">
        <v>39921515</v>
      </c>
      <c r="J277" s="21" t="n">
        <v>39921515</v>
      </c>
      <c r="K277" s="22" t="n">
        <v>0.24950946875</v>
      </c>
    </row>
    <row r="278" customFormat="false" ht="15" hidden="false" customHeight="false" outlineLevel="0" collapsed="false">
      <c r="A278" s="16"/>
      <c r="B278" s="17" t="s">
        <v>14</v>
      </c>
      <c r="C278" s="17"/>
      <c r="D278" s="18" t="n">
        <v>9446000</v>
      </c>
      <c r="E278" s="18"/>
      <c r="F278" s="18"/>
      <c r="G278" s="18" t="n">
        <v>0</v>
      </c>
      <c r="H278" s="18"/>
      <c r="I278" s="18"/>
      <c r="J278" s="18" t="n">
        <v>0</v>
      </c>
      <c r="K278" s="19" t="n">
        <v>0</v>
      </c>
    </row>
    <row r="279" customFormat="false" ht="15" hidden="false" customHeight="false" outlineLevel="0" collapsed="false">
      <c r="A279" s="20"/>
      <c r="C279" s="1" t="s">
        <v>22</v>
      </c>
      <c r="D279" s="21" t="n">
        <v>9446000</v>
      </c>
      <c r="E279" s="21"/>
      <c r="F279" s="21"/>
      <c r="G279" s="21" t="n">
        <v>0</v>
      </c>
      <c r="H279" s="21"/>
      <c r="I279" s="21"/>
      <c r="J279" s="21" t="n">
        <v>0</v>
      </c>
      <c r="K279" s="22" t="n">
        <v>0</v>
      </c>
    </row>
    <row r="280" customFormat="false" ht="15" hidden="false" customHeight="false" outlineLevel="0" collapsed="false">
      <c r="A280" s="12" t="s">
        <v>87</v>
      </c>
      <c r="B280" s="13"/>
      <c r="C280" s="13"/>
      <c r="D280" s="14" t="n">
        <v>30067000</v>
      </c>
      <c r="E280" s="14"/>
      <c r="F280" s="14" t="n">
        <v>3879384</v>
      </c>
      <c r="G280" s="14" t="n">
        <v>0</v>
      </c>
      <c r="H280" s="14"/>
      <c r="I280" s="14"/>
      <c r="J280" s="14" t="n">
        <v>3879384</v>
      </c>
      <c r="K280" s="15" t="n">
        <v>0.12902464495959</v>
      </c>
    </row>
    <row r="281" customFormat="false" ht="15" hidden="false" customHeight="false" outlineLevel="0" collapsed="false">
      <c r="A281" s="16"/>
      <c r="B281" s="17" t="s">
        <v>17</v>
      </c>
      <c r="C281" s="17"/>
      <c r="D281" s="18" t="n">
        <v>12028000</v>
      </c>
      <c r="E281" s="18"/>
      <c r="F281" s="18" t="n">
        <v>3879384</v>
      </c>
      <c r="G281" s="18"/>
      <c r="H281" s="18"/>
      <c r="I281" s="18"/>
      <c r="J281" s="18" t="n">
        <v>3879384</v>
      </c>
      <c r="K281" s="19" t="n">
        <v>0.322529431326904</v>
      </c>
    </row>
    <row r="282" customFormat="false" ht="15" hidden="false" customHeight="false" outlineLevel="0" collapsed="false">
      <c r="A282" s="20"/>
      <c r="C282" s="1" t="s">
        <v>20</v>
      </c>
      <c r="D282" s="21" t="n">
        <v>12000000</v>
      </c>
      <c r="E282" s="21"/>
      <c r="F282" s="21" t="n">
        <v>3879384</v>
      </c>
      <c r="G282" s="21"/>
      <c r="H282" s="21"/>
      <c r="I282" s="21"/>
      <c r="J282" s="21" t="n">
        <v>3879384</v>
      </c>
      <c r="K282" s="22" t="n">
        <v>0.323282</v>
      </c>
    </row>
    <row r="283" customFormat="false" ht="15" hidden="false" customHeight="false" outlineLevel="0" collapsed="false">
      <c r="A283" s="20"/>
      <c r="C283" s="1" t="s">
        <v>18</v>
      </c>
      <c r="D283" s="21" t="n">
        <v>28000</v>
      </c>
      <c r="E283" s="21"/>
      <c r="F283" s="21" t="n">
        <v>0</v>
      </c>
      <c r="G283" s="21"/>
      <c r="H283" s="21"/>
      <c r="I283" s="21"/>
      <c r="J283" s="21" t="n">
        <v>0</v>
      </c>
      <c r="K283" s="22" t="n">
        <v>0</v>
      </c>
    </row>
    <row r="284" customFormat="false" ht="15" hidden="false" customHeight="false" outlineLevel="0" collapsed="false">
      <c r="A284" s="16"/>
      <c r="B284" s="17" t="s">
        <v>14</v>
      </c>
      <c r="C284" s="17"/>
      <c r="D284" s="18" t="n">
        <v>18039000</v>
      </c>
      <c r="E284" s="18"/>
      <c r="F284" s="18"/>
      <c r="G284" s="18" t="n">
        <v>0</v>
      </c>
      <c r="H284" s="18"/>
      <c r="I284" s="18"/>
      <c r="J284" s="18" t="n">
        <v>0</v>
      </c>
      <c r="K284" s="19" t="n">
        <v>0</v>
      </c>
    </row>
    <row r="285" customFormat="false" ht="15" hidden="false" customHeight="false" outlineLevel="0" collapsed="false">
      <c r="A285" s="20"/>
      <c r="C285" s="1" t="s">
        <v>22</v>
      </c>
      <c r="D285" s="21" t="n">
        <v>18039000</v>
      </c>
      <c r="E285" s="21"/>
      <c r="F285" s="21"/>
      <c r="G285" s="21" t="n">
        <v>0</v>
      </c>
      <c r="H285" s="21"/>
      <c r="I285" s="21"/>
      <c r="J285" s="21" t="n">
        <v>0</v>
      </c>
      <c r="K285" s="22" t="n">
        <v>0</v>
      </c>
    </row>
    <row r="286" customFormat="false" ht="15" hidden="false" customHeight="false" outlineLevel="0" collapsed="false">
      <c r="A286" s="12" t="s">
        <v>88</v>
      </c>
      <c r="B286" s="13"/>
      <c r="C286" s="13"/>
      <c r="D286" s="14" t="n">
        <v>13295000</v>
      </c>
      <c r="E286" s="14"/>
      <c r="F286" s="14" t="n">
        <v>28450</v>
      </c>
      <c r="G286" s="14" t="n">
        <v>0</v>
      </c>
      <c r="H286" s="14"/>
      <c r="I286" s="14" t="n">
        <v>14184</v>
      </c>
      <c r="J286" s="14" t="n">
        <v>42634</v>
      </c>
      <c r="K286" s="15" t="n">
        <v>0.00320676946220384</v>
      </c>
    </row>
    <row r="287" customFormat="false" ht="15" hidden="false" customHeight="false" outlineLevel="0" collapsed="false">
      <c r="A287" s="16"/>
      <c r="B287" s="17" t="s">
        <v>17</v>
      </c>
      <c r="C287" s="17"/>
      <c r="D287" s="18" t="n">
        <v>1195000</v>
      </c>
      <c r="E287" s="18"/>
      <c r="F287" s="18" t="n">
        <v>28450</v>
      </c>
      <c r="G287" s="18"/>
      <c r="H287" s="18"/>
      <c r="I287" s="18" t="n">
        <v>14184</v>
      </c>
      <c r="J287" s="18" t="n">
        <v>42634</v>
      </c>
      <c r="K287" s="19" t="n">
        <v>0.0356769874476987</v>
      </c>
    </row>
    <row r="288" customFormat="false" ht="15" hidden="false" customHeight="false" outlineLevel="0" collapsed="false">
      <c r="A288" s="20"/>
      <c r="C288" s="1" t="s">
        <v>25</v>
      </c>
      <c r="D288" s="21" t="n">
        <v>800000</v>
      </c>
      <c r="E288" s="21"/>
      <c r="F288" s="21" t="n">
        <v>0</v>
      </c>
      <c r="G288" s="21"/>
      <c r="H288" s="21"/>
      <c r="I288" s="21"/>
      <c r="J288" s="21" t="n">
        <v>0</v>
      </c>
      <c r="K288" s="22" t="n">
        <v>0</v>
      </c>
    </row>
    <row r="289" customFormat="false" ht="15" hidden="false" customHeight="false" outlineLevel="0" collapsed="false">
      <c r="A289" s="20"/>
      <c r="C289" s="1" t="s">
        <v>20</v>
      </c>
      <c r="D289" s="21" t="n">
        <v>395000</v>
      </c>
      <c r="E289" s="21"/>
      <c r="F289" s="21"/>
      <c r="G289" s="21"/>
      <c r="H289" s="21"/>
      <c r="I289" s="21" t="n">
        <v>14184</v>
      </c>
      <c r="J289" s="21" t="n">
        <v>14184</v>
      </c>
      <c r="K289" s="22" t="n">
        <v>0.0359088607594937</v>
      </c>
    </row>
    <row r="290" customFormat="false" ht="15" hidden="false" customHeight="false" outlineLevel="0" collapsed="false">
      <c r="A290" s="20"/>
      <c r="C290" s="1" t="s">
        <v>18</v>
      </c>
      <c r="D290" s="21" t="n">
        <v>0</v>
      </c>
      <c r="E290" s="21"/>
      <c r="F290" s="21" t="n">
        <v>28450</v>
      </c>
      <c r="G290" s="21"/>
      <c r="H290" s="21"/>
      <c r="I290" s="21"/>
      <c r="J290" s="21" t="n">
        <v>28450</v>
      </c>
      <c r="K290" s="22"/>
    </row>
    <row r="291" customFormat="false" ht="15" hidden="false" customHeight="false" outlineLevel="0" collapsed="false">
      <c r="A291" s="16"/>
      <c r="B291" s="17" t="s">
        <v>14</v>
      </c>
      <c r="C291" s="17"/>
      <c r="D291" s="18" t="n">
        <v>12100000</v>
      </c>
      <c r="E291" s="18"/>
      <c r="F291" s="18"/>
      <c r="G291" s="18" t="n">
        <v>0</v>
      </c>
      <c r="H291" s="18"/>
      <c r="I291" s="18"/>
      <c r="J291" s="18" t="n">
        <v>0</v>
      </c>
      <c r="K291" s="19" t="n">
        <v>0</v>
      </c>
    </row>
    <row r="292" customFormat="false" ht="15" hidden="false" customHeight="false" outlineLevel="0" collapsed="false">
      <c r="A292" s="20"/>
      <c r="C292" s="1" t="s">
        <v>22</v>
      </c>
      <c r="D292" s="21" t="n">
        <v>12100000</v>
      </c>
      <c r="E292" s="21"/>
      <c r="F292" s="21"/>
      <c r="G292" s="21" t="n">
        <v>0</v>
      </c>
      <c r="H292" s="21"/>
      <c r="I292" s="21"/>
      <c r="J292" s="21" t="n">
        <v>0</v>
      </c>
      <c r="K292" s="22" t="n">
        <v>0</v>
      </c>
    </row>
    <row r="293" customFormat="false" ht="15" hidden="false" customHeight="false" outlineLevel="0" collapsed="false">
      <c r="A293" s="12" t="s">
        <v>89</v>
      </c>
      <c r="B293" s="13"/>
      <c r="C293" s="13"/>
      <c r="D293" s="14" t="n">
        <v>397864000</v>
      </c>
      <c r="E293" s="14"/>
      <c r="F293" s="14" t="n">
        <v>4845883</v>
      </c>
      <c r="G293" s="14" t="n">
        <v>3192472</v>
      </c>
      <c r="H293" s="14"/>
      <c r="I293" s="14" t="n">
        <v>40682738</v>
      </c>
      <c r="J293" s="14" t="n">
        <v>48721093</v>
      </c>
      <c r="K293" s="15" t="n">
        <v>0.122456651016428</v>
      </c>
    </row>
    <row r="294" customFormat="false" ht="15" hidden="false" customHeight="false" outlineLevel="0" collapsed="false">
      <c r="A294" s="16"/>
      <c r="B294" s="17" t="s">
        <v>17</v>
      </c>
      <c r="C294" s="17"/>
      <c r="D294" s="18" t="n">
        <v>369904000</v>
      </c>
      <c r="E294" s="18"/>
      <c r="F294" s="18" t="n">
        <v>4845883</v>
      </c>
      <c r="G294" s="18" t="n">
        <v>89825</v>
      </c>
      <c r="H294" s="18"/>
      <c r="I294" s="18" t="n">
        <v>40679198</v>
      </c>
      <c r="J294" s="18" t="n">
        <v>45614906</v>
      </c>
      <c r="K294" s="19" t="n">
        <v>0.123315525109218</v>
      </c>
    </row>
    <row r="295" customFormat="false" ht="15" hidden="false" customHeight="false" outlineLevel="0" collapsed="false">
      <c r="A295" s="20"/>
      <c r="C295" s="1" t="s">
        <v>29</v>
      </c>
      <c r="D295" s="21" t="n">
        <v>0</v>
      </c>
      <c r="E295" s="21"/>
      <c r="F295" s="21"/>
      <c r="G295" s="21"/>
      <c r="H295" s="21"/>
      <c r="I295" s="21" t="n">
        <v>371088</v>
      </c>
      <c r="J295" s="21" t="n">
        <v>371088</v>
      </c>
      <c r="K295" s="22"/>
    </row>
    <row r="296" customFormat="false" ht="15" hidden="false" customHeight="false" outlineLevel="0" collapsed="false">
      <c r="A296" s="20"/>
      <c r="C296" s="1" t="s">
        <v>25</v>
      </c>
      <c r="D296" s="21" t="n">
        <v>84798000</v>
      </c>
      <c r="E296" s="21"/>
      <c r="F296" s="21" t="n">
        <v>4823210</v>
      </c>
      <c r="G296" s="21"/>
      <c r="H296" s="21"/>
      <c r="I296" s="21" t="n">
        <v>29917934</v>
      </c>
      <c r="J296" s="21" t="n">
        <v>34741144</v>
      </c>
      <c r="K296" s="22" t="n">
        <v>0.409692964456709</v>
      </c>
    </row>
    <row r="297" customFormat="false" ht="15" hidden="false" customHeight="false" outlineLevel="0" collapsed="false">
      <c r="A297" s="20"/>
      <c r="C297" s="1" t="s">
        <v>20</v>
      </c>
      <c r="D297" s="21" t="n">
        <v>0</v>
      </c>
      <c r="E297" s="21"/>
      <c r="F297" s="21"/>
      <c r="G297" s="21"/>
      <c r="H297" s="21"/>
      <c r="I297" s="21" t="n">
        <v>260300</v>
      </c>
      <c r="J297" s="21" t="n">
        <v>260300</v>
      </c>
      <c r="K297" s="22"/>
    </row>
    <row r="298" customFormat="false" ht="15" hidden="false" customHeight="false" outlineLevel="0" collapsed="false">
      <c r="A298" s="20"/>
      <c r="C298" s="1" t="s">
        <v>18</v>
      </c>
      <c r="D298" s="21" t="n">
        <v>285106000</v>
      </c>
      <c r="E298" s="21"/>
      <c r="F298" s="21" t="n">
        <v>22673</v>
      </c>
      <c r="G298" s="21" t="n">
        <v>89825</v>
      </c>
      <c r="H298" s="21"/>
      <c r="I298" s="21" t="n">
        <v>10129876</v>
      </c>
      <c r="J298" s="21" t="n">
        <v>10242374</v>
      </c>
      <c r="K298" s="22" t="n">
        <v>0.0359247928840501</v>
      </c>
    </row>
    <row r="299" customFormat="false" ht="15" hidden="false" customHeight="false" outlineLevel="0" collapsed="false">
      <c r="A299" s="16"/>
      <c r="B299" s="17" t="s">
        <v>14</v>
      </c>
      <c r="C299" s="17"/>
      <c r="D299" s="18" t="n">
        <v>27960000</v>
      </c>
      <c r="E299" s="18"/>
      <c r="F299" s="18"/>
      <c r="G299" s="18" t="n">
        <v>3102647</v>
      </c>
      <c r="H299" s="18"/>
      <c r="I299" s="18" t="n">
        <v>3540</v>
      </c>
      <c r="J299" s="18" t="n">
        <v>3106187</v>
      </c>
      <c r="K299" s="19" t="n">
        <v>0.11109395565093</v>
      </c>
    </row>
    <row r="300" customFormat="false" ht="15" hidden="false" customHeight="false" outlineLevel="0" collapsed="false">
      <c r="A300" s="20"/>
      <c r="C300" s="1" t="s">
        <v>22</v>
      </c>
      <c r="D300" s="21" t="n">
        <v>26800000</v>
      </c>
      <c r="E300" s="21"/>
      <c r="F300" s="21"/>
      <c r="G300" s="21" t="n">
        <v>2936472</v>
      </c>
      <c r="H300" s="21"/>
      <c r="I300" s="21" t="n">
        <v>3540</v>
      </c>
      <c r="J300" s="21" t="n">
        <v>2940012</v>
      </c>
      <c r="K300" s="22" t="n">
        <v>0.109701940298507</v>
      </c>
    </row>
    <row r="301" customFormat="false" ht="15" hidden="false" customHeight="false" outlineLevel="0" collapsed="false">
      <c r="A301" s="20"/>
      <c r="C301" s="1" t="s">
        <v>90</v>
      </c>
      <c r="D301" s="21" t="n">
        <v>1160000</v>
      </c>
      <c r="E301" s="21"/>
      <c r="F301" s="21"/>
      <c r="G301" s="21" t="n">
        <v>0</v>
      </c>
      <c r="H301" s="21"/>
      <c r="I301" s="21"/>
      <c r="J301" s="21" t="n">
        <v>0</v>
      </c>
      <c r="K301" s="22" t="n">
        <v>0</v>
      </c>
    </row>
    <row r="302" customFormat="false" ht="15" hidden="false" customHeight="false" outlineLevel="0" collapsed="false">
      <c r="A302" s="20"/>
      <c r="C302" s="1" t="s">
        <v>15</v>
      </c>
      <c r="D302" s="21" t="n">
        <v>0</v>
      </c>
      <c r="E302" s="21"/>
      <c r="F302" s="21"/>
      <c r="G302" s="21" t="n">
        <v>166175</v>
      </c>
      <c r="H302" s="21"/>
      <c r="I302" s="21"/>
      <c r="J302" s="21" t="n">
        <v>166175</v>
      </c>
      <c r="K302" s="22"/>
    </row>
    <row r="303" customFormat="false" ht="15" hidden="false" customHeight="false" outlineLevel="0" collapsed="false">
      <c r="A303" s="12" t="s">
        <v>91</v>
      </c>
      <c r="B303" s="13"/>
      <c r="C303" s="13"/>
      <c r="D303" s="14" t="n">
        <v>1210839000</v>
      </c>
      <c r="E303" s="14"/>
      <c r="F303" s="14" t="n">
        <v>27005797</v>
      </c>
      <c r="G303" s="14" t="n">
        <v>0</v>
      </c>
      <c r="H303" s="14" t="n">
        <v>0</v>
      </c>
      <c r="I303" s="14" t="n">
        <v>182584081</v>
      </c>
      <c r="J303" s="14" t="n">
        <v>209589878</v>
      </c>
      <c r="K303" s="15" t="n">
        <v>0.173094753307417</v>
      </c>
    </row>
    <row r="304" customFormat="false" ht="15" hidden="false" customHeight="false" outlineLevel="0" collapsed="false">
      <c r="A304" s="16"/>
      <c r="B304" s="17" t="s">
        <v>51</v>
      </c>
      <c r="C304" s="17"/>
      <c r="D304" s="18" t="n">
        <v>688037000</v>
      </c>
      <c r="E304" s="18"/>
      <c r="F304" s="18"/>
      <c r="G304" s="18"/>
      <c r="H304" s="18"/>
      <c r="I304" s="18" t="n">
        <v>147878361</v>
      </c>
      <c r="J304" s="18" t="n">
        <v>147878361</v>
      </c>
      <c r="K304" s="19" t="n">
        <v>0.214927919574093</v>
      </c>
    </row>
    <row r="305" customFormat="false" ht="15" hidden="false" customHeight="false" outlineLevel="0" collapsed="false">
      <c r="A305" s="20"/>
      <c r="C305" s="1" t="s">
        <v>53</v>
      </c>
      <c r="D305" s="21" t="n">
        <v>688037000</v>
      </c>
      <c r="E305" s="21"/>
      <c r="F305" s="21"/>
      <c r="G305" s="21"/>
      <c r="H305" s="21"/>
      <c r="I305" s="21" t="n">
        <v>147878361</v>
      </c>
      <c r="J305" s="21" t="n">
        <v>147878361</v>
      </c>
      <c r="K305" s="22" t="n">
        <v>0.214927919574093</v>
      </c>
    </row>
    <row r="306" customFormat="false" ht="15" hidden="false" customHeight="false" outlineLevel="0" collapsed="false">
      <c r="A306" s="16"/>
      <c r="B306" s="17" t="s">
        <v>17</v>
      </c>
      <c r="C306" s="17"/>
      <c r="D306" s="18" t="n">
        <v>258323000</v>
      </c>
      <c r="E306" s="18"/>
      <c r="F306" s="18" t="n">
        <v>27005797</v>
      </c>
      <c r="G306" s="18"/>
      <c r="H306" s="18"/>
      <c r="I306" s="18" t="n">
        <v>34705720</v>
      </c>
      <c r="J306" s="18" t="n">
        <v>61711517</v>
      </c>
      <c r="K306" s="19" t="n">
        <v>0.238892847326796</v>
      </c>
    </row>
    <row r="307" customFormat="false" ht="15" hidden="false" customHeight="false" outlineLevel="0" collapsed="false">
      <c r="A307" s="20"/>
      <c r="C307" s="1" t="s">
        <v>25</v>
      </c>
      <c r="D307" s="21" t="n">
        <v>164745000</v>
      </c>
      <c r="E307" s="21"/>
      <c r="F307" s="21" t="n">
        <v>26644597</v>
      </c>
      <c r="G307" s="21"/>
      <c r="H307" s="21"/>
      <c r="I307" s="21" t="n">
        <v>7304716</v>
      </c>
      <c r="J307" s="21" t="n">
        <v>33949313</v>
      </c>
      <c r="K307" s="22" t="n">
        <v>0.206071886855443</v>
      </c>
    </row>
    <row r="308" customFormat="false" ht="15" hidden="false" customHeight="false" outlineLevel="0" collapsed="false">
      <c r="A308" s="20"/>
      <c r="C308" s="1" t="s">
        <v>20</v>
      </c>
      <c r="D308" s="21" t="n">
        <v>88328000</v>
      </c>
      <c r="E308" s="21"/>
      <c r="F308" s="21"/>
      <c r="G308" s="21"/>
      <c r="H308" s="21"/>
      <c r="I308" s="21" t="n">
        <v>27401004</v>
      </c>
      <c r="J308" s="21" t="n">
        <v>27401004</v>
      </c>
      <c r="K308" s="22" t="n">
        <v>0.310218775473236</v>
      </c>
    </row>
    <row r="309" customFormat="false" ht="15" hidden="false" customHeight="false" outlineLevel="0" collapsed="false">
      <c r="A309" s="20"/>
      <c r="C309" s="1" t="s">
        <v>18</v>
      </c>
      <c r="D309" s="21" t="n">
        <v>5250000</v>
      </c>
      <c r="E309" s="21"/>
      <c r="F309" s="21" t="n">
        <v>361200</v>
      </c>
      <c r="G309" s="21"/>
      <c r="H309" s="21"/>
      <c r="I309" s="21"/>
      <c r="J309" s="21" t="n">
        <v>361200</v>
      </c>
      <c r="K309" s="22" t="n">
        <v>0.0688</v>
      </c>
    </row>
    <row r="310" customFormat="false" ht="15" hidden="false" customHeight="false" outlineLevel="0" collapsed="false">
      <c r="A310" s="16"/>
      <c r="B310" s="17" t="s">
        <v>14</v>
      </c>
      <c r="C310" s="17"/>
      <c r="D310" s="18" t="n">
        <v>61479000</v>
      </c>
      <c r="E310" s="18"/>
      <c r="F310" s="18"/>
      <c r="G310" s="18" t="n">
        <v>0</v>
      </c>
      <c r="H310" s="18"/>
      <c r="I310" s="18"/>
      <c r="J310" s="18" t="n">
        <v>0</v>
      </c>
      <c r="K310" s="19" t="n">
        <v>0</v>
      </c>
    </row>
    <row r="311" customFormat="false" ht="15" hidden="false" customHeight="false" outlineLevel="0" collapsed="false">
      <c r="A311" s="20"/>
      <c r="C311" s="1" t="s">
        <v>22</v>
      </c>
      <c r="D311" s="21" t="n">
        <v>61479000</v>
      </c>
      <c r="E311" s="21"/>
      <c r="F311" s="21"/>
      <c r="G311" s="21" t="n">
        <v>0</v>
      </c>
      <c r="H311" s="21"/>
      <c r="I311" s="21"/>
      <c r="J311" s="21" t="n">
        <v>0</v>
      </c>
      <c r="K311" s="22" t="n">
        <v>0</v>
      </c>
    </row>
    <row r="312" customFormat="false" ht="15" hidden="false" customHeight="false" outlineLevel="0" collapsed="false">
      <c r="A312" s="16"/>
      <c r="B312" s="17" t="s">
        <v>30</v>
      </c>
      <c r="C312" s="17"/>
      <c r="D312" s="18" t="n">
        <v>203000000</v>
      </c>
      <c r="E312" s="18"/>
      <c r="F312" s="18"/>
      <c r="G312" s="18"/>
      <c r="H312" s="18" t="n">
        <v>0</v>
      </c>
      <c r="I312" s="18"/>
      <c r="J312" s="18" t="n">
        <v>0</v>
      </c>
      <c r="K312" s="19" t="n">
        <v>0</v>
      </c>
    </row>
    <row r="313" customFormat="false" ht="15" hidden="false" customHeight="false" outlineLevel="0" collapsed="false">
      <c r="A313" s="20"/>
      <c r="C313" s="1" t="s">
        <v>31</v>
      </c>
      <c r="D313" s="21" t="n">
        <v>203000000</v>
      </c>
      <c r="E313" s="21"/>
      <c r="F313" s="21"/>
      <c r="G313" s="21"/>
      <c r="H313" s="21" t="n">
        <v>0</v>
      </c>
      <c r="I313" s="21"/>
      <c r="J313" s="21" t="n">
        <v>0</v>
      </c>
      <c r="K313" s="22" t="n">
        <v>0</v>
      </c>
    </row>
    <row r="314" customFormat="false" ht="15" hidden="false" customHeight="false" outlineLevel="0" collapsed="false">
      <c r="A314" s="12" t="s">
        <v>92</v>
      </c>
      <c r="B314" s="13"/>
      <c r="C314" s="13"/>
      <c r="D314" s="14" t="n">
        <v>21384000</v>
      </c>
      <c r="E314" s="14"/>
      <c r="F314" s="14" t="n">
        <v>502360</v>
      </c>
      <c r="G314" s="14"/>
      <c r="H314" s="14"/>
      <c r="I314" s="14" t="n">
        <v>6445660</v>
      </c>
      <c r="J314" s="14" t="n">
        <v>6948020</v>
      </c>
      <c r="K314" s="15" t="n">
        <v>0.324916760194538</v>
      </c>
    </row>
    <row r="315" customFormat="false" ht="15" hidden="false" customHeight="false" outlineLevel="0" collapsed="false">
      <c r="A315" s="16"/>
      <c r="B315" s="17" t="s">
        <v>17</v>
      </c>
      <c r="C315" s="17"/>
      <c r="D315" s="18" t="n">
        <v>21384000</v>
      </c>
      <c r="E315" s="18"/>
      <c r="F315" s="18" t="n">
        <v>502360</v>
      </c>
      <c r="G315" s="18"/>
      <c r="H315" s="18"/>
      <c r="I315" s="18" t="n">
        <v>6445660</v>
      </c>
      <c r="J315" s="18" t="n">
        <v>6948020</v>
      </c>
      <c r="K315" s="19" t="n">
        <v>0.324916760194538</v>
      </c>
    </row>
    <row r="316" customFormat="false" ht="15" hidden="false" customHeight="false" outlineLevel="0" collapsed="false">
      <c r="A316" s="20"/>
      <c r="C316" s="1" t="s">
        <v>25</v>
      </c>
      <c r="D316" s="21" t="n">
        <v>21384000</v>
      </c>
      <c r="E316" s="21"/>
      <c r="F316" s="21" t="n">
        <v>502360</v>
      </c>
      <c r="G316" s="21"/>
      <c r="H316" s="21"/>
      <c r="I316" s="21" t="n">
        <v>6445660</v>
      </c>
      <c r="J316" s="21" t="n">
        <v>6948020</v>
      </c>
      <c r="K316" s="22" t="n">
        <v>0.324916760194538</v>
      </c>
    </row>
    <row r="317" customFormat="false" ht="15" hidden="false" customHeight="false" outlineLevel="0" collapsed="false">
      <c r="A317" s="12" t="s">
        <v>93</v>
      </c>
      <c r="B317" s="13"/>
      <c r="C317" s="13"/>
      <c r="D317" s="14" t="n">
        <v>109863000</v>
      </c>
      <c r="E317" s="14"/>
      <c r="F317" s="14"/>
      <c r="G317" s="14" t="n">
        <v>8760666</v>
      </c>
      <c r="H317" s="14"/>
      <c r="I317" s="14"/>
      <c r="J317" s="14" t="n">
        <v>8760666</v>
      </c>
      <c r="K317" s="15" t="n">
        <v>0.0797417328855029</v>
      </c>
    </row>
    <row r="318" customFormat="false" ht="15" hidden="false" customHeight="false" outlineLevel="0" collapsed="false">
      <c r="A318" s="16"/>
      <c r="B318" s="17" t="s">
        <v>14</v>
      </c>
      <c r="C318" s="17"/>
      <c r="D318" s="18" t="n">
        <v>109863000</v>
      </c>
      <c r="E318" s="18"/>
      <c r="F318" s="18"/>
      <c r="G318" s="18" t="n">
        <v>8760666</v>
      </c>
      <c r="H318" s="18"/>
      <c r="I318" s="18"/>
      <c r="J318" s="18" t="n">
        <v>8760666</v>
      </c>
      <c r="K318" s="19" t="n">
        <v>0.0797417328855029</v>
      </c>
    </row>
    <row r="319" customFormat="false" ht="15" hidden="false" customHeight="false" outlineLevel="0" collapsed="false">
      <c r="A319" s="20"/>
      <c r="C319" s="1" t="s">
        <v>22</v>
      </c>
      <c r="D319" s="21" t="n">
        <v>109863000</v>
      </c>
      <c r="E319" s="21"/>
      <c r="F319" s="21"/>
      <c r="G319" s="21" t="n">
        <v>8760666</v>
      </c>
      <c r="H319" s="21"/>
      <c r="I319" s="21"/>
      <c r="J319" s="21" t="n">
        <v>8760666</v>
      </c>
      <c r="K319" s="22" t="n">
        <v>0.0797417328855029</v>
      </c>
    </row>
    <row r="320" customFormat="false" ht="15" hidden="false" customHeight="false" outlineLevel="0" collapsed="false">
      <c r="A320" s="12" t="s">
        <v>94</v>
      </c>
      <c r="B320" s="13"/>
      <c r="C320" s="13"/>
      <c r="D320" s="14" t="n">
        <v>60000</v>
      </c>
      <c r="E320" s="14"/>
      <c r="F320" s="14"/>
      <c r="G320" s="14"/>
      <c r="H320" s="14"/>
      <c r="I320" s="14" t="n">
        <v>0</v>
      </c>
      <c r="J320" s="14" t="n">
        <v>0</v>
      </c>
      <c r="K320" s="15" t="n">
        <v>0</v>
      </c>
    </row>
    <row r="321" customFormat="false" ht="15" hidden="false" customHeight="false" outlineLevel="0" collapsed="false">
      <c r="A321" s="16"/>
      <c r="B321" s="17" t="s">
        <v>17</v>
      </c>
      <c r="C321" s="17"/>
      <c r="D321" s="18" t="n">
        <v>60000</v>
      </c>
      <c r="E321" s="18"/>
      <c r="F321" s="18"/>
      <c r="G321" s="18"/>
      <c r="H321" s="18"/>
      <c r="I321" s="18" t="n">
        <v>0</v>
      </c>
      <c r="J321" s="18" t="n">
        <v>0</v>
      </c>
      <c r="K321" s="19" t="n">
        <v>0</v>
      </c>
    </row>
    <row r="322" customFormat="false" ht="15" hidden="false" customHeight="false" outlineLevel="0" collapsed="false">
      <c r="A322" s="20"/>
      <c r="C322" s="1" t="s">
        <v>18</v>
      </c>
      <c r="D322" s="21" t="n">
        <v>60000</v>
      </c>
      <c r="E322" s="21"/>
      <c r="F322" s="21"/>
      <c r="G322" s="21"/>
      <c r="H322" s="21"/>
      <c r="I322" s="21" t="n">
        <v>0</v>
      </c>
      <c r="J322" s="21" t="n">
        <v>0</v>
      </c>
      <c r="K322" s="22" t="n">
        <v>0</v>
      </c>
    </row>
    <row r="323" customFormat="false" ht="15" hidden="false" customHeight="false" outlineLevel="0" collapsed="false">
      <c r="A323" s="12" t="s">
        <v>95</v>
      </c>
      <c r="B323" s="13"/>
      <c r="C323" s="13"/>
      <c r="D323" s="14" t="n">
        <v>471660000</v>
      </c>
      <c r="E323" s="14"/>
      <c r="F323" s="14"/>
      <c r="G323" s="14"/>
      <c r="H323" s="14"/>
      <c r="I323" s="14" t="n">
        <v>109262948</v>
      </c>
      <c r="J323" s="14" t="n">
        <v>109262948</v>
      </c>
      <c r="K323" s="15" t="n">
        <v>0.23165616757834</v>
      </c>
    </row>
    <row r="324" customFormat="false" ht="15" hidden="false" customHeight="false" outlineLevel="0" collapsed="false">
      <c r="A324" s="16"/>
      <c r="B324" s="17" t="s">
        <v>17</v>
      </c>
      <c r="C324" s="17"/>
      <c r="D324" s="18" t="n">
        <v>437060000</v>
      </c>
      <c r="E324" s="18"/>
      <c r="F324" s="18"/>
      <c r="G324" s="18"/>
      <c r="H324" s="18"/>
      <c r="I324" s="18" t="n">
        <v>109262948</v>
      </c>
      <c r="J324" s="18" t="n">
        <v>109262948</v>
      </c>
      <c r="K324" s="19" t="n">
        <v>0.24999530499245</v>
      </c>
    </row>
    <row r="325" customFormat="false" ht="15" hidden="false" customHeight="false" outlineLevel="0" collapsed="false">
      <c r="A325" s="20"/>
      <c r="C325" s="1" t="s">
        <v>20</v>
      </c>
      <c r="D325" s="21" t="n">
        <v>435460000</v>
      </c>
      <c r="E325" s="21"/>
      <c r="F325" s="21"/>
      <c r="G325" s="21"/>
      <c r="H325" s="21"/>
      <c r="I325" s="21" t="n">
        <v>109165197</v>
      </c>
      <c r="J325" s="21" t="n">
        <v>109165197</v>
      </c>
      <c r="K325" s="22" t="n">
        <v>0.250689379047444</v>
      </c>
    </row>
    <row r="326" customFormat="false" ht="15" hidden="false" customHeight="false" outlineLevel="0" collapsed="false">
      <c r="A326" s="20"/>
      <c r="C326" s="1" t="s">
        <v>18</v>
      </c>
      <c r="D326" s="21" t="n">
        <v>1600000</v>
      </c>
      <c r="E326" s="21"/>
      <c r="F326" s="21"/>
      <c r="G326" s="21"/>
      <c r="H326" s="21"/>
      <c r="I326" s="21" t="n">
        <v>97751</v>
      </c>
      <c r="J326" s="21" t="n">
        <v>97751</v>
      </c>
      <c r="K326" s="22" t="n">
        <v>0.061094375</v>
      </c>
    </row>
    <row r="327" customFormat="false" ht="15" hidden="false" customHeight="false" outlineLevel="0" collapsed="false">
      <c r="A327" s="16"/>
      <c r="B327" s="17" t="s">
        <v>14</v>
      </c>
      <c r="C327" s="17"/>
      <c r="D327" s="18" t="n">
        <v>34600000</v>
      </c>
      <c r="E327" s="18"/>
      <c r="F327" s="18"/>
      <c r="G327" s="18"/>
      <c r="H327" s="18"/>
      <c r="I327" s="18" t="n">
        <v>0</v>
      </c>
      <c r="J327" s="18" t="n">
        <v>0</v>
      </c>
      <c r="K327" s="19" t="n">
        <v>0</v>
      </c>
    </row>
    <row r="328" customFormat="false" ht="15" hidden="false" customHeight="false" outlineLevel="0" collapsed="false">
      <c r="A328" s="20"/>
      <c r="C328" s="1" t="s">
        <v>21</v>
      </c>
      <c r="D328" s="21" t="n">
        <v>34600000</v>
      </c>
      <c r="E328" s="21"/>
      <c r="F328" s="21"/>
      <c r="G328" s="21"/>
      <c r="H328" s="21"/>
      <c r="I328" s="21" t="n">
        <v>0</v>
      </c>
      <c r="J328" s="21" t="n">
        <v>0</v>
      </c>
      <c r="K328" s="22" t="n">
        <v>0</v>
      </c>
    </row>
    <row r="329" customFormat="false" ht="15" hidden="false" customHeight="false" outlineLevel="0" collapsed="false">
      <c r="A329" s="12" t="s">
        <v>96</v>
      </c>
      <c r="B329" s="13"/>
      <c r="C329" s="13"/>
      <c r="D329" s="14" t="n">
        <v>46055000</v>
      </c>
      <c r="E329" s="14"/>
      <c r="F329" s="14" t="n">
        <v>34828</v>
      </c>
      <c r="G329" s="14" t="n">
        <v>8141101</v>
      </c>
      <c r="H329" s="14"/>
      <c r="I329" s="14" t="n">
        <v>28820</v>
      </c>
      <c r="J329" s="14" t="n">
        <v>8204749</v>
      </c>
      <c r="K329" s="15" t="n">
        <v>0.178151101943329</v>
      </c>
    </row>
    <row r="330" customFormat="false" ht="15" hidden="false" customHeight="false" outlineLevel="0" collapsed="false">
      <c r="A330" s="16"/>
      <c r="B330" s="17" t="s">
        <v>17</v>
      </c>
      <c r="C330" s="17"/>
      <c r="D330" s="18" t="n">
        <v>1600000</v>
      </c>
      <c r="E330" s="18"/>
      <c r="F330" s="18" t="n">
        <v>34828</v>
      </c>
      <c r="G330" s="18" t="n">
        <v>0</v>
      </c>
      <c r="H330" s="18"/>
      <c r="I330" s="18" t="n">
        <v>28820</v>
      </c>
      <c r="J330" s="18" t="n">
        <v>63648</v>
      </c>
      <c r="K330" s="19" t="n">
        <v>0.03978</v>
      </c>
    </row>
    <row r="331" customFormat="false" ht="15" hidden="false" customHeight="false" outlineLevel="0" collapsed="false">
      <c r="A331" s="20"/>
      <c r="C331" s="1" t="s">
        <v>25</v>
      </c>
      <c r="D331" s="21" t="n">
        <v>1400000</v>
      </c>
      <c r="E331" s="21"/>
      <c r="F331" s="21" t="n">
        <v>34828</v>
      </c>
      <c r="G331" s="21"/>
      <c r="H331" s="21"/>
      <c r="I331" s="21" t="n">
        <v>0</v>
      </c>
      <c r="J331" s="21" t="n">
        <v>34828</v>
      </c>
      <c r="K331" s="22" t="n">
        <v>0.0248771428571429</v>
      </c>
    </row>
    <row r="332" customFormat="false" ht="15" hidden="false" customHeight="false" outlineLevel="0" collapsed="false">
      <c r="A332" s="20"/>
      <c r="C332" s="1" t="s">
        <v>18</v>
      </c>
      <c r="D332" s="21" t="n">
        <v>200000</v>
      </c>
      <c r="E332" s="21"/>
      <c r="F332" s="21" t="n">
        <v>0</v>
      </c>
      <c r="G332" s="21" t="n">
        <v>0</v>
      </c>
      <c r="H332" s="21"/>
      <c r="I332" s="21" t="n">
        <v>28820</v>
      </c>
      <c r="J332" s="21" t="n">
        <v>28820</v>
      </c>
      <c r="K332" s="22" t="n">
        <v>0.1441</v>
      </c>
    </row>
    <row r="333" customFormat="false" ht="15" hidden="false" customHeight="false" outlineLevel="0" collapsed="false">
      <c r="A333" s="16"/>
      <c r="B333" s="17" t="s">
        <v>14</v>
      </c>
      <c r="C333" s="17"/>
      <c r="D333" s="18" t="n">
        <v>44455000</v>
      </c>
      <c r="E333" s="18"/>
      <c r="F333" s="18"/>
      <c r="G333" s="18" t="n">
        <v>8141101</v>
      </c>
      <c r="H333" s="18"/>
      <c r="I333" s="18"/>
      <c r="J333" s="18" t="n">
        <v>8141101</v>
      </c>
      <c r="K333" s="19" t="n">
        <v>0.18313127882128</v>
      </c>
    </row>
    <row r="334" customFormat="false" ht="15" hidden="false" customHeight="false" outlineLevel="0" collapsed="false">
      <c r="A334" s="20"/>
      <c r="C334" s="1" t="s">
        <v>22</v>
      </c>
      <c r="D334" s="21" t="n">
        <v>44455000</v>
      </c>
      <c r="E334" s="21"/>
      <c r="F334" s="21"/>
      <c r="G334" s="21" t="n">
        <v>8141101</v>
      </c>
      <c r="H334" s="21"/>
      <c r="I334" s="21"/>
      <c r="J334" s="21" t="n">
        <v>8141101</v>
      </c>
      <c r="K334" s="22" t="n">
        <v>0.18313127882128</v>
      </c>
    </row>
    <row r="335" customFormat="false" ht="15" hidden="false" customHeight="false" outlineLevel="0" collapsed="false">
      <c r="A335" s="12" t="s">
        <v>97</v>
      </c>
      <c r="B335" s="13"/>
      <c r="C335" s="13"/>
      <c r="D335" s="14" t="n">
        <v>12000000</v>
      </c>
      <c r="E335" s="14"/>
      <c r="F335" s="14" t="n">
        <v>919288</v>
      </c>
      <c r="G335" s="14"/>
      <c r="H335" s="14"/>
      <c r="I335" s="14"/>
      <c r="J335" s="14" t="n">
        <v>919288</v>
      </c>
      <c r="K335" s="15" t="n">
        <v>0.0766073333333333</v>
      </c>
    </row>
    <row r="336" customFormat="false" ht="15" hidden="false" customHeight="false" outlineLevel="0" collapsed="false">
      <c r="A336" s="16"/>
      <c r="B336" s="17" t="s">
        <v>17</v>
      </c>
      <c r="C336" s="17"/>
      <c r="D336" s="18" t="n">
        <v>12000000</v>
      </c>
      <c r="E336" s="18"/>
      <c r="F336" s="18" t="n">
        <v>919288</v>
      </c>
      <c r="G336" s="18"/>
      <c r="H336" s="18"/>
      <c r="I336" s="18"/>
      <c r="J336" s="18" t="n">
        <v>919288</v>
      </c>
      <c r="K336" s="19" t="n">
        <v>0.0766073333333333</v>
      </c>
    </row>
    <row r="337" customFormat="false" ht="15" hidden="false" customHeight="false" outlineLevel="0" collapsed="false">
      <c r="A337" s="20"/>
      <c r="C337" s="1" t="s">
        <v>25</v>
      </c>
      <c r="D337" s="21" t="n">
        <v>1900000</v>
      </c>
      <c r="E337" s="21"/>
      <c r="F337" s="21" t="n">
        <v>261208</v>
      </c>
      <c r="G337" s="21"/>
      <c r="H337" s="21"/>
      <c r="I337" s="21"/>
      <c r="J337" s="21" t="n">
        <v>261208</v>
      </c>
      <c r="K337" s="22" t="n">
        <v>0.137477894736842</v>
      </c>
    </row>
    <row r="338" customFormat="false" ht="15" hidden="false" customHeight="false" outlineLevel="0" collapsed="false">
      <c r="A338" s="20"/>
      <c r="C338" s="1" t="s">
        <v>20</v>
      </c>
      <c r="D338" s="21" t="n">
        <v>2500000</v>
      </c>
      <c r="E338" s="21"/>
      <c r="F338" s="21" t="n">
        <v>257416</v>
      </c>
      <c r="G338" s="21"/>
      <c r="H338" s="21"/>
      <c r="I338" s="21"/>
      <c r="J338" s="21" t="n">
        <v>257416</v>
      </c>
      <c r="K338" s="22" t="n">
        <v>0.1029664</v>
      </c>
    </row>
    <row r="339" customFormat="false" ht="15" hidden="false" customHeight="false" outlineLevel="0" collapsed="false">
      <c r="A339" s="20"/>
      <c r="C339" s="1" t="s">
        <v>18</v>
      </c>
      <c r="D339" s="21" t="n">
        <v>7600000</v>
      </c>
      <c r="E339" s="21"/>
      <c r="F339" s="21" t="n">
        <v>400664</v>
      </c>
      <c r="G339" s="21"/>
      <c r="H339" s="21"/>
      <c r="I339" s="21"/>
      <c r="J339" s="21" t="n">
        <v>400664</v>
      </c>
      <c r="K339" s="22" t="n">
        <v>0.0527189473684211</v>
      </c>
    </row>
    <row r="340" customFormat="false" ht="15" hidden="false" customHeight="false" outlineLevel="0" collapsed="false">
      <c r="A340" s="12" t="s">
        <v>98</v>
      </c>
      <c r="B340" s="13"/>
      <c r="C340" s="13"/>
      <c r="D340" s="14" t="n">
        <v>23980000</v>
      </c>
      <c r="E340" s="14"/>
      <c r="F340" s="14"/>
      <c r="G340" s="14"/>
      <c r="H340" s="14"/>
      <c r="I340" s="14" t="n">
        <v>8122034</v>
      </c>
      <c r="J340" s="14" t="n">
        <v>8122034</v>
      </c>
      <c r="K340" s="15" t="n">
        <v>0.338700333611343</v>
      </c>
    </row>
    <row r="341" customFormat="false" ht="15" hidden="false" customHeight="false" outlineLevel="0" collapsed="false">
      <c r="A341" s="16"/>
      <c r="B341" s="17" t="s">
        <v>17</v>
      </c>
      <c r="C341" s="17"/>
      <c r="D341" s="18" t="n">
        <v>23980000</v>
      </c>
      <c r="E341" s="18"/>
      <c r="F341" s="18"/>
      <c r="G341" s="18"/>
      <c r="H341" s="18"/>
      <c r="I341" s="18" t="n">
        <v>8122034</v>
      </c>
      <c r="J341" s="18" t="n">
        <v>8122034</v>
      </c>
      <c r="K341" s="19" t="n">
        <v>0.338700333611343</v>
      </c>
    </row>
    <row r="342" customFormat="false" ht="15" hidden="false" customHeight="false" outlineLevel="0" collapsed="false">
      <c r="A342" s="20"/>
      <c r="C342" s="1" t="s">
        <v>20</v>
      </c>
      <c r="D342" s="21" t="n">
        <v>23980000</v>
      </c>
      <c r="E342" s="21"/>
      <c r="F342" s="21"/>
      <c r="G342" s="21"/>
      <c r="H342" s="21"/>
      <c r="I342" s="21" t="n">
        <v>8122034</v>
      </c>
      <c r="J342" s="21" t="n">
        <v>8122034</v>
      </c>
      <c r="K342" s="22" t="n">
        <v>0.338700333611343</v>
      </c>
    </row>
    <row r="343" customFormat="false" ht="15" hidden="false" customHeight="false" outlineLevel="0" collapsed="false">
      <c r="A343" s="12" t="s">
        <v>99</v>
      </c>
      <c r="B343" s="13"/>
      <c r="C343" s="13"/>
      <c r="D343" s="14" t="n">
        <v>42980000</v>
      </c>
      <c r="E343" s="14"/>
      <c r="F343" s="14"/>
      <c r="G343" s="14" t="n">
        <v>2787774</v>
      </c>
      <c r="H343" s="14"/>
      <c r="I343" s="14" t="n">
        <v>6531249</v>
      </c>
      <c r="J343" s="14" t="n">
        <v>9319023</v>
      </c>
      <c r="K343" s="15" t="n">
        <v>0.216822312703583</v>
      </c>
    </row>
    <row r="344" customFormat="false" ht="15" hidden="false" customHeight="false" outlineLevel="0" collapsed="false">
      <c r="A344" s="16"/>
      <c r="B344" s="17" t="s">
        <v>17</v>
      </c>
      <c r="C344" s="17"/>
      <c r="D344" s="18" t="n">
        <v>26980000</v>
      </c>
      <c r="E344" s="18"/>
      <c r="F344" s="18"/>
      <c r="G344" s="18" t="n">
        <v>300267</v>
      </c>
      <c r="H344" s="18"/>
      <c r="I344" s="18" t="n">
        <v>6531249</v>
      </c>
      <c r="J344" s="18" t="n">
        <v>6831516</v>
      </c>
      <c r="K344" s="19" t="n">
        <v>0.253206671608599</v>
      </c>
    </row>
    <row r="345" customFormat="false" ht="15" hidden="false" customHeight="false" outlineLevel="0" collapsed="false">
      <c r="A345" s="20"/>
      <c r="C345" s="1" t="s">
        <v>25</v>
      </c>
      <c r="D345" s="21" t="n">
        <v>23980000</v>
      </c>
      <c r="E345" s="21"/>
      <c r="F345" s="21"/>
      <c r="G345" s="21"/>
      <c r="H345" s="21"/>
      <c r="I345" s="21" t="n">
        <v>5632254</v>
      </c>
      <c r="J345" s="21" t="n">
        <v>5632254</v>
      </c>
      <c r="K345" s="22" t="n">
        <v>0.234872977481234</v>
      </c>
    </row>
    <row r="346" customFormat="false" ht="15" hidden="false" customHeight="false" outlineLevel="0" collapsed="false">
      <c r="A346" s="20"/>
      <c r="C346" s="1" t="s">
        <v>18</v>
      </c>
      <c r="D346" s="21" t="n">
        <v>3000000</v>
      </c>
      <c r="E346" s="21"/>
      <c r="F346" s="21"/>
      <c r="G346" s="21" t="n">
        <v>300267</v>
      </c>
      <c r="H346" s="21"/>
      <c r="I346" s="21" t="n">
        <v>898995</v>
      </c>
      <c r="J346" s="21" t="n">
        <v>1199262</v>
      </c>
      <c r="K346" s="22" t="n">
        <v>0.399754</v>
      </c>
    </row>
    <row r="347" customFormat="false" ht="15" hidden="false" customHeight="false" outlineLevel="0" collapsed="false">
      <c r="A347" s="16"/>
      <c r="B347" s="17" t="s">
        <v>14</v>
      </c>
      <c r="C347" s="17"/>
      <c r="D347" s="18" t="n">
        <v>16000000</v>
      </c>
      <c r="E347" s="18"/>
      <c r="F347" s="18"/>
      <c r="G347" s="18" t="n">
        <v>2487507</v>
      </c>
      <c r="H347" s="18"/>
      <c r="I347" s="18"/>
      <c r="J347" s="18" t="n">
        <v>2487507</v>
      </c>
      <c r="K347" s="19" t="n">
        <v>0.1554691875</v>
      </c>
    </row>
    <row r="348" customFormat="false" ht="15" hidden="false" customHeight="false" outlineLevel="0" collapsed="false">
      <c r="A348" s="20"/>
      <c r="C348" s="1" t="s">
        <v>22</v>
      </c>
      <c r="D348" s="21" t="n">
        <v>14000000</v>
      </c>
      <c r="E348" s="21"/>
      <c r="F348" s="21"/>
      <c r="G348" s="21" t="n">
        <v>2272303</v>
      </c>
      <c r="H348" s="21"/>
      <c r="I348" s="21"/>
      <c r="J348" s="21" t="n">
        <v>2272303</v>
      </c>
      <c r="K348" s="22" t="n">
        <v>0.162307357142857</v>
      </c>
    </row>
    <row r="349" customFormat="false" ht="15" hidden="false" customHeight="false" outlineLevel="0" collapsed="false">
      <c r="A349" s="20"/>
      <c r="C349" s="1" t="s">
        <v>15</v>
      </c>
      <c r="D349" s="21" t="n">
        <v>2000000</v>
      </c>
      <c r="E349" s="21"/>
      <c r="F349" s="21"/>
      <c r="G349" s="21" t="n">
        <v>215204</v>
      </c>
      <c r="H349" s="21"/>
      <c r="I349" s="21"/>
      <c r="J349" s="21" t="n">
        <v>215204</v>
      </c>
      <c r="K349" s="22" t="n">
        <v>0.107602</v>
      </c>
    </row>
    <row r="350" customFormat="false" ht="15" hidden="false" customHeight="false" outlineLevel="0" collapsed="false">
      <c r="A350" s="12" t="s">
        <v>100</v>
      </c>
      <c r="B350" s="13"/>
      <c r="C350" s="13"/>
      <c r="D350" s="14" t="n">
        <v>61200000</v>
      </c>
      <c r="E350" s="14"/>
      <c r="F350" s="14" t="n">
        <v>10890</v>
      </c>
      <c r="G350" s="14" t="n">
        <v>0</v>
      </c>
      <c r="H350" s="14"/>
      <c r="I350" s="14"/>
      <c r="J350" s="14" t="n">
        <v>10890</v>
      </c>
      <c r="K350" s="15" t="n">
        <v>0.000177941176470588</v>
      </c>
    </row>
    <row r="351" customFormat="false" ht="15" hidden="false" customHeight="false" outlineLevel="0" collapsed="false">
      <c r="A351" s="16"/>
      <c r="B351" s="17" t="s">
        <v>17</v>
      </c>
      <c r="C351" s="17"/>
      <c r="D351" s="18" t="n">
        <v>10000000</v>
      </c>
      <c r="E351" s="18"/>
      <c r="F351" s="18" t="n">
        <v>10890</v>
      </c>
      <c r="G351" s="18"/>
      <c r="H351" s="18"/>
      <c r="I351" s="18"/>
      <c r="J351" s="18" t="n">
        <v>10890</v>
      </c>
      <c r="K351" s="19" t="n">
        <v>0.001089</v>
      </c>
    </row>
    <row r="352" customFormat="false" ht="15" hidden="false" customHeight="false" outlineLevel="0" collapsed="false">
      <c r="A352" s="20"/>
      <c r="C352" s="1" t="s">
        <v>29</v>
      </c>
      <c r="D352" s="21" t="n">
        <v>10000000</v>
      </c>
      <c r="E352" s="21"/>
      <c r="F352" s="21" t="n">
        <v>0</v>
      </c>
      <c r="G352" s="21"/>
      <c r="H352" s="21"/>
      <c r="I352" s="21"/>
      <c r="J352" s="21" t="n">
        <v>0</v>
      </c>
      <c r="K352" s="22" t="n">
        <v>0</v>
      </c>
    </row>
    <row r="353" customFormat="false" ht="15" hidden="false" customHeight="false" outlineLevel="0" collapsed="false">
      <c r="A353" s="20"/>
      <c r="C353" s="1" t="s">
        <v>18</v>
      </c>
      <c r="D353" s="21" t="n">
        <v>0</v>
      </c>
      <c r="E353" s="21"/>
      <c r="F353" s="21" t="n">
        <v>10890</v>
      </c>
      <c r="G353" s="21"/>
      <c r="H353" s="21"/>
      <c r="I353" s="21"/>
      <c r="J353" s="21" t="n">
        <v>10890</v>
      </c>
      <c r="K353" s="22"/>
    </row>
    <row r="354" customFormat="false" ht="15" hidden="false" customHeight="false" outlineLevel="0" collapsed="false">
      <c r="A354" s="16"/>
      <c r="B354" s="17" t="s">
        <v>14</v>
      </c>
      <c r="C354" s="17"/>
      <c r="D354" s="18" t="n">
        <v>51200000</v>
      </c>
      <c r="E354" s="18"/>
      <c r="F354" s="18"/>
      <c r="G354" s="18" t="n">
        <v>0</v>
      </c>
      <c r="H354" s="18"/>
      <c r="I354" s="18"/>
      <c r="J354" s="18" t="n">
        <v>0</v>
      </c>
      <c r="K354" s="19" t="n">
        <v>0</v>
      </c>
    </row>
    <row r="355" customFormat="false" ht="15" hidden="false" customHeight="false" outlineLevel="0" collapsed="false">
      <c r="A355" s="20"/>
      <c r="C355" s="1" t="s">
        <v>22</v>
      </c>
      <c r="D355" s="21" t="n">
        <v>51200000</v>
      </c>
      <c r="E355" s="21"/>
      <c r="F355" s="21"/>
      <c r="G355" s="21" t="n">
        <v>0</v>
      </c>
      <c r="H355" s="21"/>
      <c r="I355" s="21"/>
      <c r="J355" s="21" t="n">
        <v>0</v>
      </c>
      <c r="K355" s="22" t="n">
        <v>0</v>
      </c>
    </row>
    <row r="356" customFormat="false" ht="15" hidden="false" customHeight="false" outlineLevel="0" collapsed="false">
      <c r="A356" s="12" t="s">
        <v>101</v>
      </c>
      <c r="B356" s="13"/>
      <c r="C356" s="13"/>
      <c r="D356" s="14" t="n">
        <v>62971000</v>
      </c>
      <c r="E356" s="14"/>
      <c r="F356" s="14" t="n">
        <v>13654596</v>
      </c>
      <c r="G356" s="14" t="n">
        <v>625490</v>
      </c>
      <c r="H356" s="14"/>
      <c r="I356" s="14" t="n">
        <v>7000</v>
      </c>
      <c r="J356" s="14" t="n">
        <v>14287086</v>
      </c>
      <c r="K356" s="15" t="n">
        <v>0.226883581331089</v>
      </c>
    </row>
    <row r="357" customFormat="false" ht="15" hidden="false" customHeight="false" outlineLevel="0" collapsed="false">
      <c r="A357" s="16"/>
      <c r="B357" s="17" t="s">
        <v>17</v>
      </c>
      <c r="C357" s="17"/>
      <c r="D357" s="18" t="n">
        <v>57171000</v>
      </c>
      <c r="E357" s="18"/>
      <c r="F357" s="18" t="n">
        <v>13654596</v>
      </c>
      <c r="G357" s="18"/>
      <c r="H357" s="18"/>
      <c r="I357" s="18" t="n">
        <v>7000</v>
      </c>
      <c r="J357" s="18" t="n">
        <v>13661596</v>
      </c>
      <c r="K357" s="19" t="n">
        <v>0.238960242080775</v>
      </c>
    </row>
    <row r="358" customFormat="false" ht="15" hidden="false" customHeight="false" outlineLevel="0" collapsed="false">
      <c r="A358" s="20"/>
      <c r="C358" s="1" t="s">
        <v>20</v>
      </c>
      <c r="D358" s="21" t="n">
        <v>171000</v>
      </c>
      <c r="E358" s="21"/>
      <c r="F358" s="21" t="n">
        <v>12135264</v>
      </c>
      <c r="G358" s="21"/>
      <c r="H358" s="21"/>
      <c r="I358" s="21" t="n">
        <v>7000</v>
      </c>
      <c r="J358" s="21" t="n">
        <v>12142264</v>
      </c>
      <c r="K358" s="22" t="n">
        <v>71.0073918128655</v>
      </c>
    </row>
    <row r="359" customFormat="false" ht="15" hidden="false" customHeight="false" outlineLevel="0" collapsed="false">
      <c r="A359" s="20"/>
      <c r="C359" s="1" t="s">
        <v>18</v>
      </c>
      <c r="D359" s="21" t="n">
        <v>57000000</v>
      </c>
      <c r="E359" s="21"/>
      <c r="F359" s="21" t="n">
        <v>1519332</v>
      </c>
      <c r="G359" s="21"/>
      <c r="H359" s="21"/>
      <c r="I359" s="21"/>
      <c r="J359" s="21" t="n">
        <v>1519332</v>
      </c>
      <c r="K359" s="22" t="n">
        <v>0.0266549473684211</v>
      </c>
    </row>
    <row r="360" customFormat="false" ht="15" hidden="false" customHeight="false" outlineLevel="0" collapsed="false">
      <c r="A360" s="16"/>
      <c r="B360" s="17" t="s">
        <v>14</v>
      </c>
      <c r="C360" s="17"/>
      <c r="D360" s="18" t="n">
        <v>5800000</v>
      </c>
      <c r="E360" s="18"/>
      <c r="F360" s="18"/>
      <c r="G360" s="18" t="n">
        <v>625490</v>
      </c>
      <c r="H360" s="18"/>
      <c r="I360" s="18"/>
      <c r="J360" s="18" t="n">
        <v>625490</v>
      </c>
      <c r="K360" s="19" t="n">
        <v>0.107843103448276</v>
      </c>
    </row>
    <row r="361" customFormat="false" ht="15" hidden="false" customHeight="false" outlineLevel="0" collapsed="false">
      <c r="A361" s="20"/>
      <c r="C361" s="1" t="s">
        <v>22</v>
      </c>
      <c r="D361" s="21" t="n">
        <v>5800000</v>
      </c>
      <c r="E361" s="21"/>
      <c r="F361" s="21"/>
      <c r="G361" s="21" t="n">
        <v>625490</v>
      </c>
      <c r="H361" s="21"/>
      <c r="I361" s="21"/>
      <c r="J361" s="21" t="n">
        <v>625490</v>
      </c>
      <c r="K361" s="22" t="n">
        <v>0.107843103448276</v>
      </c>
    </row>
    <row r="362" customFormat="false" ht="15" hidden="false" customHeight="false" outlineLevel="0" collapsed="false">
      <c r="A362" s="12" t="s">
        <v>102</v>
      </c>
      <c r="B362" s="13"/>
      <c r="C362" s="13"/>
      <c r="D362" s="14" t="n">
        <v>466000</v>
      </c>
      <c r="E362" s="14"/>
      <c r="F362" s="14" t="n">
        <v>4500</v>
      </c>
      <c r="G362" s="14"/>
      <c r="H362" s="14"/>
      <c r="I362" s="14" t="n">
        <v>0</v>
      </c>
      <c r="J362" s="14" t="n">
        <v>4500</v>
      </c>
      <c r="K362" s="15" t="n">
        <v>0.00965665236051502</v>
      </c>
    </row>
    <row r="363" customFormat="false" ht="15" hidden="false" customHeight="false" outlineLevel="0" collapsed="false">
      <c r="A363" s="16"/>
      <c r="B363" s="17" t="s">
        <v>17</v>
      </c>
      <c r="C363" s="17"/>
      <c r="D363" s="18" t="n">
        <v>466000</v>
      </c>
      <c r="E363" s="18"/>
      <c r="F363" s="18" t="n">
        <v>4500</v>
      </c>
      <c r="G363" s="18"/>
      <c r="H363" s="18"/>
      <c r="I363" s="18" t="n">
        <v>0</v>
      </c>
      <c r="J363" s="18" t="n">
        <v>4500</v>
      </c>
      <c r="K363" s="19" t="n">
        <v>0.00965665236051502</v>
      </c>
    </row>
    <row r="364" customFormat="false" ht="15" hidden="false" customHeight="false" outlineLevel="0" collapsed="false">
      <c r="A364" s="20"/>
      <c r="C364" s="1" t="s">
        <v>25</v>
      </c>
      <c r="D364" s="21" t="n">
        <v>216000</v>
      </c>
      <c r="E364" s="21"/>
      <c r="F364" s="21" t="n">
        <v>4500</v>
      </c>
      <c r="G364" s="21"/>
      <c r="H364" s="21"/>
      <c r="I364" s="21"/>
      <c r="J364" s="21" t="n">
        <v>4500</v>
      </c>
      <c r="K364" s="22" t="n">
        <v>0.0208333333333333</v>
      </c>
    </row>
    <row r="365" customFormat="false" ht="15" hidden="false" customHeight="false" outlineLevel="0" collapsed="false">
      <c r="A365" s="20"/>
      <c r="C365" s="1" t="s">
        <v>18</v>
      </c>
      <c r="D365" s="21" t="n">
        <v>250000</v>
      </c>
      <c r="E365" s="21"/>
      <c r="F365" s="21"/>
      <c r="G365" s="21"/>
      <c r="H365" s="21"/>
      <c r="I365" s="21" t="n">
        <v>0</v>
      </c>
      <c r="J365" s="21" t="n">
        <v>0</v>
      </c>
      <c r="K365" s="22" t="n">
        <v>0</v>
      </c>
    </row>
    <row r="366" customFormat="false" ht="15" hidden="false" customHeight="false" outlineLevel="0" collapsed="false">
      <c r="A366" s="12" t="s">
        <v>103</v>
      </c>
      <c r="B366" s="13"/>
      <c r="C366" s="13"/>
      <c r="D366" s="14" t="n">
        <v>5591000</v>
      </c>
      <c r="E366" s="14"/>
      <c r="F366" s="14"/>
      <c r="G366" s="14" t="n">
        <v>1587811</v>
      </c>
      <c r="H366" s="14"/>
      <c r="I366" s="14"/>
      <c r="J366" s="14" t="n">
        <v>1587811</v>
      </c>
      <c r="K366" s="15" t="n">
        <v>0.283994097656949</v>
      </c>
    </row>
    <row r="367" customFormat="false" ht="15" hidden="false" customHeight="false" outlineLevel="0" collapsed="false">
      <c r="A367" s="16"/>
      <c r="B367" s="17" t="s">
        <v>14</v>
      </c>
      <c r="C367" s="17"/>
      <c r="D367" s="18" t="n">
        <v>5591000</v>
      </c>
      <c r="E367" s="18"/>
      <c r="F367" s="18"/>
      <c r="G367" s="18" t="n">
        <v>1587811</v>
      </c>
      <c r="H367" s="18"/>
      <c r="I367" s="18"/>
      <c r="J367" s="18" t="n">
        <v>1587811</v>
      </c>
      <c r="K367" s="19" t="n">
        <v>0.283994097656949</v>
      </c>
    </row>
    <row r="368" customFormat="false" ht="15" hidden="false" customHeight="false" outlineLevel="0" collapsed="false">
      <c r="A368" s="23"/>
      <c r="B368" s="24"/>
      <c r="C368" s="24" t="s">
        <v>22</v>
      </c>
      <c r="D368" s="25" t="n">
        <v>5591000</v>
      </c>
      <c r="E368" s="25"/>
      <c r="F368" s="25"/>
      <c r="G368" s="25" t="n">
        <v>1587811</v>
      </c>
      <c r="H368" s="25"/>
      <c r="I368" s="25"/>
      <c r="J368" s="25" t="n">
        <v>1587811</v>
      </c>
      <c r="K368" s="26" t="n">
        <v>0.283994097656949</v>
      </c>
    </row>
    <row r="370" customFormat="false" ht="15" hidden="false" customHeight="false" outlineLevel="0" collapsed="false">
      <c r="A370" s="1" t="s">
        <v>104</v>
      </c>
    </row>
    <row r="371" customFormat="false" ht="15" hidden="false" customHeight="false" outlineLevel="0" collapsed="false">
      <c r="A371" s="1" t="s">
        <v>105</v>
      </c>
    </row>
  </sheetData>
  <mergeCells count="5">
    <mergeCell ref="A3:C4"/>
    <mergeCell ref="D3:D4"/>
    <mergeCell ref="E3:F3"/>
    <mergeCell ref="J3:J4"/>
    <mergeCell ref="K3:K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4" min="2" style="1" width="4.28"/>
    <col collapsed="false" customWidth="true" hidden="false" outlineLevel="0" max="5" min="5" style="1" width="5.71"/>
    <col collapsed="false" customWidth="true" hidden="false" outlineLevel="0" max="6" min="6" style="1" width="38.56"/>
    <col collapsed="false" customWidth="true" hidden="false" outlineLevel="0" max="7" min="7" style="1" width="14.85"/>
    <col collapsed="false" customWidth="true" hidden="false" outlineLevel="0" max="8" min="8" style="1" width="13.85"/>
    <col collapsed="false" customWidth="true" hidden="false" outlineLevel="0" max="9" min="9" style="27" width="17.7"/>
    <col collapsed="false" customWidth="false" hidden="false" outlineLevel="0" max="257" min="10" style="1" width="9.14"/>
  </cols>
  <sheetData>
    <row r="1" customFormat="false" ht="18.75" hidden="false" customHeight="true" outlineLevel="0" collapsed="false">
      <c r="A1" s="28" t="s">
        <v>106</v>
      </c>
      <c r="I1" s="29" t="s">
        <v>1</v>
      </c>
    </row>
    <row r="2" customFormat="false" ht="18.75" hidden="false" customHeight="true" outlineLevel="0" collapsed="false">
      <c r="A2" s="30" t="s">
        <v>2</v>
      </c>
    </row>
    <row r="3" customFormat="false" ht="18.75" hidden="false" customHeight="true" outlineLevel="0" collapsed="false">
      <c r="A3" s="5" t="s">
        <v>3</v>
      </c>
      <c r="B3" s="5"/>
      <c r="C3" s="5"/>
      <c r="D3" s="5"/>
      <c r="E3" s="5"/>
      <c r="F3" s="5"/>
      <c r="G3" s="7" t="s">
        <v>107</v>
      </c>
      <c r="H3" s="7" t="s">
        <v>108</v>
      </c>
      <c r="I3" s="31" t="s">
        <v>10</v>
      </c>
    </row>
    <row r="4" customFormat="false" ht="15" hidden="false" customHeight="false" outlineLevel="0" collapsed="false">
      <c r="A4" s="32" t="s">
        <v>12</v>
      </c>
      <c r="B4" s="33"/>
      <c r="C4" s="13"/>
      <c r="D4" s="13"/>
      <c r="E4" s="13"/>
      <c r="F4" s="13"/>
      <c r="G4" s="14" t="n">
        <v>100942000000</v>
      </c>
      <c r="H4" s="14" t="n">
        <v>26128976521</v>
      </c>
      <c r="I4" s="15" t="n">
        <f aca="false">H4/G4</f>
        <v>0.258851385161776</v>
      </c>
    </row>
    <row r="5" customFormat="false" ht="15" hidden="false" customHeight="false" outlineLevel="0" collapsed="false">
      <c r="A5" s="32" t="s">
        <v>109</v>
      </c>
      <c r="B5" s="33" t="s">
        <v>110</v>
      </c>
      <c r="C5" s="13"/>
      <c r="D5" s="13"/>
      <c r="E5" s="13"/>
      <c r="F5" s="13"/>
      <c r="G5" s="14" t="n">
        <v>29517000000</v>
      </c>
      <c r="H5" s="14" t="n">
        <v>7222770063</v>
      </c>
      <c r="I5" s="15" t="n">
        <f aca="false">H5/G5</f>
        <v>0.244698650370973</v>
      </c>
    </row>
    <row r="6" customFormat="false" ht="15" hidden="false" customHeight="false" outlineLevel="0" collapsed="false">
      <c r="A6" s="20"/>
      <c r="C6" s="34" t="s">
        <v>111</v>
      </c>
      <c r="D6" s="34" t="s">
        <v>112</v>
      </c>
      <c r="G6" s="21" t="n">
        <v>26519312000</v>
      </c>
      <c r="H6" s="21" t="n">
        <v>6483068621</v>
      </c>
      <c r="I6" s="22" t="n">
        <f aca="false">H6/G6</f>
        <v>0.244465943196415</v>
      </c>
    </row>
    <row r="7" customFormat="false" ht="15" hidden="false" customHeight="false" outlineLevel="0" collapsed="false">
      <c r="A7" s="20"/>
      <c r="E7" s="34" t="s">
        <v>113</v>
      </c>
      <c r="F7" s="34" t="s">
        <v>114</v>
      </c>
      <c r="G7" s="21" t="n">
        <v>26519312000</v>
      </c>
      <c r="H7" s="21" t="n">
        <v>6483068621</v>
      </c>
      <c r="I7" s="22" t="n">
        <f aca="false">H7/G7</f>
        <v>0.244465943196415</v>
      </c>
    </row>
    <row r="8" customFormat="false" ht="15" hidden="false" customHeight="false" outlineLevel="0" collapsed="false">
      <c r="A8" s="20"/>
      <c r="C8" s="34" t="s">
        <v>115</v>
      </c>
      <c r="D8" s="34" t="s">
        <v>116</v>
      </c>
      <c r="G8" s="21" t="n">
        <v>570000000</v>
      </c>
      <c r="H8" s="21" t="n">
        <v>150771102</v>
      </c>
      <c r="I8" s="22" t="n">
        <f aca="false">H8/G8</f>
        <v>0.264510705263158</v>
      </c>
    </row>
    <row r="9" customFormat="false" ht="15" hidden="false" customHeight="false" outlineLevel="0" collapsed="false">
      <c r="A9" s="20"/>
      <c r="E9" s="34" t="s">
        <v>117</v>
      </c>
      <c r="F9" s="34" t="s">
        <v>118</v>
      </c>
      <c r="G9" s="21" t="n">
        <v>0</v>
      </c>
      <c r="H9" s="21" t="n">
        <v>53840</v>
      </c>
      <c r="I9" s="22"/>
    </row>
    <row r="10" customFormat="false" ht="15" hidden="false" customHeight="false" outlineLevel="0" collapsed="false">
      <c r="A10" s="20"/>
      <c r="E10" s="34" t="s">
        <v>119</v>
      </c>
      <c r="F10" s="34" t="s">
        <v>120</v>
      </c>
      <c r="G10" s="21" t="n">
        <v>570000000</v>
      </c>
      <c r="H10" s="21" t="n">
        <v>150717262</v>
      </c>
      <c r="I10" s="22" t="n">
        <f aca="false">H10/G10</f>
        <v>0.264416249122807</v>
      </c>
    </row>
    <row r="11" customFormat="false" ht="15" hidden="false" customHeight="false" outlineLevel="0" collapsed="false">
      <c r="A11" s="20"/>
      <c r="C11" s="34" t="s">
        <v>121</v>
      </c>
      <c r="D11" s="34" t="s">
        <v>122</v>
      </c>
      <c r="G11" s="21" t="n">
        <v>2427688000</v>
      </c>
      <c r="H11" s="21" t="n">
        <v>588930340</v>
      </c>
      <c r="I11" s="22" t="n">
        <f aca="false">H11/G11</f>
        <v>0.242588973541905</v>
      </c>
    </row>
    <row r="12" customFormat="false" ht="15" hidden="false" customHeight="false" outlineLevel="0" collapsed="false">
      <c r="A12" s="20"/>
      <c r="E12" s="34" t="s">
        <v>123</v>
      </c>
      <c r="F12" s="34" t="s">
        <v>124</v>
      </c>
      <c r="G12" s="21" t="n">
        <v>2427688000</v>
      </c>
      <c r="H12" s="21" t="n">
        <v>588930340</v>
      </c>
      <c r="I12" s="22" t="n">
        <f aca="false">H12/G12</f>
        <v>0.242588973541905</v>
      </c>
    </row>
    <row r="13" customFormat="false" ht="15" hidden="false" customHeight="false" outlineLevel="0" collapsed="false">
      <c r="A13" s="32" t="s">
        <v>125</v>
      </c>
      <c r="B13" s="33" t="s">
        <v>126</v>
      </c>
      <c r="C13" s="13"/>
      <c r="D13" s="13"/>
      <c r="E13" s="13"/>
      <c r="F13" s="13"/>
      <c r="G13" s="14" t="n">
        <v>2780000000</v>
      </c>
      <c r="H13" s="14" t="n">
        <v>668249108</v>
      </c>
      <c r="I13" s="15" t="n">
        <f aca="false">H13/G13</f>
        <v>0.240377376978417</v>
      </c>
    </row>
    <row r="14" customFormat="false" ht="15" hidden="false" customHeight="false" outlineLevel="0" collapsed="false">
      <c r="A14" s="20"/>
      <c r="C14" s="34" t="s">
        <v>111</v>
      </c>
      <c r="D14" s="34" t="s">
        <v>112</v>
      </c>
      <c r="G14" s="21" t="n">
        <v>2415000000</v>
      </c>
      <c r="H14" s="21" t="n">
        <v>666226820</v>
      </c>
      <c r="I14" s="22" t="n">
        <f aca="false">H14/G14</f>
        <v>0.27587031884058</v>
      </c>
    </row>
    <row r="15" customFormat="false" ht="15" hidden="false" customHeight="false" outlineLevel="0" collapsed="false">
      <c r="A15" s="20"/>
      <c r="E15" s="34" t="s">
        <v>113</v>
      </c>
      <c r="F15" s="34" t="s">
        <v>114</v>
      </c>
      <c r="G15" s="21" t="n">
        <v>2415000000</v>
      </c>
      <c r="H15" s="21" t="n">
        <v>666226820</v>
      </c>
      <c r="I15" s="22" t="n">
        <f aca="false">H15/G15</f>
        <v>0.27587031884058</v>
      </c>
    </row>
    <row r="16" customFormat="false" ht="15" hidden="false" customHeight="false" outlineLevel="0" collapsed="false">
      <c r="A16" s="20"/>
      <c r="C16" s="34" t="s">
        <v>115</v>
      </c>
      <c r="D16" s="34" t="s">
        <v>116</v>
      </c>
      <c r="G16" s="21" t="n">
        <v>16995000</v>
      </c>
      <c r="H16" s="21" t="n">
        <v>2022288</v>
      </c>
      <c r="I16" s="22" t="n">
        <f aca="false">H16/G16</f>
        <v>0.118993115622242</v>
      </c>
    </row>
    <row r="17" customFormat="false" ht="15" hidden="false" customHeight="false" outlineLevel="0" collapsed="false">
      <c r="A17" s="20"/>
      <c r="E17" s="34" t="s">
        <v>117</v>
      </c>
      <c r="F17" s="34" t="s">
        <v>118</v>
      </c>
      <c r="G17" s="21" t="n">
        <v>1600000</v>
      </c>
      <c r="H17" s="21" t="n">
        <v>315496</v>
      </c>
      <c r="I17" s="22" t="n">
        <f aca="false">H17/G17</f>
        <v>0.197185</v>
      </c>
    </row>
    <row r="18" customFormat="false" ht="15" hidden="false" customHeight="false" outlineLevel="0" collapsed="false">
      <c r="A18" s="20"/>
      <c r="E18" s="34" t="s">
        <v>119</v>
      </c>
      <c r="F18" s="34" t="s">
        <v>120</v>
      </c>
      <c r="G18" s="21" t="n">
        <v>15395000</v>
      </c>
      <c r="H18" s="21" t="n">
        <v>1706792</v>
      </c>
      <c r="I18" s="22" t="n">
        <f aca="false">H18/G18</f>
        <v>0.110866645014615</v>
      </c>
    </row>
    <row r="19" customFormat="false" ht="15" hidden="false" customHeight="false" outlineLevel="0" collapsed="false">
      <c r="A19" s="20"/>
      <c r="C19" s="34" t="s">
        <v>127</v>
      </c>
      <c r="D19" s="34" t="s">
        <v>128</v>
      </c>
      <c r="G19" s="21" t="n">
        <v>5000</v>
      </c>
      <c r="H19" s="21" t="n">
        <v>0</v>
      </c>
      <c r="I19" s="22" t="n">
        <f aca="false">H19/G19</f>
        <v>0</v>
      </c>
    </row>
    <row r="20" customFormat="false" ht="15" hidden="false" customHeight="false" outlineLevel="0" collapsed="false">
      <c r="A20" s="20"/>
      <c r="E20" s="34" t="s">
        <v>129</v>
      </c>
      <c r="F20" s="34" t="s">
        <v>130</v>
      </c>
      <c r="G20" s="21" t="n">
        <v>5000</v>
      </c>
      <c r="H20" s="21" t="n">
        <v>0</v>
      </c>
      <c r="I20" s="22" t="n">
        <f aca="false">H20/G20</f>
        <v>0</v>
      </c>
    </row>
    <row r="21" customFormat="false" ht="15" hidden="false" customHeight="false" outlineLevel="0" collapsed="false">
      <c r="A21" s="20"/>
      <c r="C21" s="1" t="n">
        <v>74</v>
      </c>
      <c r="D21" s="1" t="s">
        <v>122</v>
      </c>
      <c r="E21" s="34"/>
      <c r="F21" s="34"/>
      <c r="G21" s="21" t="n">
        <v>348000000</v>
      </c>
      <c r="H21" s="21" t="n">
        <v>0</v>
      </c>
      <c r="I21" s="22" t="n">
        <f aca="false">H21/G21</f>
        <v>0</v>
      </c>
    </row>
    <row r="22" customFormat="false" ht="15" hidden="false" customHeight="false" outlineLevel="0" collapsed="false">
      <c r="A22" s="20"/>
      <c r="E22" s="34" t="n">
        <v>741</v>
      </c>
      <c r="F22" s="34" t="s">
        <v>124</v>
      </c>
      <c r="G22" s="21" t="n">
        <v>348000000</v>
      </c>
      <c r="H22" s="21" t="n">
        <v>0</v>
      </c>
      <c r="I22" s="22" t="n">
        <f aca="false">H22/G22</f>
        <v>0</v>
      </c>
    </row>
    <row r="23" customFormat="false" ht="15" hidden="false" customHeight="false" outlineLevel="0" collapsed="false">
      <c r="A23" s="32" t="s">
        <v>131</v>
      </c>
      <c r="B23" s="33" t="s">
        <v>132</v>
      </c>
      <c r="C23" s="13"/>
      <c r="D23" s="13"/>
      <c r="E23" s="13"/>
      <c r="F23" s="13"/>
      <c r="G23" s="14" t="n">
        <v>68645000000</v>
      </c>
      <c r="H23" s="14" t="n">
        <v>18237957350</v>
      </c>
      <c r="I23" s="15" t="n">
        <f aca="false">H23/G23</f>
        <v>0.265685153325078</v>
      </c>
    </row>
    <row r="24" customFormat="false" ht="15" hidden="false" customHeight="false" outlineLevel="0" collapsed="false">
      <c r="A24" s="20"/>
      <c r="C24" s="34" t="s">
        <v>111</v>
      </c>
      <c r="D24" s="34" t="s">
        <v>112</v>
      </c>
      <c r="G24" s="21" t="n">
        <v>39105000000</v>
      </c>
      <c r="H24" s="21" t="n">
        <v>10758000359</v>
      </c>
      <c r="I24" s="22" t="n">
        <f aca="false">H24/G24</f>
        <v>0.275105494412479</v>
      </c>
    </row>
    <row r="25" customFormat="false" ht="15" hidden="false" customHeight="false" outlineLevel="0" collapsed="false">
      <c r="A25" s="20"/>
      <c r="E25" s="34" t="s">
        <v>113</v>
      </c>
      <c r="F25" s="34" t="s">
        <v>114</v>
      </c>
      <c r="G25" s="21" t="n">
        <v>37810000000</v>
      </c>
      <c r="H25" s="21" t="n">
        <v>10429719585</v>
      </c>
      <c r="I25" s="22" t="n">
        <f aca="false">H25/G25</f>
        <v>0.275845532531076</v>
      </c>
    </row>
    <row r="26" customFormat="false" ht="15" hidden="false" customHeight="false" outlineLevel="0" collapsed="false">
      <c r="A26" s="20"/>
      <c r="E26" s="34" t="s">
        <v>133</v>
      </c>
      <c r="F26" s="34" t="s">
        <v>134</v>
      </c>
      <c r="G26" s="21" t="n">
        <v>1295000000</v>
      </c>
      <c r="H26" s="21" t="n">
        <v>328280774</v>
      </c>
      <c r="I26" s="22" t="n">
        <f aca="false">H26/G26</f>
        <v>0.253498667181467</v>
      </c>
    </row>
    <row r="27" customFormat="false" ht="15" hidden="false" customHeight="false" outlineLevel="0" collapsed="false">
      <c r="A27" s="20"/>
      <c r="C27" s="34" t="s">
        <v>115</v>
      </c>
      <c r="D27" s="34" t="s">
        <v>116</v>
      </c>
      <c r="G27" s="21" t="n">
        <v>132000000</v>
      </c>
      <c r="H27" s="21" t="n">
        <v>29612665</v>
      </c>
      <c r="I27" s="22" t="n">
        <f aca="false">H27/G27</f>
        <v>0.224338371212121</v>
      </c>
    </row>
    <row r="28" customFormat="false" ht="15" hidden="false" customHeight="false" outlineLevel="0" collapsed="false">
      <c r="A28" s="20"/>
      <c r="E28" s="34" t="s">
        <v>117</v>
      </c>
      <c r="F28" s="34" t="s">
        <v>118</v>
      </c>
      <c r="G28" s="21" t="n">
        <v>26000000</v>
      </c>
      <c r="H28" s="21" t="n">
        <v>5078027</v>
      </c>
      <c r="I28" s="22" t="n">
        <f aca="false">H28/G28</f>
        <v>0.195308730769231</v>
      </c>
    </row>
    <row r="29" customFormat="false" ht="15" hidden="false" customHeight="false" outlineLevel="0" collapsed="false">
      <c r="A29" s="20"/>
      <c r="E29" s="34" t="s">
        <v>119</v>
      </c>
      <c r="F29" s="34" t="s">
        <v>120</v>
      </c>
      <c r="G29" s="21" t="n">
        <v>106000000</v>
      </c>
      <c r="H29" s="21" t="n">
        <v>24534638</v>
      </c>
      <c r="I29" s="22" t="n">
        <f aca="false">H29/G29</f>
        <v>0.231458849056604</v>
      </c>
    </row>
    <row r="30" customFormat="false" ht="15" hidden="false" customHeight="false" outlineLevel="0" collapsed="false">
      <c r="A30" s="20"/>
      <c r="C30" s="34" t="s">
        <v>127</v>
      </c>
      <c r="D30" s="34" t="s">
        <v>128</v>
      </c>
      <c r="G30" s="21" t="n">
        <v>4000000</v>
      </c>
      <c r="H30" s="21" t="n">
        <v>8640</v>
      </c>
      <c r="I30" s="22" t="n">
        <f aca="false">H30/G30</f>
        <v>0.00216</v>
      </c>
    </row>
    <row r="31" customFormat="false" ht="15" hidden="false" customHeight="false" outlineLevel="0" collapsed="false">
      <c r="A31" s="20"/>
      <c r="E31" s="34" t="s">
        <v>129</v>
      </c>
      <c r="F31" s="34" t="s">
        <v>130</v>
      </c>
      <c r="G31" s="21" t="n">
        <v>4000000</v>
      </c>
      <c r="H31" s="21" t="n">
        <v>8640</v>
      </c>
      <c r="I31" s="22" t="n">
        <f aca="false">H31/G31</f>
        <v>0.00216</v>
      </c>
    </row>
    <row r="32" customFormat="false" ht="15" hidden="false" customHeight="false" outlineLevel="0" collapsed="false">
      <c r="A32" s="20"/>
      <c r="C32" s="34" t="s">
        <v>121</v>
      </c>
      <c r="D32" s="34" t="s">
        <v>122</v>
      </c>
      <c r="G32" s="21" t="n">
        <v>29399000000</v>
      </c>
      <c r="H32" s="21" t="n">
        <v>7437916664</v>
      </c>
      <c r="I32" s="22" t="n">
        <f aca="false">H32/G32</f>
        <v>0.252998968128168</v>
      </c>
    </row>
    <row r="33" customFormat="false" ht="15" hidden="false" customHeight="false" outlineLevel="0" collapsed="false">
      <c r="A33" s="20"/>
      <c r="E33" s="34" t="s">
        <v>123</v>
      </c>
      <c r="F33" s="34" t="s">
        <v>124</v>
      </c>
      <c r="G33" s="21" t="n">
        <v>29399000000</v>
      </c>
      <c r="H33" s="21" t="n">
        <v>7437916664</v>
      </c>
      <c r="I33" s="22" t="n">
        <f aca="false">H33/G33</f>
        <v>0.252998968128168</v>
      </c>
    </row>
    <row r="34" customFormat="false" ht="15" hidden="false" customHeight="false" outlineLevel="0" collapsed="false">
      <c r="A34" s="20"/>
      <c r="C34" s="34" t="s">
        <v>135</v>
      </c>
      <c r="D34" s="34" t="s">
        <v>136</v>
      </c>
      <c r="G34" s="21" t="n">
        <v>5000000</v>
      </c>
      <c r="H34" s="21" t="n">
        <v>12419022</v>
      </c>
      <c r="I34" s="22" t="n">
        <f aca="false">H34/G34</f>
        <v>2.4838044</v>
      </c>
    </row>
    <row r="35" customFormat="false" ht="15" hidden="false" customHeight="false" outlineLevel="0" collapsed="false">
      <c r="A35" s="23"/>
      <c r="B35" s="24"/>
      <c r="C35" s="24"/>
      <c r="D35" s="24"/>
      <c r="E35" s="35" t="s">
        <v>137</v>
      </c>
      <c r="F35" s="35" t="s">
        <v>138</v>
      </c>
      <c r="G35" s="25" t="n">
        <v>5000000</v>
      </c>
      <c r="H35" s="25" t="n">
        <v>12419022</v>
      </c>
      <c r="I35" s="26" t="n">
        <f aca="false">H35/G35</f>
        <v>2.4838044</v>
      </c>
    </row>
    <row r="37" customFormat="false" ht="15" hidden="false" customHeight="false" outlineLevel="0" collapsed="false">
      <c r="A37" s="1" t="s">
        <v>104</v>
      </c>
    </row>
    <row r="38" customFormat="false" ht="15" hidden="false" customHeight="false" outlineLevel="0" collapsed="false">
      <c r="A38" s="1" t="s">
        <v>105</v>
      </c>
    </row>
  </sheetData>
  <mergeCells count="1"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4.28"/>
    <col collapsed="false" customWidth="true" hidden="false" outlineLevel="0" max="3" min="3" style="1" width="51.42"/>
    <col collapsed="false" customWidth="true" hidden="false" outlineLevel="0" max="4" min="4" style="1" width="14.85"/>
    <col collapsed="false" customWidth="true" hidden="false" outlineLevel="0" max="5" min="5" style="1" width="13.85"/>
    <col collapsed="false" customWidth="true" hidden="false" outlineLevel="0" max="6" min="6" style="1" width="11.13"/>
    <col collapsed="false" customWidth="true" hidden="false" outlineLevel="0" max="7" min="7" style="1" width="11.42"/>
    <col collapsed="false" customWidth="true" hidden="false" outlineLevel="0" max="8" min="8" style="1" width="12.7"/>
    <col collapsed="false" customWidth="true" hidden="false" outlineLevel="0" max="9" min="9" style="1" width="18.99"/>
    <col collapsed="false" customWidth="true" hidden="false" outlineLevel="0" max="10" min="10" style="1" width="13.85"/>
    <col collapsed="false" customWidth="true" hidden="false" outlineLevel="0" max="11" min="11" style="1" width="12.85"/>
    <col collapsed="false" customWidth="false" hidden="false" outlineLevel="0" max="16" min="12" style="1" width="9.14"/>
    <col collapsed="false" customWidth="true" hidden="false" outlineLevel="0" max="17" min="17" style="1" width="14.28"/>
    <col collapsed="false" customWidth="true" hidden="false" outlineLevel="0" max="18" min="18" style="1" width="12.14"/>
    <col collapsed="false" customWidth="false" hidden="false" outlineLevel="0" max="257" min="19" style="1" width="9.14"/>
  </cols>
  <sheetData>
    <row r="1" customFormat="false" ht="18.75" hidden="false" customHeight="true" outlineLevel="0" collapsed="false">
      <c r="A1" s="2" t="s">
        <v>139</v>
      </c>
      <c r="K1" s="3" t="s">
        <v>1</v>
      </c>
    </row>
    <row r="2" customFormat="false" ht="18.75" hidden="false" customHeight="true" outlineLevel="0" collapsed="false">
      <c r="A2" s="4" t="s">
        <v>2</v>
      </c>
    </row>
    <row r="3" customFormat="false" ht="48.75" hidden="false" customHeight="true" outlineLevel="0" collapsed="false">
      <c r="A3" s="36" t="s">
        <v>140</v>
      </c>
      <c r="B3" s="36"/>
      <c r="C3" s="36"/>
      <c r="D3" s="36" t="s">
        <v>4</v>
      </c>
      <c r="E3" s="36" t="s">
        <v>141</v>
      </c>
      <c r="F3" s="36"/>
      <c r="G3" s="36" t="s">
        <v>142</v>
      </c>
      <c r="H3" s="36" t="s">
        <v>143</v>
      </c>
      <c r="I3" s="36" t="s">
        <v>144</v>
      </c>
      <c r="J3" s="37" t="s">
        <v>145</v>
      </c>
      <c r="K3" s="38" t="s">
        <v>146</v>
      </c>
    </row>
    <row r="4" customFormat="false" ht="15" hidden="false" customHeight="false" outlineLevel="0" collapsed="false">
      <c r="A4" s="36"/>
      <c r="B4" s="36"/>
      <c r="C4" s="36"/>
      <c r="D4" s="36"/>
      <c r="E4" s="37" t="n">
        <v>630</v>
      </c>
      <c r="F4" s="37" t="n">
        <v>631</v>
      </c>
      <c r="G4" s="37" t="n">
        <v>785</v>
      </c>
      <c r="H4" s="37" t="n">
        <v>786</v>
      </c>
      <c r="I4" s="37" t="s">
        <v>147</v>
      </c>
      <c r="J4" s="37"/>
      <c r="K4" s="38"/>
    </row>
    <row r="5" customFormat="false" ht="15" hidden="false" customHeight="false" outlineLevel="0" collapsed="false">
      <c r="A5" s="8" t="s">
        <v>12</v>
      </c>
      <c r="B5" s="9"/>
      <c r="C5" s="9"/>
      <c r="D5" s="10" t="n">
        <v>180665271000</v>
      </c>
      <c r="E5" s="10" t="n">
        <v>40364179705</v>
      </c>
      <c r="F5" s="10" t="n">
        <v>593091989</v>
      </c>
      <c r="G5" s="10" t="n">
        <v>936747260</v>
      </c>
      <c r="H5" s="10" t="n">
        <v>1633202292</v>
      </c>
      <c r="I5" s="10" t="n">
        <v>1823186479</v>
      </c>
      <c r="J5" s="10" t="n">
        <v>45350407725</v>
      </c>
      <c r="K5" s="39" t="n">
        <v>0.251018956072637</v>
      </c>
    </row>
    <row r="6" customFormat="false" ht="15" hidden="false" customHeight="false" outlineLevel="0" collapsed="false">
      <c r="A6" s="12" t="s">
        <v>13</v>
      </c>
      <c r="B6" s="13"/>
      <c r="C6" s="13"/>
      <c r="D6" s="14" t="n">
        <v>80663000</v>
      </c>
      <c r="E6" s="14" t="n">
        <v>19931681</v>
      </c>
      <c r="F6" s="14"/>
      <c r="G6" s="14" t="n">
        <v>467032</v>
      </c>
      <c r="H6" s="14"/>
      <c r="I6" s="14"/>
      <c r="J6" s="14" t="n">
        <v>20398713</v>
      </c>
      <c r="K6" s="40" t="n">
        <v>0.25288810235176</v>
      </c>
    </row>
    <row r="7" customFormat="false" ht="15" hidden="false" customHeight="false" outlineLevel="0" collapsed="false">
      <c r="A7" s="16"/>
      <c r="B7" s="17" t="s">
        <v>148</v>
      </c>
      <c r="C7" s="17"/>
      <c r="D7" s="18" t="n">
        <v>34769000</v>
      </c>
      <c r="E7" s="18" t="n">
        <v>8276388</v>
      </c>
      <c r="F7" s="18"/>
      <c r="G7" s="18"/>
      <c r="H7" s="18"/>
      <c r="I7" s="18"/>
      <c r="J7" s="18" t="n">
        <v>8276388</v>
      </c>
      <c r="K7" s="41" t="n">
        <v>0.23803928787138</v>
      </c>
    </row>
    <row r="8" customFormat="false" ht="15" hidden="false" customHeight="false" outlineLevel="0" collapsed="false">
      <c r="A8" s="20"/>
      <c r="C8" s="1" t="s">
        <v>149</v>
      </c>
      <c r="D8" s="21" t="n">
        <v>25441000</v>
      </c>
      <c r="E8" s="21" t="n">
        <v>6025868</v>
      </c>
      <c r="F8" s="21"/>
      <c r="G8" s="21"/>
      <c r="H8" s="21"/>
      <c r="I8" s="21"/>
      <c r="J8" s="21" t="n">
        <v>6025868</v>
      </c>
      <c r="K8" s="42" t="n">
        <v>0.236856570103376</v>
      </c>
    </row>
    <row r="9" customFormat="false" ht="15" hidden="false" customHeight="false" outlineLevel="0" collapsed="false">
      <c r="A9" s="20"/>
      <c r="C9" s="1" t="s">
        <v>150</v>
      </c>
      <c r="D9" s="21" t="n">
        <v>9242000</v>
      </c>
      <c r="E9" s="21" t="n">
        <v>2228744</v>
      </c>
      <c r="F9" s="21"/>
      <c r="G9" s="21"/>
      <c r="H9" s="21"/>
      <c r="I9" s="21"/>
      <c r="J9" s="21" t="n">
        <v>2228744</v>
      </c>
      <c r="K9" s="42" t="n">
        <v>0.24115386280026</v>
      </c>
    </row>
    <row r="10" customFormat="false" ht="15" hidden="false" customHeight="false" outlineLevel="0" collapsed="false">
      <c r="A10" s="20"/>
      <c r="C10" s="1" t="s">
        <v>151</v>
      </c>
      <c r="D10" s="21" t="n">
        <v>86000</v>
      </c>
      <c r="E10" s="21" t="n">
        <v>21776</v>
      </c>
      <c r="F10" s="21"/>
      <c r="G10" s="21"/>
      <c r="H10" s="21"/>
      <c r="I10" s="21"/>
      <c r="J10" s="21" t="n">
        <v>21776</v>
      </c>
      <c r="K10" s="42" t="n">
        <v>0.253209302325581</v>
      </c>
    </row>
    <row r="11" customFormat="false" ht="15" hidden="false" customHeight="false" outlineLevel="0" collapsed="false">
      <c r="A11" s="16"/>
      <c r="B11" s="17" t="s">
        <v>152</v>
      </c>
      <c r="C11" s="17"/>
      <c r="D11" s="18" t="n">
        <v>43790000</v>
      </c>
      <c r="E11" s="18" t="n">
        <v>11057757</v>
      </c>
      <c r="F11" s="18"/>
      <c r="G11" s="18" t="n">
        <v>467032</v>
      </c>
      <c r="H11" s="18"/>
      <c r="I11" s="18"/>
      <c r="J11" s="18" t="n">
        <v>11524789</v>
      </c>
      <c r="K11" s="41" t="n">
        <v>0.263183124000913</v>
      </c>
    </row>
    <row r="12" customFormat="false" ht="15" hidden="false" customHeight="false" outlineLevel="0" collapsed="false">
      <c r="A12" s="20"/>
      <c r="C12" s="1" t="s">
        <v>153</v>
      </c>
      <c r="D12" s="21" t="n">
        <v>16800000</v>
      </c>
      <c r="E12" s="21" t="n">
        <v>3713691</v>
      </c>
      <c r="F12" s="21"/>
      <c r="G12" s="21" t="n">
        <v>69967</v>
      </c>
      <c r="H12" s="21"/>
      <c r="I12" s="21"/>
      <c r="J12" s="21" t="n">
        <v>3783658</v>
      </c>
      <c r="K12" s="42" t="n">
        <v>0.225217738095238</v>
      </c>
    </row>
    <row r="13" customFormat="false" ht="15" hidden="false" customHeight="false" outlineLevel="0" collapsed="false">
      <c r="A13" s="20"/>
      <c r="C13" s="1" t="s">
        <v>154</v>
      </c>
      <c r="D13" s="21" t="n">
        <v>8400000</v>
      </c>
      <c r="E13" s="21" t="n">
        <v>1546261</v>
      </c>
      <c r="F13" s="21"/>
      <c r="G13" s="21" t="n">
        <v>49975</v>
      </c>
      <c r="H13" s="21"/>
      <c r="I13" s="21"/>
      <c r="J13" s="21" t="n">
        <v>1596236</v>
      </c>
      <c r="K13" s="42" t="n">
        <v>0.190028095238095</v>
      </c>
    </row>
    <row r="14" customFormat="false" ht="15" hidden="false" customHeight="false" outlineLevel="0" collapsed="false">
      <c r="A14" s="20"/>
      <c r="C14" s="1" t="s">
        <v>155</v>
      </c>
      <c r="D14" s="21" t="n">
        <v>1140000</v>
      </c>
      <c r="E14" s="21" t="n">
        <v>392744</v>
      </c>
      <c r="F14" s="21"/>
      <c r="G14" s="21" t="n">
        <v>2050</v>
      </c>
      <c r="H14" s="21"/>
      <c r="I14" s="21"/>
      <c r="J14" s="21" t="n">
        <v>394794</v>
      </c>
      <c r="K14" s="42" t="n">
        <v>0.346310526315789</v>
      </c>
    </row>
    <row r="15" customFormat="false" ht="15" hidden="false" customHeight="false" outlineLevel="0" collapsed="false">
      <c r="A15" s="20"/>
      <c r="C15" s="1" t="s">
        <v>156</v>
      </c>
      <c r="D15" s="21" t="n">
        <v>800000</v>
      </c>
      <c r="E15" s="21" t="n">
        <v>340013</v>
      </c>
      <c r="F15" s="21"/>
      <c r="G15" s="21"/>
      <c r="H15" s="21"/>
      <c r="I15" s="21"/>
      <c r="J15" s="21" t="n">
        <v>340013</v>
      </c>
      <c r="K15" s="42" t="n">
        <v>0.42501625</v>
      </c>
    </row>
    <row r="16" customFormat="false" ht="15" hidden="false" customHeight="false" outlineLevel="0" collapsed="false">
      <c r="A16" s="20"/>
      <c r="C16" s="1" t="s">
        <v>157</v>
      </c>
      <c r="D16" s="21" t="n">
        <v>4700000</v>
      </c>
      <c r="E16" s="21" t="n">
        <v>738942</v>
      </c>
      <c r="F16" s="21"/>
      <c r="G16" s="21" t="n">
        <v>153160</v>
      </c>
      <c r="H16" s="21"/>
      <c r="I16" s="21"/>
      <c r="J16" s="21" t="n">
        <v>892102</v>
      </c>
      <c r="K16" s="42" t="n">
        <v>0.189808936170213</v>
      </c>
    </row>
    <row r="17" customFormat="false" ht="15" hidden="false" customHeight="false" outlineLevel="0" collapsed="false">
      <c r="A17" s="20"/>
      <c r="C17" s="1" t="s">
        <v>158</v>
      </c>
      <c r="D17" s="21" t="n">
        <v>11950000</v>
      </c>
      <c r="E17" s="21" t="n">
        <v>4326106</v>
      </c>
      <c r="F17" s="21"/>
      <c r="G17" s="21" t="n">
        <v>191880</v>
      </c>
      <c r="H17" s="21"/>
      <c r="I17" s="21"/>
      <c r="J17" s="21" t="n">
        <v>4517986</v>
      </c>
      <c r="K17" s="42" t="n">
        <v>0.378074142259414</v>
      </c>
    </row>
    <row r="18" customFormat="false" ht="15" hidden="false" customHeight="false" outlineLevel="0" collapsed="false">
      <c r="A18" s="16"/>
      <c r="B18" s="17" t="s">
        <v>159</v>
      </c>
      <c r="C18" s="17"/>
      <c r="D18" s="18" t="n">
        <v>944000</v>
      </c>
      <c r="E18" s="18" t="n">
        <v>356130</v>
      </c>
      <c r="F18" s="18"/>
      <c r="G18" s="18"/>
      <c r="H18" s="18"/>
      <c r="I18" s="18"/>
      <c r="J18" s="18" t="n">
        <v>356130</v>
      </c>
      <c r="K18" s="41" t="n">
        <v>0.377256355932203</v>
      </c>
    </row>
    <row r="19" customFormat="false" ht="15" hidden="false" customHeight="false" outlineLevel="0" collapsed="false">
      <c r="A19" s="20"/>
      <c r="C19" s="1" t="s">
        <v>160</v>
      </c>
      <c r="D19" s="21" t="n">
        <v>944000</v>
      </c>
      <c r="E19" s="21" t="n">
        <v>356130</v>
      </c>
      <c r="F19" s="21"/>
      <c r="G19" s="21"/>
      <c r="H19" s="21"/>
      <c r="I19" s="21"/>
      <c r="J19" s="21" t="n">
        <v>356130</v>
      </c>
      <c r="K19" s="42" t="n">
        <v>0.377256355932203</v>
      </c>
    </row>
    <row r="20" customFormat="false" ht="15" hidden="false" customHeight="false" outlineLevel="0" collapsed="false">
      <c r="A20" s="16"/>
      <c r="B20" s="17" t="s">
        <v>161</v>
      </c>
      <c r="C20" s="17"/>
      <c r="D20" s="18" t="n">
        <v>1160000</v>
      </c>
      <c r="E20" s="18" t="n">
        <v>241406</v>
      </c>
      <c r="F20" s="18"/>
      <c r="G20" s="18"/>
      <c r="H20" s="18"/>
      <c r="I20" s="18"/>
      <c r="J20" s="18" t="n">
        <v>241406</v>
      </c>
      <c r="K20" s="41" t="n">
        <v>0.208108620689655</v>
      </c>
    </row>
    <row r="21" customFormat="false" ht="15" hidden="false" customHeight="false" outlineLevel="0" collapsed="false">
      <c r="A21" s="20"/>
      <c r="C21" s="1" t="s">
        <v>162</v>
      </c>
      <c r="D21" s="21" t="n">
        <v>760000</v>
      </c>
      <c r="E21" s="21" t="n">
        <v>238274</v>
      </c>
      <c r="F21" s="21"/>
      <c r="G21" s="21"/>
      <c r="H21" s="21"/>
      <c r="I21" s="21"/>
      <c r="J21" s="21" t="n">
        <v>238274</v>
      </c>
      <c r="K21" s="42" t="n">
        <v>0.313518421052632</v>
      </c>
    </row>
    <row r="22" customFormat="false" ht="15" hidden="false" customHeight="false" outlineLevel="0" collapsed="false">
      <c r="A22" s="20"/>
      <c r="C22" s="1" t="s">
        <v>163</v>
      </c>
      <c r="D22" s="21" t="n">
        <v>160000</v>
      </c>
      <c r="E22" s="21" t="n">
        <v>0</v>
      </c>
      <c r="F22" s="21"/>
      <c r="G22" s="21"/>
      <c r="H22" s="21"/>
      <c r="I22" s="21"/>
      <c r="J22" s="21" t="n">
        <v>0</v>
      </c>
      <c r="K22" s="42" t="n">
        <v>0</v>
      </c>
    </row>
    <row r="23" customFormat="false" ht="15" hidden="false" customHeight="false" outlineLevel="0" collapsed="false">
      <c r="A23" s="20"/>
      <c r="C23" s="1" t="s">
        <v>164</v>
      </c>
      <c r="D23" s="21" t="n">
        <v>240000</v>
      </c>
      <c r="E23" s="21" t="n">
        <v>3132</v>
      </c>
      <c r="F23" s="21"/>
      <c r="G23" s="21"/>
      <c r="H23" s="21"/>
      <c r="I23" s="21"/>
      <c r="J23" s="21" t="n">
        <v>3132</v>
      </c>
      <c r="K23" s="42" t="n">
        <v>0.01305</v>
      </c>
    </row>
    <row r="24" customFormat="false" ht="15" hidden="false" customHeight="false" outlineLevel="0" collapsed="false">
      <c r="A24" s="12" t="s">
        <v>16</v>
      </c>
      <c r="B24" s="13"/>
      <c r="C24" s="13"/>
      <c r="D24" s="14" t="n">
        <v>226682000</v>
      </c>
      <c r="E24" s="14" t="n">
        <v>57652121</v>
      </c>
      <c r="F24" s="14" t="n">
        <v>0</v>
      </c>
      <c r="G24" s="14"/>
      <c r="H24" s="14"/>
      <c r="I24" s="14"/>
      <c r="J24" s="14" t="n">
        <v>57652121</v>
      </c>
      <c r="K24" s="40" t="n">
        <v>0.254330387944345</v>
      </c>
    </row>
    <row r="25" customFormat="false" ht="15" hidden="false" customHeight="false" outlineLevel="0" collapsed="false">
      <c r="A25" s="16"/>
      <c r="B25" s="17" t="s">
        <v>148</v>
      </c>
      <c r="C25" s="17"/>
      <c r="D25" s="18" t="n">
        <v>167786000</v>
      </c>
      <c r="E25" s="18" t="n">
        <v>41940335</v>
      </c>
      <c r="F25" s="18"/>
      <c r="G25" s="18"/>
      <c r="H25" s="18"/>
      <c r="I25" s="18"/>
      <c r="J25" s="18" t="n">
        <v>41940335</v>
      </c>
      <c r="K25" s="41" t="n">
        <v>0.249963256767549</v>
      </c>
    </row>
    <row r="26" customFormat="false" ht="15" hidden="false" customHeight="false" outlineLevel="0" collapsed="false">
      <c r="A26" s="20"/>
      <c r="C26" s="1" t="s">
        <v>149</v>
      </c>
      <c r="D26" s="21" t="n">
        <v>118292000</v>
      </c>
      <c r="E26" s="21" t="n">
        <v>29413031</v>
      </c>
      <c r="F26" s="21"/>
      <c r="G26" s="21"/>
      <c r="H26" s="21"/>
      <c r="I26" s="21"/>
      <c r="J26" s="21" t="n">
        <v>29413031</v>
      </c>
      <c r="K26" s="42" t="n">
        <v>0.248647676935042</v>
      </c>
    </row>
    <row r="27" customFormat="false" ht="15" hidden="false" customHeight="false" outlineLevel="0" collapsed="false">
      <c r="A27" s="20"/>
      <c r="C27" s="1" t="s">
        <v>150</v>
      </c>
      <c r="D27" s="21" t="n">
        <v>49494000</v>
      </c>
      <c r="E27" s="21" t="n">
        <v>12527304</v>
      </c>
      <c r="F27" s="21"/>
      <c r="G27" s="21"/>
      <c r="H27" s="21"/>
      <c r="I27" s="21"/>
      <c r="J27" s="21" t="n">
        <v>12527304</v>
      </c>
      <c r="K27" s="42" t="n">
        <v>0.253107528185235</v>
      </c>
    </row>
    <row r="28" customFormat="false" ht="15" hidden="false" customHeight="false" outlineLevel="0" collapsed="false">
      <c r="A28" s="16"/>
      <c r="B28" s="17" t="s">
        <v>152</v>
      </c>
      <c r="C28" s="17"/>
      <c r="D28" s="18" t="n">
        <v>48706000</v>
      </c>
      <c r="E28" s="18" t="n">
        <v>14209985</v>
      </c>
      <c r="F28" s="18" t="n">
        <v>0</v>
      </c>
      <c r="G28" s="18"/>
      <c r="H28" s="18"/>
      <c r="I28" s="18"/>
      <c r="J28" s="18" t="n">
        <v>14209985</v>
      </c>
      <c r="K28" s="41" t="n">
        <v>0.291750195047838</v>
      </c>
    </row>
    <row r="29" customFormat="false" ht="15" hidden="false" customHeight="false" outlineLevel="0" collapsed="false">
      <c r="A29" s="20"/>
      <c r="C29" s="1" t="s">
        <v>153</v>
      </c>
      <c r="D29" s="21" t="n">
        <v>700000</v>
      </c>
      <c r="E29" s="21" t="n">
        <v>200000</v>
      </c>
      <c r="F29" s="21"/>
      <c r="G29" s="21"/>
      <c r="H29" s="21"/>
      <c r="I29" s="21"/>
      <c r="J29" s="21" t="n">
        <v>200000</v>
      </c>
      <c r="K29" s="42" t="n">
        <v>0.285714285714286</v>
      </c>
    </row>
    <row r="30" customFormat="false" ht="15" hidden="false" customHeight="false" outlineLevel="0" collapsed="false">
      <c r="A30" s="20"/>
      <c r="C30" s="1" t="s">
        <v>154</v>
      </c>
      <c r="D30" s="21" t="n">
        <v>13952000</v>
      </c>
      <c r="E30" s="21" t="n">
        <v>5174445</v>
      </c>
      <c r="F30" s="21"/>
      <c r="G30" s="21"/>
      <c r="H30" s="21"/>
      <c r="I30" s="21"/>
      <c r="J30" s="21" t="n">
        <v>5174445</v>
      </c>
      <c r="K30" s="42" t="n">
        <v>0.370874784977064</v>
      </c>
    </row>
    <row r="31" customFormat="false" ht="15" hidden="false" customHeight="false" outlineLevel="0" collapsed="false">
      <c r="A31" s="20"/>
      <c r="C31" s="1" t="s">
        <v>155</v>
      </c>
      <c r="D31" s="21" t="n">
        <v>1800000</v>
      </c>
      <c r="E31" s="21" t="n">
        <v>764244</v>
      </c>
      <c r="F31" s="21"/>
      <c r="G31" s="21"/>
      <c r="H31" s="21"/>
      <c r="I31" s="21"/>
      <c r="J31" s="21" t="n">
        <v>764244</v>
      </c>
      <c r="K31" s="42" t="n">
        <v>0.42458</v>
      </c>
    </row>
    <row r="32" customFormat="false" ht="15" hidden="false" customHeight="false" outlineLevel="0" collapsed="false">
      <c r="A32" s="20"/>
      <c r="C32" s="1" t="s">
        <v>156</v>
      </c>
      <c r="D32" s="21" t="n">
        <v>4500000</v>
      </c>
      <c r="E32" s="21" t="n">
        <v>1261848</v>
      </c>
      <c r="F32" s="21" t="n">
        <v>0</v>
      </c>
      <c r="G32" s="21"/>
      <c r="H32" s="21"/>
      <c r="I32" s="21"/>
      <c r="J32" s="21" t="n">
        <v>1261848</v>
      </c>
      <c r="K32" s="42" t="n">
        <v>0.280410666666667</v>
      </c>
    </row>
    <row r="33" customFormat="false" ht="15" hidden="false" customHeight="false" outlineLevel="0" collapsed="false">
      <c r="A33" s="20"/>
      <c r="C33" s="1" t="s">
        <v>157</v>
      </c>
      <c r="D33" s="21" t="n">
        <v>1132000</v>
      </c>
      <c r="E33" s="21" t="n">
        <v>251104</v>
      </c>
      <c r="F33" s="21" t="n">
        <v>0</v>
      </c>
      <c r="G33" s="21"/>
      <c r="H33" s="21"/>
      <c r="I33" s="21"/>
      <c r="J33" s="21" t="n">
        <v>251104</v>
      </c>
      <c r="K33" s="42" t="n">
        <v>0.22182332155477</v>
      </c>
    </row>
    <row r="34" customFormat="false" ht="15" hidden="false" customHeight="false" outlineLevel="0" collapsed="false">
      <c r="A34" s="20"/>
      <c r="C34" s="1" t="s">
        <v>158</v>
      </c>
      <c r="D34" s="21" t="n">
        <v>26622000</v>
      </c>
      <c r="E34" s="21" t="n">
        <v>6558344</v>
      </c>
      <c r="F34" s="21" t="n">
        <v>0</v>
      </c>
      <c r="G34" s="21"/>
      <c r="H34" s="21"/>
      <c r="I34" s="21"/>
      <c r="J34" s="21" t="n">
        <v>6558344</v>
      </c>
      <c r="K34" s="42" t="n">
        <v>0.246350537149726</v>
      </c>
    </row>
    <row r="35" customFormat="false" ht="15" hidden="false" customHeight="false" outlineLevel="0" collapsed="false">
      <c r="A35" s="16"/>
      <c r="B35" s="17" t="s">
        <v>159</v>
      </c>
      <c r="C35" s="17"/>
      <c r="D35" s="18" t="n">
        <v>190000</v>
      </c>
      <c r="E35" s="18" t="n">
        <v>0</v>
      </c>
      <c r="F35" s="18"/>
      <c r="G35" s="18"/>
      <c r="H35" s="18"/>
      <c r="I35" s="18"/>
      <c r="J35" s="18" t="n">
        <v>0</v>
      </c>
      <c r="K35" s="41" t="n">
        <v>0</v>
      </c>
    </row>
    <row r="36" customFormat="false" ht="15" hidden="false" customHeight="false" outlineLevel="0" collapsed="false">
      <c r="A36" s="20"/>
      <c r="C36" s="1" t="s">
        <v>160</v>
      </c>
      <c r="D36" s="21" t="n">
        <v>190000</v>
      </c>
      <c r="E36" s="21" t="n">
        <v>0</v>
      </c>
      <c r="F36" s="21"/>
      <c r="G36" s="21"/>
      <c r="H36" s="21"/>
      <c r="I36" s="21"/>
      <c r="J36" s="21" t="n">
        <v>0</v>
      </c>
      <c r="K36" s="42" t="n">
        <v>0</v>
      </c>
    </row>
    <row r="37" customFormat="false" ht="15" hidden="false" customHeight="false" outlineLevel="0" collapsed="false">
      <c r="A37" s="16"/>
      <c r="B37" s="17" t="s">
        <v>161</v>
      </c>
      <c r="C37" s="17"/>
      <c r="D37" s="18" t="n">
        <v>10000000</v>
      </c>
      <c r="E37" s="18" t="n">
        <v>1501801</v>
      </c>
      <c r="F37" s="18"/>
      <c r="G37" s="18"/>
      <c r="H37" s="18"/>
      <c r="I37" s="18"/>
      <c r="J37" s="18" t="n">
        <v>1501801</v>
      </c>
      <c r="K37" s="41" t="n">
        <v>0.1501801</v>
      </c>
    </row>
    <row r="38" customFormat="false" ht="15" hidden="false" customHeight="false" outlineLevel="0" collapsed="false">
      <c r="A38" s="20"/>
      <c r="C38" s="1" t="s">
        <v>162</v>
      </c>
      <c r="D38" s="21" t="n">
        <v>4000000</v>
      </c>
      <c r="E38" s="21" t="n">
        <v>928685</v>
      </c>
      <c r="F38" s="21"/>
      <c r="G38" s="21"/>
      <c r="H38" s="21"/>
      <c r="I38" s="21"/>
      <c r="J38" s="21" t="n">
        <v>928685</v>
      </c>
      <c r="K38" s="42" t="n">
        <v>0.23217125</v>
      </c>
    </row>
    <row r="39" customFormat="false" ht="15" hidden="false" customHeight="false" outlineLevel="0" collapsed="false">
      <c r="A39" s="20"/>
      <c r="C39" s="1" t="s">
        <v>165</v>
      </c>
      <c r="D39" s="21" t="n">
        <v>6000000</v>
      </c>
      <c r="E39" s="21" t="n">
        <v>573116</v>
      </c>
      <c r="F39" s="21"/>
      <c r="G39" s="21"/>
      <c r="H39" s="21"/>
      <c r="I39" s="21"/>
      <c r="J39" s="21" t="n">
        <v>573116</v>
      </c>
      <c r="K39" s="42" t="n">
        <v>0.0955193333333333</v>
      </c>
    </row>
    <row r="40" customFormat="false" ht="15" hidden="false" customHeight="false" outlineLevel="0" collapsed="false">
      <c r="A40" s="12" t="s">
        <v>19</v>
      </c>
      <c r="B40" s="13"/>
      <c r="C40" s="13"/>
      <c r="D40" s="14" t="n">
        <v>520321000</v>
      </c>
      <c r="E40" s="14" t="n">
        <v>188194811</v>
      </c>
      <c r="F40" s="14" t="n">
        <v>0</v>
      </c>
      <c r="G40" s="14" t="n">
        <v>7237442</v>
      </c>
      <c r="H40" s="14"/>
      <c r="I40" s="14"/>
      <c r="J40" s="14" t="n">
        <v>195432253</v>
      </c>
      <c r="K40" s="40" t="n">
        <v>0.375599395373241</v>
      </c>
    </row>
    <row r="41" customFormat="false" ht="15" hidden="false" customHeight="false" outlineLevel="0" collapsed="false">
      <c r="A41" s="16"/>
      <c r="B41" s="17" t="s">
        <v>148</v>
      </c>
      <c r="C41" s="17"/>
      <c r="D41" s="18" t="n">
        <v>292907000</v>
      </c>
      <c r="E41" s="18" t="n">
        <v>69630337</v>
      </c>
      <c r="F41" s="18" t="n">
        <v>0</v>
      </c>
      <c r="G41" s="18"/>
      <c r="H41" s="18"/>
      <c r="I41" s="18"/>
      <c r="J41" s="18" t="n">
        <v>69630337</v>
      </c>
      <c r="K41" s="41" t="n">
        <v>0.237721655679106</v>
      </c>
    </row>
    <row r="42" customFormat="false" ht="15" hidden="false" customHeight="false" outlineLevel="0" collapsed="false">
      <c r="A42" s="20"/>
      <c r="C42" s="1" t="s">
        <v>149</v>
      </c>
      <c r="D42" s="21" t="n">
        <v>213526000</v>
      </c>
      <c r="E42" s="21" t="n">
        <v>50829856</v>
      </c>
      <c r="F42" s="21" t="n">
        <v>0</v>
      </c>
      <c r="G42" s="21"/>
      <c r="H42" s="21"/>
      <c r="I42" s="21"/>
      <c r="J42" s="21" t="n">
        <v>50829856</v>
      </c>
      <c r="K42" s="42" t="n">
        <v>0.238049961128856</v>
      </c>
    </row>
    <row r="43" customFormat="false" ht="15" hidden="false" customHeight="false" outlineLevel="0" collapsed="false">
      <c r="A43" s="20"/>
      <c r="C43" s="1" t="s">
        <v>150</v>
      </c>
      <c r="D43" s="21" t="n">
        <v>79381000</v>
      </c>
      <c r="E43" s="21" t="n">
        <v>18800481</v>
      </c>
      <c r="F43" s="21" t="n">
        <v>0</v>
      </c>
      <c r="G43" s="21"/>
      <c r="H43" s="21"/>
      <c r="I43" s="21"/>
      <c r="J43" s="21" t="n">
        <v>18800481</v>
      </c>
      <c r="K43" s="42" t="n">
        <v>0.236838550786712</v>
      </c>
    </row>
    <row r="44" customFormat="false" ht="15" hidden="false" customHeight="false" outlineLevel="0" collapsed="false">
      <c r="A44" s="16"/>
      <c r="B44" s="17" t="s">
        <v>166</v>
      </c>
      <c r="C44" s="17"/>
      <c r="D44" s="18" t="n">
        <v>0</v>
      </c>
      <c r="E44" s="18" t="n">
        <v>55404100</v>
      </c>
      <c r="F44" s="18"/>
      <c r="G44" s="18"/>
      <c r="H44" s="18"/>
      <c r="I44" s="18"/>
      <c r="J44" s="18" t="n">
        <v>55404100</v>
      </c>
      <c r="K44" s="41"/>
    </row>
    <row r="45" customFormat="false" ht="15" hidden="false" customHeight="false" outlineLevel="0" collapsed="false">
      <c r="A45" s="20"/>
      <c r="C45" s="1" t="s">
        <v>167</v>
      </c>
      <c r="D45" s="21" t="n">
        <v>0</v>
      </c>
      <c r="E45" s="21" t="n">
        <v>55404100</v>
      </c>
      <c r="F45" s="21"/>
      <c r="G45" s="21"/>
      <c r="H45" s="21"/>
      <c r="I45" s="21"/>
      <c r="J45" s="21" t="n">
        <v>55404100</v>
      </c>
      <c r="K45" s="42"/>
    </row>
    <row r="46" customFormat="false" ht="15" hidden="false" customHeight="false" outlineLevel="0" collapsed="false">
      <c r="A46" s="16"/>
      <c r="B46" s="17" t="s">
        <v>152</v>
      </c>
      <c r="C46" s="17"/>
      <c r="D46" s="18" t="n">
        <v>185892000</v>
      </c>
      <c r="E46" s="18" t="n">
        <v>38160425</v>
      </c>
      <c r="F46" s="18"/>
      <c r="G46" s="18" t="n">
        <v>2245326</v>
      </c>
      <c r="H46" s="18"/>
      <c r="I46" s="18"/>
      <c r="J46" s="18" t="n">
        <v>40405751</v>
      </c>
      <c r="K46" s="41" t="n">
        <v>0.217361430292858</v>
      </c>
    </row>
    <row r="47" customFormat="false" ht="15" hidden="false" customHeight="false" outlineLevel="0" collapsed="false">
      <c r="A47" s="20"/>
      <c r="C47" s="1" t="s">
        <v>153</v>
      </c>
      <c r="D47" s="21" t="n">
        <v>67300000</v>
      </c>
      <c r="E47" s="21" t="n">
        <v>10482247</v>
      </c>
      <c r="F47" s="21"/>
      <c r="G47" s="21" t="n">
        <v>500266</v>
      </c>
      <c r="H47" s="21"/>
      <c r="I47" s="21"/>
      <c r="J47" s="21" t="n">
        <v>10982513</v>
      </c>
      <c r="K47" s="42" t="n">
        <v>0.163187414561664</v>
      </c>
    </row>
    <row r="48" customFormat="false" ht="15" hidden="false" customHeight="false" outlineLevel="0" collapsed="false">
      <c r="A48" s="20"/>
      <c r="C48" s="1" t="s">
        <v>154</v>
      </c>
      <c r="D48" s="21" t="n">
        <v>36050000</v>
      </c>
      <c r="E48" s="21" t="n">
        <v>8485635</v>
      </c>
      <c r="F48" s="21"/>
      <c r="G48" s="21" t="n">
        <v>4125</v>
      </c>
      <c r="H48" s="21"/>
      <c r="I48" s="21"/>
      <c r="J48" s="21" t="n">
        <v>8489760</v>
      </c>
      <c r="K48" s="42" t="n">
        <v>0.235499583911234</v>
      </c>
    </row>
    <row r="49" customFormat="false" ht="15" hidden="false" customHeight="false" outlineLevel="0" collapsed="false">
      <c r="A49" s="20"/>
      <c r="C49" s="1" t="s">
        <v>155</v>
      </c>
      <c r="D49" s="21" t="n">
        <v>13050000</v>
      </c>
      <c r="E49" s="21" t="n">
        <v>4166700</v>
      </c>
      <c r="F49" s="21"/>
      <c r="G49" s="21"/>
      <c r="H49" s="21"/>
      <c r="I49" s="21"/>
      <c r="J49" s="21" t="n">
        <v>4166700</v>
      </c>
      <c r="K49" s="42" t="n">
        <v>0.319287356321839</v>
      </c>
    </row>
    <row r="50" customFormat="false" ht="15" hidden="false" customHeight="false" outlineLevel="0" collapsed="false">
      <c r="A50" s="20"/>
      <c r="C50" s="1" t="s">
        <v>156</v>
      </c>
      <c r="D50" s="21" t="n">
        <v>19359000</v>
      </c>
      <c r="E50" s="21" t="n">
        <v>5154704</v>
      </c>
      <c r="F50" s="21"/>
      <c r="G50" s="21" t="n">
        <v>0</v>
      </c>
      <c r="H50" s="21"/>
      <c r="I50" s="21"/>
      <c r="J50" s="21" t="n">
        <v>5154704</v>
      </c>
      <c r="K50" s="42" t="n">
        <v>0.266269125471357</v>
      </c>
    </row>
    <row r="51" customFormat="false" ht="15" hidden="false" customHeight="false" outlineLevel="0" collapsed="false">
      <c r="A51" s="20"/>
      <c r="C51" s="1" t="s">
        <v>157</v>
      </c>
      <c r="D51" s="21" t="n">
        <v>23183000</v>
      </c>
      <c r="E51" s="21" t="n">
        <v>2835718</v>
      </c>
      <c r="F51" s="21"/>
      <c r="G51" s="21" t="n">
        <v>1666923</v>
      </c>
      <c r="H51" s="21"/>
      <c r="I51" s="21"/>
      <c r="J51" s="21" t="n">
        <v>4502641</v>
      </c>
      <c r="K51" s="42" t="n">
        <v>0.194221671052064</v>
      </c>
    </row>
    <row r="52" customFormat="false" ht="15" hidden="false" customHeight="false" outlineLevel="0" collapsed="false">
      <c r="A52" s="20"/>
      <c r="C52" s="1" t="s">
        <v>158</v>
      </c>
      <c r="D52" s="21" t="n">
        <v>17450000</v>
      </c>
      <c r="E52" s="21" t="n">
        <v>4210860</v>
      </c>
      <c r="F52" s="21"/>
      <c r="G52" s="21" t="n">
        <v>74012</v>
      </c>
      <c r="H52" s="21"/>
      <c r="I52" s="21"/>
      <c r="J52" s="21" t="n">
        <v>4284872</v>
      </c>
      <c r="K52" s="42" t="n">
        <v>0.245551404011461</v>
      </c>
    </row>
    <row r="53" customFormat="false" ht="15" hidden="false" customHeight="false" outlineLevel="0" collapsed="false">
      <c r="A53" s="20"/>
      <c r="C53" s="1" t="s">
        <v>168</v>
      </c>
      <c r="D53" s="21" t="n">
        <v>9500000</v>
      </c>
      <c r="E53" s="21" t="n">
        <v>2824561</v>
      </c>
      <c r="F53" s="21"/>
      <c r="G53" s="21"/>
      <c r="H53" s="21"/>
      <c r="I53" s="21"/>
      <c r="J53" s="21" t="n">
        <v>2824561</v>
      </c>
      <c r="K53" s="42" t="n">
        <v>0.297322210526316</v>
      </c>
    </row>
    <row r="54" customFormat="false" ht="15" hidden="false" customHeight="false" outlineLevel="0" collapsed="false">
      <c r="A54" s="16"/>
      <c r="B54" s="17" t="s">
        <v>159</v>
      </c>
      <c r="C54" s="17"/>
      <c r="D54" s="18" t="n">
        <v>1141000</v>
      </c>
      <c r="E54" s="18" t="n">
        <v>150332</v>
      </c>
      <c r="F54" s="18"/>
      <c r="G54" s="18" t="n">
        <v>0</v>
      </c>
      <c r="H54" s="18"/>
      <c r="I54" s="18"/>
      <c r="J54" s="18" t="n">
        <v>150332</v>
      </c>
      <c r="K54" s="41" t="n">
        <v>0.131754601226994</v>
      </c>
    </row>
    <row r="55" customFormat="false" ht="15" hidden="false" customHeight="false" outlineLevel="0" collapsed="false">
      <c r="A55" s="20"/>
      <c r="C55" s="1" t="s">
        <v>160</v>
      </c>
      <c r="D55" s="21" t="n">
        <v>1141000</v>
      </c>
      <c r="E55" s="21" t="n">
        <v>150332</v>
      </c>
      <c r="F55" s="21"/>
      <c r="G55" s="21" t="n">
        <v>0</v>
      </c>
      <c r="H55" s="21"/>
      <c r="I55" s="21"/>
      <c r="J55" s="21" t="n">
        <v>150332</v>
      </c>
      <c r="K55" s="42" t="n">
        <v>0.131754601226994</v>
      </c>
    </row>
    <row r="56" customFormat="false" ht="15" hidden="false" customHeight="false" outlineLevel="0" collapsed="false">
      <c r="A56" s="16"/>
      <c r="B56" s="17" t="s">
        <v>161</v>
      </c>
      <c r="C56" s="17"/>
      <c r="D56" s="18" t="n">
        <v>40381000</v>
      </c>
      <c r="E56" s="18" t="n">
        <v>24849617</v>
      </c>
      <c r="F56" s="18"/>
      <c r="G56" s="18" t="n">
        <v>4992116</v>
      </c>
      <c r="H56" s="18"/>
      <c r="I56" s="18"/>
      <c r="J56" s="18" t="n">
        <v>29841733</v>
      </c>
      <c r="K56" s="41" t="n">
        <v>0.739004308957183</v>
      </c>
    </row>
    <row r="57" customFormat="false" ht="15" hidden="false" customHeight="false" outlineLevel="0" collapsed="false">
      <c r="A57" s="20"/>
      <c r="C57" s="1" t="s">
        <v>162</v>
      </c>
      <c r="D57" s="21" t="n">
        <v>14500000</v>
      </c>
      <c r="E57" s="21" t="n">
        <v>6489354</v>
      </c>
      <c r="F57" s="21"/>
      <c r="G57" s="21"/>
      <c r="H57" s="21"/>
      <c r="I57" s="21"/>
      <c r="J57" s="21" t="n">
        <v>6489354</v>
      </c>
      <c r="K57" s="42" t="n">
        <v>0.447541655172414</v>
      </c>
    </row>
    <row r="58" customFormat="false" ht="15" hidden="false" customHeight="false" outlineLevel="0" collapsed="false">
      <c r="A58" s="20"/>
      <c r="C58" s="1" t="s">
        <v>164</v>
      </c>
      <c r="D58" s="21" t="n">
        <v>3000000</v>
      </c>
      <c r="E58" s="21" t="n">
        <v>2102583</v>
      </c>
      <c r="F58" s="21"/>
      <c r="G58" s="21"/>
      <c r="H58" s="21"/>
      <c r="I58" s="21"/>
      <c r="J58" s="21" t="n">
        <v>2102583</v>
      </c>
      <c r="K58" s="42" t="n">
        <v>0.700861</v>
      </c>
    </row>
    <row r="59" customFormat="false" ht="15" hidden="false" customHeight="false" outlineLevel="0" collapsed="false">
      <c r="A59" s="20"/>
      <c r="C59" s="1" t="s">
        <v>169</v>
      </c>
      <c r="D59" s="21" t="n">
        <v>15681000</v>
      </c>
      <c r="E59" s="21" t="n">
        <v>9911050</v>
      </c>
      <c r="F59" s="21"/>
      <c r="G59" s="21" t="n">
        <v>4992116</v>
      </c>
      <c r="H59" s="21"/>
      <c r="I59" s="21"/>
      <c r="J59" s="21" t="n">
        <v>14903166</v>
      </c>
      <c r="K59" s="42" t="n">
        <v>0.950396403290607</v>
      </c>
    </row>
    <row r="60" customFormat="false" ht="15" hidden="false" customHeight="false" outlineLevel="0" collapsed="false">
      <c r="A60" s="20"/>
      <c r="C60" s="1" t="s">
        <v>170</v>
      </c>
      <c r="D60" s="21" t="n">
        <v>7200000</v>
      </c>
      <c r="E60" s="21" t="n">
        <v>6346630</v>
      </c>
      <c r="F60" s="21"/>
      <c r="G60" s="21"/>
      <c r="H60" s="21"/>
      <c r="I60" s="21"/>
      <c r="J60" s="21" t="n">
        <v>6346630</v>
      </c>
      <c r="K60" s="42" t="n">
        <v>0.881476388888889</v>
      </c>
    </row>
    <row r="61" customFormat="false" ht="15" hidden="false" customHeight="false" outlineLevel="0" collapsed="false">
      <c r="A61" s="12" t="s">
        <v>23</v>
      </c>
      <c r="B61" s="13"/>
      <c r="C61" s="13"/>
      <c r="D61" s="14" t="n">
        <v>95503000</v>
      </c>
      <c r="E61" s="14" t="n">
        <v>23637000</v>
      </c>
      <c r="F61" s="14" t="n">
        <v>72805</v>
      </c>
      <c r="G61" s="14" t="n">
        <v>118699</v>
      </c>
      <c r="H61" s="14"/>
      <c r="I61" s="14"/>
      <c r="J61" s="14" t="n">
        <v>23828504</v>
      </c>
      <c r="K61" s="40" t="n">
        <v>0.249505293027444</v>
      </c>
    </row>
    <row r="62" customFormat="false" ht="15" hidden="false" customHeight="false" outlineLevel="0" collapsed="false">
      <c r="A62" s="16"/>
      <c r="B62" s="17" t="s">
        <v>148</v>
      </c>
      <c r="C62" s="17"/>
      <c r="D62" s="18" t="n">
        <v>73000000</v>
      </c>
      <c r="E62" s="18" t="n">
        <v>18184917</v>
      </c>
      <c r="F62" s="18"/>
      <c r="G62" s="18"/>
      <c r="H62" s="18"/>
      <c r="I62" s="18"/>
      <c r="J62" s="18" t="n">
        <v>18184917</v>
      </c>
      <c r="K62" s="41" t="n">
        <v>0.249108452054795</v>
      </c>
    </row>
    <row r="63" customFormat="false" ht="15" hidden="false" customHeight="false" outlineLevel="0" collapsed="false">
      <c r="A63" s="20"/>
      <c r="C63" s="1" t="s">
        <v>149</v>
      </c>
      <c r="D63" s="21" t="n">
        <v>52560000</v>
      </c>
      <c r="E63" s="21" t="n">
        <v>13027487</v>
      </c>
      <c r="F63" s="21"/>
      <c r="G63" s="21"/>
      <c r="H63" s="21"/>
      <c r="I63" s="21"/>
      <c r="J63" s="21" t="n">
        <v>13027487</v>
      </c>
      <c r="K63" s="42" t="n">
        <v>0.247859341704718</v>
      </c>
    </row>
    <row r="64" customFormat="false" ht="15" hidden="false" customHeight="false" outlineLevel="0" collapsed="false">
      <c r="A64" s="20"/>
      <c r="C64" s="1" t="s">
        <v>150</v>
      </c>
      <c r="D64" s="21" t="n">
        <v>19440000</v>
      </c>
      <c r="E64" s="21" t="n">
        <v>4825330</v>
      </c>
      <c r="F64" s="21"/>
      <c r="G64" s="21"/>
      <c r="H64" s="21"/>
      <c r="I64" s="21"/>
      <c r="J64" s="21" t="n">
        <v>4825330</v>
      </c>
      <c r="K64" s="42" t="n">
        <v>0.248216563786008</v>
      </c>
    </row>
    <row r="65" customFormat="false" ht="15" hidden="false" customHeight="false" outlineLevel="0" collapsed="false">
      <c r="A65" s="20"/>
      <c r="C65" s="1" t="s">
        <v>151</v>
      </c>
      <c r="D65" s="21" t="n">
        <v>1000000</v>
      </c>
      <c r="E65" s="21" t="n">
        <v>332100</v>
      </c>
      <c r="F65" s="21"/>
      <c r="G65" s="21"/>
      <c r="H65" s="21"/>
      <c r="I65" s="21"/>
      <c r="J65" s="21" t="n">
        <v>332100</v>
      </c>
      <c r="K65" s="42" t="n">
        <v>0.3321</v>
      </c>
    </row>
    <row r="66" customFormat="false" ht="15" hidden="false" customHeight="false" outlineLevel="0" collapsed="false">
      <c r="A66" s="16"/>
      <c r="B66" s="17" t="s">
        <v>152</v>
      </c>
      <c r="C66" s="17"/>
      <c r="D66" s="18" t="n">
        <v>20500195</v>
      </c>
      <c r="E66" s="18" t="n">
        <v>4635765</v>
      </c>
      <c r="F66" s="18" t="n">
        <v>0</v>
      </c>
      <c r="G66" s="18" t="n">
        <v>118699</v>
      </c>
      <c r="H66" s="18"/>
      <c r="I66" s="18"/>
      <c r="J66" s="18" t="n">
        <v>4754464</v>
      </c>
      <c r="K66" s="41" t="n">
        <v>0.231922867075167</v>
      </c>
    </row>
    <row r="67" customFormat="false" ht="15" hidden="false" customHeight="false" outlineLevel="0" collapsed="false">
      <c r="A67" s="20"/>
      <c r="C67" s="1" t="s">
        <v>153</v>
      </c>
      <c r="D67" s="21" t="n">
        <v>5850000</v>
      </c>
      <c r="E67" s="21" t="n">
        <v>1323683</v>
      </c>
      <c r="F67" s="21" t="n">
        <v>0</v>
      </c>
      <c r="G67" s="21"/>
      <c r="H67" s="21"/>
      <c r="I67" s="21"/>
      <c r="J67" s="21" t="n">
        <v>1323683</v>
      </c>
      <c r="K67" s="42" t="n">
        <v>0.226270598290598</v>
      </c>
    </row>
    <row r="68" customFormat="false" ht="15" hidden="false" customHeight="false" outlineLevel="0" collapsed="false">
      <c r="A68" s="20"/>
      <c r="C68" s="1" t="s">
        <v>154</v>
      </c>
      <c r="D68" s="21" t="n">
        <v>4777000</v>
      </c>
      <c r="E68" s="21" t="n">
        <v>1498512</v>
      </c>
      <c r="F68" s="21" t="n">
        <v>0</v>
      </c>
      <c r="G68" s="21"/>
      <c r="H68" s="21"/>
      <c r="I68" s="21"/>
      <c r="J68" s="21" t="n">
        <v>1498512</v>
      </c>
      <c r="K68" s="42" t="n">
        <v>0.313693112832322</v>
      </c>
    </row>
    <row r="69" customFormat="false" ht="15" hidden="false" customHeight="false" outlineLevel="0" collapsed="false">
      <c r="A69" s="20"/>
      <c r="C69" s="1" t="s">
        <v>155</v>
      </c>
      <c r="D69" s="21" t="n">
        <v>1100000</v>
      </c>
      <c r="E69" s="21" t="n">
        <v>160998</v>
      </c>
      <c r="F69" s="21"/>
      <c r="G69" s="21"/>
      <c r="H69" s="21"/>
      <c r="I69" s="21"/>
      <c r="J69" s="21" t="n">
        <v>160998</v>
      </c>
      <c r="K69" s="42" t="n">
        <v>0.146361818181818</v>
      </c>
    </row>
    <row r="70" customFormat="false" ht="15" hidden="false" customHeight="false" outlineLevel="0" collapsed="false">
      <c r="A70" s="20"/>
      <c r="C70" s="1" t="s">
        <v>156</v>
      </c>
      <c r="D70" s="21" t="n">
        <v>1721000</v>
      </c>
      <c r="E70" s="21" t="n">
        <v>555202</v>
      </c>
      <c r="F70" s="21"/>
      <c r="G70" s="21"/>
      <c r="H70" s="21"/>
      <c r="I70" s="21"/>
      <c r="J70" s="21" t="n">
        <v>555202</v>
      </c>
      <c r="K70" s="42" t="n">
        <v>0.322604299825683</v>
      </c>
    </row>
    <row r="71" customFormat="false" ht="15" hidden="false" customHeight="false" outlineLevel="0" collapsed="false">
      <c r="A71" s="20"/>
      <c r="C71" s="1" t="s">
        <v>157</v>
      </c>
      <c r="D71" s="21" t="n">
        <v>5352195</v>
      </c>
      <c r="E71" s="21" t="n">
        <v>843083</v>
      </c>
      <c r="F71" s="21" t="n">
        <v>0</v>
      </c>
      <c r="G71" s="21" t="n">
        <v>118699</v>
      </c>
      <c r="H71" s="21"/>
      <c r="I71" s="21"/>
      <c r="J71" s="21" t="n">
        <v>961782</v>
      </c>
      <c r="K71" s="42" t="n">
        <v>0.17969860963586</v>
      </c>
    </row>
    <row r="72" customFormat="false" ht="15" hidden="false" customHeight="false" outlineLevel="0" collapsed="false">
      <c r="A72" s="20"/>
      <c r="C72" s="1" t="s">
        <v>158</v>
      </c>
      <c r="D72" s="21" t="n">
        <v>1700000</v>
      </c>
      <c r="E72" s="21" t="n">
        <v>254287</v>
      </c>
      <c r="F72" s="21" t="n">
        <v>0</v>
      </c>
      <c r="G72" s="21"/>
      <c r="H72" s="21"/>
      <c r="I72" s="21"/>
      <c r="J72" s="21" t="n">
        <v>254287</v>
      </c>
      <c r="K72" s="42" t="n">
        <v>0.149580588235294</v>
      </c>
    </row>
    <row r="73" customFormat="false" ht="15" hidden="false" customHeight="false" outlineLevel="0" collapsed="false">
      <c r="A73" s="16"/>
      <c r="B73" s="17" t="s">
        <v>159</v>
      </c>
      <c r="C73" s="17"/>
      <c r="D73" s="18" t="n">
        <v>312805</v>
      </c>
      <c r="E73" s="18" t="n">
        <v>97897</v>
      </c>
      <c r="F73" s="18" t="n">
        <v>72805</v>
      </c>
      <c r="G73" s="18"/>
      <c r="H73" s="18"/>
      <c r="I73" s="18"/>
      <c r="J73" s="18" t="n">
        <v>170702</v>
      </c>
      <c r="K73" s="41" t="n">
        <v>0.545713783347453</v>
      </c>
    </row>
    <row r="74" customFormat="false" ht="15" hidden="false" customHeight="false" outlineLevel="0" collapsed="false">
      <c r="A74" s="20"/>
      <c r="C74" s="1" t="s">
        <v>160</v>
      </c>
      <c r="D74" s="21" t="n">
        <v>240000</v>
      </c>
      <c r="E74" s="21" t="n">
        <v>97897</v>
      </c>
      <c r="F74" s="21"/>
      <c r="G74" s="21"/>
      <c r="H74" s="21"/>
      <c r="I74" s="21"/>
      <c r="J74" s="21" t="n">
        <v>97897</v>
      </c>
      <c r="K74" s="42" t="n">
        <v>0.407904166666667</v>
      </c>
    </row>
    <row r="75" customFormat="false" ht="15" hidden="false" customHeight="false" outlineLevel="0" collapsed="false">
      <c r="A75" s="20"/>
      <c r="C75" s="1" t="s">
        <v>171</v>
      </c>
      <c r="D75" s="21" t="n">
        <v>72805</v>
      </c>
      <c r="E75" s="21"/>
      <c r="F75" s="21" t="n">
        <v>72805</v>
      </c>
      <c r="G75" s="21"/>
      <c r="H75" s="21"/>
      <c r="I75" s="21"/>
      <c r="J75" s="21" t="n">
        <v>72805</v>
      </c>
      <c r="K75" s="42" t="n">
        <v>1</v>
      </c>
    </row>
    <row r="76" customFormat="false" ht="15" hidden="false" customHeight="false" outlineLevel="0" collapsed="false">
      <c r="A76" s="16"/>
      <c r="B76" s="17" t="s">
        <v>161</v>
      </c>
      <c r="C76" s="17"/>
      <c r="D76" s="18" t="n">
        <v>1690000</v>
      </c>
      <c r="E76" s="18" t="n">
        <v>718421</v>
      </c>
      <c r="F76" s="18"/>
      <c r="G76" s="18"/>
      <c r="H76" s="18"/>
      <c r="I76" s="18"/>
      <c r="J76" s="18" t="n">
        <v>718421</v>
      </c>
      <c r="K76" s="41" t="n">
        <v>0.425101183431953</v>
      </c>
    </row>
    <row r="77" customFormat="false" ht="15" hidden="false" customHeight="false" outlineLevel="0" collapsed="false">
      <c r="A77" s="20"/>
      <c r="C77" s="1" t="s">
        <v>162</v>
      </c>
      <c r="D77" s="21" t="n">
        <v>854000</v>
      </c>
      <c r="E77" s="21" t="n">
        <v>446856</v>
      </c>
      <c r="F77" s="21"/>
      <c r="G77" s="21"/>
      <c r="H77" s="21"/>
      <c r="I77" s="21"/>
      <c r="J77" s="21" t="n">
        <v>446856</v>
      </c>
      <c r="K77" s="42" t="n">
        <v>0.523250585480094</v>
      </c>
    </row>
    <row r="78" customFormat="false" ht="15" hidden="false" customHeight="false" outlineLevel="0" collapsed="false">
      <c r="A78" s="20"/>
      <c r="C78" s="1" t="s">
        <v>164</v>
      </c>
      <c r="D78" s="21" t="n">
        <v>569000</v>
      </c>
      <c r="E78" s="21" t="n">
        <v>271565</v>
      </c>
      <c r="F78" s="21"/>
      <c r="G78" s="21"/>
      <c r="H78" s="21"/>
      <c r="I78" s="21"/>
      <c r="J78" s="21" t="n">
        <v>271565</v>
      </c>
      <c r="K78" s="42" t="n">
        <v>0.477267135325132</v>
      </c>
    </row>
    <row r="79" customFormat="false" ht="15" hidden="false" customHeight="false" outlineLevel="0" collapsed="false">
      <c r="A79" s="20"/>
      <c r="C79" s="1" t="s">
        <v>169</v>
      </c>
      <c r="D79" s="21" t="n">
        <v>267000</v>
      </c>
      <c r="E79" s="21" t="n">
        <v>0</v>
      </c>
      <c r="F79" s="21"/>
      <c r="G79" s="21"/>
      <c r="H79" s="21"/>
      <c r="I79" s="21"/>
      <c r="J79" s="21" t="n">
        <v>0</v>
      </c>
      <c r="K79" s="42" t="n">
        <v>0</v>
      </c>
    </row>
    <row r="80" customFormat="false" ht="15" hidden="false" customHeight="false" outlineLevel="0" collapsed="false">
      <c r="A80" s="12" t="s">
        <v>172</v>
      </c>
      <c r="B80" s="13"/>
      <c r="C80" s="13"/>
      <c r="D80" s="14" t="n">
        <v>27140000</v>
      </c>
      <c r="E80" s="14" t="n">
        <v>5157534</v>
      </c>
      <c r="F80" s="14"/>
      <c r="G80" s="14"/>
      <c r="H80" s="14"/>
      <c r="I80" s="14"/>
      <c r="J80" s="14" t="n">
        <v>5157534</v>
      </c>
      <c r="K80" s="40" t="n">
        <v>0.190034414148858</v>
      </c>
    </row>
    <row r="81" customFormat="false" ht="15" hidden="false" customHeight="false" outlineLevel="0" collapsed="false">
      <c r="A81" s="16"/>
      <c r="B81" s="17" t="s">
        <v>148</v>
      </c>
      <c r="C81" s="17"/>
      <c r="D81" s="18" t="n">
        <v>19500000</v>
      </c>
      <c r="E81" s="18" t="n">
        <v>3889140</v>
      </c>
      <c r="F81" s="18"/>
      <c r="G81" s="18"/>
      <c r="H81" s="18"/>
      <c r="I81" s="18"/>
      <c r="J81" s="18" t="n">
        <v>3889140</v>
      </c>
      <c r="K81" s="41" t="n">
        <v>0.199443076923077</v>
      </c>
    </row>
    <row r="82" customFormat="false" ht="15" hidden="false" customHeight="false" outlineLevel="0" collapsed="false">
      <c r="A82" s="20"/>
      <c r="C82" s="1" t="s">
        <v>149</v>
      </c>
      <c r="D82" s="21" t="n">
        <v>14235000</v>
      </c>
      <c r="E82" s="21" t="n">
        <v>2851124</v>
      </c>
      <c r="F82" s="21"/>
      <c r="G82" s="21"/>
      <c r="H82" s="21"/>
      <c r="I82" s="21"/>
      <c r="J82" s="21" t="n">
        <v>2851124</v>
      </c>
      <c r="K82" s="42" t="n">
        <v>0.200289708465051</v>
      </c>
    </row>
    <row r="83" customFormat="false" ht="15" hidden="false" customHeight="false" outlineLevel="0" collapsed="false">
      <c r="A83" s="20"/>
      <c r="C83" s="1" t="s">
        <v>150</v>
      </c>
      <c r="D83" s="21" t="n">
        <v>5265000</v>
      </c>
      <c r="E83" s="21" t="n">
        <v>1038016</v>
      </c>
      <c r="F83" s="21"/>
      <c r="G83" s="21"/>
      <c r="H83" s="21"/>
      <c r="I83" s="21"/>
      <c r="J83" s="21" t="n">
        <v>1038016</v>
      </c>
      <c r="K83" s="42" t="n">
        <v>0.197154036087369</v>
      </c>
    </row>
    <row r="84" customFormat="false" ht="15" hidden="false" customHeight="false" outlineLevel="0" collapsed="false">
      <c r="A84" s="16"/>
      <c r="B84" s="17" t="s">
        <v>152</v>
      </c>
      <c r="C84" s="17"/>
      <c r="D84" s="18" t="n">
        <v>6800000</v>
      </c>
      <c r="E84" s="18" t="n">
        <v>1142637</v>
      </c>
      <c r="F84" s="18"/>
      <c r="G84" s="18"/>
      <c r="H84" s="18"/>
      <c r="I84" s="18"/>
      <c r="J84" s="18" t="n">
        <v>1142637</v>
      </c>
      <c r="K84" s="41" t="n">
        <v>0.168034852941176</v>
      </c>
    </row>
    <row r="85" customFormat="false" ht="15" hidden="false" customHeight="false" outlineLevel="0" collapsed="false">
      <c r="A85" s="20"/>
      <c r="C85" s="1" t="s">
        <v>153</v>
      </c>
      <c r="D85" s="21" t="n">
        <v>1000000</v>
      </c>
      <c r="E85" s="21" t="n">
        <v>254602</v>
      </c>
      <c r="F85" s="21"/>
      <c r="G85" s="21"/>
      <c r="H85" s="21"/>
      <c r="I85" s="21"/>
      <c r="J85" s="21" t="n">
        <v>254602</v>
      </c>
      <c r="K85" s="42" t="n">
        <v>0.254602</v>
      </c>
    </row>
    <row r="86" customFormat="false" ht="15" hidden="false" customHeight="false" outlineLevel="0" collapsed="false">
      <c r="A86" s="20"/>
      <c r="C86" s="1" t="s">
        <v>154</v>
      </c>
      <c r="D86" s="21" t="n">
        <v>2700000</v>
      </c>
      <c r="E86" s="21" t="n">
        <v>386318</v>
      </c>
      <c r="F86" s="21"/>
      <c r="G86" s="21"/>
      <c r="H86" s="21"/>
      <c r="I86" s="21"/>
      <c r="J86" s="21" t="n">
        <v>386318</v>
      </c>
      <c r="K86" s="42" t="n">
        <v>0.143080740740741</v>
      </c>
    </row>
    <row r="87" customFormat="false" ht="15" hidden="false" customHeight="false" outlineLevel="0" collapsed="false">
      <c r="A87" s="20"/>
      <c r="C87" s="1" t="s">
        <v>155</v>
      </c>
      <c r="D87" s="21" t="n">
        <v>900000</v>
      </c>
      <c r="E87" s="21" t="n">
        <v>132122</v>
      </c>
      <c r="F87" s="21"/>
      <c r="G87" s="21"/>
      <c r="H87" s="21"/>
      <c r="I87" s="21"/>
      <c r="J87" s="21" t="n">
        <v>132122</v>
      </c>
      <c r="K87" s="42" t="n">
        <v>0.146802222222222</v>
      </c>
    </row>
    <row r="88" customFormat="false" ht="15" hidden="false" customHeight="false" outlineLevel="0" collapsed="false">
      <c r="A88" s="20"/>
      <c r="C88" s="1" t="s">
        <v>156</v>
      </c>
      <c r="D88" s="21" t="n">
        <v>500000</v>
      </c>
      <c r="E88" s="21" t="n">
        <v>58618</v>
      </c>
      <c r="F88" s="21"/>
      <c r="G88" s="21"/>
      <c r="H88" s="21"/>
      <c r="I88" s="21"/>
      <c r="J88" s="21" t="n">
        <v>58618</v>
      </c>
      <c r="K88" s="42" t="n">
        <v>0.117236</v>
      </c>
    </row>
    <row r="89" customFormat="false" ht="15" hidden="false" customHeight="false" outlineLevel="0" collapsed="false">
      <c r="A89" s="20"/>
      <c r="C89" s="1" t="s">
        <v>157</v>
      </c>
      <c r="D89" s="21" t="n">
        <v>1500000</v>
      </c>
      <c r="E89" s="21" t="n">
        <v>277148</v>
      </c>
      <c r="F89" s="21"/>
      <c r="G89" s="21"/>
      <c r="H89" s="21"/>
      <c r="I89" s="21"/>
      <c r="J89" s="21" t="n">
        <v>277148</v>
      </c>
      <c r="K89" s="42" t="n">
        <v>0.184765333333333</v>
      </c>
    </row>
    <row r="90" customFormat="false" ht="15" hidden="false" customHeight="false" outlineLevel="0" collapsed="false">
      <c r="A90" s="20"/>
      <c r="C90" s="1" t="s">
        <v>158</v>
      </c>
      <c r="D90" s="21" t="n">
        <v>200000</v>
      </c>
      <c r="E90" s="21" t="n">
        <v>33829</v>
      </c>
      <c r="F90" s="21"/>
      <c r="G90" s="21"/>
      <c r="H90" s="21"/>
      <c r="I90" s="21"/>
      <c r="J90" s="21" t="n">
        <v>33829</v>
      </c>
      <c r="K90" s="42" t="n">
        <v>0.169145</v>
      </c>
    </row>
    <row r="91" customFormat="false" ht="15" hidden="false" customHeight="false" outlineLevel="0" collapsed="false">
      <c r="A91" s="16"/>
      <c r="B91" s="17" t="s">
        <v>159</v>
      </c>
      <c r="C91" s="17"/>
      <c r="D91" s="18" t="n">
        <v>110000</v>
      </c>
      <c r="E91" s="18" t="n">
        <v>109540</v>
      </c>
      <c r="F91" s="18"/>
      <c r="G91" s="18"/>
      <c r="H91" s="18"/>
      <c r="I91" s="18"/>
      <c r="J91" s="18" t="n">
        <v>109540</v>
      </c>
      <c r="K91" s="41" t="n">
        <v>0.995818181818182</v>
      </c>
    </row>
    <row r="92" customFormat="false" ht="15" hidden="false" customHeight="false" outlineLevel="0" collapsed="false">
      <c r="A92" s="20"/>
      <c r="C92" s="1" t="s">
        <v>160</v>
      </c>
      <c r="D92" s="21" t="n">
        <v>110000</v>
      </c>
      <c r="E92" s="21" t="n">
        <v>109540</v>
      </c>
      <c r="F92" s="21"/>
      <c r="G92" s="21"/>
      <c r="H92" s="21"/>
      <c r="I92" s="21"/>
      <c r="J92" s="21" t="n">
        <v>109540</v>
      </c>
      <c r="K92" s="42" t="n">
        <v>0.995818181818182</v>
      </c>
    </row>
    <row r="93" customFormat="false" ht="15" hidden="false" customHeight="false" outlineLevel="0" collapsed="false">
      <c r="A93" s="16"/>
      <c r="B93" s="17" t="s">
        <v>161</v>
      </c>
      <c r="C93" s="17"/>
      <c r="D93" s="18" t="n">
        <v>730000</v>
      </c>
      <c r="E93" s="18" t="n">
        <v>16217</v>
      </c>
      <c r="F93" s="18"/>
      <c r="G93" s="18"/>
      <c r="H93" s="18"/>
      <c r="I93" s="18"/>
      <c r="J93" s="18" t="n">
        <v>16217</v>
      </c>
      <c r="K93" s="41" t="n">
        <v>0.0222150684931507</v>
      </c>
    </row>
    <row r="94" customFormat="false" ht="15" hidden="false" customHeight="false" outlineLevel="0" collapsed="false">
      <c r="A94" s="20"/>
      <c r="C94" s="1" t="s">
        <v>162</v>
      </c>
      <c r="D94" s="21" t="n">
        <v>200000</v>
      </c>
      <c r="E94" s="21" t="n">
        <v>11999</v>
      </c>
      <c r="F94" s="21"/>
      <c r="G94" s="21"/>
      <c r="H94" s="21"/>
      <c r="I94" s="21"/>
      <c r="J94" s="21" t="n">
        <v>11999</v>
      </c>
      <c r="K94" s="42" t="n">
        <v>0.059995</v>
      </c>
    </row>
    <row r="95" customFormat="false" ht="15" hidden="false" customHeight="false" outlineLevel="0" collapsed="false">
      <c r="A95" s="20"/>
      <c r="C95" s="1" t="s">
        <v>163</v>
      </c>
      <c r="D95" s="21" t="n">
        <v>100000</v>
      </c>
      <c r="E95" s="21" t="n">
        <v>0</v>
      </c>
      <c r="F95" s="21"/>
      <c r="G95" s="21"/>
      <c r="H95" s="21"/>
      <c r="I95" s="21"/>
      <c r="J95" s="21" t="n">
        <v>0</v>
      </c>
      <c r="K95" s="42" t="n">
        <v>0</v>
      </c>
    </row>
    <row r="96" customFormat="false" ht="15" hidden="false" customHeight="false" outlineLevel="0" collapsed="false">
      <c r="A96" s="20"/>
      <c r="C96" s="1" t="s">
        <v>165</v>
      </c>
      <c r="D96" s="21" t="n">
        <v>30000</v>
      </c>
      <c r="E96" s="21" t="n">
        <v>0</v>
      </c>
      <c r="F96" s="21"/>
      <c r="G96" s="21"/>
      <c r="H96" s="21"/>
      <c r="I96" s="21"/>
      <c r="J96" s="21" t="n">
        <v>0</v>
      </c>
      <c r="K96" s="42" t="n">
        <v>0</v>
      </c>
    </row>
    <row r="97" customFormat="false" ht="15" hidden="false" customHeight="false" outlineLevel="0" collapsed="false">
      <c r="A97" s="20"/>
      <c r="C97" s="1" t="s">
        <v>164</v>
      </c>
      <c r="D97" s="21" t="n">
        <v>100000</v>
      </c>
      <c r="E97" s="21" t="n">
        <v>4218</v>
      </c>
      <c r="F97" s="21"/>
      <c r="G97" s="21"/>
      <c r="H97" s="21"/>
      <c r="I97" s="21"/>
      <c r="J97" s="21" t="n">
        <v>4218</v>
      </c>
      <c r="K97" s="42" t="n">
        <v>0.04218</v>
      </c>
    </row>
    <row r="98" customFormat="false" ht="15" hidden="false" customHeight="false" outlineLevel="0" collapsed="false">
      <c r="A98" s="20"/>
      <c r="C98" s="1" t="s">
        <v>169</v>
      </c>
      <c r="D98" s="21" t="n">
        <v>300000</v>
      </c>
      <c r="E98" s="21" t="n">
        <v>0</v>
      </c>
      <c r="F98" s="21"/>
      <c r="G98" s="21"/>
      <c r="H98" s="21"/>
      <c r="I98" s="21"/>
      <c r="J98" s="21" t="n">
        <v>0</v>
      </c>
      <c r="K98" s="42" t="n">
        <v>0</v>
      </c>
    </row>
    <row r="99" customFormat="false" ht="15" hidden="false" customHeight="false" outlineLevel="0" collapsed="false">
      <c r="A99" s="12" t="s">
        <v>173</v>
      </c>
      <c r="B99" s="13"/>
      <c r="C99" s="13"/>
      <c r="D99" s="14" t="n">
        <v>283807000</v>
      </c>
      <c r="E99" s="14" t="n">
        <v>133127293</v>
      </c>
      <c r="F99" s="14"/>
      <c r="G99" s="14"/>
      <c r="H99" s="14"/>
      <c r="I99" s="14"/>
      <c r="J99" s="14" t="n">
        <v>133127293</v>
      </c>
      <c r="K99" s="40" t="n">
        <v>0.469076847998816</v>
      </c>
    </row>
    <row r="100" customFormat="false" ht="15" hidden="false" customHeight="false" outlineLevel="0" collapsed="false">
      <c r="A100" s="16"/>
      <c r="B100" s="17" t="s">
        <v>148</v>
      </c>
      <c r="C100" s="17"/>
      <c r="D100" s="18" t="n">
        <v>58700000</v>
      </c>
      <c r="E100" s="18" t="n">
        <v>15893626</v>
      </c>
      <c r="F100" s="18"/>
      <c r="G100" s="18"/>
      <c r="H100" s="18"/>
      <c r="I100" s="18"/>
      <c r="J100" s="18" t="n">
        <v>15893626</v>
      </c>
      <c r="K100" s="41" t="n">
        <v>0.270760238500852</v>
      </c>
    </row>
    <row r="101" customFormat="false" ht="15" hidden="false" customHeight="false" outlineLevel="0" collapsed="false">
      <c r="A101" s="20"/>
      <c r="C101" s="1" t="s">
        <v>149</v>
      </c>
      <c r="D101" s="21" t="n">
        <v>42810000</v>
      </c>
      <c r="E101" s="21" t="n">
        <v>11600211</v>
      </c>
      <c r="F101" s="21"/>
      <c r="G101" s="21"/>
      <c r="H101" s="21"/>
      <c r="I101" s="21"/>
      <c r="J101" s="21" t="n">
        <v>11600211</v>
      </c>
      <c r="K101" s="42" t="n">
        <v>0.270969656622285</v>
      </c>
    </row>
    <row r="102" customFormat="false" ht="15" hidden="false" customHeight="false" outlineLevel="0" collapsed="false">
      <c r="A102" s="20"/>
      <c r="C102" s="1" t="s">
        <v>150</v>
      </c>
      <c r="D102" s="21" t="n">
        <v>15890000</v>
      </c>
      <c r="E102" s="21" t="n">
        <v>4293415</v>
      </c>
      <c r="F102" s="21"/>
      <c r="G102" s="21"/>
      <c r="H102" s="21"/>
      <c r="I102" s="21"/>
      <c r="J102" s="21" t="n">
        <v>4293415</v>
      </c>
      <c r="K102" s="42" t="n">
        <v>0.270196035242291</v>
      </c>
    </row>
    <row r="103" customFormat="false" ht="15" hidden="false" customHeight="false" outlineLevel="0" collapsed="false">
      <c r="A103" s="16"/>
      <c r="B103" s="17" t="s">
        <v>152</v>
      </c>
      <c r="C103" s="17"/>
      <c r="D103" s="18" t="n">
        <v>13722135</v>
      </c>
      <c r="E103" s="18" t="n">
        <v>1888078</v>
      </c>
      <c r="F103" s="18"/>
      <c r="G103" s="18"/>
      <c r="H103" s="18"/>
      <c r="I103" s="18"/>
      <c r="J103" s="18" t="n">
        <v>1888078</v>
      </c>
      <c r="K103" s="41" t="n">
        <v>0.137593603327762</v>
      </c>
    </row>
    <row r="104" customFormat="false" ht="15" hidden="false" customHeight="false" outlineLevel="0" collapsed="false">
      <c r="A104" s="20"/>
      <c r="C104" s="1" t="s">
        <v>153</v>
      </c>
      <c r="D104" s="21" t="n">
        <v>1100000</v>
      </c>
      <c r="E104" s="21" t="n">
        <v>38082</v>
      </c>
      <c r="F104" s="21"/>
      <c r="G104" s="21"/>
      <c r="H104" s="21"/>
      <c r="I104" s="21"/>
      <c r="J104" s="21" t="n">
        <v>38082</v>
      </c>
      <c r="K104" s="42" t="n">
        <v>0.03462</v>
      </c>
    </row>
    <row r="105" customFormat="false" ht="15" hidden="false" customHeight="false" outlineLevel="0" collapsed="false">
      <c r="A105" s="20"/>
      <c r="C105" s="1" t="s">
        <v>154</v>
      </c>
      <c r="D105" s="21" t="n">
        <v>7260000</v>
      </c>
      <c r="E105" s="21" t="n">
        <v>775802</v>
      </c>
      <c r="F105" s="21"/>
      <c r="G105" s="21"/>
      <c r="H105" s="21"/>
      <c r="I105" s="21"/>
      <c r="J105" s="21" t="n">
        <v>775802</v>
      </c>
      <c r="K105" s="42" t="n">
        <v>0.106859779614325</v>
      </c>
    </row>
    <row r="106" customFormat="false" ht="15" hidden="false" customHeight="false" outlineLevel="0" collapsed="false">
      <c r="A106" s="20"/>
      <c r="C106" s="1" t="s">
        <v>155</v>
      </c>
      <c r="D106" s="21" t="n">
        <v>200000</v>
      </c>
      <c r="E106" s="21" t="n">
        <v>34781</v>
      </c>
      <c r="F106" s="21"/>
      <c r="G106" s="21"/>
      <c r="H106" s="21"/>
      <c r="I106" s="21"/>
      <c r="J106" s="21" t="n">
        <v>34781</v>
      </c>
      <c r="K106" s="42" t="n">
        <v>0.173905</v>
      </c>
    </row>
    <row r="107" customFormat="false" ht="15" hidden="false" customHeight="false" outlineLevel="0" collapsed="false">
      <c r="A107" s="20"/>
      <c r="C107" s="1" t="s">
        <v>156</v>
      </c>
      <c r="D107" s="21" t="n">
        <v>1200000</v>
      </c>
      <c r="E107" s="21" t="n">
        <v>292952</v>
      </c>
      <c r="F107" s="21"/>
      <c r="G107" s="21"/>
      <c r="H107" s="21"/>
      <c r="I107" s="21"/>
      <c r="J107" s="21" t="n">
        <v>292952</v>
      </c>
      <c r="K107" s="42" t="n">
        <v>0.244126666666667</v>
      </c>
    </row>
    <row r="108" customFormat="false" ht="15" hidden="false" customHeight="false" outlineLevel="0" collapsed="false">
      <c r="A108" s="20"/>
      <c r="C108" s="1" t="s">
        <v>157</v>
      </c>
      <c r="D108" s="21" t="n">
        <v>1455000</v>
      </c>
      <c r="E108" s="21" t="n">
        <v>293598</v>
      </c>
      <c r="F108" s="21"/>
      <c r="G108" s="21"/>
      <c r="H108" s="21"/>
      <c r="I108" s="21"/>
      <c r="J108" s="21" t="n">
        <v>293598</v>
      </c>
      <c r="K108" s="42" t="n">
        <v>0.201785567010309</v>
      </c>
    </row>
    <row r="109" customFormat="false" ht="15" hidden="false" customHeight="false" outlineLevel="0" collapsed="false">
      <c r="A109" s="20"/>
      <c r="C109" s="1" t="s">
        <v>158</v>
      </c>
      <c r="D109" s="21" t="n">
        <v>1519135</v>
      </c>
      <c r="E109" s="21" t="n">
        <v>286438</v>
      </c>
      <c r="F109" s="21"/>
      <c r="G109" s="21"/>
      <c r="H109" s="21"/>
      <c r="I109" s="21"/>
      <c r="J109" s="21" t="n">
        <v>286438</v>
      </c>
      <c r="K109" s="42" t="n">
        <v>0.18855335437601</v>
      </c>
    </row>
    <row r="110" customFormat="false" ht="15" hidden="false" customHeight="false" outlineLevel="0" collapsed="false">
      <c r="A110" s="20"/>
      <c r="C110" s="1" t="s">
        <v>168</v>
      </c>
      <c r="D110" s="21" t="n">
        <v>988000</v>
      </c>
      <c r="E110" s="21" t="n">
        <v>166425</v>
      </c>
      <c r="F110" s="21"/>
      <c r="G110" s="21"/>
      <c r="H110" s="21"/>
      <c r="I110" s="21"/>
      <c r="J110" s="21" t="n">
        <v>166425</v>
      </c>
      <c r="K110" s="42" t="n">
        <v>0.168446356275304</v>
      </c>
    </row>
    <row r="111" customFormat="false" ht="15" hidden="false" customHeight="false" outlineLevel="0" collapsed="false">
      <c r="A111" s="16"/>
      <c r="B111" s="17" t="s">
        <v>159</v>
      </c>
      <c r="C111" s="17"/>
      <c r="D111" s="18" t="n">
        <v>209999865</v>
      </c>
      <c r="E111" s="18" t="n">
        <v>115345589</v>
      </c>
      <c r="F111" s="18"/>
      <c r="G111" s="18"/>
      <c r="H111" s="18"/>
      <c r="I111" s="18"/>
      <c r="J111" s="18" t="n">
        <v>115345589</v>
      </c>
      <c r="K111" s="41" t="n">
        <v>0.549265062622778</v>
      </c>
    </row>
    <row r="112" customFormat="false" ht="15" hidden="false" customHeight="false" outlineLevel="0" collapsed="false">
      <c r="A112" s="20"/>
      <c r="C112" s="1" t="s">
        <v>160</v>
      </c>
      <c r="D112" s="21" t="n">
        <v>208640000</v>
      </c>
      <c r="E112" s="21" t="n">
        <v>115289001</v>
      </c>
      <c r="F112" s="21"/>
      <c r="G112" s="21"/>
      <c r="H112" s="21"/>
      <c r="I112" s="21"/>
      <c r="J112" s="21" t="n">
        <v>115289001</v>
      </c>
      <c r="K112" s="42" t="n">
        <v>0.552573816142638</v>
      </c>
    </row>
    <row r="113" customFormat="false" ht="15" hidden="false" customHeight="false" outlineLevel="0" collapsed="false">
      <c r="A113" s="20"/>
      <c r="C113" s="1" t="s">
        <v>171</v>
      </c>
      <c r="D113" s="21" t="n">
        <v>1359865</v>
      </c>
      <c r="E113" s="21" t="n">
        <v>56588</v>
      </c>
      <c r="F113" s="21"/>
      <c r="G113" s="21"/>
      <c r="H113" s="21"/>
      <c r="I113" s="21"/>
      <c r="J113" s="21" t="n">
        <v>56588</v>
      </c>
      <c r="K113" s="42" t="n">
        <v>0.041612954227074</v>
      </c>
    </row>
    <row r="114" customFormat="false" ht="15" hidden="false" customHeight="false" outlineLevel="0" collapsed="false">
      <c r="A114" s="16"/>
      <c r="B114" s="17" t="s">
        <v>161</v>
      </c>
      <c r="C114" s="17"/>
      <c r="D114" s="18" t="n">
        <v>1385000</v>
      </c>
      <c r="E114" s="18" t="n">
        <v>0</v>
      </c>
      <c r="F114" s="18"/>
      <c r="G114" s="18"/>
      <c r="H114" s="18"/>
      <c r="I114" s="18"/>
      <c r="J114" s="18" t="n">
        <v>0</v>
      </c>
      <c r="K114" s="41" t="n">
        <v>0</v>
      </c>
    </row>
    <row r="115" customFormat="false" ht="15" hidden="false" customHeight="false" outlineLevel="0" collapsed="false">
      <c r="A115" s="20"/>
      <c r="C115" s="1" t="s">
        <v>162</v>
      </c>
      <c r="D115" s="21" t="n">
        <v>300000</v>
      </c>
      <c r="E115" s="21" t="n">
        <v>0</v>
      </c>
      <c r="F115" s="21"/>
      <c r="G115" s="21"/>
      <c r="H115" s="21"/>
      <c r="I115" s="21"/>
      <c r="J115" s="21" t="n">
        <v>0</v>
      </c>
      <c r="K115" s="42" t="n">
        <v>0</v>
      </c>
    </row>
    <row r="116" customFormat="false" ht="15" hidden="false" customHeight="false" outlineLevel="0" collapsed="false">
      <c r="A116" s="20"/>
      <c r="C116" s="1" t="s">
        <v>169</v>
      </c>
      <c r="D116" s="21" t="n">
        <v>1085000</v>
      </c>
      <c r="E116" s="21" t="n">
        <v>0</v>
      </c>
      <c r="F116" s="21"/>
      <c r="G116" s="21"/>
      <c r="H116" s="21"/>
      <c r="I116" s="21"/>
      <c r="J116" s="21" t="n">
        <v>0</v>
      </c>
      <c r="K116" s="42" t="n">
        <v>0</v>
      </c>
    </row>
    <row r="117" customFormat="false" ht="15" hidden="false" customHeight="false" outlineLevel="0" collapsed="false">
      <c r="A117" s="12" t="s">
        <v>174</v>
      </c>
      <c r="B117" s="13"/>
      <c r="C117" s="13"/>
      <c r="D117" s="14" t="n">
        <v>20800000</v>
      </c>
      <c r="E117" s="14" t="n">
        <v>4967470</v>
      </c>
      <c r="F117" s="14"/>
      <c r="G117" s="14"/>
      <c r="H117" s="14"/>
      <c r="I117" s="14"/>
      <c r="J117" s="14" t="n">
        <v>4967470</v>
      </c>
      <c r="K117" s="40" t="n">
        <v>0.238820673076923</v>
      </c>
    </row>
    <row r="118" customFormat="false" ht="15" hidden="false" customHeight="false" outlineLevel="0" collapsed="false">
      <c r="A118" s="16"/>
      <c r="B118" s="17" t="s">
        <v>148</v>
      </c>
      <c r="C118" s="17"/>
      <c r="D118" s="18" t="n">
        <v>17000000</v>
      </c>
      <c r="E118" s="18" t="n">
        <v>3813577</v>
      </c>
      <c r="F118" s="18"/>
      <c r="G118" s="18"/>
      <c r="H118" s="18"/>
      <c r="I118" s="18"/>
      <c r="J118" s="18" t="n">
        <v>3813577</v>
      </c>
      <c r="K118" s="41" t="n">
        <v>0.224328058823529</v>
      </c>
    </row>
    <row r="119" customFormat="false" ht="15" hidden="false" customHeight="false" outlineLevel="0" collapsed="false">
      <c r="A119" s="20"/>
      <c r="C119" s="1" t="s">
        <v>149</v>
      </c>
      <c r="D119" s="21" t="n">
        <v>12400000</v>
      </c>
      <c r="E119" s="21" t="n">
        <v>2783906</v>
      </c>
      <c r="F119" s="21"/>
      <c r="G119" s="21"/>
      <c r="H119" s="21"/>
      <c r="I119" s="21"/>
      <c r="J119" s="21" t="n">
        <v>2783906</v>
      </c>
      <c r="K119" s="42" t="n">
        <v>0.224508548387097</v>
      </c>
    </row>
    <row r="120" customFormat="false" ht="15" hidden="false" customHeight="false" outlineLevel="0" collapsed="false">
      <c r="A120" s="20"/>
      <c r="C120" s="1" t="s">
        <v>150</v>
      </c>
      <c r="D120" s="21" t="n">
        <v>4600000</v>
      </c>
      <c r="E120" s="21" t="n">
        <v>1029671</v>
      </c>
      <c r="F120" s="21"/>
      <c r="G120" s="21"/>
      <c r="H120" s="21"/>
      <c r="I120" s="21"/>
      <c r="J120" s="21" t="n">
        <v>1029671</v>
      </c>
      <c r="K120" s="42" t="n">
        <v>0.22384152173913</v>
      </c>
    </row>
    <row r="121" customFormat="false" ht="15" hidden="false" customHeight="false" outlineLevel="0" collapsed="false">
      <c r="A121" s="16"/>
      <c r="B121" s="17" t="s">
        <v>152</v>
      </c>
      <c r="C121" s="17"/>
      <c r="D121" s="18" t="n">
        <v>3650000</v>
      </c>
      <c r="E121" s="18" t="n">
        <v>1040837</v>
      </c>
      <c r="F121" s="18"/>
      <c r="G121" s="18"/>
      <c r="H121" s="18"/>
      <c r="I121" s="18"/>
      <c r="J121" s="18" t="n">
        <v>1040837</v>
      </c>
      <c r="K121" s="41" t="n">
        <v>0.285160821917808</v>
      </c>
    </row>
    <row r="122" customFormat="false" ht="15" hidden="false" customHeight="false" outlineLevel="0" collapsed="false">
      <c r="A122" s="20"/>
      <c r="C122" s="1" t="s">
        <v>153</v>
      </c>
      <c r="D122" s="21" t="n">
        <v>480000</v>
      </c>
      <c r="E122" s="21" t="n">
        <v>9209</v>
      </c>
      <c r="F122" s="21"/>
      <c r="G122" s="21"/>
      <c r="H122" s="21"/>
      <c r="I122" s="21"/>
      <c r="J122" s="21" t="n">
        <v>9209</v>
      </c>
      <c r="K122" s="42" t="n">
        <v>0.0191854166666667</v>
      </c>
    </row>
    <row r="123" customFormat="false" ht="15" hidden="false" customHeight="false" outlineLevel="0" collapsed="false">
      <c r="A123" s="20"/>
      <c r="C123" s="1" t="s">
        <v>154</v>
      </c>
      <c r="D123" s="21" t="n">
        <v>1400000</v>
      </c>
      <c r="E123" s="21" t="n">
        <v>307151</v>
      </c>
      <c r="F123" s="21"/>
      <c r="G123" s="21"/>
      <c r="H123" s="21"/>
      <c r="I123" s="21"/>
      <c r="J123" s="21" t="n">
        <v>307151</v>
      </c>
      <c r="K123" s="42" t="n">
        <v>0.219393571428571</v>
      </c>
    </row>
    <row r="124" customFormat="false" ht="15" hidden="false" customHeight="false" outlineLevel="0" collapsed="false">
      <c r="A124" s="20"/>
      <c r="C124" s="1" t="s">
        <v>155</v>
      </c>
      <c r="D124" s="21" t="n">
        <v>130000</v>
      </c>
      <c r="E124" s="21" t="n">
        <v>56931</v>
      </c>
      <c r="F124" s="21"/>
      <c r="G124" s="21"/>
      <c r="H124" s="21"/>
      <c r="I124" s="21"/>
      <c r="J124" s="21" t="n">
        <v>56931</v>
      </c>
      <c r="K124" s="42" t="n">
        <v>0.437930769230769</v>
      </c>
    </row>
    <row r="125" customFormat="false" ht="15" hidden="false" customHeight="false" outlineLevel="0" collapsed="false">
      <c r="A125" s="20"/>
      <c r="C125" s="1" t="s">
        <v>156</v>
      </c>
      <c r="D125" s="21" t="n">
        <v>135000</v>
      </c>
      <c r="E125" s="21" t="n">
        <v>70274</v>
      </c>
      <c r="F125" s="21"/>
      <c r="G125" s="21"/>
      <c r="H125" s="21"/>
      <c r="I125" s="21"/>
      <c r="J125" s="21" t="n">
        <v>70274</v>
      </c>
      <c r="K125" s="42" t="n">
        <v>0.520548148148148</v>
      </c>
    </row>
    <row r="126" customFormat="false" ht="15" hidden="false" customHeight="false" outlineLevel="0" collapsed="false">
      <c r="A126" s="20"/>
      <c r="C126" s="1" t="s">
        <v>157</v>
      </c>
      <c r="D126" s="21" t="n">
        <v>950000</v>
      </c>
      <c r="E126" s="21" t="n">
        <v>181136</v>
      </c>
      <c r="F126" s="21"/>
      <c r="G126" s="21"/>
      <c r="H126" s="21"/>
      <c r="I126" s="21"/>
      <c r="J126" s="21" t="n">
        <v>181136</v>
      </c>
      <c r="K126" s="42" t="n">
        <v>0.190669473684211</v>
      </c>
    </row>
    <row r="127" customFormat="false" ht="15" hidden="false" customHeight="false" outlineLevel="0" collapsed="false">
      <c r="A127" s="20"/>
      <c r="C127" s="1" t="s">
        <v>158</v>
      </c>
      <c r="D127" s="21" t="n">
        <v>555000</v>
      </c>
      <c r="E127" s="21" t="n">
        <v>416136</v>
      </c>
      <c r="F127" s="21"/>
      <c r="G127" s="21"/>
      <c r="H127" s="21"/>
      <c r="I127" s="21"/>
      <c r="J127" s="21" t="n">
        <v>416136</v>
      </c>
      <c r="K127" s="42" t="n">
        <v>0.749794594594595</v>
      </c>
    </row>
    <row r="128" customFormat="false" ht="15" hidden="false" customHeight="false" outlineLevel="0" collapsed="false">
      <c r="A128" s="16"/>
      <c r="B128" s="17" t="s">
        <v>161</v>
      </c>
      <c r="C128" s="17"/>
      <c r="D128" s="18" t="n">
        <v>150000</v>
      </c>
      <c r="E128" s="18" t="n">
        <v>113056</v>
      </c>
      <c r="F128" s="18"/>
      <c r="G128" s="18"/>
      <c r="H128" s="18"/>
      <c r="I128" s="18"/>
      <c r="J128" s="18" t="n">
        <v>113056</v>
      </c>
      <c r="K128" s="41" t="n">
        <v>0.753706666666667</v>
      </c>
    </row>
    <row r="129" customFormat="false" ht="15" hidden="false" customHeight="false" outlineLevel="0" collapsed="false">
      <c r="A129" s="20"/>
      <c r="C129" s="1" t="s">
        <v>162</v>
      </c>
      <c r="D129" s="21" t="n">
        <v>120000</v>
      </c>
      <c r="E129" s="21" t="n">
        <v>83756</v>
      </c>
      <c r="F129" s="21"/>
      <c r="G129" s="21"/>
      <c r="H129" s="21"/>
      <c r="I129" s="21"/>
      <c r="J129" s="21" t="n">
        <v>83756</v>
      </c>
      <c r="K129" s="42" t="n">
        <v>0.697966666666667</v>
      </c>
    </row>
    <row r="130" customFormat="false" ht="15" hidden="false" customHeight="false" outlineLevel="0" collapsed="false">
      <c r="A130" s="20"/>
      <c r="C130" s="1" t="s">
        <v>164</v>
      </c>
      <c r="D130" s="21" t="n">
        <v>30000</v>
      </c>
      <c r="E130" s="21" t="n">
        <v>29300</v>
      </c>
      <c r="F130" s="21"/>
      <c r="G130" s="21"/>
      <c r="H130" s="21"/>
      <c r="I130" s="21"/>
      <c r="J130" s="21" t="n">
        <v>29300</v>
      </c>
      <c r="K130" s="42" t="n">
        <v>0.976666666666667</v>
      </c>
    </row>
    <row r="131" customFormat="false" ht="15" hidden="false" customHeight="false" outlineLevel="0" collapsed="false">
      <c r="A131" s="12" t="s">
        <v>24</v>
      </c>
      <c r="B131" s="13"/>
      <c r="C131" s="13"/>
      <c r="D131" s="14" t="n">
        <v>21130000</v>
      </c>
      <c r="E131" s="14" t="n">
        <v>3627333</v>
      </c>
      <c r="F131" s="14" t="n">
        <v>271621</v>
      </c>
      <c r="G131" s="14" t="n">
        <v>0</v>
      </c>
      <c r="H131" s="14"/>
      <c r="I131" s="14"/>
      <c r="J131" s="14" t="n">
        <v>3898954</v>
      </c>
      <c r="K131" s="40" t="n">
        <v>0.184522195929957</v>
      </c>
    </row>
    <row r="132" customFormat="false" ht="15" hidden="false" customHeight="false" outlineLevel="0" collapsed="false">
      <c r="A132" s="16"/>
      <c r="B132" s="17" t="s">
        <v>148</v>
      </c>
      <c r="C132" s="17"/>
      <c r="D132" s="18" t="n">
        <v>13118000</v>
      </c>
      <c r="E132" s="18" t="n">
        <v>2750267</v>
      </c>
      <c r="F132" s="18"/>
      <c r="G132" s="18"/>
      <c r="H132" s="18"/>
      <c r="I132" s="18"/>
      <c r="J132" s="18" t="n">
        <v>2750267</v>
      </c>
      <c r="K132" s="41" t="n">
        <v>0.209655968897698</v>
      </c>
    </row>
    <row r="133" customFormat="false" ht="15" hidden="false" customHeight="false" outlineLevel="0" collapsed="false">
      <c r="A133" s="20"/>
      <c r="C133" s="1" t="s">
        <v>149</v>
      </c>
      <c r="D133" s="21" t="n">
        <v>9554000</v>
      </c>
      <c r="E133" s="21" t="n">
        <v>2001245</v>
      </c>
      <c r="F133" s="21"/>
      <c r="G133" s="21"/>
      <c r="H133" s="21"/>
      <c r="I133" s="21"/>
      <c r="J133" s="21" t="n">
        <v>2001245</v>
      </c>
      <c r="K133" s="42" t="n">
        <v>0.209466715511828</v>
      </c>
    </row>
    <row r="134" customFormat="false" ht="15" hidden="false" customHeight="false" outlineLevel="0" collapsed="false">
      <c r="A134" s="20"/>
      <c r="C134" s="1" t="s">
        <v>150</v>
      </c>
      <c r="D134" s="21" t="n">
        <v>3564000</v>
      </c>
      <c r="E134" s="21" t="n">
        <v>749022</v>
      </c>
      <c r="F134" s="21"/>
      <c r="G134" s="21"/>
      <c r="H134" s="21"/>
      <c r="I134" s="21"/>
      <c r="J134" s="21" t="n">
        <v>749022</v>
      </c>
      <c r="K134" s="42" t="n">
        <v>0.2101632996633</v>
      </c>
    </row>
    <row r="135" customFormat="false" ht="15" hidden="false" customHeight="false" outlineLevel="0" collapsed="false">
      <c r="A135" s="16"/>
      <c r="B135" s="17" t="s">
        <v>152</v>
      </c>
      <c r="C135" s="17"/>
      <c r="D135" s="18" t="n">
        <v>7670000</v>
      </c>
      <c r="E135" s="18" t="n">
        <v>737008</v>
      </c>
      <c r="F135" s="18" t="n">
        <v>271621</v>
      </c>
      <c r="G135" s="18" t="n">
        <v>0</v>
      </c>
      <c r="H135" s="18"/>
      <c r="I135" s="18"/>
      <c r="J135" s="18" t="n">
        <v>1008629</v>
      </c>
      <c r="K135" s="41" t="n">
        <v>0.131503129074316</v>
      </c>
    </row>
    <row r="136" customFormat="false" ht="15" hidden="false" customHeight="false" outlineLevel="0" collapsed="false">
      <c r="A136" s="20"/>
      <c r="C136" s="1" t="s">
        <v>153</v>
      </c>
      <c r="D136" s="21" t="n">
        <v>1420000</v>
      </c>
      <c r="E136" s="21" t="n">
        <v>89077</v>
      </c>
      <c r="F136" s="21" t="n">
        <v>269621</v>
      </c>
      <c r="G136" s="21"/>
      <c r="H136" s="21"/>
      <c r="I136" s="21"/>
      <c r="J136" s="21" t="n">
        <v>358698</v>
      </c>
      <c r="K136" s="42" t="n">
        <v>0.252604225352113</v>
      </c>
    </row>
    <row r="137" customFormat="false" ht="15" hidden="false" customHeight="false" outlineLevel="0" collapsed="false">
      <c r="A137" s="20"/>
      <c r="C137" s="1" t="s">
        <v>154</v>
      </c>
      <c r="D137" s="21" t="n">
        <v>2150000</v>
      </c>
      <c r="E137" s="21" t="n">
        <v>352674</v>
      </c>
      <c r="F137" s="21" t="n">
        <v>0</v>
      </c>
      <c r="G137" s="21"/>
      <c r="H137" s="21"/>
      <c r="I137" s="21"/>
      <c r="J137" s="21" t="n">
        <v>352674</v>
      </c>
      <c r="K137" s="42" t="n">
        <v>0.164034418604651</v>
      </c>
    </row>
    <row r="138" customFormat="false" ht="15" hidden="false" customHeight="false" outlineLevel="0" collapsed="false">
      <c r="A138" s="20"/>
      <c r="C138" s="1" t="s">
        <v>155</v>
      </c>
      <c r="D138" s="21" t="n">
        <v>330000</v>
      </c>
      <c r="E138" s="21" t="n">
        <v>39188</v>
      </c>
      <c r="F138" s="21" t="n">
        <v>0</v>
      </c>
      <c r="G138" s="21"/>
      <c r="H138" s="21"/>
      <c r="I138" s="21"/>
      <c r="J138" s="21" t="n">
        <v>39188</v>
      </c>
      <c r="K138" s="42" t="n">
        <v>0.118751515151515</v>
      </c>
    </row>
    <row r="139" customFormat="false" ht="15" hidden="false" customHeight="false" outlineLevel="0" collapsed="false">
      <c r="A139" s="20"/>
      <c r="C139" s="1" t="s">
        <v>156</v>
      </c>
      <c r="D139" s="21" t="n">
        <v>750000</v>
      </c>
      <c r="E139" s="21" t="n">
        <v>108828</v>
      </c>
      <c r="F139" s="21" t="n">
        <v>0</v>
      </c>
      <c r="G139" s="21"/>
      <c r="H139" s="21"/>
      <c r="I139" s="21"/>
      <c r="J139" s="21" t="n">
        <v>108828</v>
      </c>
      <c r="K139" s="42" t="n">
        <v>0.145104</v>
      </c>
    </row>
    <row r="140" customFormat="false" ht="15" hidden="false" customHeight="false" outlineLevel="0" collapsed="false">
      <c r="A140" s="20"/>
      <c r="C140" s="1" t="s">
        <v>157</v>
      </c>
      <c r="D140" s="21" t="n">
        <v>2010000</v>
      </c>
      <c r="E140" s="21" t="n">
        <v>33652</v>
      </c>
      <c r="F140" s="21" t="n">
        <v>2000</v>
      </c>
      <c r="G140" s="21" t="n">
        <v>0</v>
      </c>
      <c r="H140" s="21"/>
      <c r="I140" s="21"/>
      <c r="J140" s="21" t="n">
        <v>35652</v>
      </c>
      <c r="K140" s="42" t="n">
        <v>0.0177373134328358</v>
      </c>
    </row>
    <row r="141" customFormat="false" ht="15" hidden="false" customHeight="false" outlineLevel="0" collapsed="false">
      <c r="A141" s="20"/>
      <c r="C141" s="1" t="s">
        <v>158</v>
      </c>
      <c r="D141" s="21" t="n">
        <v>1010000</v>
      </c>
      <c r="E141" s="21" t="n">
        <v>113589</v>
      </c>
      <c r="F141" s="21" t="n">
        <v>0</v>
      </c>
      <c r="G141" s="21" t="n">
        <v>0</v>
      </c>
      <c r="H141" s="21"/>
      <c r="I141" s="21"/>
      <c r="J141" s="21" t="n">
        <v>113589</v>
      </c>
      <c r="K141" s="42" t="n">
        <v>0.112464356435644</v>
      </c>
    </row>
    <row r="142" customFormat="false" ht="15" hidden="false" customHeight="false" outlineLevel="0" collapsed="false">
      <c r="A142" s="16"/>
      <c r="B142" s="17" t="s">
        <v>159</v>
      </c>
      <c r="C142" s="17"/>
      <c r="D142" s="18" t="n">
        <v>142000</v>
      </c>
      <c r="E142" s="18" t="n">
        <v>140058</v>
      </c>
      <c r="F142" s="18"/>
      <c r="G142" s="18"/>
      <c r="H142" s="18"/>
      <c r="I142" s="18"/>
      <c r="J142" s="18" t="n">
        <v>140058</v>
      </c>
      <c r="K142" s="41" t="n">
        <v>0.986323943661972</v>
      </c>
    </row>
    <row r="143" customFormat="false" ht="15" hidden="false" customHeight="false" outlineLevel="0" collapsed="false">
      <c r="A143" s="20"/>
      <c r="C143" s="1" t="s">
        <v>160</v>
      </c>
      <c r="D143" s="21" t="n">
        <v>142000</v>
      </c>
      <c r="E143" s="21" t="n">
        <v>140058</v>
      </c>
      <c r="F143" s="21"/>
      <c r="G143" s="21"/>
      <c r="H143" s="21"/>
      <c r="I143" s="21"/>
      <c r="J143" s="21" t="n">
        <v>140058</v>
      </c>
      <c r="K143" s="42" t="n">
        <v>0.986323943661972</v>
      </c>
    </row>
    <row r="144" customFormat="false" ht="15" hidden="false" customHeight="false" outlineLevel="0" collapsed="false">
      <c r="A144" s="16"/>
      <c r="B144" s="17" t="s">
        <v>161</v>
      </c>
      <c r="C144" s="17"/>
      <c r="D144" s="18" t="n">
        <v>200000</v>
      </c>
      <c r="E144" s="18"/>
      <c r="F144" s="18" t="n">
        <v>0</v>
      </c>
      <c r="G144" s="18"/>
      <c r="H144" s="18"/>
      <c r="I144" s="18"/>
      <c r="J144" s="18" t="n">
        <v>0</v>
      </c>
      <c r="K144" s="41" t="n">
        <v>0</v>
      </c>
    </row>
    <row r="145" customFormat="false" ht="15" hidden="false" customHeight="false" outlineLevel="0" collapsed="false">
      <c r="A145" s="20"/>
      <c r="C145" s="1" t="s">
        <v>162</v>
      </c>
      <c r="D145" s="21" t="n">
        <v>100000</v>
      </c>
      <c r="E145" s="21"/>
      <c r="F145" s="21" t="n">
        <v>0</v>
      </c>
      <c r="G145" s="21"/>
      <c r="H145" s="21"/>
      <c r="I145" s="21"/>
      <c r="J145" s="21" t="n">
        <v>0</v>
      </c>
      <c r="K145" s="42" t="n">
        <v>0</v>
      </c>
    </row>
    <row r="146" customFormat="false" ht="15" hidden="false" customHeight="false" outlineLevel="0" collapsed="false">
      <c r="A146" s="20"/>
      <c r="C146" s="1" t="s">
        <v>169</v>
      </c>
      <c r="D146" s="21" t="n">
        <v>100000</v>
      </c>
      <c r="E146" s="21"/>
      <c r="F146" s="21" t="n">
        <v>0</v>
      </c>
      <c r="G146" s="21"/>
      <c r="H146" s="21"/>
      <c r="I146" s="21"/>
      <c r="J146" s="21" t="n">
        <v>0</v>
      </c>
      <c r="K146" s="42" t="n">
        <v>0</v>
      </c>
    </row>
    <row r="147" customFormat="false" ht="15" hidden="false" customHeight="false" outlineLevel="0" collapsed="false">
      <c r="A147" s="12" t="s">
        <v>175</v>
      </c>
      <c r="B147" s="13"/>
      <c r="C147" s="13"/>
      <c r="D147" s="14" t="n">
        <v>19085000</v>
      </c>
      <c r="E147" s="14" t="n">
        <v>3906368</v>
      </c>
      <c r="F147" s="14"/>
      <c r="G147" s="14"/>
      <c r="H147" s="14"/>
      <c r="I147" s="14"/>
      <c r="J147" s="14" t="n">
        <v>3906368</v>
      </c>
      <c r="K147" s="40" t="n">
        <v>0.204682630337962</v>
      </c>
    </row>
    <row r="148" customFormat="false" ht="15" hidden="false" customHeight="false" outlineLevel="0" collapsed="false">
      <c r="A148" s="16"/>
      <c r="B148" s="17" t="s">
        <v>148</v>
      </c>
      <c r="C148" s="17"/>
      <c r="D148" s="18" t="n">
        <v>15000000</v>
      </c>
      <c r="E148" s="18" t="n">
        <v>3126236</v>
      </c>
      <c r="F148" s="18"/>
      <c r="G148" s="18"/>
      <c r="H148" s="18"/>
      <c r="I148" s="18"/>
      <c r="J148" s="18" t="n">
        <v>3126236</v>
      </c>
      <c r="K148" s="41" t="n">
        <v>0.208415733333333</v>
      </c>
    </row>
    <row r="149" customFormat="false" ht="15" hidden="false" customHeight="false" outlineLevel="0" collapsed="false">
      <c r="A149" s="20"/>
      <c r="C149" s="1" t="s">
        <v>149</v>
      </c>
      <c r="D149" s="21" t="n">
        <v>10950000</v>
      </c>
      <c r="E149" s="21" t="n">
        <v>2280807</v>
      </c>
      <c r="F149" s="21"/>
      <c r="G149" s="21"/>
      <c r="H149" s="21"/>
      <c r="I149" s="21"/>
      <c r="J149" s="21" t="n">
        <v>2280807</v>
      </c>
      <c r="K149" s="42" t="n">
        <v>0.208292876712329</v>
      </c>
    </row>
    <row r="150" customFormat="false" ht="15" hidden="false" customHeight="false" outlineLevel="0" collapsed="false">
      <c r="A150" s="20"/>
      <c r="C150" s="1" t="s">
        <v>150</v>
      </c>
      <c r="D150" s="21" t="n">
        <v>4050000</v>
      </c>
      <c r="E150" s="21" t="n">
        <v>845429</v>
      </c>
      <c r="F150" s="21"/>
      <c r="G150" s="21"/>
      <c r="H150" s="21"/>
      <c r="I150" s="21"/>
      <c r="J150" s="21" t="n">
        <v>845429</v>
      </c>
      <c r="K150" s="42" t="n">
        <v>0.208747901234568</v>
      </c>
    </row>
    <row r="151" customFormat="false" ht="15" hidden="false" customHeight="false" outlineLevel="0" collapsed="false">
      <c r="A151" s="16"/>
      <c r="B151" s="17" t="s">
        <v>152</v>
      </c>
      <c r="C151" s="17"/>
      <c r="D151" s="18" t="n">
        <v>3045000</v>
      </c>
      <c r="E151" s="18" t="n">
        <v>753882</v>
      </c>
      <c r="F151" s="18"/>
      <c r="G151" s="18"/>
      <c r="H151" s="18"/>
      <c r="I151" s="18"/>
      <c r="J151" s="18" t="n">
        <v>753882</v>
      </c>
      <c r="K151" s="41" t="n">
        <v>0.247580295566502</v>
      </c>
    </row>
    <row r="152" customFormat="false" ht="15" hidden="false" customHeight="false" outlineLevel="0" collapsed="false">
      <c r="A152" s="20"/>
      <c r="C152" s="1" t="s">
        <v>153</v>
      </c>
      <c r="D152" s="21" t="n">
        <v>75000</v>
      </c>
      <c r="E152" s="21" t="n">
        <v>33339</v>
      </c>
      <c r="F152" s="21"/>
      <c r="G152" s="21"/>
      <c r="H152" s="21"/>
      <c r="I152" s="21"/>
      <c r="J152" s="21" t="n">
        <v>33339</v>
      </c>
      <c r="K152" s="42" t="n">
        <v>0.44452</v>
      </c>
    </row>
    <row r="153" customFormat="false" ht="15" hidden="false" customHeight="false" outlineLevel="0" collapsed="false">
      <c r="A153" s="20"/>
      <c r="C153" s="1" t="s">
        <v>154</v>
      </c>
      <c r="D153" s="21" t="n">
        <v>1000000</v>
      </c>
      <c r="E153" s="21" t="n">
        <v>192158</v>
      </c>
      <c r="F153" s="21"/>
      <c r="G153" s="21"/>
      <c r="H153" s="21"/>
      <c r="I153" s="21"/>
      <c r="J153" s="21" t="n">
        <v>192158</v>
      </c>
      <c r="K153" s="42" t="n">
        <v>0.192158</v>
      </c>
    </row>
    <row r="154" customFormat="false" ht="15" hidden="false" customHeight="false" outlineLevel="0" collapsed="false">
      <c r="A154" s="20"/>
      <c r="C154" s="1" t="s">
        <v>155</v>
      </c>
      <c r="D154" s="21" t="n">
        <v>150000</v>
      </c>
      <c r="E154" s="21" t="n">
        <v>39354</v>
      </c>
      <c r="F154" s="21"/>
      <c r="G154" s="21"/>
      <c r="H154" s="21"/>
      <c r="I154" s="21"/>
      <c r="J154" s="21" t="n">
        <v>39354</v>
      </c>
      <c r="K154" s="42" t="n">
        <v>0.26236</v>
      </c>
    </row>
    <row r="155" customFormat="false" ht="15" hidden="false" customHeight="false" outlineLevel="0" collapsed="false">
      <c r="A155" s="20"/>
      <c r="C155" s="1" t="s">
        <v>156</v>
      </c>
      <c r="D155" s="21" t="n">
        <v>200000</v>
      </c>
      <c r="E155" s="21" t="n">
        <v>59289</v>
      </c>
      <c r="F155" s="21"/>
      <c r="G155" s="21"/>
      <c r="H155" s="21"/>
      <c r="I155" s="21"/>
      <c r="J155" s="21" t="n">
        <v>59289</v>
      </c>
      <c r="K155" s="42" t="n">
        <v>0.296445</v>
      </c>
    </row>
    <row r="156" customFormat="false" ht="15" hidden="false" customHeight="false" outlineLevel="0" collapsed="false">
      <c r="A156" s="20"/>
      <c r="C156" s="1" t="s">
        <v>157</v>
      </c>
      <c r="D156" s="21" t="n">
        <v>1500000</v>
      </c>
      <c r="E156" s="21" t="n">
        <v>345165</v>
      </c>
      <c r="F156" s="21"/>
      <c r="G156" s="21"/>
      <c r="H156" s="21"/>
      <c r="I156" s="21"/>
      <c r="J156" s="21" t="n">
        <v>345165</v>
      </c>
      <c r="K156" s="42" t="n">
        <v>0.23011</v>
      </c>
    </row>
    <row r="157" customFormat="false" ht="15" hidden="false" customHeight="false" outlineLevel="0" collapsed="false">
      <c r="A157" s="20"/>
      <c r="C157" s="1" t="s">
        <v>158</v>
      </c>
      <c r="D157" s="21" t="n">
        <v>120000</v>
      </c>
      <c r="E157" s="21" t="n">
        <v>84577</v>
      </c>
      <c r="F157" s="21"/>
      <c r="G157" s="21"/>
      <c r="H157" s="21"/>
      <c r="I157" s="21"/>
      <c r="J157" s="21" t="n">
        <v>84577</v>
      </c>
      <c r="K157" s="42" t="n">
        <v>0.704808333333333</v>
      </c>
    </row>
    <row r="158" customFormat="false" ht="15" hidden="false" customHeight="false" outlineLevel="0" collapsed="false">
      <c r="A158" s="16"/>
      <c r="B158" s="17" t="s">
        <v>161</v>
      </c>
      <c r="C158" s="17"/>
      <c r="D158" s="18" t="n">
        <v>1040000</v>
      </c>
      <c r="E158" s="18" t="n">
        <v>26250</v>
      </c>
      <c r="F158" s="18"/>
      <c r="G158" s="18"/>
      <c r="H158" s="18"/>
      <c r="I158" s="18"/>
      <c r="J158" s="18" t="n">
        <v>26250</v>
      </c>
      <c r="K158" s="41" t="n">
        <v>0.0252403846153846</v>
      </c>
    </row>
    <row r="159" customFormat="false" ht="15" hidden="false" customHeight="false" outlineLevel="0" collapsed="false">
      <c r="A159" s="20"/>
      <c r="C159" s="1" t="s">
        <v>162</v>
      </c>
      <c r="D159" s="21" t="n">
        <v>100000</v>
      </c>
      <c r="E159" s="21" t="n">
        <v>0</v>
      </c>
      <c r="F159" s="21"/>
      <c r="G159" s="21"/>
      <c r="H159" s="21"/>
      <c r="I159" s="21"/>
      <c r="J159" s="21" t="n">
        <v>0</v>
      </c>
      <c r="K159" s="42" t="n">
        <v>0</v>
      </c>
    </row>
    <row r="160" customFormat="false" ht="15" hidden="false" customHeight="false" outlineLevel="0" collapsed="false">
      <c r="A160" s="20"/>
      <c r="C160" s="1" t="s">
        <v>169</v>
      </c>
      <c r="D160" s="21" t="n">
        <v>940000</v>
      </c>
      <c r="E160" s="21" t="n">
        <v>26250</v>
      </c>
      <c r="F160" s="21"/>
      <c r="G160" s="21"/>
      <c r="H160" s="21"/>
      <c r="I160" s="21"/>
      <c r="J160" s="21" t="n">
        <v>26250</v>
      </c>
      <c r="K160" s="42" t="n">
        <v>0.0279255319148936</v>
      </c>
    </row>
    <row r="161" customFormat="false" ht="15" hidden="false" customHeight="false" outlineLevel="0" collapsed="false">
      <c r="A161" s="12" t="s">
        <v>26</v>
      </c>
      <c r="B161" s="13"/>
      <c r="C161" s="13"/>
      <c r="D161" s="14" t="n">
        <v>9637000</v>
      </c>
      <c r="E161" s="14" t="n">
        <v>1941415</v>
      </c>
      <c r="F161" s="14" t="n">
        <v>0</v>
      </c>
      <c r="G161" s="14"/>
      <c r="H161" s="14"/>
      <c r="I161" s="14"/>
      <c r="J161" s="14" t="n">
        <v>1941415</v>
      </c>
      <c r="K161" s="40" t="n">
        <v>0.201454290754384</v>
      </c>
    </row>
    <row r="162" customFormat="false" ht="15" hidden="false" customHeight="false" outlineLevel="0" collapsed="false">
      <c r="A162" s="16"/>
      <c r="B162" s="17" t="s">
        <v>148</v>
      </c>
      <c r="C162" s="17"/>
      <c r="D162" s="18" t="n">
        <v>7200000</v>
      </c>
      <c r="E162" s="18" t="n">
        <v>1461858</v>
      </c>
      <c r="F162" s="18"/>
      <c r="G162" s="18"/>
      <c r="H162" s="18"/>
      <c r="I162" s="18"/>
      <c r="J162" s="18" t="n">
        <v>1461858</v>
      </c>
      <c r="K162" s="41" t="n">
        <v>0.203035833333333</v>
      </c>
    </row>
    <row r="163" customFormat="false" ht="15" hidden="false" customHeight="false" outlineLevel="0" collapsed="false">
      <c r="A163" s="20"/>
      <c r="C163" s="1" t="s">
        <v>149</v>
      </c>
      <c r="D163" s="21" t="n">
        <v>5256000</v>
      </c>
      <c r="E163" s="21" t="n">
        <v>1067151</v>
      </c>
      <c r="F163" s="21"/>
      <c r="G163" s="21"/>
      <c r="H163" s="21"/>
      <c r="I163" s="21"/>
      <c r="J163" s="21" t="n">
        <v>1067151</v>
      </c>
      <c r="K163" s="42" t="n">
        <v>0.203034817351598</v>
      </c>
    </row>
    <row r="164" customFormat="false" ht="15" hidden="false" customHeight="false" outlineLevel="0" collapsed="false">
      <c r="A164" s="20"/>
      <c r="C164" s="1" t="s">
        <v>150</v>
      </c>
      <c r="D164" s="21" t="n">
        <v>1944000</v>
      </c>
      <c r="E164" s="21" t="n">
        <v>394707</v>
      </c>
      <c r="F164" s="21"/>
      <c r="G164" s="21"/>
      <c r="H164" s="21"/>
      <c r="I164" s="21"/>
      <c r="J164" s="21" t="n">
        <v>394707</v>
      </c>
      <c r="K164" s="42" t="n">
        <v>0.203038580246914</v>
      </c>
    </row>
    <row r="165" customFormat="false" ht="15" hidden="false" customHeight="false" outlineLevel="0" collapsed="false">
      <c r="A165" s="16"/>
      <c r="B165" s="17" t="s">
        <v>152</v>
      </c>
      <c r="C165" s="17"/>
      <c r="D165" s="18" t="n">
        <v>2307000</v>
      </c>
      <c r="E165" s="18" t="n">
        <v>454057</v>
      </c>
      <c r="F165" s="18" t="n">
        <v>0</v>
      </c>
      <c r="G165" s="18"/>
      <c r="H165" s="18"/>
      <c r="I165" s="18"/>
      <c r="J165" s="18" t="n">
        <v>454057</v>
      </c>
      <c r="K165" s="41" t="n">
        <v>0.19681707845687</v>
      </c>
    </row>
    <row r="166" customFormat="false" ht="15" hidden="false" customHeight="false" outlineLevel="0" collapsed="false">
      <c r="A166" s="20"/>
      <c r="C166" s="1" t="s">
        <v>153</v>
      </c>
      <c r="D166" s="21" t="n">
        <v>125000</v>
      </c>
      <c r="E166" s="21" t="n">
        <v>0</v>
      </c>
      <c r="F166" s="21"/>
      <c r="G166" s="21"/>
      <c r="H166" s="21"/>
      <c r="I166" s="21"/>
      <c r="J166" s="21" t="n">
        <v>0</v>
      </c>
      <c r="K166" s="42" t="n">
        <v>0</v>
      </c>
    </row>
    <row r="167" customFormat="false" ht="15" hidden="false" customHeight="false" outlineLevel="0" collapsed="false">
      <c r="A167" s="20"/>
      <c r="C167" s="1" t="s">
        <v>154</v>
      </c>
      <c r="D167" s="21" t="n">
        <v>705000</v>
      </c>
      <c r="E167" s="21" t="n">
        <v>164819</v>
      </c>
      <c r="F167" s="21" t="n">
        <v>0</v>
      </c>
      <c r="G167" s="21"/>
      <c r="H167" s="21"/>
      <c r="I167" s="21"/>
      <c r="J167" s="21" t="n">
        <v>164819</v>
      </c>
      <c r="K167" s="42" t="n">
        <v>0.233785815602837</v>
      </c>
    </row>
    <row r="168" customFormat="false" ht="15" hidden="false" customHeight="false" outlineLevel="0" collapsed="false">
      <c r="A168" s="20"/>
      <c r="C168" s="1" t="s">
        <v>155</v>
      </c>
      <c r="D168" s="21" t="n">
        <v>30000</v>
      </c>
      <c r="E168" s="21" t="n">
        <v>28999</v>
      </c>
      <c r="F168" s="21"/>
      <c r="G168" s="21"/>
      <c r="H168" s="21"/>
      <c r="I168" s="21"/>
      <c r="J168" s="21" t="n">
        <v>28999</v>
      </c>
      <c r="K168" s="42" t="n">
        <v>0.966633333333333</v>
      </c>
    </row>
    <row r="169" customFormat="false" ht="15" hidden="false" customHeight="false" outlineLevel="0" collapsed="false">
      <c r="A169" s="20"/>
      <c r="C169" s="1" t="s">
        <v>156</v>
      </c>
      <c r="D169" s="21" t="n">
        <v>100000</v>
      </c>
      <c r="E169" s="21" t="n">
        <v>0</v>
      </c>
      <c r="F169" s="21"/>
      <c r="G169" s="21"/>
      <c r="H169" s="21"/>
      <c r="I169" s="21"/>
      <c r="J169" s="21" t="n">
        <v>0</v>
      </c>
      <c r="K169" s="42" t="n">
        <v>0</v>
      </c>
    </row>
    <row r="170" customFormat="false" ht="15" hidden="false" customHeight="false" outlineLevel="0" collapsed="false">
      <c r="A170" s="20"/>
      <c r="C170" s="1" t="s">
        <v>157</v>
      </c>
      <c r="D170" s="21" t="n">
        <v>1317000</v>
      </c>
      <c r="E170" s="21" t="n">
        <v>255239</v>
      </c>
      <c r="F170" s="21" t="n">
        <v>0</v>
      </c>
      <c r="G170" s="21"/>
      <c r="H170" s="21"/>
      <c r="I170" s="21"/>
      <c r="J170" s="21" t="n">
        <v>255239</v>
      </c>
      <c r="K170" s="42" t="n">
        <v>0.193803340926348</v>
      </c>
    </row>
    <row r="171" customFormat="false" ht="15" hidden="false" customHeight="false" outlineLevel="0" collapsed="false">
      <c r="A171" s="20"/>
      <c r="C171" s="1" t="s">
        <v>158</v>
      </c>
      <c r="D171" s="21" t="n">
        <v>30000</v>
      </c>
      <c r="E171" s="21" t="n">
        <v>5000</v>
      </c>
      <c r="F171" s="21"/>
      <c r="G171" s="21"/>
      <c r="H171" s="21"/>
      <c r="I171" s="21"/>
      <c r="J171" s="21" t="n">
        <v>5000</v>
      </c>
      <c r="K171" s="42" t="n">
        <v>0.166666666666667</v>
      </c>
    </row>
    <row r="172" customFormat="false" ht="15" hidden="false" customHeight="false" outlineLevel="0" collapsed="false">
      <c r="A172" s="16"/>
      <c r="B172" s="17" t="s">
        <v>161</v>
      </c>
      <c r="C172" s="17"/>
      <c r="D172" s="18" t="n">
        <v>130000</v>
      </c>
      <c r="E172" s="18" t="n">
        <v>25500</v>
      </c>
      <c r="F172" s="18"/>
      <c r="G172" s="18"/>
      <c r="H172" s="18"/>
      <c r="I172" s="18"/>
      <c r="J172" s="18" t="n">
        <v>25500</v>
      </c>
      <c r="K172" s="41" t="n">
        <v>0.196153846153846</v>
      </c>
    </row>
    <row r="173" customFormat="false" ht="15" hidden="false" customHeight="false" outlineLevel="0" collapsed="false">
      <c r="A173" s="20"/>
      <c r="C173" s="1" t="s">
        <v>162</v>
      </c>
      <c r="D173" s="21" t="n">
        <v>50000</v>
      </c>
      <c r="E173" s="21" t="n">
        <v>25500</v>
      </c>
      <c r="F173" s="21"/>
      <c r="G173" s="21"/>
      <c r="H173" s="21"/>
      <c r="I173" s="21"/>
      <c r="J173" s="21" t="n">
        <v>25500</v>
      </c>
      <c r="K173" s="42" t="n">
        <v>0.51</v>
      </c>
    </row>
    <row r="174" customFormat="false" ht="15" hidden="false" customHeight="false" outlineLevel="0" collapsed="false">
      <c r="A174" s="20"/>
      <c r="C174" s="1" t="s">
        <v>169</v>
      </c>
      <c r="D174" s="21" t="n">
        <v>80000</v>
      </c>
      <c r="E174" s="21" t="n">
        <v>0</v>
      </c>
      <c r="F174" s="21"/>
      <c r="G174" s="21"/>
      <c r="H174" s="21"/>
      <c r="I174" s="21"/>
      <c r="J174" s="21" t="n">
        <v>0</v>
      </c>
      <c r="K174" s="42" t="n">
        <v>0</v>
      </c>
    </row>
    <row r="175" customFormat="false" ht="15" hidden="false" customHeight="false" outlineLevel="0" collapsed="false">
      <c r="A175" s="12" t="s">
        <v>27</v>
      </c>
      <c r="B175" s="13"/>
      <c r="C175" s="13"/>
      <c r="D175" s="14" t="n">
        <v>7716000</v>
      </c>
      <c r="E175" s="14" t="n">
        <v>1040431</v>
      </c>
      <c r="F175" s="14"/>
      <c r="G175" s="14"/>
      <c r="H175" s="14"/>
      <c r="I175" s="14" t="n">
        <v>855268</v>
      </c>
      <c r="J175" s="14" t="n">
        <v>1895699</v>
      </c>
      <c r="K175" s="40" t="n">
        <v>0.245684162778642</v>
      </c>
    </row>
    <row r="176" customFormat="false" ht="15" hidden="false" customHeight="false" outlineLevel="0" collapsed="false">
      <c r="A176" s="16"/>
      <c r="B176" s="17" t="s">
        <v>148</v>
      </c>
      <c r="C176" s="17"/>
      <c r="D176" s="18" t="n">
        <v>4200000</v>
      </c>
      <c r="E176" s="18" t="n">
        <v>970852</v>
      </c>
      <c r="F176" s="18"/>
      <c r="G176" s="18"/>
      <c r="H176" s="18"/>
      <c r="I176" s="18"/>
      <c r="J176" s="18" t="n">
        <v>970852</v>
      </c>
      <c r="K176" s="41" t="n">
        <v>0.231155238095238</v>
      </c>
    </row>
    <row r="177" customFormat="false" ht="15" hidden="false" customHeight="false" outlineLevel="0" collapsed="false">
      <c r="A177" s="20"/>
      <c r="C177" s="1" t="s">
        <v>149</v>
      </c>
      <c r="D177" s="21" t="n">
        <v>3066000</v>
      </c>
      <c r="E177" s="21" t="n">
        <v>708723</v>
      </c>
      <c r="F177" s="21"/>
      <c r="G177" s="21"/>
      <c r="H177" s="21"/>
      <c r="I177" s="21"/>
      <c r="J177" s="21" t="n">
        <v>708723</v>
      </c>
      <c r="K177" s="42" t="n">
        <v>0.231155577299413</v>
      </c>
    </row>
    <row r="178" customFormat="false" ht="15" hidden="false" customHeight="false" outlineLevel="0" collapsed="false">
      <c r="A178" s="20"/>
      <c r="C178" s="1" t="s">
        <v>150</v>
      </c>
      <c r="D178" s="21" t="n">
        <v>1134000</v>
      </c>
      <c r="E178" s="21" t="n">
        <v>262129</v>
      </c>
      <c r="F178" s="21"/>
      <c r="G178" s="21"/>
      <c r="H178" s="21"/>
      <c r="I178" s="21"/>
      <c r="J178" s="21" t="n">
        <v>262129</v>
      </c>
      <c r="K178" s="42" t="n">
        <v>0.231154320987654</v>
      </c>
    </row>
    <row r="179" customFormat="false" ht="15" hidden="false" customHeight="false" outlineLevel="0" collapsed="false">
      <c r="A179" s="16"/>
      <c r="B179" s="17" t="s">
        <v>152</v>
      </c>
      <c r="C179" s="17"/>
      <c r="D179" s="18" t="n">
        <v>3436000</v>
      </c>
      <c r="E179" s="18" t="n">
        <v>69579</v>
      </c>
      <c r="F179" s="18"/>
      <c r="G179" s="18"/>
      <c r="H179" s="18"/>
      <c r="I179" s="18" t="n">
        <v>855268</v>
      </c>
      <c r="J179" s="18" t="n">
        <v>924847</v>
      </c>
      <c r="K179" s="41" t="n">
        <v>0.269163853317811</v>
      </c>
    </row>
    <row r="180" customFormat="false" ht="15" hidden="false" customHeight="false" outlineLevel="0" collapsed="false">
      <c r="A180" s="20"/>
      <c r="C180" s="1" t="s">
        <v>153</v>
      </c>
      <c r="D180" s="21" t="n">
        <v>400000</v>
      </c>
      <c r="E180" s="21"/>
      <c r="F180" s="21"/>
      <c r="G180" s="21"/>
      <c r="H180" s="21"/>
      <c r="I180" s="21" t="n">
        <v>46751</v>
      </c>
      <c r="J180" s="21" t="n">
        <v>46751</v>
      </c>
      <c r="K180" s="42" t="n">
        <v>0.1168775</v>
      </c>
    </row>
    <row r="181" customFormat="false" ht="15" hidden="false" customHeight="false" outlineLevel="0" collapsed="false">
      <c r="A181" s="20"/>
      <c r="C181" s="1" t="s">
        <v>154</v>
      </c>
      <c r="D181" s="21" t="n">
        <v>850000</v>
      </c>
      <c r="E181" s="21"/>
      <c r="F181" s="21"/>
      <c r="G181" s="21"/>
      <c r="H181" s="21"/>
      <c r="I181" s="21" t="n">
        <v>173886</v>
      </c>
      <c r="J181" s="21" t="n">
        <v>173886</v>
      </c>
      <c r="K181" s="42" t="n">
        <v>0.204571764705882</v>
      </c>
    </row>
    <row r="182" customFormat="false" ht="15" hidden="false" customHeight="false" outlineLevel="0" collapsed="false">
      <c r="A182" s="20"/>
      <c r="C182" s="1" t="s">
        <v>155</v>
      </c>
      <c r="D182" s="21" t="n">
        <v>250000</v>
      </c>
      <c r="E182" s="21" t="n">
        <v>34905</v>
      </c>
      <c r="F182" s="21"/>
      <c r="G182" s="21"/>
      <c r="H182" s="21"/>
      <c r="I182" s="21" t="n">
        <v>88254</v>
      </c>
      <c r="J182" s="21" t="n">
        <v>123159</v>
      </c>
      <c r="K182" s="42" t="n">
        <v>0.492636</v>
      </c>
    </row>
    <row r="183" customFormat="false" ht="15" hidden="false" customHeight="false" outlineLevel="0" collapsed="false">
      <c r="A183" s="20"/>
      <c r="C183" s="1" t="s">
        <v>156</v>
      </c>
      <c r="D183" s="21" t="n">
        <v>126000</v>
      </c>
      <c r="E183" s="21" t="n">
        <v>0</v>
      </c>
      <c r="F183" s="21"/>
      <c r="G183" s="21"/>
      <c r="H183" s="21"/>
      <c r="I183" s="21" t="n">
        <v>0</v>
      </c>
      <c r="J183" s="21" t="n">
        <v>0</v>
      </c>
      <c r="K183" s="42" t="n">
        <v>0</v>
      </c>
    </row>
    <row r="184" customFormat="false" ht="15" hidden="false" customHeight="false" outlineLevel="0" collapsed="false">
      <c r="A184" s="20"/>
      <c r="C184" s="1" t="s">
        <v>157</v>
      </c>
      <c r="D184" s="21" t="n">
        <v>1490000</v>
      </c>
      <c r="E184" s="21" t="n">
        <v>20174</v>
      </c>
      <c r="F184" s="21"/>
      <c r="G184" s="21"/>
      <c r="H184" s="21"/>
      <c r="I184" s="21" t="n">
        <v>497339</v>
      </c>
      <c r="J184" s="21" t="n">
        <v>517513</v>
      </c>
      <c r="K184" s="42" t="n">
        <v>0.347324161073826</v>
      </c>
    </row>
    <row r="185" customFormat="false" ht="15" hidden="false" customHeight="false" outlineLevel="0" collapsed="false">
      <c r="A185" s="20"/>
      <c r="C185" s="1" t="s">
        <v>158</v>
      </c>
      <c r="D185" s="21" t="n">
        <v>320000</v>
      </c>
      <c r="E185" s="21" t="n">
        <v>14500</v>
      </c>
      <c r="F185" s="21"/>
      <c r="G185" s="21"/>
      <c r="H185" s="21"/>
      <c r="I185" s="21" t="n">
        <v>49038</v>
      </c>
      <c r="J185" s="21" t="n">
        <v>63538</v>
      </c>
      <c r="K185" s="42" t="n">
        <v>0.19855625</v>
      </c>
    </row>
    <row r="186" customFormat="false" ht="15" hidden="false" customHeight="false" outlineLevel="0" collapsed="false">
      <c r="A186" s="16"/>
      <c r="B186" s="17" t="s">
        <v>161</v>
      </c>
      <c r="C186" s="17"/>
      <c r="D186" s="18" t="n">
        <v>80000</v>
      </c>
      <c r="E186" s="18"/>
      <c r="F186" s="18"/>
      <c r="G186" s="18"/>
      <c r="H186" s="18"/>
      <c r="I186" s="18" t="n">
        <v>0</v>
      </c>
      <c r="J186" s="18" t="n">
        <v>0</v>
      </c>
      <c r="K186" s="41" t="n">
        <v>0</v>
      </c>
    </row>
    <row r="187" customFormat="false" ht="15" hidden="false" customHeight="false" outlineLevel="0" collapsed="false">
      <c r="A187" s="20"/>
      <c r="C187" s="1" t="s">
        <v>162</v>
      </c>
      <c r="D187" s="21" t="n">
        <v>50000</v>
      </c>
      <c r="E187" s="21"/>
      <c r="F187" s="21"/>
      <c r="G187" s="21"/>
      <c r="H187" s="21"/>
      <c r="I187" s="21" t="n">
        <v>0</v>
      </c>
      <c r="J187" s="21" t="n">
        <v>0</v>
      </c>
      <c r="K187" s="42" t="n">
        <v>0</v>
      </c>
    </row>
    <row r="188" customFormat="false" ht="15" hidden="false" customHeight="false" outlineLevel="0" collapsed="false">
      <c r="A188" s="20"/>
      <c r="C188" s="1" t="s">
        <v>164</v>
      </c>
      <c r="D188" s="21" t="n">
        <v>30000</v>
      </c>
      <c r="E188" s="21"/>
      <c r="F188" s="21"/>
      <c r="G188" s="21"/>
      <c r="H188" s="21"/>
      <c r="I188" s="21" t="n">
        <v>0</v>
      </c>
      <c r="J188" s="21" t="n">
        <v>0</v>
      </c>
      <c r="K188" s="42" t="n">
        <v>0</v>
      </c>
    </row>
    <row r="189" customFormat="false" ht="15" hidden="false" customHeight="false" outlineLevel="0" collapsed="false">
      <c r="A189" s="12" t="s">
        <v>176</v>
      </c>
      <c r="B189" s="13"/>
      <c r="C189" s="13"/>
      <c r="D189" s="14" t="n">
        <v>6652000</v>
      </c>
      <c r="E189" s="14" t="n">
        <v>1634010</v>
      </c>
      <c r="F189" s="14"/>
      <c r="G189" s="14"/>
      <c r="H189" s="14"/>
      <c r="I189" s="14"/>
      <c r="J189" s="14" t="n">
        <v>1634010</v>
      </c>
      <c r="K189" s="40" t="n">
        <v>0.245641912206855</v>
      </c>
    </row>
    <row r="190" customFormat="false" ht="15" hidden="false" customHeight="false" outlineLevel="0" collapsed="false">
      <c r="A190" s="16"/>
      <c r="B190" s="17" t="s">
        <v>148</v>
      </c>
      <c r="C190" s="17"/>
      <c r="D190" s="18" t="n">
        <v>1000000</v>
      </c>
      <c r="E190" s="18" t="n">
        <v>0</v>
      </c>
      <c r="F190" s="18"/>
      <c r="G190" s="18"/>
      <c r="H190" s="18"/>
      <c r="I190" s="18"/>
      <c r="J190" s="18" t="n">
        <v>0</v>
      </c>
      <c r="K190" s="41" t="n">
        <v>0</v>
      </c>
    </row>
    <row r="191" customFormat="false" ht="15" hidden="false" customHeight="false" outlineLevel="0" collapsed="false">
      <c r="A191" s="20"/>
      <c r="C191" s="1" t="s">
        <v>149</v>
      </c>
      <c r="D191" s="21" t="n">
        <v>730000</v>
      </c>
      <c r="E191" s="21" t="n">
        <v>0</v>
      </c>
      <c r="F191" s="21"/>
      <c r="G191" s="21"/>
      <c r="H191" s="21"/>
      <c r="I191" s="21"/>
      <c r="J191" s="21" t="n">
        <v>0</v>
      </c>
      <c r="K191" s="42" t="n">
        <v>0</v>
      </c>
    </row>
    <row r="192" customFormat="false" ht="15" hidden="false" customHeight="false" outlineLevel="0" collapsed="false">
      <c r="A192" s="20"/>
      <c r="C192" s="1" t="s">
        <v>150</v>
      </c>
      <c r="D192" s="21" t="n">
        <v>270000</v>
      </c>
      <c r="E192" s="21" t="n">
        <v>0</v>
      </c>
      <c r="F192" s="21"/>
      <c r="G192" s="21"/>
      <c r="H192" s="21"/>
      <c r="I192" s="21"/>
      <c r="J192" s="21" t="n">
        <v>0</v>
      </c>
      <c r="K192" s="42" t="n">
        <v>0</v>
      </c>
    </row>
    <row r="193" customFormat="false" ht="15" hidden="false" customHeight="false" outlineLevel="0" collapsed="false">
      <c r="A193" s="16"/>
      <c r="B193" s="17" t="s">
        <v>152</v>
      </c>
      <c r="C193" s="17"/>
      <c r="D193" s="18" t="n">
        <v>5530000</v>
      </c>
      <c r="E193" s="18" t="n">
        <v>1634010</v>
      </c>
      <c r="F193" s="18"/>
      <c r="G193" s="18"/>
      <c r="H193" s="18"/>
      <c r="I193" s="18"/>
      <c r="J193" s="18" t="n">
        <v>1634010</v>
      </c>
      <c r="K193" s="41" t="n">
        <v>0.295481012658228</v>
      </c>
    </row>
    <row r="194" customFormat="false" ht="15" hidden="false" customHeight="false" outlineLevel="0" collapsed="false">
      <c r="A194" s="20"/>
      <c r="C194" s="1" t="s">
        <v>154</v>
      </c>
      <c r="D194" s="21" t="n">
        <v>450000</v>
      </c>
      <c r="E194" s="21" t="n">
        <v>57716</v>
      </c>
      <c r="F194" s="21"/>
      <c r="G194" s="21"/>
      <c r="H194" s="21"/>
      <c r="I194" s="21"/>
      <c r="J194" s="21" t="n">
        <v>57716</v>
      </c>
      <c r="K194" s="42" t="n">
        <v>0.128257777777778</v>
      </c>
    </row>
    <row r="195" customFormat="false" ht="15" hidden="false" customHeight="false" outlineLevel="0" collapsed="false">
      <c r="A195" s="20"/>
      <c r="C195" s="1" t="s">
        <v>155</v>
      </c>
      <c r="D195" s="21" t="n">
        <v>20000</v>
      </c>
      <c r="E195" s="21" t="n">
        <v>11638</v>
      </c>
      <c r="F195" s="21"/>
      <c r="G195" s="21"/>
      <c r="H195" s="21"/>
      <c r="I195" s="21"/>
      <c r="J195" s="21" t="n">
        <v>11638</v>
      </c>
      <c r="K195" s="42" t="n">
        <v>0.5819</v>
      </c>
    </row>
    <row r="196" customFormat="false" ht="15" hidden="false" customHeight="false" outlineLevel="0" collapsed="false">
      <c r="A196" s="20"/>
      <c r="C196" s="1" t="s">
        <v>156</v>
      </c>
      <c r="D196" s="21" t="n">
        <v>50000</v>
      </c>
      <c r="E196" s="21" t="n">
        <v>38016</v>
      </c>
      <c r="F196" s="21"/>
      <c r="G196" s="21"/>
      <c r="H196" s="21"/>
      <c r="I196" s="21"/>
      <c r="J196" s="21" t="n">
        <v>38016</v>
      </c>
      <c r="K196" s="42" t="n">
        <v>0.76032</v>
      </c>
    </row>
    <row r="197" customFormat="false" ht="15" hidden="false" customHeight="false" outlineLevel="0" collapsed="false">
      <c r="A197" s="20"/>
      <c r="C197" s="1" t="s">
        <v>157</v>
      </c>
      <c r="D197" s="21" t="n">
        <v>4900000</v>
      </c>
      <c r="E197" s="21" t="n">
        <v>1524274</v>
      </c>
      <c r="F197" s="21"/>
      <c r="G197" s="21"/>
      <c r="H197" s="21"/>
      <c r="I197" s="21"/>
      <c r="J197" s="21" t="n">
        <v>1524274</v>
      </c>
      <c r="K197" s="42" t="n">
        <v>0.311076326530612</v>
      </c>
    </row>
    <row r="198" customFormat="false" ht="15" hidden="false" customHeight="false" outlineLevel="0" collapsed="false">
      <c r="A198" s="20"/>
      <c r="C198" s="1" t="s">
        <v>158</v>
      </c>
      <c r="D198" s="21" t="n">
        <v>110000</v>
      </c>
      <c r="E198" s="21" t="n">
        <v>2366</v>
      </c>
      <c r="F198" s="21"/>
      <c r="G198" s="21"/>
      <c r="H198" s="21"/>
      <c r="I198" s="21"/>
      <c r="J198" s="21" t="n">
        <v>2366</v>
      </c>
      <c r="K198" s="42" t="n">
        <v>0.0215090909090909</v>
      </c>
    </row>
    <row r="199" customFormat="false" ht="15" hidden="false" customHeight="false" outlineLevel="0" collapsed="false">
      <c r="A199" s="16"/>
      <c r="B199" s="17" t="s">
        <v>159</v>
      </c>
      <c r="C199" s="17"/>
      <c r="D199" s="18" t="n">
        <v>122000</v>
      </c>
      <c r="E199" s="18" t="n">
        <v>0</v>
      </c>
      <c r="F199" s="18"/>
      <c r="G199" s="18"/>
      <c r="H199" s="18"/>
      <c r="I199" s="18"/>
      <c r="J199" s="18" t="n">
        <v>0</v>
      </c>
      <c r="K199" s="41" t="n">
        <v>0</v>
      </c>
    </row>
    <row r="200" customFormat="false" ht="15" hidden="false" customHeight="false" outlineLevel="0" collapsed="false">
      <c r="A200" s="20"/>
      <c r="C200" s="1" t="s">
        <v>171</v>
      </c>
      <c r="D200" s="21" t="n">
        <v>122000</v>
      </c>
      <c r="E200" s="21" t="n">
        <v>0</v>
      </c>
      <c r="F200" s="21"/>
      <c r="G200" s="21"/>
      <c r="H200" s="21"/>
      <c r="I200" s="21"/>
      <c r="J200" s="21" t="n">
        <v>0</v>
      </c>
      <c r="K200" s="42" t="n">
        <v>0</v>
      </c>
    </row>
    <row r="201" customFormat="false" ht="15" hidden="false" customHeight="false" outlineLevel="0" collapsed="false">
      <c r="A201" s="12" t="s">
        <v>177</v>
      </c>
      <c r="B201" s="13"/>
      <c r="C201" s="13"/>
      <c r="D201" s="14" t="n">
        <v>57625000</v>
      </c>
      <c r="E201" s="14" t="n">
        <v>11536610</v>
      </c>
      <c r="F201" s="14"/>
      <c r="G201" s="14"/>
      <c r="H201" s="14"/>
      <c r="I201" s="14"/>
      <c r="J201" s="14" t="n">
        <v>11536610</v>
      </c>
      <c r="K201" s="40" t="n">
        <v>0.20020147505423</v>
      </c>
    </row>
    <row r="202" customFormat="false" ht="15" hidden="false" customHeight="false" outlineLevel="0" collapsed="false">
      <c r="A202" s="16"/>
      <c r="B202" s="17" t="s">
        <v>148</v>
      </c>
      <c r="C202" s="17"/>
      <c r="D202" s="18" t="n">
        <v>51151000</v>
      </c>
      <c r="E202" s="18" t="n">
        <v>9581662</v>
      </c>
      <c r="F202" s="18"/>
      <c r="G202" s="18"/>
      <c r="H202" s="18"/>
      <c r="I202" s="18"/>
      <c r="J202" s="18" t="n">
        <v>9581662</v>
      </c>
      <c r="K202" s="41" t="n">
        <v>0.187321108091728</v>
      </c>
    </row>
    <row r="203" customFormat="false" ht="15" hidden="false" customHeight="false" outlineLevel="0" collapsed="false">
      <c r="A203" s="20"/>
      <c r="C203" s="1" t="s">
        <v>149</v>
      </c>
      <c r="D203" s="21" t="n">
        <v>37070000</v>
      </c>
      <c r="E203" s="21" t="n">
        <v>6993670</v>
      </c>
      <c r="F203" s="21"/>
      <c r="G203" s="21"/>
      <c r="H203" s="21"/>
      <c r="I203" s="21"/>
      <c r="J203" s="21" t="n">
        <v>6993670</v>
      </c>
      <c r="K203" s="42" t="n">
        <v>0.188661181548422</v>
      </c>
    </row>
    <row r="204" customFormat="false" ht="15" hidden="false" customHeight="false" outlineLevel="0" collapsed="false">
      <c r="A204" s="20"/>
      <c r="C204" s="1" t="s">
        <v>150</v>
      </c>
      <c r="D204" s="21" t="n">
        <v>14081000</v>
      </c>
      <c r="E204" s="21" t="n">
        <v>2587992</v>
      </c>
      <c r="F204" s="21"/>
      <c r="G204" s="21"/>
      <c r="H204" s="21"/>
      <c r="I204" s="21"/>
      <c r="J204" s="21" t="n">
        <v>2587992</v>
      </c>
      <c r="K204" s="42" t="n">
        <v>0.18379319650593</v>
      </c>
    </row>
    <row r="205" customFormat="false" ht="15" hidden="false" customHeight="false" outlineLevel="0" collapsed="false">
      <c r="A205" s="16"/>
      <c r="B205" s="17" t="s">
        <v>152</v>
      </c>
      <c r="C205" s="17"/>
      <c r="D205" s="18" t="n">
        <v>6095000</v>
      </c>
      <c r="E205" s="18" t="n">
        <v>1756560</v>
      </c>
      <c r="F205" s="18"/>
      <c r="G205" s="18"/>
      <c r="H205" s="18"/>
      <c r="I205" s="18"/>
      <c r="J205" s="18" t="n">
        <v>1756560</v>
      </c>
      <c r="K205" s="41" t="n">
        <v>0.28819688269073</v>
      </c>
    </row>
    <row r="206" customFormat="false" ht="15" hidden="false" customHeight="false" outlineLevel="0" collapsed="false">
      <c r="A206" s="20"/>
      <c r="C206" s="1" t="s">
        <v>153</v>
      </c>
      <c r="D206" s="21" t="n">
        <v>300000</v>
      </c>
      <c r="E206" s="21" t="n">
        <v>9536</v>
      </c>
      <c r="F206" s="21"/>
      <c r="G206" s="21"/>
      <c r="H206" s="21"/>
      <c r="I206" s="21"/>
      <c r="J206" s="21" t="n">
        <v>9536</v>
      </c>
      <c r="K206" s="42" t="n">
        <v>0.0317866666666667</v>
      </c>
    </row>
    <row r="207" customFormat="false" ht="15" hidden="false" customHeight="false" outlineLevel="0" collapsed="false">
      <c r="A207" s="20"/>
      <c r="C207" s="1" t="s">
        <v>154</v>
      </c>
      <c r="D207" s="21" t="n">
        <v>3450000</v>
      </c>
      <c r="E207" s="21" t="n">
        <v>1008561</v>
      </c>
      <c r="F207" s="21"/>
      <c r="G207" s="21"/>
      <c r="H207" s="21"/>
      <c r="I207" s="21"/>
      <c r="J207" s="21" t="n">
        <v>1008561</v>
      </c>
      <c r="K207" s="42" t="n">
        <v>0.29233652173913</v>
      </c>
    </row>
    <row r="208" customFormat="false" ht="15" hidden="false" customHeight="false" outlineLevel="0" collapsed="false">
      <c r="A208" s="20"/>
      <c r="C208" s="1" t="s">
        <v>155</v>
      </c>
      <c r="D208" s="21" t="n">
        <v>515000</v>
      </c>
      <c r="E208" s="21" t="n">
        <v>58837</v>
      </c>
      <c r="F208" s="21"/>
      <c r="G208" s="21"/>
      <c r="H208" s="21"/>
      <c r="I208" s="21"/>
      <c r="J208" s="21" t="n">
        <v>58837</v>
      </c>
      <c r="K208" s="42" t="n">
        <v>0.114246601941748</v>
      </c>
    </row>
    <row r="209" customFormat="false" ht="15" hidden="false" customHeight="false" outlineLevel="0" collapsed="false">
      <c r="A209" s="20"/>
      <c r="C209" s="1" t="s">
        <v>156</v>
      </c>
      <c r="D209" s="21" t="n">
        <v>810000</v>
      </c>
      <c r="E209" s="21" t="n">
        <v>323486</v>
      </c>
      <c r="F209" s="21"/>
      <c r="G209" s="21"/>
      <c r="H209" s="21"/>
      <c r="I209" s="21"/>
      <c r="J209" s="21" t="n">
        <v>323486</v>
      </c>
      <c r="K209" s="42" t="n">
        <v>0.399365432098765</v>
      </c>
    </row>
    <row r="210" customFormat="false" ht="15" hidden="false" customHeight="false" outlineLevel="0" collapsed="false">
      <c r="A210" s="20"/>
      <c r="C210" s="1" t="s">
        <v>157</v>
      </c>
      <c r="D210" s="21" t="n">
        <v>770000</v>
      </c>
      <c r="E210" s="21" t="n">
        <v>310888</v>
      </c>
      <c r="F210" s="21"/>
      <c r="G210" s="21"/>
      <c r="H210" s="21"/>
      <c r="I210" s="21"/>
      <c r="J210" s="21" t="n">
        <v>310888</v>
      </c>
      <c r="K210" s="42" t="n">
        <v>0.403750649350649</v>
      </c>
    </row>
    <row r="211" customFormat="false" ht="15" hidden="false" customHeight="false" outlineLevel="0" collapsed="false">
      <c r="A211" s="20"/>
      <c r="C211" s="1" t="s">
        <v>158</v>
      </c>
      <c r="D211" s="21" t="n">
        <v>250000</v>
      </c>
      <c r="E211" s="21" t="n">
        <v>45252</v>
      </c>
      <c r="F211" s="21"/>
      <c r="G211" s="21"/>
      <c r="H211" s="21"/>
      <c r="I211" s="21"/>
      <c r="J211" s="21" t="n">
        <v>45252</v>
      </c>
      <c r="K211" s="42" t="n">
        <v>0.181008</v>
      </c>
    </row>
    <row r="212" customFormat="false" ht="15" hidden="false" customHeight="false" outlineLevel="0" collapsed="false">
      <c r="A212" s="16"/>
      <c r="B212" s="17" t="s">
        <v>159</v>
      </c>
      <c r="C212" s="17"/>
      <c r="D212" s="18" t="n">
        <v>109000</v>
      </c>
      <c r="E212" s="18" t="n">
        <v>93710</v>
      </c>
      <c r="F212" s="18"/>
      <c r="G212" s="18"/>
      <c r="H212" s="18"/>
      <c r="I212" s="18"/>
      <c r="J212" s="18" t="n">
        <v>93710</v>
      </c>
      <c r="K212" s="41" t="n">
        <v>0.859724770642202</v>
      </c>
    </row>
    <row r="213" customFormat="false" ht="15" hidden="false" customHeight="false" outlineLevel="0" collapsed="false">
      <c r="A213" s="20"/>
      <c r="C213" s="1" t="s">
        <v>160</v>
      </c>
      <c r="D213" s="21" t="n">
        <v>109000</v>
      </c>
      <c r="E213" s="21" t="n">
        <v>93710</v>
      </c>
      <c r="F213" s="21"/>
      <c r="G213" s="21"/>
      <c r="H213" s="21"/>
      <c r="I213" s="21"/>
      <c r="J213" s="21" t="n">
        <v>93710</v>
      </c>
      <c r="K213" s="42" t="n">
        <v>0.859724770642202</v>
      </c>
    </row>
    <row r="214" customFormat="false" ht="15" hidden="false" customHeight="false" outlineLevel="0" collapsed="false">
      <c r="A214" s="16"/>
      <c r="B214" s="17" t="s">
        <v>161</v>
      </c>
      <c r="C214" s="17"/>
      <c r="D214" s="18" t="n">
        <v>270000</v>
      </c>
      <c r="E214" s="18" t="n">
        <v>104678</v>
      </c>
      <c r="F214" s="18"/>
      <c r="G214" s="18"/>
      <c r="H214" s="18"/>
      <c r="I214" s="18"/>
      <c r="J214" s="18" t="n">
        <v>104678</v>
      </c>
      <c r="K214" s="41" t="n">
        <v>0.387696296296296</v>
      </c>
    </row>
    <row r="215" customFormat="false" ht="15" hidden="false" customHeight="false" outlineLevel="0" collapsed="false">
      <c r="A215" s="20"/>
      <c r="C215" s="1" t="s">
        <v>162</v>
      </c>
      <c r="D215" s="21" t="n">
        <v>70000</v>
      </c>
      <c r="E215" s="21" t="n">
        <v>13299</v>
      </c>
      <c r="F215" s="21"/>
      <c r="G215" s="21"/>
      <c r="H215" s="21"/>
      <c r="I215" s="21"/>
      <c r="J215" s="21" t="n">
        <v>13299</v>
      </c>
      <c r="K215" s="42" t="n">
        <v>0.189985714285714</v>
      </c>
    </row>
    <row r="216" customFormat="false" ht="15" hidden="false" customHeight="false" outlineLevel="0" collapsed="false">
      <c r="A216" s="20"/>
      <c r="C216" s="1" t="s">
        <v>163</v>
      </c>
      <c r="D216" s="21" t="n">
        <v>100000</v>
      </c>
      <c r="E216" s="21" t="n">
        <v>0</v>
      </c>
      <c r="F216" s="21"/>
      <c r="G216" s="21"/>
      <c r="H216" s="21"/>
      <c r="I216" s="21"/>
      <c r="J216" s="21" t="n">
        <v>0</v>
      </c>
      <c r="K216" s="42" t="n">
        <v>0</v>
      </c>
    </row>
    <row r="217" customFormat="false" ht="15" hidden="false" customHeight="false" outlineLevel="0" collapsed="false">
      <c r="A217" s="20"/>
      <c r="C217" s="1" t="s">
        <v>164</v>
      </c>
      <c r="D217" s="21" t="n">
        <v>100000</v>
      </c>
      <c r="E217" s="21" t="n">
        <v>91379</v>
      </c>
      <c r="F217" s="21"/>
      <c r="G217" s="21"/>
      <c r="H217" s="21"/>
      <c r="I217" s="21"/>
      <c r="J217" s="21" t="n">
        <v>91379</v>
      </c>
      <c r="K217" s="42" t="n">
        <v>0.91379</v>
      </c>
    </row>
    <row r="218" customFormat="false" ht="15" hidden="false" customHeight="false" outlineLevel="0" collapsed="false">
      <c r="A218" s="12" t="s">
        <v>178</v>
      </c>
      <c r="B218" s="13"/>
      <c r="C218" s="13"/>
      <c r="D218" s="14" t="n">
        <v>40694000</v>
      </c>
      <c r="E218" s="14" t="n">
        <v>10483246</v>
      </c>
      <c r="F218" s="14"/>
      <c r="G218" s="14"/>
      <c r="H218" s="14"/>
      <c r="I218" s="14"/>
      <c r="J218" s="14" t="n">
        <v>10483246</v>
      </c>
      <c r="K218" s="40" t="n">
        <v>0.257611588932029</v>
      </c>
    </row>
    <row r="219" customFormat="false" ht="15" hidden="false" customHeight="false" outlineLevel="0" collapsed="false">
      <c r="A219" s="16"/>
      <c r="B219" s="17" t="s">
        <v>148</v>
      </c>
      <c r="C219" s="17"/>
      <c r="D219" s="18" t="n">
        <v>30000000</v>
      </c>
      <c r="E219" s="18" t="n">
        <v>6899903</v>
      </c>
      <c r="F219" s="18"/>
      <c r="G219" s="18"/>
      <c r="H219" s="18"/>
      <c r="I219" s="18"/>
      <c r="J219" s="18" t="n">
        <v>6899903</v>
      </c>
      <c r="K219" s="41" t="n">
        <v>0.229996766666667</v>
      </c>
    </row>
    <row r="220" customFormat="false" ht="15" hidden="false" customHeight="false" outlineLevel="0" collapsed="false">
      <c r="A220" s="20"/>
      <c r="C220" s="1" t="s">
        <v>149</v>
      </c>
      <c r="D220" s="21" t="n">
        <v>21900000</v>
      </c>
      <c r="E220" s="21" t="n">
        <v>5028547</v>
      </c>
      <c r="F220" s="21"/>
      <c r="G220" s="21"/>
      <c r="H220" s="21"/>
      <c r="I220" s="21"/>
      <c r="J220" s="21" t="n">
        <v>5028547</v>
      </c>
      <c r="K220" s="42" t="n">
        <v>0.22961401826484</v>
      </c>
    </row>
    <row r="221" customFormat="false" ht="15" hidden="false" customHeight="false" outlineLevel="0" collapsed="false">
      <c r="A221" s="20"/>
      <c r="C221" s="1" t="s">
        <v>150</v>
      </c>
      <c r="D221" s="21" t="n">
        <v>8100000</v>
      </c>
      <c r="E221" s="21" t="n">
        <v>1871356</v>
      </c>
      <c r="F221" s="21"/>
      <c r="G221" s="21"/>
      <c r="H221" s="21"/>
      <c r="I221" s="21"/>
      <c r="J221" s="21" t="n">
        <v>1871356</v>
      </c>
      <c r="K221" s="42" t="n">
        <v>0.231031604938272</v>
      </c>
    </row>
    <row r="222" customFormat="false" ht="15" hidden="false" customHeight="false" outlineLevel="0" collapsed="false">
      <c r="A222" s="16"/>
      <c r="B222" s="17" t="s">
        <v>152</v>
      </c>
      <c r="C222" s="17"/>
      <c r="D222" s="18" t="n">
        <v>9825000</v>
      </c>
      <c r="E222" s="18" t="n">
        <v>2840170</v>
      </c>
      <c r="F222" s="18"/>
      <c r="G222" s="18"/>
      <c r="H222" s="18"/>
      <c r="I222" s="18"/>
      <c r="J222" s="18" t="n">
        <v>2840170</v>
      </c>
      <c r="K222" s="41" t="n">
        <v>0.28907582697201</v>
      </c>
    </row>
    <row r="223" customFormat="false" ht="15" hidden="false" customHeight="false" outlineLevel="0" collapsed="false">
      <c r="A223" s="20"/>
      <c r="C223" s="1" t="s">
        <v>153</v>
      </c>
      <c r="D223" s="21" t="n">
        <v>2211000</v>
      </c>
      <c r="E223" s="21" t="n">
        <v>684332</v>
      </c>
      <c r="F223" s="21"/>
      <c r="G223" s="21"/>
      <c r="H223" s="21"/>
      <c r="I223" s="21"/>
      <c r="J223" s="21" t="n">
        <v>684332</v>
      </c>
      <c r="K223" s="42" t="n">
        <v>0.309512437810945</v>
      </c>
    </row>
    <row r="224" customFormat="false" ht="15" hidden="false" customHeight="false" outlineLevel="0" collapsed="false">
      <c r="A224" s="20"/>
      <c r="C224" s="1" t="s">
        <v>154</v>
      </c>
      <c r="D224" s="21" t="n">
        <v>1168000</v>
      </c>
      <c r="E224" s="21" t="n">
        <v>287424</v>
      </c>
      <c r="F224" s="21"/>
      <c r="G224" s="21"/>
      <c r="H224" s="21"/>
      <c r="I224" s="21"/>
      <c r="J224" s="21" t="n">
        <v>287424</v>
      </c>
      <c r="K224" s="42" t="n">
        <v>0.246082191780822</v>
      </c>
    </row>
    <row r="225" customFormat="false" ht="15" hidden="false" customHeight="false" outlineLevel="0" collapsed="false">
      <c r="A225" s="20"/>
      <c r="C225" s="1" t="s">
        <v>155</v>
      </c>
      <c r="D225" s="21" t="n">
        <v>500000</v>
      </c>
      <c r="E225" s="21" t="n">
        <v>228240</v>
      </c>
      <c r="F225" s="21"/>
      <c r="G225" s="21"/>
      <c r="H225" s="21"/>
      <c r="I225" s="21"/>
      <c r="J225" s="21" t="n">
        <v>228240</v>
      </c>
      <c r="K225" s="42" t="n">
        <v>0.45648</v>
      </c>
    </row>
    <row r="226" customFormat="false" ht="15" hidden="false" customHeight="false" outlineLevel="0" collapsed="false">
      <c r="A226" s="20"/>
      <c r="C226" s="1" t="s">
        <v>156</v>
      </c>
      <c r="D226" s="21" t="n">
        <v>263000</v>
      </c>
      <c r="E226" s="21" t="n">
        <v>83888</v>
      </c>
      <c r="F226" s="21"/>
      <c r="G226" s="21"/>
      <c r="H226" s="21"/>
      <c r="I226" s="21"/>
      <c r="J226" s="21" t="n">
        <v>83888</v>
      </c>
      <c r="K226" s="42" t="n">
        <v>0.318965779467681</v>
      </c>
    </row>
    <row r="227" customFormat="false" ht="15" hidden="false" customHeight="false" outlineLevel="0" collapsed="false">
      <c r="A227" s="20"/>
      <c r="C227" s="1" t="s">
        <v>157</v>
      </c>
      <c r="D227" s="21" t="n">
        <v>5070000</v>
      </c>
      <c r="E227" s="21" t="n">
        <v>1283786</v>
      </c>
      <c r="F227" s="21"/>
      <c r="G227" s="21"/>
      <c r="H227" s="21"/>
      <c r="I227" s="21"/>
      <c r="J227" s="21" t="n">
        <v>1283786</v>
      </c>
      <c r="K227" s="42" t="n">
        <v>0.253212228796844</v>
      </c>
    </row>
    <row r="228" customFormat="false" ht="15" hidden="false" customHeight="false" outlineLevel="0" collapsed="false">
      <c r="A228" s="20"/>
      <c r="C228" s="1" t="s">
        <v>158</v>
      </c>
      <c r="D228" s="21" t="n">
        <v>613000</v>
      </c>
      <c r="E228" s="21" t="n">
        <v>272500</v>
      </c>
      <c r="F228" s="21"/>
      <c r="G228" s="21"/>
      <c r="H228" s="21"/>
      <c r="I228" s="21"/>
      <c r="J228" s="21" t="n">
        <v>272500</v>
      </c>
      <c r="K228" s="42" t="n">
        <v>0.444535073409462</v>
      </c>
    </row>
    <row r="229" customFormat="false" ht="15" hidden="false" customHeight="false" outlineLevel="0" collapsed="false">
      <c r="A229" s="16"/>
      <c r="B229" s="17" t="s">
        <v>159</v>
      </c>
      <c r="C229" s="17"/>
      <c r="D229" s="18" t="n">
        <v>72000</v>
      </c>
      <c r="E229" s="18" t="n">
        <v>0</v>
      </c>
      <c r="F229" s="18"/>
      <c r="G229" s="18"/>
      <c r="H229" s="18"/>
      <c r="I229" s="18"/>
      <c r="J229" s="18" t="n">
        <v>0</v>
      </c>
      <c r="K229" s="41" t="n">
        <v>0</v>
      </c>
    </row>
    <row r="230" customFormat="false" ht="15" hidden="false" customHeight="false" outlineLevel="0" collapsed="false">
      <c r="A230" s="20"/>
      <c r="C230" s="1" t="s">
        <v>160</v>
      </c>
      <c r="D230" s="21" t="n">
        <v>72000</v>
      </c>
      <c r="E230" s="21" t="n">
        <v>0</v>
      </c>
      <c r="F230" s="21"/>
      <c r="G230" s="21"/>
      <c r="H230" s="21"/>
      <c r="I230" s="21"/>
      <c r="J230" s="21" t="n">
        <v>0</v>
      </c>
      <c r="K230" s="42" t="n">
        <v>0</v>
      </c>
    </row>
    <row r="231" customFormat="false" ht="15" hidden="false" customHeight="false" outlineLevel="0" collapsed="false">
      <c r="A231" s="16"/>
      <c r="B231" s="17" t="s">
        <v>161</v>
      </c>
      <c r="C231" s="17"/>
      <c r="D231" s="18" t="n">
        <v>797000</v>
      </c>
      <c r="E231" s="18" t="n">
        <v>743173</v>
      </c>
      <c r="F231" s="18"/>
      <c r="G231" s="18"/>
      <c r="H231" s="18"/>
      <c r="I231" s="18"/>
      <c r="J231" s="18" t="n">
        <v>743173</v>
      </c>
      <c r="K231" s="41" t="n">
        <v>0.932462986198243</v>
      </c>
    </row>
    <row r="232" customFormat="false" ht="15" hidden="false" customHeight="false" outlineLevel="0" collapsed="false">
      <c r="A232" s="20"/>
      <c r="C232" s="1" t="s">
        <v>162</v>
      </c>
      <c r="D232" s="21" t="n">
        <v>716000</v>
      </c>
      <c r="E232" s="21" t="n">
        <v>684320</v>
      </c>
      <c r="F232" s="21"/>
      <c r="G232" s="21"/>
      <c r="H232" s="21"/>
      <c r="I232" s="21"/>
      <c r="J232" s="21" t="n">
        <v>684320</v>
      </c>
      <c r="K232" s="42" t="n">
        <v>0.955754189944134</v>
      </c>
    </row>
    <row r="233" customFormat="false" ht="15" hidden="false" customHeight="false" outlineLevel="0" collapsed="false">
      <c r="A233" s="20"/>
      <c r="C233" s="1" t="s">
        <v>169</v>
      </c>
      <c r="D233" s="21" t="n">
        <v>81000</v>
      </c>
      <c r="E233" s="21" t="n">
        <v>58853</v>
      </c>
      <c r="F233" s="21"/>
      <c r="G233" s="21"/>
      <c r="H233" s="21"/>
      <c r="I233" s="21"/>
      <c r="J233" s="21" t="n">
        <v>58853</v>
      </c>
      <c r="K233" s="42" t="n">
        <v>0.72658024691358</v>
      </c>
    </row>
    <row r="234" customFormat="false" ht="15" hidden="false" customHeight="false" outlineLevel="0" collapsed="false">
      <c r="A234" s="12" t="s">
        <v>179</v>
      </c>
      <c r="B234" s="13"/>
      <c r="C234" s="13"/>
      <c r="D234" s="14" t="n">
        <v>27470000</v>
      </c>
      <c r="E234" s="14" t="n">
        <v>7290596</v>
      </c>
      <c r="F234" s="14"/>
      <c r="G234" s="14"/>
      <c r="H234" s="14"/>
      <c r="I234" s="14"/>
      <c r="J234" s="14" t="n">
        <v>7290596</v>
      </c>
      <c r="K234" s="40" t="n">
        <v>0.265402111394248</v>
      </c>
    </row>
    <row r="235" customFormat="false" ht="15" hidden="false" customHeight="false" outlineLevel="0" collapsed="false">
      <c r="A235" s="16"/>
      <c r="B235" s="17" t="s">
        <v>148</v>
      </c>
      <c r="C235" s="17"/>
      <c r="D235" s="18" t="n">
        <v>22660000</v>
      </c>
      <c r="E235" s="18" t="n">
        <v>5837404</v>
      </c>
      <c r="F235" s="18"/>
      <c r="G235" s="18"/>
      <c r="H235" s="18"/>
      <c r="I235" s="18"/>
      <c r="J235" s="18" t="n">
        <v>5837404</v>
      </c>
      <c r="K235" s="41" t="n">
        <v>0.257608296557811</v>
      </c>
    </row>
    <row r="236" customFormat="false" ht="15" hidden="false" customHeight="false" outlineLevel="0" collapsed="false">
      <c r="A236" s="20"/>
      <c r="C236" s="1" t="s">
        <v>149</v>
      </c>
      <c r="D236" s="21" t="n">
        <v>16005000</v>
      </c>
      <c r="E236" s="21" t="n">
        <v>4230182</v>
      </c>
      <c r="F236" s="21"/>
      <c r="G236" s="21"/>
      <c r="H236" s="21"/>
      <c r="I236" s="21"/>
      <c r="J236" s="21" t="n">
        <v>4230182</v>
      </c>
      <c r="K236" s="42" t="n">
        <v>0.264303780068729</v>
      </c>
    </row>
    <row r="237" customFormat="false" ht="15" hidden="false" customHeight="false" outlineLevel="0" collapsed="false">
      <c r="A237" s="20"/>
      <c r="C237" s="1" t="s">
        <v>150</v>
      </c>
      <c r="D237" s="21" t="n">
        <v>6595000</v>
      </c>
      <c r="E237" s="21" t="n">
        <v>1564368</v>
      </c>
      <c r="F237" s="21"/>
      <c r="G237" s="21"/>
      <c r="H237" s="21"/>
      <c r="I237" s="21"/>
      <c r="J237" s="21" t="n">
        <v>1564368</v>
      </c>
      <c r="K237" s="42" t="n">
        <v>0.237205155420773</v>
      </c>
    </row>
    <row r="238" customFormat="false" ht="15" hidden="false" customHeight="false" outlineLevel="0" collapsed="false">
      <c r="A238" s="20"/>
      <c r="C238" s="1" t="s">
        <v>151</v>
      </c>
      <c r="D238" s="21" t="n">
        <v>60000</v>
      </c>
      <c r="E238" s="21" t="n">
        <v>42854</v>
      </c>
      <c r="F238" s="21"/>
      <c r="G238" s="21"/>
      <c r="H238" s="21"/>
      <c r="I238" s="21"/>
      <c r="J238" s="21" t="n">
        <v>42854</v>
      </c>
      <c r="K238" s="42" t="n">
        <v>0.714233333333333</v>
      </c>
    </row>
    <row r="239" customFormat="false" ht="15" hidden="false" customHeight="false" outlineLevel="0" collapsed="false">
      <c r="A239" s="16"/>
      <c r="B239" s="17" t="s">
        <v>152</v>
      </c>
      <c r="C239" s="17"/>
      <c r="D239" s="18" t="n">
        <v>2883000</v>
      </c>
      <c r="E239" s="18" t="n">
        <v>1281395</v>
      </c>
      <c r="F239" s="18"/>
      <c r="G239" s="18"/>
      <c r="H239" s="18"/>
      <c r="I239" s="18"/>
      <c r="J239" s="18" t="n">
        <v>1281395</v>
      </c>
      <c r="K239" s="41" t="n">
        <v>0.444465834200486</v>
      </c>
    </row>
    <row r="240" customFormat="false" ht="15" hidden="false" customHeight="false" outlineLevel="0" collapsed="false">
      <c r="A240" s="20"/>
      <c r="C240" s="1" t="s">
        <v>153</v>
      </c>
      <c r="D240" s="21" t="n">
        <v>370000</v>
      </c>
      <c r="E240" s="21" t="n">
        <v>101854</v>
      </c>
      <c r="F240" s="21"/>
      <c r="G240" s="21"/>
      <c r="H240" s="21"/>
      <c r="I240" s="21"/>
      <c r="J240" s="21" t="n">
        <v>101854</v>
      </c>
      <c r="K240" s="42" t="n">
        <v>0.275281081081081</v>
      </c>
    </row>
    <row r="241" customFormat="false" ht="15" hidden="false" customHeight="false" outlineLevel="0" collapsed="false">
      <c r="A241" s="20"/>
      <c r="C241" s="1" t="s">
        <v>154</v>
      </c>
      <c r="D241" s="21" t="n">
        <v>1000000</v>
      </c>
      <c r="E241" s="21" t="n">
        <v>417372</v>
      </c>
      <c r="F241" s="21"/>
      <c r="G241" s="21"/>
      <c r="H241" s="21"/>
      <c r="I241" s="21"/>
      <c r="J241" s="21" t="n">
        <v>417372</v>
      </c>
      <c r="K241" s="42" t="n">
        <v>0.417372</v>
      </c>
    </row>
    <row r="242" customFormat="false" ht="15" hidden="false" customHeight="false" outlineLevel="0" collapsed="false">
      <c r="A242" s="20"/>
      <c r="C242" s="1" t="s">
        <v>155</v>
      </c>
      <c r="D242" s="21" t="n">
        <v>172000</v>
      </c>
      <c r="E242" s="21" t="n">
        <v>157558</v>
      </c>
      <c r="F242" s="21"/>
      <c r="G242" s="21"/>
      <c r="H242" s="21"/>
      <c r="I242" s="21"/>
      <c r="J242" s="21" t="n">
        <v>157558</v>
      </c>
      <c r="K242" s="42" t="n">
        <v>0.91603488372093</v>
      </c>
    </row>
    <row r="243" customFormat="false" ht="15" hidden="false" customHeight="false" outlineLevel="0" collapsed="false">
      <c r="A243" s="20"/>
      <c r="C243" s="1" t="s">
        <v>156</v>
      </c>
      <c r="D243" s="21" t="n">
        <v>300000</v>
      </c>
      <c r="E243" s="21" t="n">
        <v>175519</v>
      </c>
      <c r="F243" s="21"/>
      <c r="G243" s="21"/>
      <c r="H243" s="21"/>
      <c r="I243" s="21"/>
      <c r="J243" s="21" t="n">
        <v>175519</v>
      </c>
      <c r="K243" s="42" t="n">
        <v>0.585063333333333</v>
      </c>
    </row>
    <row r="244" customFormat="false" ht="15" hidden="false" customHeight="false" outlineLevel="0" collapsed="false">
      <c r="A244" s="20"/>
      <c r="C244" s="1" t="s">
        <v>157</v>
      </c>
      <c r="D244" s="21" t="n">
        <v>841000</v>
      </c>
      <c r="E244" s="21" t="n">
        <v>334047</v>
      </c>
      <c r="F244" s="21"/>
      <c r="G244" s="21"/>
      <c r="H244" s="21"/>
      <c r="I244" s="21"/>
      <c r="J244" s="21" t="n">
        <v>334047</v>
      </c>
      <c r="K244" s="42" t="n">
        <v>0.397202140309156</v>
      </c>
    </row>
    <row r="245" customFormat="false" ht="15" hidden="false" customHeight="false" outlineLevel="0" collapsed="false">
      <c r="A245" s="20"/>
      <c r="C245" s="1" t="s">
        <v>158</v>
      </c>
      <c r="D245" s="21" t="n">
        <v>200000</v>
      </c>
      <c r="E245" s="21" t="n">
        <v>95045</v>
      </c>
      <c r="F245" s="21"/>
      <c r="G245" s="21"/>
      <c r="H245" s="21"/>
      <c r="I245" s="21"/>
      <c r="J245" s="21" t="n">
        <v>95045</v>
      </c>
      <c r="K245" s="42" t="n">
        <v>0.475225</v>
      </c>
    </row>
    <row r="246" customFormat="false" ht="15" hidden="false" customHeight="false" outlineLevel="0" collapsed="false">
      <c r="A246" s="16"/>
      <c r="B246" s="17" t="s">
        <v>159</v>
      </c>
      <c r="C246" s="17"/>
      <c r="D246" s="18" t="n">
        <v>1557000</v>
      </c>
      <c r="E246" s="18" t="n">
        <v>0</v>
      </c>
      <c r="F246" s="18"/>
      <c r="G246" s="18"/>
      <c r="H246" s="18"/>
      <c r="I246" s="18"/>
      <c r="J246" s="18" t="n">
        <v>0</v>
      </c>
      <c r="K246" s="41" t="n">
        <v>0</v>
      </c>
    </row>
    <row r="247" customFormat="false" ht="15" hidden="false" customHeight="false" outlineLevel="0" collapsed="false">
      <c r="A247" s="20"/>
      <c r="C247" s="1" t="s">
        <v>171</v>
      </c>
      <c r="D247" s="21" t="n">
        <v>1557000</v>
      </c>
      <c r="E247" s="21" t="n">
        <v>0</v>
      </c>
      <c r="F247" s="21"/>
      <c r="G247" s="21"/>
      <c r="H247" s="21"/>
      <c r="I247" s="21"/>
      <c r="J247" s="21" t="n">
        <v>0</v>
      </c>
      <c r="K247" s="42" t="n">
        <v>0</v>
      </c>
    </row>
    <row r="248" customFormat="false" ht="15" hidden="false" customHeight="false" outlineLevel="0" collapsed="false">
      <c r="A248" s="16"/>
      <c r="B248" s="17" t="s">
        <v>161</v>
      </c>
      <c r="C248" s="17"/>
      <c r="D248" s="18" t="n">
        <v>370000</v>
      </c>
      <c r="E248" s="18" t="n">
        <v>171797</v>
      </c>
      <c r="F248" s="18"/>
      <c r="G248" s="18"/>
      <c r="H248" s="18"/>
      <c r="I248" s="18"/>
      <c r="J248" s="18" t="n">
        <v>171797</v>
      </c>
      <c r="K248" s="41" t="n">
        <v>0.464316216216216</v>
      </c>
    </row>
    <row r="249" customFormat="false" ht="15" hidden="false" customHeight="false" outlineLevel="0" collapsed="false">
      <c r="A249" s="20"/>
      <c r="C249" s="1" t="s">
        <v>162</v>
      </c>
      <c r="D249" s="21" t="n">
        <v>170000</v>
      </c>
      <c r="E249" s="21" t="n">
        <v>152917</v>
      </c>
      <c r="F249" s="21"/>
      <c r="G249" s="21"/>
      <c r="H249" s="21"/>
      <c r="I249" s="21"/>
      <c r="J249" s="21" t="n">
        <v>152917</v>
      </c>
      <c r="K249" s="42" t="n">
        <v>0.899511764705882</v>
      </c>
    </row>
    <row r="250" customFormat="false" ht="15" hidden="false" customHeight="false" outlineLevel="0" collapsed="false">
      <c r="A250" s="20"/>
      <c r="C250" s="1" t="s">
        <v>169</v>
      </c>
      <c r="D250" s="21" t="n">
        <v>200000</v>
      </c>
      <c r="E250" s="21" t="n">
        <v>18880</v>
      </c>
      <c r="F250" s="21"/>
      <c r="G250" s="21"/>
      <c r="H250" s="21"/>
      <c r="I250" s="21"/>
      <c r="J250" s="21" t="n">
        <v>18880</v>
      </c>
      <c r="K250" s="42" t="n">
        <v>0.0944</v>
      </c>
    </row>
    <row r="251" customFormat="false" ht="15" hidden="false" customHeight="false" outlineLevel="0" collapsed="false">
      <c r="A251" s="12" t="s">
        <v>180</v>
      </c>
      <c r="B251" s="13"/>
      <c r="C251" s="13"/>
      <c r="D251" s="14" t="n">
        <v>3260000</v>
      </c>
      <c r="E251" s="14" t="n">
        <v>968021</v>
      </c>
      <c r="F251" s="14"/>
      <c r="G251" s="14"/>
      <c r="H251" s="14"/>
      <c r="I251" s="14"/>
      <c r="J251" s="14" t="n">
        <v>968021</v>
      </c>
      <c r="K251" s="40" t="n">
        <v>0.296938957055215</v>
      </c>
    </row>
    <row r="252" customFormat="false" ht="15" hidden="false" customHeight="false" outlineLevel="0" collapsed="false">
      <c r="A252" s="16"/>
      <c r="B252" s="17" t="s">
        <v>148</v>
      </c>
      <c r="C252" s="17"/>
      <c r="D252" s="18" t="n">
        <v>1760000</v>
      </c>
      <c r="E252" s="18" t="n">
        <v>475601</v>
      </c>
      <c r="F252" s="18"/>
      <c r="G252" s="18"/>
      <c r="H252" s="18"/>
      <c r="I252" s="18"/>
      <c r="J252" s="18" t="n">
        <v>475601</v>
      </c>
      <c r="K252" s="41" t="n">
        <v>0.270227840909091</v>
      </c>
    </row>
    <row r="253" customFormat="false" ht="15" hidden="false" customHeight="false" outlineLevel="0" collapsed="false">
      <c r="A253" s="20"/>
      <c r="C253" s="1" t="s">
        <v>149</v>
      </c>
      <c r="D253" s="21" t="n">
        <v>1284800</v>
      </c>
      <c r="E253" s="21" t="n">
        <v>327537</v>
      </c>
      <c r="F253" s="21"/>
      <c r="G253" s="21"/>
      <c r="H253" s="21"/>
      <c r="I253" s="21"/>
      <c r="J253" s="21" t="n">
        <v>327537</v>
      </c>
      <c r="K253" s="42" t="n">
        <v>0.254932285180573</v>
      </c>
    </row>
    <row r="254" customFormat="false" ht="15" hidden="false" customHeight="false" outlineLevel="0" collapsed="false">
      <c r="A254" s="20"/>
      <c r="C254" s="1" t="s">
        <v>150</v>
      </c>
      <c r="D254" s="21" t="n">
        <v>475200</v>
      </c>
      <c r="E254" s="21" t="n">
        <v>148064</v>
      </c>
      <c r="F254" s="21"/>
      <c r="G254" s="21"/>
      <c r="H254" s="21"/>
      <c r="I254" s="21"/>
      <c r="J254" s="21" t="n">
        <v>148064</v>
      </c>
      <c r="K254" s="42" t="n">
        <v>0.311582491582492</v>
      </c>
    </row>
    <row r="255" customFormat="false" ht="15" hidden="false" customHeight="false" outlineLevel="0" collapsed="false">
      <c r="A255" s="16"/>
      <c r="B255" s="17" t="s">
        <v>152</v>
      </c>
      <c r="C255" s="17"/>
      <c r="D255" s="18" t="n">
        <v>1500000</v>
      </c>
      <c r="E255" s="18" t="n">
        <v>492420</v>
      </c>
      <c r="F255" s="18"/>
      <c r="G255" s="18"/>
      <c r="H255" s="18"/>
      <c r="I255" s="18"/>
      <c r="J255" s="18" t="n">
        <v>492420</v>
      </c>
      <c r="K255" s="41" t="n">
        <v>0.32828</v>
      </c>
    </row>
    <row r="256" customFormat="false" ht="15" hidden="false" customHeight="false" outlineLevel="0" collapsed="false">
      <c r="A256" s="20"/>
      <c r="C256" s="1" t="s">
        <v>153</v>
      </c>
      <c r="D256" s="21" t="n">
        <v>300000</v>
      </c>
      <c r="E256" s="21" t="n">
        <v>35536</v>
      </c>
      <c r="F256" s="21"/>
      <c r="G256" s="21"/>
      <c r="H256" s="21"/>
      <c r="I256" s="21"/>
      <c r="J256" s="21" t="n">
        <v>35536</v>
      </c>
      <c r="K256" s="42" t="n">
        <v>0.118453333333333</v>
      </c>
    </row>
    <row r="257" customFormat="false" ht="15" hidden="false" customHeight="false" outlineLevel="0" collapsed="false">
      <c r="A257" s="20"/>
      <c r="C257" s="1" t="s">
        <v>154</v>
      </c>
      <c r="D257" s="21" t="n">
        <v>238800</v>
      </c>
      <c r="E257" s="21" t="n">
        <v>84262</v>
      </c>
      <c r="F257" s="21"/>
      <c r="G257" s="21"/>
      <c r="H257" s="21"/>
      <c r="I257" s="21"/>
      <c r="J257" s="21" t="n">
        <v>84262</v>
      </c>
      <c r="K257" s="42" t="n">
        <v>0.35285594639866</v>
      </c>
    </row>
    <row r="258" customFormat="false" ht="15" hidden="false" customHeight="false" outlineLevel="0" collapsed="false">
      <c r="A258" s="20"/>
      <c r="C258" s="1" t="s">
        <v>155</v>
      </c>
      <c r="D258" s="21" t="n">
        <v>150000</v>
      </c>
      <c r="E258" s="21" t="n">
        <v>3788</v>
      </c>
      <c r="F258" s="21"/>
      <c r="G258" s="21"/>
      <c r="H258" s="21"/>
      <c r="I258" s="21"/>
      <c r="J258" s="21" t="n">
        <v>3788</v>
      </c>
      <c r="K258" s="42" t="n">
        <v>0.0252533333333333</v>
      </c>
    </row>
    <row r="259" customFormat="false" ht="15" hidden="false" customHeight="false" outlineLevel="0" collapsed="false">
      <c r="A259" s="20"/>
      <c r="C259" s="1" t="s">
        <v>156</v>
      </c>
      <c r="D259" s="21" t="n">
        <v>200000</v>
      </c>
      <c r="E259" s="21" t="n">
        <v>71329</v>
      </c>
      <c r="F259" s="21"/>
      <c r="G259" s="21"/>
      <c r="H259" s="21"/>
      <c r="I259" s="21"/>
      <c r="J259" s="21" t="n">
        <v>71329</v>
      </c>
      <c r="K259" s="42" t="n">
        <v>0.356645</v>
      </c>
    </row>
    <row r="260" customFormat="false" ht="15" hidden="false" customHeight="false" outlineLevel="0" collapsed="false">
      <c r="A260" s="20"/>
      <c r="C260" s="1" t="s">
        <v>157</v>
      </c>
      <c r="D260" s="21" t="n">
        <v>400000</v>
      </c>
      <c r="E260" s="21" t="n">
        <v>247720</v>
      </c>
      <c r="F260" s="21"/>
      <c r="G260" s="21"/>
      <c r="H260" s="21"/>
      <c r="I260" s="21"/>
      <c r="J260" s="21" t="n">
        <v>247720</v>
      </c>
      <c r="K260" s="42" t="n">
        <v>0.6193</v>
      </c>
    </row>
    <row r="261" customFormat="false" ht="15" hidden="false" customHeight="false" outlineLevel="0" collapsed="false">
      <c r="A261" s="20"/>
      <c r="C261" s="1" t="s">
        <v>158</v>
      </c>
      <c r="D261" s="21" t="n">
        <v>211200</v>
      </c>
      <c r="E261" s="21" t="n">
        <v>49785</v>
      </c>
      <c r="F261" s="21"/>
      <c r="G261" s="21"/>
      <c r="H261" s="21"/>
      <c r="I261" s="21"/>
      <c r="J261" s="21" t="n">
        <v>49785</v>
      </c>
      <c r="K261" s="42" t="n">
        <v>0.235724431818182</v>
      </c>
    </row>
    <row r="262" customFormat="false" ht="15" hidden="false" customHeight="false" outlineLevel="0" collapsed="false">
      <c r="A262" s="12" t="s">
        <v>181</v>
      </c>
      <c r="B262" s="13"/>
      <c r="C262" s="13"/>
      <c r="D262" s="14" t="n">
        <v>35482000</v>
      </c>
      <c r="E262" s="14" t="n">
        <v>8331530</v>
      </c>
      <c r="F262" s="14"/>
      <c r="G262" s="14"/>
      <c r="H262" s="14"/>
      <c r="I262" s="14"/>
      <c r="J262" s="14" t="n">
        <v>8331530</v>
      </c>
      <c r="K262" s="40" t="n">
        <v>0.234810044529621</v>
      </c>
    </row>
    <row r="263" customFormat="false" ht="15" hidden="false" customHeight="false" outlineLevel="0" collapsed="false">
      <c r="A263" s="16"/>
      <c r="B263" s="17" t="s">
        <v>148</v>
      </c>
      <c r="C263" s="17"/>
      <c r="D263" s="18" t="n">
        <v>25632000</v>
      </c>
      <c r="E263" s="18" t="n">
        <v>6189104</v>
      </c>
      <c r="F263" s="18"/>
      <c r="G263" s="18"/>
      <c r="H263" s="18"/>
      <c r="I263" s="18"/>
      <c r="J263" s="18" t="n">
        <v>6189104</v>
      </c>
      <c r="K263" s="41" t="n">
        <v>0.241460049937578</v>
      </c>
    </row>
    <row r="264" customFormat="false" ht="15" hidden="false" customHeight="false" outlineLevel="0" collapsed="false">
      <c r="A264" s="20"/>
      <c r="C264" s="1" t="s">
        <v>149</v>
      </c>
      <c r="D264" s="21" t="n">
        <v>18712000</v>
      </c>
      <c r="E264" s="21" t="n">
        <v>4518052</v>
      </c>
      <c r="F264" s="21"/>
      <c r="G264" s="21"/>
      <c r="H264" s="21"/>
      <c r="I264" s="21"/>
      <c r="J264" s="21" t="n">
        <v>4518052</v>
      </c>
      <c r="K264" s="42" t="n">
        <v>0.241452116289012</v>
      </c>
    </row>
    <row r="265" customFormat="false" ht="15" hidden="false" customHeight="false" outlineLevel="0" collapsed="false">
      <c r="A265" s="20"/>
      <c r="C265" s="1" t="s">
        <v>150</v>
      </c>
      <c r="D265" s="21" t="n">
        <v>6920000</v>
      </c>
      <c r="E265" s="21" t="n">
        <v>1671052</v>
      </c>
      <c r="F265" s="21"/>
      <c r="G265" s="21"/>
      <c r="H265" s="21"/>
      <c r="I265" s="21"/>
      <c r="J265" s="21" t="n">
        <v>1671052</v>
      </c>
      <c r="K265" s="42" t="n">
        <v>0.241481502890173</v>
      </c>
    </row>
    <row r="266" customFormat="false" ht="15" hidden="false" customHeight="false" outlineLevel="0" collapsed="false">
      <c r="A266" s="16"/>
      <c r="B266" s="17" t="s">
        <v>152</v>
      </c>
      <c r="C266" s="17"/>
      <c r="D266" s="18" t="n">
        <v>9520000</v>
      </c>
      <c r="E266" s="18" t="n">
        <v>1925923</v>
      </c>
      <c r="F266" s="18"/>
      <c r="G266" s="18"/>
      <c r="H266" s="18"/>
      <c r="I266" s="18"/>
      <c r="J266" s="18" t="n">
        <v>1925923</v>
      </c>
      <c r="K266" s="41" t="n">
        <v>0.202302836134454</v>
      </c>
    </row>
    <row r="267" customFormat="false" ht="15" hidden="false" customHeight="false" outlineLevel="0" collapsed="false">
      <c r="A267" s="20"/>
      <c r="C267" s="1" t="s">
        <v>153</v>
      </c>
      <c r="D267" s="21" t="n">
        <v>1450000</v>
      </c>
      <c r="E267" s="21" t="n">
        <v>223333</v>
      </c>
      <c r="F267" s="21"/>
      <c r="G267" s="21"/>
      <c r="H267" s="21"/>
      <c r="I267" s="21"/>
      <c r="J267" s="21" t="n">
        <v>223333</v>
      </c>
      <c r="K267" s="42" t="n">
        <v>0.15402275862069</v>
      </c>
    </row>
    <row r="268" customFormat="false" ht="15" hidden="false" customHeight="false" outlineLevel="0" collapsed="false">
      <c r="A268" s="20"/>
      <c r="C268" s="1" t="s">
        <v>154</v>
      </c>
      <c r="D268" s="21" t="n">
        <v>4500000</v>
      </c>
      <c r="E268" s="21" t="n">
        <v>695726</v>
      </c>
      <c r="F268" s="21"/>
      <c r="G268" s="21"/>
      <c r="H268" s="21"/>
      <c r="I268" s="21"/>
      <c r="J268" s="21" t="n">
        <v>695726</v>
      </c>
      <c r="K268" s="42" t="n">
        <v>0.154605777777778</v>
      </c>
    </row>
    <row r="269" customFormat="false" ht="15" hidden="false" customHeight="false" outlineLevel="0" collapsed="false">
      <c r="A269" s="20"/>
      <c r="C269" s="1" t="s">
        <v>155</v>
      </c>
      <c r="D269" s="21" t="n">
        <v>750000</v>
      </c>
      <c r="E269" s="21" t="n">
        <v>163112</v>
      </c>
      <c r="F269" s="21"/>
      <c r="G269" s="21"/>
      <c r="H269" s="21"/>
      <c r="I269" s="21"/>
      <c r="J269" s="21" t="n">
        <v>163112</v>
      </c>
      <c r="K269" s="42" t="n">
        <v>0.217482666666667</v>
      </c>
    </row>
    <row r="270" customFormat="false" ht="15" hidden="false" customHeight="false" outlineLevel="0" collapsed="false">
      <c r="A270" s="20"/>
      <c r="C270" s="1" t="s">
        <v>156</v>
      </c>
      <c r="D270" s="21" t="n">
        <v>1000000</v>
      </c>
      <c r="E270" s="21" t="n">
        <v>446971</v>
      </c>
      <c r="F270" s="21"/>
      <c r="G270" s="21"/>
      <c r="H270" s="21"/>
      <c r="I270" s="21"/>
      <c r="J270" s="21" t="n">
        <v>446971</v>
      </c>
      <c r="K270" s="42" t="n">
        <v>0.446971</v>
      </c>
    </row>
    <row r="271" customFormat="false" ht="15" hidden="false" customHeight="false" outlineLevel="0" collapsed="false">
      <c r="A271" s="20"/>
      <c r="C271" s="1" t="s">
        <v>157</v>
      </c>
      <c r="D271" s="21" t="n">
        <v>820000</v>
      </c>
      <c r="E271" s="21" t="n">
        <v>155519</v>
      </c>
      <c r="F271" s="21"/>
      <c r="G271" s="21"/>
      <c r="H271" s="21"/>
      <c r="I271" s="21"/>
      <c r="J271" s="21" t="n">
        <v>155519</v>
      </c>
      <c r="K271" s="42" t="n">
        <v>0.189657317073171</v>
      </c>
    </row>
    <row r="272" customFormat="false" ht="15" hidden="false" customHeight="false" outlineLevel="0" collapsed="false">
      <c r="A272" s="20"/>
      <c r="C272" s="1" t="s">
        <v>158</v>
      </c>
      <c r="D272" s="21" t="n">
        <v>1000000</v>
      </c>
      <c r="E272" s="21" t="n">
        <v>241262</v>
      </c>
      <c r="F272" s="21"/>
      <c r="G272" s="21"/>
      <c r="H272" s="21"/>
      <c r="I272" s="21"/>
      <c r="J272" s="21" t="n">
        <v>241262</v>
      </c>
      <c r="K272" s="42" t="n">
        <v>0.241262</v>
      </c>
    </row>
    <row r="273" customFormat="false" ht="15" hidden="false" customHeight="false" outlineLevel="0" collapsed="false">
      <c r="A273" s="16"/>
      <c r="B273" s="17" t="s">
        <v>161</v>
      </c>
      <c r="C273" s="17"/>
      <c r="D273" s="18" t="n">
        <v>330000</v>
      </c>
      <c r="E273" s="18" t="n">
        <v>216503</v>
      </c>
      <c r="F273" s="18"/>
      <c r="G273" s="18"/>
      <c r="H273" s="18"/>
      <c r="I273" s="18"/>
      <c r="J273" s="18" t="n">
        <v>216503</v>
      </c>
      <c r="K273" s="41" t="n">
        <v>0.656069696969697</v>
      </c>
    </row>
    <row r="274" customFormat="false" ht="15" hidden="false" customHeight="false" outlineLevel="0" collapsed="false">
      <c r="A274" s="20"/>
      <c r="C274" s="1" t="s">
        <v>162</v>
      </c>
      <c r="D274" s="21" t="n">
        <v>230000</v>
      </c>
      <c r="E274" s="21" t="n">
        <v>216503</v>
      </c>
      <c r="F274" s="21"/>
      <c r="G274" s="21"/>
      <c r="H274" s="21"/>
      <c r="I274" s="21"/>
      <c r="J274" s="21" t="n">
        <v>216503</v>
      </c>
      <c r="K274" s="42" t="n">
        <v>0.941317391304348</v>
      </c>
    </row>
    <row r="275" customFormat="false" ht="15" hidden="false" customHeight="false" outlineLevel="0" collapsed="false">
      <c r="A275" s="20"/>
      <c r="C275" s="1" t="s">
        <v>169</v>
      </c>
      <c r="D275" s="21" t="n">
        <v>100000</v>
      </c>
      <c r="E275" s="21" t="n">
        <v>0</v>
      </c>
      <c r="F275" s="21"/>
      <c r="G275" s="21"/>
      <c r="H275" s="21"/>
      <c r="I275" s="21"/>
      <c r="J275" s="21" t="n">
        <v>0</v>
      </c>
      <c r="K275" s="42" t="n">
        <v>0</v>
      </c>
    </row>
    <row r="276" customFormat="false" ht="15" hidden="false" customHeight="false" outlineLevel="0" collapsed="false">
      <c r="A276" s="12" t="s">
        <v>28</v>
      </c>
      <c r="B276" s="13"/>
      <c r="C276" s="13"/>
      <c r="D276" s="14" t="n">
        <v>2275311000</v>
      </c>
      <c r="E276" s="14" t="n">
        <v>1142617359</v>
      </c>
      <c r="F276" s="14"/>
      <c r="G276" s="14" t="n">
        <v>7848558</v>
      </c>
      <c r="H276" s="14" t="n">
        <v>7470032</v>
      </c>
      <c r="I276" s="14" t="n">
        <v>0</v>
      </c>
      <c r="J276" s="14" t="n">
        <v>1157935949</v>
      </c>
      <c r="K276" s="40" t="n">
        <v>0.508913264604267</v>
      </c>
    </row>
    <row r="277" customFormat="false" ht="15" hidden="false" customHeight="false" outlineLevel="0" collapsed="false">
      <c r="A277" s="16"/>
      <c r="B277" s="17" t="s">
        <v>148</v>
      </c>
      <c r="C277" s="17"/>
      <c r="D277" s="18" t="n">
        <v>228143000</v>
      </c>
      <c r="E277" s="18" t="n">
        <v>56123091</v>
      </c>
      <c r="F277" s="18"/>
      <c r="G277" s="18"/>
      <c r="H277" s="18"/>
      <c r="I277" s="18"/>
      <c r="J277" s="18" t="n">
        <v>56123091</v>
      </c>
      <c r="K277" s="41" t="n">
        <v>0.245999618660226</v>
      </c>
    </row>
    <row r="278" customFormat="false" ht="15" hidden="false" customHeight="false" outlineLevel="0" collapsed="false">
      <c r="A278" s="20"/>
      <c r="C278" s="1" t="s">
        <v>149</v>
      </c>
      <c r="D278" s="21" t="n">
        <v>166011000</v>
      </c>
      <c r="E278" s="21" t="n">
        <v>41027265</v>
      </c>
      <c r="F278" s="21"/>
      <c r="G278" s="21"/>
      <c r="H278" s="21"/>
      <c r="I278" s="21"/>
      <c r="J278" s="21" t="n">
        <v>41027265</v>
      </c>
      <c r="K278" s="42" t="n">
        <v>0.247135822325027</v>
      </c>
    </row>
    <row r="279" customFormat="false" ht="15" hidden="false" customHeight="false" outlineLevel="0" collapsed="false">
      <c r="A279" s="20"/>
      <c r="C279" s="1" t="s">
        <v>150</v>
      </c>
      <c r="D279" s="21" t="n">
        <v>61672000</v>
      </c>
      <c r="E279" s="21" t="n">
        <v>15073975</v>
      </c>
      <c r="F279" s="21"/>
      <c r="G279" s="21"/>
      <c r="H279" s="21"/>
      <c r="I279" s="21"/>
      <c r="J279" s="21" t="n">
        <v>15073975</v>
      </c>
      <c r="K279" s="42" t="n">
        <v>0.244421698663899</v>
      </c>
    </row>
    <row r="280" customFormat="false" ht="15" hidden="false" customHeight="false" outlineLevel="0" collapsed="false">
      <c r="A280" s="20"/>
      <c r="C280" s="1" t="s">
        <v>151</v>
      </c>
      <c r="D280" s="21" t="n">
        <v>460000</v>
      </c>
      <c r="E280" s="21" t="n">
        <v>21851</v>
      </c>
      <c r="F280" s="21"/>
      <c r="G280" s="21"/>
      <c r="H280" s="21"/>
      <c r="I280" s="21"/>
      <c r="J280" s="21" t="n">
        <v>21851</v>
      </c>
      <c r="K280" s="42" t="n">
        <v>0.0475021739130435</v>
      </c>
    </row>
    <row r="281" customFormat="false" ht="15" hidden="false" customHeight="false" outlineLevel="0" collapsed="false">
      <c r="A281" s="16"/>
      <c r="B281" s="17" t="s">
        <v>152</v>
      </c>
      <c r="C281" s="17"/>
      <c r="D281" s="18" t="n">
        <v>349645515</v>
      </c>
      <c r="E281" s="18" t="n">
        <v>135258458</v>
      </c>
      <c r="F281" s="18"/>
      <c r="G281" s="18" t="n">
        <v>2623530</v>
      </c>
      <c r="H281" s="18"/>
      <c r="I281" s="18"/>
      <c r="J281" s="18" t="n">
        <v>137881988</v>
      </c>
      <c r="K281" s="41" t="n">
        <v>0.394347938368379</v>
      </c>
    </row>
    <row r="282" customFormat="false" ht="15" hidden="false" customHeight="false" outlineLevel="0" collapsed="false">
      <c r="A282" s="20"/>
      <c r="C282" s="1" t="s">
        <v>153</v>
      </c>
      <c r="D282" s="21" t="n">
        <v>36010000</v>
      </c>
      <c r="E282" s="21" t="n">
        <v>8249360</v>
      </c>
      <c r="F282" s="21"/>
      <c r="G282" s="21" t="n">
        <v>0</v>
      </c>
      <c r="H282" s="21"/>
      <c r="I282" s="21"/>
      <c r="J282" s="21" t="n">
        <v>8249360</v>
      </c>
      <c r="K282" s="42" t="n">
        <v>0.229085254096084</v>
      </c>
    </row>
    <row r="283" customFormat="false" ht="15" hidden="false" customHeight="false" outlineLevel="0" collapsed="false">
      <c r="A283" s="20"/>
      <c r="C283" s="1" t="s">
        <v>154</v>
      </c>
      <c r="D283" s="21" t="n">
        <v>2815308</v>
      </c>
      <c r="E283" s="21" t="n">
        <v>689755</v>
      </c>
      <c r="F283" s="21"/>
      <c r="G283" s="21" t="n">
        <v>0</v>
      </c>
      <c r="H283" s="21"/>
      <c r="I283" s="21"/>
      <c r="J283" s="21" t="n">
        <v>689755</v>
      </c>
      <c r="K283" s="42" t="n">
        <v>0.24500161261219</v>
      </c>
    </row>
    <row r="284" customFormat="false" ht="15" hidden="false" customHeight="false" outlineLevel="0" collapsed="false">
      <c r="A284" s="20"/>
      <c r="C284" s="1" t="s">
        <v>155</v>
      </c>
      <c r="D284" s="21" t="n">
        <v>4502000</v>
      </c>
      <c r="E284" s="21" t="n">
        <v>1148126</v>
      </c>
      <c r="F284" s="21"/>
      <c r="G284" s="21"/>
      <c r="H284" s="21"/>
      <c r="I284" s="21"/>
      <c r="J284" s="21" t="n">
        <v>1148126</v>
      </c>
      <c r="K284" s="42" t="n">
        <v>0.255025766326077</v>
      </c>
    </row>
    <row r="285" customFormat="false" ht="15" hidden="false" customHeight="false" outlineLevel="0" collapsed="false">
      <c r="A285" s="20"/>
      <c r="C285" s="1" t="s">
        <v>156</v>
      </c>
      <c r="D285" s="21" t="n">
        <v>1159232</v>
      </c>
      <c r="E285" s="21" t="n">
        <v>718364</v>
      </c>
      <c r="F285" s="21"/>
      <c r="G285" s="21"/>
      <c r="H285" s="21"/>
      <c r="I285" s="21"/>
      <c r="J285" s="21" t="n">
        <v>718364</v>
      </c>
      <c r="K285" s="42" t="n">
        <v>0.619689587589025</v>
      </c>
    </row>
    <row r="286" customFormat="false" ht="15" hidden="false" customHeight="false" outlineLevel="0" collapsed="false">
      <c r="A286" s="20"/>
      <c r="C286" s="1" t="s">
        <v>157</v>
      </c>
      <c r="D286" s="21" t="n">
        <v>274633975</v>
      </c>
      <c r="E286" s="21" t="n">
        <v>116949188</v>
      </c>
      <c r="F286" s="21"/>
      <c r="G286" s="21" t="n">
        <v>2623530</v>
      </c>
      <c r="H286" s="21"/>
      <c r="I286" s="21"/>
      <c r="J286" s="21" t="n">
        <v>119572718</v>
      </c>
      <c r="K286" s="42" t="n">
        <v>0.435389386910341</v>
      </c>
    </row>
    <row r="287" customFormat="false" ht="15" hidden="false" customHeight="false" outlineLevel="0" collapsed="false">
      <c r="A287" s="20"/>
      <c r="C287" s="1" t="s">
        <v>158</v>
      </c>
      <c r="D287" s="21" t="n">
        <v>23645000</v>
      </c>
      <c r="E287" s="21" t="n">
        <v>5146291</v>
      </c>
      <c r="F287" s="21"/>
      <c r="G287" s="21" t="n">
        <v>0</v>
      </c>
      <c r="H287" s="21"/>
      <c r="I287" s="21"/>
      <c r="J287" s="21" t="n">
        <v>5146291</v>
      </c>
      <c r="K287" s="42" t="n">
        <v>0.217648170860647</v>
      </c>
    </row>
    <row r="288" customFormat="false" ht="15" hidden="false" customHeight="false" outlineLevel="0" collapsed="false">
      <c r="A288" s="20"/>
      <c r="C288" s="1" t="s">
        <v>168</v>
      </c>
      <c r="D288" s="21" t="n">
        <v>6880000</v>
      </c>
      <c r="E288" s="21" t="n">
        <v>2357374</v>
      </c>
      <c r="F288" s="21"/>
      <c r="G288" s="21"/>
      <c r="H288" s="21"/>
      <c r="I288" s="21"/>
      <c r="J288" s="21" t="n">
        <v>2357374</v>
      </c>
      <c r="K288" s="42" t="n">
        <v>0.342641569767442</v>
      </c>
    </row>
    <row r="289" customFormat="false" ht="15" hidden="false" customHeight="false" outlineLevel="0" collapsed="false">
      <c r="A289" s="16"/>
      <c r="B289" s="17" t="s">
        <v>159</v>
      </c>
      <c r="C289" s="17"/>
      <c r="D289" s="18" t="n">
        <v>1502307485</v>
      </c>
      <c r="E289" s="18" t="n">
        <v>788037251</v>
      </c>
      <c r="F289" s="18"/>
      <c r="G289" s="18" t="n">
        <v>5225028</v>
      </c>
      <c r="H289" s="18" t="n">
        <v>7470032</v>
      </c>
      <c r="I289" s="18" t="n">
        <v>0</v>
      </c>
      <c r="J289" s="18" t="n">
        <v>800732311</v>
      </c>
      <c r="K289" s="41" t="n">
        <v>0.533001611850453</v>
      </c>
    </row>
    <row r="290" customFormat="false" ht="15" hidden="false" customHeight="false" outlineLevel="0" collapsed="false">
      <c r="A290" s="20"/>
      <c r="C290" s="1" t="s">
        <v>160</v>
      </c>
      <c r="D290" s="21" t="n">
        <v>1501822000</v>
      </c>
      <c r="E290" s="21" t="n">
        <v>787873791</v>
      </c>
      <c r="F290" s="21"/>
      <c r="G290" s="21" t="n">
        <v>5225028</v>
      </c>
      <c r="H290" s="21" t="n">
        <v>7470032</v>
      </c>
      <c r="I290" s="21" t="n">
        <v>0</v>
      </c>
      <c r="J290" s="21" t="n">
        <v>800568851</v>
      </c>
      <c r="K290" s="42" t="n">
        <v>0.533065070960473</v>
      </c>
    </row>
    <row r="291" customFormat="false" ht="15" hidden="false" customHeight="false" outlineLevel="0" collapsed="false">
      <c r="A291" s="20"/>
      <c r="C291" s="1" t="s">
        <v>171</v>
      </c>
      <c r="D291" s="21" t="n">
        <v>485485</v>
      </c>
      <c r="E291" s="21" t="n">
        <v>163460</v>
      </c>
      <c r="F291" s="21"/>
      <c r="G291" s="21"/>
      <c r="H291" s="21"/>
      <c r="I291" s="21"/>
      <c r="J291" s="21" t="n">
        <v>163460</v>
      </c>
      <c r="K291" s="42" t="n">
        <v>0.33669423360145</v>
      </c>
    </row>
    <row r="292" customFormat="false" ht="15" hidden="false" customHeight="false" outlineLevel="0" collapsed="false">
      <c r="A292" s="16"/>
      <c r="B292" s="17" t="s">
        <v>161</v>
      </c>
      <c r="C292" s="17"/>
      <c r="D292" s="18" t="n">
        <v>195215000</v>
      </c>
      <c r="E292" s="18" t="n">
        <v>163198559</v>
      </c>
      <c r="F292" s="18"/>
      <c r="G292" s="18" t="n">
        <v>0</v>
      </c>
      <c r="H292" s="18"/>
      <c r="I292" s="18"/>
      <c r="J292" s="18" t="n">
        <v>163198559</v>
      </c>
      <c r="K292" s="41" t="n">
        <v>0.83599395025997</v>
      </c>
    </row>
    <row r="293" customFormat="false" ht="15" hidden="false" customHeight="false" outlineLevel="0" collapsed="false">
      <c r="A293" s="20"/>
      <c r="C293" s="1" t="s">
        <v>162</v>
      </c>
      <c r="D293" s="21" t="n">
        <v>36565000</v>
      </c>
      <c r="E293" s="21" t="n">
        <v>18942540</v>
      </c>
      <c r="F293" s="21"/>
      <c r="G293" s="21" t="n">
        <v>0</v>
      </c>
      <c r="H293" s="21"/>
      <c r="I293" s="21"/>
      <c r="J293" s="21" t="n">
        <v>18942540</v>
      </c>
      <c r="K293" s="42" t="n">
        <v>0.51805114180227</v>
      </c>
    </row>
    <row r="294" customFormat="false" ht="15" hidden="false" customHeight="false" outlineLevel="0" collapsed="false">
      <c r="A294" s="20"/>
      <c r="C294" s="1" t="s">
        <v>164</v>
      </c>
      <c r="D294" s="21" t="n">
        <v>1600000</v>
      </c>
      <c r="E294" s="21" t="n">
        <v>935009</v>
      </c>
      <c r="F294" s="21"/>
      <c r="G294" s="21"/>
      <c r="H294" s="21"/>
      <c r="I294" s="21"/>
      <c r="J294" s="21" t="n">
        <v>935009</v>
      </c>
      <c r="K294" s="42" t="n">
        <v>0.584380625</v>
      </c>
    </row>
    <row r="295" customFormat="false" ht="15" hidden="false" customHeight="false" outlineLevel="0" collapsed="false">
      <c r="A295" s="20"/>
      <c r="C295" s="1" t="s">
        <v>169</v>
      </c>
      <c r="D295" s="21" t="n">
        <v>16650000</v>
      </c>
      <c r="E295" s="21" t="n">
        <v>2921010</v>
      </c>
      <c r="F295" s="21"/>
      <c r="G295" s="21"/>
      <c r="H295" s="21"/>
      <c r="I295" s="21"/>
      <c r="J295" s="21" t="n">
        <v>2921010</v>
      </c>
      <c r="K295" s="42" t="n">
        <v>0.175436036036036</v>
      </c>
    </row>
    <row r="296" customFormat="false" ht="15" hidden="false" customHeight="false" outlineLevel="0" collapsed="false">
      <c r="A296" s="20"/>
      <c r="C296" s="1" t="s">
        <v>182</v>
      </c>
      <c r="D296" s="21" t="n">
        <v>140400000</v>
      </c>
      <c r="E296" s="21" t="n">
        <v>140400000</v>
      </c>
      <c r="F296" s="21"/>
      <c r="G296" s="21"/>
      <c r="H296" s="21"/>
      <c r="I296" s="21"/>
      <c r="J296" s="21" t="n">
        <v>140400000</v>
      </c>
      <c r="K296" s="42" t="n">
        <v>1</v>
      </c>
    </row>
    <row r="297" customFormat="false" ht="15" hidden="false" customHeight="false" outlineLevel="0" collapsed="false">
      <c r="A297" s="12" t="s">
        <v>32</v>
      </c>
      <c r="B297" s="13"/>
      <c r="C297" s="13"/>
      <c r="D297" s="14" t="n">
        <v>1131174000</v>
      </c>
      <c r="E297" s="14" t="n">
        <v>306512818</v>
      </c>
      <c r="F297" s="14" t="n">
        <v>1889950</v>
      </c>
      <c r="G297" s="14"/>
      <c r="H297" s="14"/>
      <c r="I297" s="14" t="n">
        <v>10018818</v>
      </c>
      <c r="J297" s="14" t="n">
        <v>318421586</v>
      </c>
      <c r="K297" s="40" t="n">
        <v>0.281496556674747</v>
      </c>
    </row>
    <row r="298" customFormat="false" ht="15" hidden="false" customHeight="false" outlineLevel="0" collapsed="false">
      <c r="A298" s="16"/>
      <c r="B298" s="17" t="s">
        <v>148</v>
      </c>
      <c r="C298" s="17"/>
      <c r="D298" s="18" t="n">
        <v>149750000</v>
      </c>
      <c r="E298" s="18" t="n">
        <v>36789595</v>
      </c>
      <c r="F298" s="18"/>
      <c r="G298" s="18"/>
      <c r="H298" s="18"/>
      <c r="I298" s="18"/>
      <c r="J298" s="18" t="n">
        <v>36789595</v>
      </c>
      <c r="K298" s="41" t="n">
        <v>0.245673422370618</v>
      </c>
    </row>
    <row r="299" customFormat="false" ht="15" hidden="false" customHeight="false" outlineLevel="0" collapsed="false">
      <c r="A299" s="20"/>
      <c r="C299" s="1" t="s">
        <v>149</v>
      </c>
      <c r="D299" s="21" t="n">
        <v>107500000</v>
      </c>
      <c r="E299" s="21" t="n">
        <v>26452363</v>
      </c>
      <c r="F299" s="21"/>
      <c r="G299" s="21"/>
      <c r="H299" s="21"/>
      <c r="I299" s="21"/>
      <c r="J299" s="21" t="n">
        <v>26452363</v>
      </c>
      <c r="K299" s="42" t="n">
        <v>0.246068493023256</v>
      </c>
    </row>
    <row r="300" customFormat="false" ht="15" hidden="false" customHeight="false" outlineLevel="0" collapsed="false">
      <c r="A300" s="20"/>
      <c r="C300" s="1" t="s">
        <v>150</v>
      </c>
      <c r="D300" s="21" t="n">
        <v>42250000</v>
      </c>
      <c r="E300" s="21" t="n">
        <v>10337232</v>
      </c>
      <c r="F300" s="21"/>
      <c r="G300" s="21"/>
      <c r="H300" s="21"/>
      <c r="I300" s="21"/>
      <c r="J300" s="21" t="n">
        <v>10337232</v>
      </c>
      <c r="K300" s="42" t="n">
        <v>0.244668213017752</v>
      </c>
    </row>
    <row r="301" customFormat="false" ht="15" hidden="false" customHeight="false" outlineLevel="0" collapsed="false">
      <c r="A301" s="16"/>
      <c r="B301" s="17" t="s">
        <v>152</v>
      </c>
      <c r="C301" s="17"/>
      <c r="D301" s="18" t="n">
        <v>581443000</v>
      </c>
      <c r="E301" s="18" t="n">
        <v>163969504</v>
      </c>
      <c r="F301" s="18" t="n">
        <v>1100602</v>
      </c>
      <c r="G301" s="18"/>
      <c r="H301" s="18"/>
      <c r="I301" s="18" t="n">
        <v>8882608</v>
      </c>
      <c r="J301" s="18" t="n">
        <v>173952714</v>
      </c>
      <c r="K301" s="41" t="n">
        <v>0.299174147766849</v>
      </c>
    </row>
    <row r="302" customFormat="false" ht="15" hidden="false" customHeight="false" outlineLevel="0" collapsed="false">
      <c r="A302" s="20"/>
      <c r="C302" s="1" t="s">
        <v>153</v>
      </c>
      <c r="D302" s="21" t="n">
        <v>10800000</v>
      </c>
      <c r="E302" s="21" t="n">
        <v>2150624</v>
      </c>
      <c r="F302" s="21" t="n">
        <v>17069</v>
      </c>
      <c r="G302" s="21"/>
      <c r="H302" s="21"/>
      <c r="I302" s="21"/>
      <c r="J302" s="21" t="n">
        <v>2167693</v>
      </c>
      <c r="K302" s="42" t="n">
        <v>0.200712314814815</v>
      </c>
    </row>
    <row r="303" customFormat="false" ht="15" hidden="false" customHeight="false" outlineLevel="0" collapsed="false">
      <c r="A303" s="20"/>
      <c r="C303" s="1" t="s">
        <v>154</v>
      </c>
      <c r="D303" s="21" t="n">
        <v>95267000</v>
      </c>
      <c r="E303" s="21" t="n">
        <v>20525972</v>
      </c>
      <c r="F303" s="21" t="n">
        <v>0</v>
      </c>
      <c r="G303" s="21"/>
      <c r="H303" s="21"/>
      <c r="I303" s="21" t="n">
        <v>542532</v>
      </c>
      <c r="J303" s="21" t="n">
        <v>21068504</v>
      </c>
      <c r="K303" s="42" t="n">
        <v>0.221152172315702</v>
      </c>
    </row>
    <row r="304" customFormat="false" ht="15" hidden="false" customHeight="false" outlineLevel="0" collapsed="false">
      <c r="A304" s="20"/>
      <c r="C304" s="1" t="s">
        <v>155</v>
      </c>
      <c r="D304" s="21" t="n">
        <v>46700000</v>
      </c>
      <c r="E304" s="21" t="n">
        <v>10088375</v>
      </c>
      <c r="F304" s="21" t="n">
        <v>0</v>
      </c>
      <c r="G304" s="21"/>
      <c r="H304" s="21"/>
      <c r="I304" s="21" t="n">
        <v>7748133</v>
      </c>
      <c r="J304" s="21" t="n">
        <v>17836508</v>
      </c>
      <c r="K304" s="42" t="n">
        <v>0.381938072805139</v>
      </c>
    </row>
    <row r="305" customFormat="false" ht="15" hidden="false" customHeight="false" outlineLevel="0" collapsed="false">
      <c r="A305" s="20"/>
      <c r="C305" s="1" t="s">
        <v>156</v>
      </c>
      <c r="D305" s="21" t="n">
        <v>330250000</v>
      </c>
      <c r="E305" s="21" t="n">
        <v>106796886</v>
      </c>
      <c r="F305" s="21" t="n">
        <v>0</v>
      </c>
      <c r="G305" s="21"/>
      <c r="H305" s="21"/>
      <c r="I305" s="21" t="n">
        <v>40788</v>
      </c>
      <c r="J305" s="21" t="n">
        <v>106837674</v>
      </c>
      <c r="K305" s="42" t="n">
        <v>0.323505447388342</v>
      </c>
    </row>
    <row r="306" customFormat="false" ht="15" hidden="false" customHeight="false" outlineLevel="0" collapsed="false">
      <c r="A306" s="20"/>
      <c r="C306" s="1" t="s">
        <v>157</v>
      </c>
      <c r="D306" s="21" t="n">
        <v>74208000</v>
      </c>
      <c r="E306" s="21" t="n">
        <v>21420212</v>
      </c>
      <c r="F306" s="21" t="n">
        <v>0</v>
      </c>
      <c r="G306" s="21"/>
      <c r="H306" s="21"/>
      <c r="I306" s="21" t="n">
        <v>48480</v>
      </c>
      <c r="J306" s="21" t="n">
        <v>21468692</v>
      </c>
      <c r="K306" s="42" t="n">
        <v>0.289304279862009</v>
      </c>
    </row>
    <row r="307" customFormat="false" ht="15" hidden="false" customHeight="false" outlineLevel="0" collapsed="false">
      <c r="A307" s="20"/>
      <c r="C307" s="1" t="s">
        <v>158</v>
      </c>
      <c r="D307" s="21" t="n">
        <v>19618000</v>
      </c>
      <c r="E307" s="21" t="n">
        <v>2498317</v>
      </c>
      <c r="F307" s="21" t="n">
        <v>1083533</v>
      </c>
      <c r="G307" s="21"/>
      <c r="H307" s="21"/>
      <c r="I307" s="21" t="n">
        <v>502675</v>
      </c>
      <c r="J307" s="21" t="n">
        <v>4084525</v>
      </c>
      <c r="K307" s="42" t="n">
        <v>0.208202925884392</v>
      </c>
    </row>
    <row r="308" customFormat="false" ht="15" hidden="false" customHeight="false" outlineLevel="0" collapsed="false">
      <c r="A308" s="20"/>
      <c r="C308" s="1" t="s">
        <v>168</v>
      </c>
      <c r="D308" s="21" t="n">
        <v>4600000</v>
      </c>
      <c r="E308" s="21" t="n">
        <v>489118</v>
      </c>
      <c r="F308" s="21"/>
      <c r="G308" s="21"/>
      <c r="H308" s="21"/>
      <c r="I308" s="21"/>
      <c r="J308" s="21" t="n">
        <v>489118</v>
      </c>
      <c r="K308" s="42" t="n">
        <v>0.10633</v>
      </c>
    </row>
    <row r="309" customFormat="false" ht="15" hidden="false" customHeight="false" outlineLevel="0" collapsed="false">
      <c r="A309" s="16"/>
      <c r="B309" s="17" t="s">
        <v>159</v>
      </c>
      <c r="C309" s="17"/>
      <c r="D309" s="18" t="n">
        <v>50675000</v>
      </c>
      <c r="E309" s="18" t="n">
        <v>11963128</v>
      </c>
      <c r="F309" s="18" t="n">
        <v>386298</v>
      </c>
      <c r="G309" s="18"/>
      <c r="H309" s="18"/>
      <c r="I309" s="18" t="n">
        <v>21110</v>
      </c>
      <c r="J309" s="18" t="n">
        <v>12370536</v>
      </c>
      <c r="K309" s="41" t="n">
        <v>0.24411516526887</v>
      </c>
    </row>
    <row r="310" customFormat="false" ht="15" hidden="false" customHeight="false" outlineLevel="0" collapsed="false">
      <c r="A310" s="20"/>
      <c r="C310" s="1" t="s">
        <v>183</v>
      </c>
      <c r="D310" s="21" t="n">
        <v>44000000</v>
      </c>
      <c r="E310" s="21" t="n">
        <v>11000000</v>
      </c>
      <c r="F310" s="21"/>
      <c r="G310" s="21"/>
      <c r="H310" s="21"/>
      <c r="I310" s="21"/>
      <c r="J310" s="21" t="n">
        <v>11000000</v>
      </c>
      <c r="K310" s="42" t="n">
        <v>0.25</v>
      </c>
    </row>
    <row r="311" customFormat="false" ht="15" hidden="false" customHeight="false" outlineLevel="0" collapsed="false">
      <c r="A311" s="20"/>
      <c r="C311" s="1" t="s">
        <v>160</v>
      </c>
      <c r="D311" s="21" t="n">
        <v>5150000</v>
      </c>
      <c r="E311" s="21" t="n">
        <v>963128</v>
      </c>
      <c r="F311" s="21" t="n">
        <v>386298</v>
      </c>
      <c r="G311" s="21"/>
      <c r="H311" s="21"/>
      <c r="I311" s="21" t="n">
        <v>21110</v>
      </c>
      <c r="J311" s="21" t="n">
        <v>1370536</v>
      </c>
      <c r="K311" s="42" t="n">
        <v>0.266123495145631</v>
      </c>
    </row>
    <row r="312" customFormat="false" ht="15" hidden="false" customHeight="false" outlineLevel="0" collapsed="false">
      <c r="A312" s="20"/>
      <c r="C312" s="1" t="s">
        <v>171</v>
      </c>
      <c r="D312" s="21" t="n">
        <v>1525000</v>
      </c>
      <c r="E312" s="21" t="n">
        <v>0</v>
      </c>
      <c r="F312" s="21"/>
      <c r="G312" s="21"/>
      <c r="H312" s="21"/>
      <c r="I312" s="21"/>
      <c r="J312" s="21" t="n">
        <v>0</v>
      </c>
      <c r="K312" s="42" t="n">
        <v>0</v>
      </c>
    </row>
    <row r="313" customFormat="false" ht="15" hidden="false" customHeight="false" outlineLevel="0" collapsed="false">
      <c r="A313" s="16"/>
      <c r="B313" s="17" t="s">
        <v>161</v>
      </c>
      <c r="C313" s="17"/>
      <c r="D313" s="18" t="n">
        <v>349306000</v>
      </c>
      <c r="E313" s="18" t="n">
        <v>93790591</v>
      </c>
      <c r="F313" s="18" t="n">
        <v>403050</v>
      </c>
      <c r="G313" s="18"/>
      <c r="H313" s="18"/>
      <c r="I313" s="18" t="n">
        <v>1115100</v>
      </c>
      <c r="J313" s="18" t="n">
        <v>95308741</v>
      </c>
      <c r="K313" s="41" t="n">
        <v>0.27285171454255</v>
      </c>
    </row>
    <row r="314" customFormat="false" ht="15" hidden="false" customHeight="false" outlineLevel="0" collapsed="false">
      <c r="A314" s="20"/>
      <c r="C314" s="1" t="s">
        <v>162</v>
      </c>
      <c r="D314" s="21" t="n">
        <v>7450000</v>
      </c>
      <c r="E314" s="21" t="n">
        <v>960250</v>
      </c>
      <c r="F314" s="21" t="n">
        <v>403050</v>
      </c>
      <c r="G314" s="21"/>
      <c r="H314" s="21"/>
      <c r="I314" s="21" t="n">
        <v>1115100</v>
      </c>
      <c r="J314" s="21" t="n">
        <v>2478400</v>
      </c>
      <c r="K314" s="42" t="n">
        <v>0.332671140939597</v>
      </c>
    </row>
    <row r="315" customFormat="false" ht="15" hidden="false" customHeight="false" outlineLevel="0" collapsed="false">
      <c r="A315" s="20"/>
      <c r="C315" s="1" t="s">
        <v>163</v>
      </c>
      <c r="D315" s="21" t="n">
        <v>25000000</v>
      </c>
      <c r="E315" s="21" t="n">
        <v>6400133</v>
      </c>
      <c r="F315" s="21"/>
      <c r="G315" s="21"/>
      <c r="H315" s="21"/>
      <c r="I315" s="21"/>
      <c r="J315" s="21" t="n">
        <v>6400133</v>
      </c>
      <c r="K315" s="42" t="n">
        <v>0.25600532</v>
      </c>
    </row>
    <row r="316" customFormat="false" ht="15" hidden="false" customHeight="false" outlineLevel="0" collapsed="false">
      <c r="A316" s="20"/>
      <c r="C316" s="1" t="s">
        <v>165</v>
      </c>
      <c r="D316" s="21" t="n">
        <v>311024000</v>
      </c>
      <c r="E316" s="21" t="n">
        <v>85195408</v>
      </c>
      <c r="F316" s="21"/>
      <c r="G316" s="21"/>
      <c r="H316" s="21"/>
      <c r="I316" s="21"/>
      <c r="J316" s="21" t="n">
        <v>85195408</v>
      </c>
      <c r="K316" s="42" t="n">
        <v>0.273919080199599</v>
      </c>
    </row>
    <row r="317" customFormat="false" ht="15" hidden="false" customHeight="false" outlineLevel="0" collapsed="false">
      <c r="A317" s="20"/>
      <c r="C317" s="1" t="s">
        <v>164</v>
      </c>
      <c r="D317" s="21" t="n">
        <v>2832000</v>
      </c>
      <c r="E317" s="21" t="n">
        <v>0</v>
      </c>
      <c r="F317" s="21"/>
      <c r="G317" s="21"/>
      <c r="H317" s="21"/>
      <c r="I317" s="21"/>
      <c r="J317" s="21" t="n">
        <v>0</v>
      </c>
      <c r="K317" s="42" t="n">
        <v>0</v>
      </c>
    </row>
    <row r="318" customFormat="false" ht="15" hidden="false" customHeight="false" outlineLevel="0" collapsed="false">
      <c r="A318" s="20"/>
      <c r="C318" s="1" t="s">
        <v>169</v>
      </c>
      <c r="D318" s="21" t="n">
        <v>3000000</v>
      </c>
      <c r="E318" s="21" t="n">
        <v>1234800</v>
      </c>
      <c r="F318" s="21"/>
      <c r="G318" s="21"/>
      <c r="H318" s="21"/>
      <c r="I318" s="21"/>
      <c r="J318" s="21" t="n">
        <v>1234800</v>
      </c>
      <c r="K318" s="42" t="n">
        <v>0.4116</v>
      </c>
    </row>
    <row r="319" customFormat="false" ht="15" hidden="false" customHeight="false" outlineLevel="0" collapsed="false">
      <c r="A319" s="12" t="s">
        <v>184</v>
      </c>
      <c r="B319" s="13"/>
      <c r="C319" s="13"/>
      <c r="D319" s="14" t="n">
        <v>17135000</v>
      </c>
      <c r="E319" s="14" t="n">
        <v>3751968</v>
      </c>
      <c r="F319" s="14"/>
      <c r="G319" s="14"/>
      <c r="H319" s="14"/>
      <c r="I319" s="14"/>
      <c r="J319" s="14" t="n">
        <v>3751968</v>
      </c>
      <c r="K319" s="40" t="n">
        <v>0.218965159031223</v>
      </c>
    </row>
    <row r="320" customFormat="false" ht="15" hidden="false" customHeight="false" outlineLevel="0" collapsed="false">
      <c r="A320" s="16"/>
      <c r="B320" s="17" t="s">
        <v>148</v>
      </c>
      <c r="C320" s="17"/>
      <c r="D320" s="18" t="n">
        <v>13800000</v>
      </c>
      <c r="E320" s="18" t="n">
        <v>3226840</v>
      </c>
      <c r="F320" s="18"/>
      <c r="G320" s="18"/>
      <c r="H320" s="18"/>
      <c r="I320" s="18"/>
      <c r="J320" s="18" t="n">
        <v>3226840</v>
      </c>
      <c r="K320" s="41" t="n">
        <v>0.233828985507246</v>
      </c>
    </row>
    <row r="321" customFormat="false" ht="15" hidden="false" customHeight="false" outlineLevel="0" collapsed="false">
      <c r="A321" s="20"/>
      <c r="C321" s="1" t="s">
        <v>149</v>
      </c>
      <c r="D321" s="21" t="n">
        <v>10080000</v>
      </c>
      <c r="E321" s="21" t="n">
        <v>2354388</v>
      </c>
      <c r="F321" s="21"/>
      <c r="G321" s="21"/>
      <c r="H321" s="21"/>
      <c r="I321" s="21"/>
      <c r="J321" s="21" t="n">
        <v>2354388</v>
      </c>
      <c r="K321" s="42" t="n">
        <v>0.233570238095238</v>
      </c>
    </row>
    <row r="322" customFormat="false" ht="15" hidden="false" customHeight="false" outlineLevel="0" collapsed="false">
      <c r="A322" s="20"/>
      <c r="C322" s="1" t="s">
        <v>150</v>
      </c>
      <c r="D322" s="21" t="n">
        <v>3720000</v>
      </c>
      <c r="E322" s="21" t="n">
        <v>872452</v>
      </c>
      <c r="F322" s="21"/>
      <c r="G322" s="21"/>
      <c r="H322" s="21"/>
      <c r="I322" s="21"/>
      <c r="J322" s="21" t="n">
        <v>872452</v>
      </c>
      <c r="K322" s="42" t="n">
        <v>0.234530107526882</v>
      </c>
    </row>
    <row r="323" customFormat="false" ht="15" hidden="false" customHeight="false" outlineLevel="0" collapsed="false">
      <c r="A323" s="16"/>
      <c r="B323" s="17" t="s">
        <v>152</v>
      </c>
      <c r="C323" s="17"/>
      <c r="D323" s="18" t="n">
        <v>3035000</v>
      </c>
      <c r="E323" s="18" t="n">
        <v>498878</v>
      </c>
      <c r="F323" s="18"/>
      <c r="G323" s="18"/>
      <c r="H323" s="18"/>
      <c r="I323" s="18"/>
      <c r="J323" s="18" t="n">
        <v>498878</v>
      </c>
      <c r="K323" s="41" t="n">
        <v>0.164374958813839</v>
      </c>
    </row>
    <row r="324" customFormat="false" ht="15" hidden="false" customHeight="false" outlineLevel="0" collapsed="false">
      <c r="A324" s="20"/>
      <c r="C324" s="1" t="s">
        <v>153</v>
      </c>
      <c r="D324" s="21" t="n">
        <v>100000</v>
      </c>
      <c r="E324" s="21" t="n">
        <v>6984</v>
      </c>
      <c r="F324" s="21"/>
      <c r="G324" s="21"/>
      <c r="H324" s="21"/>
      <c r="I324" s="21"/>
      <c r="J324" s="21" t="n">
        <v>6984</v>
      </c>
      <c r="K324" s="42" t="n">
        <v>0.06984</v>
      </c>
    </row>
    <row r="325" customFormat="false" ht="15" hidden="false" customHeight="false" outlineLevel="0" collapsed="false">
      <c r="A325" s="20"/>
      <c r="C325" s="1" t="s">
        <v>154</v>
      </c>
      <c r="D325" s="21" t="n">
        <v>1955000</v>
      </c>
      <c r="E325" s="21" t="n">
        <v>310864</v>
      </c>
      <c r="F325" s="21"/>
      <c r="G325" s="21"/>
      <c r="H325" s="21"/>
      <c r="I325" s="21"/>
      <c r="J325" s="21" t="n">
        <v>310864</v>
      </c>
      <c r="K325" s="42" t="n">
        <v>0.159009718670077</v>
      </c>
    </row>
    <row r="326" customFormat="false" ht="15" hidden="false" customHeight="false" outlineLevel="0" collapsed="false">
      <c r="A326" s="20"/>
      <c r="C326" s="1" t="s">
        <v>155</v>
      </c>
      <c r="D326" s="21" t="n">
        <v>300000</v>
      </c>
      <c r="E326" s="21" t="n">
        <v>40734</v>
      </c>
      <c r="F326" s="21"/>
      <c r="G326" s="21"/>
      <c r="H326" s="21"/>
      <c r="I326" s="21"/>
      <c r="J326" s="21" t="n">
        <v>40734</v>
      </c>
      <c r="K326" s="42" t="n">
        <v>0.13578</v>
      </c>
    </row>
    <row r="327" customFormat="false" ht="15" hidden="false" customHeight="false" outlineLevel="0" collapsed="false">
      <c r="A327" s="20"/>
      <c r="C327" s="1" t="s">
        <v>156</v>
      </c>
      <c r="D327" s="21" t="n">
        <v>60000</v>
      </c>
      <c r="E327" s="21" t="n">
        <v>0</v>
      </c>
      <c r="F327" s="21"/>
      <c r="G327" s="21"/>
      <c r="H327" s="21"/>
      <c r="I327" s="21"/>
      <c r="J327" s="21" t="n">
        <v>0</v>
      </c>
      <c r="K327" s="42" t="n">
        <v>0</v>
      </c>
    </row>
    <row r="328" customFormat="false" ht="15" hidden="false" customHeight="false" outlineLevel="0" collapsed="false">
      <c r="A328" s="20"/>
      <c r="C328" s="1" t="s">
        <v>157</v>
      </c>
      <c r="D328" s="21" t="n">
        <v>392000</v>
      </c>
      <c r="E328" s="21" t="n">
        <v>105135</v>
      </c>
      <c r="F328" s="21"/>
      <c r="G328" s="21"/>
      <c r="H328" s="21"/>
      <c r="I328" s="21"/>
      <c r="J328" s="21" t="n">
        <v>105135</v>
      </c>
      <c r="K328" s="42" t="n">
        <v>0.268201530612245</v>
      </c>
    </row>
    <row r="329" customFormat="false" ht="15" hidden="false" customHeight="false" outlineLevel="0" collapsed="false">
      <c r="A329" s="20"/>
      <c r="C329" s="1" t="s">
        <v>158</v>
      </c>
      <c r="D329" s="21" t="n">
        <v>228000</v>
      </c>
      <c r="E329" s="21" t="n">
        <v>35161</v>
      </c>
      <c r="F329" s="21"/>
      <c r="G329" s="21"/>
      <c r="H329" s="21"/>
      <c r="I329" s="21"/>
      <c r="J329" s="21" t="n">
        <v>35161</v>
      </c>
      <c r="K329" s="42" t="n">
        <v>0.154214912280702</v>
      </c>
    </row>
    <row r="330" customFormat="false" ht="15" hidden="false" customHeight="false" outlineLevel="0" collapsed="false">
      <c r="A330" s="16"/>
      <c r="B330" s="17" t="s">
        <v>159</v>
      </c>
      <c r="C330" s="17"/>
      <c r="D330" s="18" t="n">
        <v>15000</v>
      </c>
      <c r="E330" s="18" t="n">
        <v>0</v>
      </c>
      <c r="F330" s="18"/>
      <c r="G330" s="18"/>
      <c r="H330" s="18"/>
      <c r="I330" s="18"/>
      <c r="J330" s="18" t="n">
        <v>0</v>
      </c>
      <c r="K330" s="41" t="n">
        <v>0</v>
      </c>
    </row>
    <row r="331" customFormat="false" ht="15" hidden="false" customHeight="false" outlineLevel="0" collapsed="false">
      <c r="A331" s="20"/>
      <c r="C331" s="1" t="s">
        <v>160</v>
      </c>
      <c r="D331" s="21" t="n">
        <v>15000</v>
      </c>
      <c r="E331" s="21" t="n">
        <v>0</v>
      </c>
      <c r="F331" s="21"/>
      <c r="G331" s="21"/>
      <c r="H331" s="21"/>
      <c r="I331" s="21"/>
      <c r="J331" s="21" t="n">
        <v>0</v>
      </c>
      <c r="K331" s="42" t="n">
        <v>0</v>
      </c>
    </row>
    <row r="332" customFormat="false" ht="15" hidden="false" customHeight="false" outlineLevel="0" collapsed="false">
      <c r="A332" s="16"/>
      <c r="B332" s="17" t="s">
        <v>161</v>
      </c>
      <c r="C332" s="17"/>
      <c r="D332" s="18" t="n">
        <v>285000</v>
      </c>
      <c r="E332" s="18" t="n">
        <v>26250</v>
      </c>
      <c r="F332" s="18"/>
      <c r="G332" s="18"/>
      <c r="H332" s="18"/>
      <c r="I332" s="18"/>
      <c r="J332" s="18" t="n">
        <v>26250</v>
      </c>
      <c r="K332" s="41" t="n">
        <v>0.0921052631578947</v>
      </c>
    </row>
    <row r="333" customFormat="false" ht="15" hidden="false" customHeight="false" outlineLevel="0" collapsed="false">
      <c r="A333" s="20"/>
      <c r="C333" s="1" t="s">
        <v>162</v>
      </c>
      <c r="D333" s="21" t="n">
        <v>250000</v>
      </c>
      <c r="E333" s="21" t="n">
        <v>0</v>
      </c>
      <c r="F333" s="21"/>
      <c r="G333" s="21"/>
      <c r="H333" s="21"/>
      <c r="I333" s="21"/>
      <c r="J333" s="21" t="n">
        <v>0</v>
      </c>
      <c r="K333" s="42" t="n">
        <v>0</v>
      </c>
    </row>
    <row r="334" customFormat="false" ht="15" hidden="false" customHeight="false" outlineLevel="0" collapsed="false">
      <c r="A334" s="20"/>
      <c r="C334" s="1" t="s">
        <v>169</v>
      </c>
      <c r="D334" s="21" t="n">
        <v>35000</v>
      </c>
      <c r="E334" s="21" t="n">
        <v>26250</v>
      </c>
      <c r="F334" s="21"/>
      <c r="G334" s="21"/>
      <c r="H334" s="21"/>
      <c r="I334" s="21"/>
      <c r="J334" s="21" t="n">
        <v>26250</v>
      </c>
      <c r="K334" s="42" t="n">
        <v>0.75</v>
      </c>
    </row>
    <row r="335" customFormat="false" ht="15" hidden="false" customHeight="false" outlineLevel="0" collapsed="false">
      <c r="A335" s="12" t="s">
        <v>33</v>
      </c>
      <c r="B335" s="13"/>
      <c r="C335" s="13"/>
      <c r="D335" s="14" t="n">
        <v>79877000</v>
      </c>
      <c r="E335" s="14" t="n">
        <v>17984139</v>
      </c>
      <c r="F335" s="14" t="n">
        <v>49511</v>
      </c>
      <c r="G335" s="14"/>
      <c r="H335" s="14"/>
      <c r="I335" s="14"/>
      <c r="J335" s="14" t="n">
        <v>18033650</v>
      </c>
      <c r="K335" s="40" t="n">
        <v>0.225767742904716</v>
      </c>
    </row>
    <row r="336" customFormat="false" ht="15" hidden="false" customHeight="false" outlineLevel="0" collapsed="false">
      <c r="A336" s="16"/>
      <c r="B336" s="17" t="s">
        <v>148</v>
      </c>
      <c r="C336" s="17"/>
      <c r="D336" s="18" t="n">
        <v>61370000</v>
      </c>
      <c r="E336" s="18" t="n">
        <v>14457589</v>
      </c>
      <c r="F336" s="18"/>
      <c r="G336" s="18"/>
      <c r="H336" s="18"/>
      <c r="I336" s="18"/>
      <c r="J336" s="18" t="n">
        <v>14457589</v>
      </c>
      <c r="K336" s="41" t="n">
        <v>0.235580723480528</v>
      </c>
    </row>
    <row r="337" customFormat="false" ht="15" hidden="false" customHeight="false" outlineLevel="0" collapsed="false">
      <c r="A337" s="20"/>
      <c r="C337" s="1" t="s">
        <v>149</v>
      </c>
      <c r="D337" s="21" t="n">
        <v>44800000</v>
      </c>
      <c r="E337" s="21" t="n">
        <v>10554057</v>
      </c>
      <c r="F337" s="21"/>
      <c r="G337" s="21"/>
      <c r="H337" s="21"/>
      <c r="I337" s="21"/>
      <c r="J337" s="21" t="n">
        <v>10554057</v>
      </c>
      <c r="K337" s="42" t="n">
        <v>0.235581629464286</v>
      </c>
    </row>
    <row r="338" customFormat="false" ht="15" hidden="false" customHeight="false" outlineLevel="0" collapsed="false">
      <c r="A338" s="20"/>
      <c r="C338" s="1" t="s">
        <v>150</v>
      </c>
      <c r="D338" s="21" t="n">
        <v>16570000</v>
      </c>
      <c r="E338" s="21" t="n">
        <v>3903532</v>
      </c>
      <c r="F338" s="21"/>
      <c r="G338" s="21"/>
      <c r="H338" s="21"/>
      <c r="I338" s="21"/>
      <c r="J338" s="21" t="n">
        <v>3903532</v>
      </c>
      <c r="K338" s="42" t="n">
        <v>0.235578273989137</v>
      </c>
    </row>
    <row r="339" customFormat="false" ht="15" hidden="false" customHeight="false" outlineLevel="0" collapsed="false">
      <c r="A339" s="16"/>
      <c r="B339" s="17" t="s">
        <v>152</v>
      </c>
      <c r="C339" s="17"/>
      <c r="D339" s="18" t="n">
        <v>17307000</v>
      </c>
      <c r="E339" s="18" t="n">
        <v>3217596</v>
      </c>
      <c r="F339" s="18" t="n">
        <v>45596</v>
      </c>
      <c r="G339" s="18"/>
      <c r="H339" s="18"/>
      <c r="I339" s="18"/>
      <c r="J339" s="18" t="n">
        <v>3263192</v>
      </c>
      <c r="K339" s="41" t="n">
        <v>0.188547524123187</v>
      </c>
    </row>
    <row r="340" customFormat="false" ht="15" hidden="false" customHeight="false" outlineLevel="0" collapsed="false">
      <c r="A340" s="20"/>
      <c r="C340" s="1" t="s">
        <v>153</v>
      </c>
      <c r="D340" s="21" t="n">
        <v>1145000</v>
      </c>
      <c r="E340" s="21" t="n">
        <v>157676</v>
      </c>
      <c r="F340" s="21" t="n">
        <v>9000</v>
      </c>
      <c r="G340" s="21"/>
      <c r="H340" s="21"/>
      <c r="I340" s="21"/>
      <c r="J340" s="21" t="n">
        <v>166676</v>
      </c>
      <c r="K340" s="42" t="n">
        <v>0.145568558951965</v>
      </c>
    </row>
    <row r="341" customFormat="false" ht="15" hidden="false" customHeight="false" outlineLevel="0" collapsed="false">
      <c r="A341" s="20"/>
      <c r="C341" s="1" t="s">
        <v>154</v>
      </c>
      <c r="D341" s="21" t="n">
        <v>6740000</v>
      </c>
      <c r="E341" s="21" t="n">
        <v>1416259</v>
      </c>
      <c r="F341" s="21" t="n">
        <v>2000</v>
      </c>
      <c r="G341" s="21"/>
      <c r="H341" s="21"/>
      <c r="I341" s="21"/>
      <c r="J341" s="21" t="n">
        <v>1418259</v>
      </c>
      <c r="K341" s="42" t="n">
        <v>0.210424183976261</v>
      </c>
    </row>
    <row r="342" customFormat="false" ht="15" hidden="false" customHeight="false" outlineLevel="0" collapsed="false">
      <c r="A342" s="20"/>
      <c r="C342" s="1" t="s">
        <v>155</v>
      </c>
      <c r="D342" s="21" t="n">
        <v>1340000</v>
      </c>
      <c r="E342" s="21" t="n">
        <v>54304</v>
      </c>
      <c r="F342" s="21" t="n">
        <v>27596</v>
      </c>
      <c r="G342" s="21"/>
      <c r="H342" s="21"/>
      <c r="I342" s="21"/>
      <c r="J342" s="21" t="n">
        <v>81900</v>
      </c>
      <c r="K342" s="42" t="n">
        <v>0.0611194029850746</v>
      </c>
    </row>
    <row r="343" customFormat="false" ht="15" hidden="false" customHeight="false" outlineLevel="0" collapsed="false">
      <c r="A343" s="20"/>
      <c r="C343" s="1" t="s">
        <v>156</v>
      </c>
      <c r="D343" s="21" t="n">
        <v>732000</v>
      </c>
      <c r="E343" s="21" t="n">
        <v>115831</v>
      </c>
      <c r="F343" s="21" t="n">
        <v>0</v>
      </c>
      <c r="G343" s="21"/>
      <c r="H343" s="21"/>
      <c r="I343" s="21"/>
      <c r="J343" s="21" t="n">
        <v>115831</v>
      </c>
      <c r="K343" s="42" t="n">
        <v>0.158239071038251</v>
      </c>
    </row>
    <row r="344" customFormat="false" ht="15" hidden="false" customHeight="false" outlineLevel="0" collapsed="false">
      <c r="A344" s="20"/>
      <c r="C344" s="1" t="s">
        <v>157</v>
      </c>
      <c r="D344" s="21" t="n">
        <v>1806000</v>
      </c>
      <c r="E344" s="21" t="n">
        <v>925546</v>
      </c>
      <c r="F344" s="21" t="n">
        <v>0</v>
      </c>
      <c r="G344" s="21"/>
      <c r="H344" s="21"/>
      <c r="I344" s="21"/>
      <c r="J344" s="21" t="n">
        <v>925546</v>
      </c>
      <c r="K344" s="42" t="n">
        <v>0.512483942414175</v>
      </c>
    </row>
    <row r="345" customFormat="false" ht="15" hidden="false" customHeight="false" outlineLevel="0" collapsed="false">
      <c r="A345" s="20"/>
      <c r="C345" s="1" t="s">
        <v>158</v>
      </c>
      <c r="D345" s="21" t="n">
        <v>5544000</v>
      </c>
      <c r="E345" s="21" t="n">
        <v>547980</v>
      </c>
      <c r="F345" s="21" t="n">
        <v>7000</v>
      </c>
      <c r="G345" s="21"/>
      <c r="H345" s="21"/>
      <c r="I345" s="21"/>
      <c r="J345" s="21" t="n">
        <v>554980</v>
      </c>
      <c r="K345" s="42" t="n">
        <v>0.100104617604618</v>
      </c>
    </row>
    <row r="346" customFormat="false" ht="15" hidden="false" customHeight="false" outlineLevel="0" collapsed="false">
      <c r="A346" s="16"/>
      <c r="B346" s="17" t="s">
        <v>159</v>
      </c>
      <c r="C346" s="17"/>
      <c r="D346" s="18" t="n">
        <v>650000</v>
      </c>
      <c r="E346" s="18" t="n">
        <v>35309</v>
      </c>
      <c r="F346" s="18" t="n">
        <v>3915</v>
      </c>
      <c r="G346" s="18"/>
      <c r="H346" s="18"/>
      <c r="I346" s="18"/>
      <c r="J346" s="18" t="n">
        <v>39224</v>
      </c>
      <c r="K346" s="41" t="n">
        <v>0.0603446153846154</v>
      </c>
    </row>
    <row r="347" customFormat="false" ht="15" hidden="false" customHeight="false" outlineLevel="0" collapsed="false">
      <c r="A347" s="20"/>
      <c r="C347" s="1" t="s">
        <v>160</v>
      </c>
      <c r="D347" s="21" t="n">
        <v>650000</v>
      </c>
      <c r="E347" s="21" t="n">
        <v>35309</v>
      </c>
      <c r="F347" s="21" t="n">
        <v>3915</v>
      </c>
      <c r="G347" s="21"/>
      <c r="H347" s="21"/>
      <c r="I347" s="21"/>
      <c r="J347" s="21" t="n">
        <v>39224</v>
      </c>
      <c r="K347" s="42" t="n">
        <v>0.0603446153846154</v>
      </c>
    </row>
    <row r="348" customFormat="false" ht="15" hidden="false" customHeight="false" outlineLevel="0" collapsed="false">
      <c r="A348" s="16"/>
      <c r="B348" s="17" t="s">
        <v>161</v>
      </c>
      <c r="C348" s="17"/>
      <c r="D348" s="18" t="n">
        <v>550000</v>
      </c>
      <c r="E348" s="18" t="n">
        <v>273645</v>
      </c>
      <c r="F348" s="18" t="n">
        <v>0</v>
      </c>
      <c r="G348" s="18"/>
      <c r="H348" s="18"/>
      <c r="I348" s="18"/>
      <c r="J348" s="18" t="n">
        <v>273645</v>
      </c>
      <c r="K348" s="41" t="n">
        <v>0.497536363636364</v>
      </c>
    </row>
    <row r="349" customFormat="false" ht="15" hidden="false" customHeight="false" outlineLevel="0" collapsed="false">
      <c r="A349" s="20"/>
      <c r="C349" s="1" t="s">
        <v>162</v>
      </c>
      <c r="D349" s="21" t="n">
        <v>250000</v>
      </c>
      <c r="E349" s="21" t="n">
        <v>15243</v>
      </c>
      <c r="F349" s="21" t="n">
        <v>0</v>
      </c>
      <c r="G349" s="21"/>
      <c r="H349" s="21"/>
      <c r="I349" s="21"/>
      <c r="J349" s="21" t="n">
        <v>15243</v>
      </c>
      <c r="K349" s="42" t="n">
        <v>0.060972</v>
      </c>
    </row>
    <row r="350" customFormat="false" ht="15" hidden="false" customHeight="false" outlineLevel="0" collapsed="false">
      <c r="A350" s="20"/>
      <c r="C350" s="1" t="s">
        <v>169</v>
      </c>
      <c r="D350" s="21" t="n">
        <v>300000</v>
      </c>
      <c r="E350" s="21" t="n">
        <v>258402</v>
      </c>
      <c r="F350" s="21"/>
      <c r="G350" s="21"/>
      <c r="H350" s="21"/>
      <c r="I350" s="21"/>
      <c r="J350" s="21" t="n">
        <v>258402</v>
      </c>
      <c r="K350" s="42" t="n">
        <v>0.86134</v>
      </c>
    </row>
    <row r="351" customFormat="false" ht="15" hidden="false" customHeight="false" outlineLevel="0" collapsed="false">
      <c r="A351" s="12" t="s">
        <v>35</v>
      </c>
      <c r="B351" s="13"/>
      <c r="C351" s="13"/>
      <c r="D351" s="14" t="n">
        <v>40511000</v>
      </c>
      <c r="E351" s="14" t="n">
        <v>10091189</v>
      </c>
      <c r="F351" s="14"/>
      <c r="G351" s="14"/>
      <c r="H351" s="14"/>
      <c r="I351" s="14" t="n">
        <v>138920</v>
      </c>
      <c r="J351" s="14" t="n">
        <v>10230109</v>
      </c>
      <c r="K351" s="40" t="n">
        <v>0.252526696452815</v>
      </c>
    </row>
    <row r="352" customFormat="false" ht="15" hidden="false" customHeight="false" outlineLevel="0" collapsed="false">
      <c r="A352" s="16"/>
      <c r="B352" s="17" t="s">
        <v>148</v>
      </c>
      <c r="C352" s="17"/>
      <c r="D352" s="18" t="n">
        <v>29170000</v>
      </c>
      <c r="E352" s="18" t="n">
        <v>7460169</v>
      </c>
      <c r="F352" s="18"/>
      <c r="G352" s="18"/>
      <c r="H352" s="18"/>
      <c r="I352" s="18"/>
      <c r="J352" s="18" t="n">
        <v>7460169</v>
      </c>
      <c r="K352" s="41" t="n">
        <v>0.255747994514913</v>
      </c>
    </row>
    <row r="353" customFormat="false" ht="15" hidden="false" customHeight="false" outlineLevel="0" collapsed="false">
      <c r="A353" s="20"/>
      <c r="C353" s="1" t="s">
        <v>149</v>
      </c>
      <c r="D353" s="21" t="n">
        <v>21247000</v>
      </c>
      <c r="E353" s="21" t="n">
        <v>5445617</v>
      </c>
      <c r="F353" s="21"/>
      <c r="G353" s="21"/>
      <c r="H353" s="21"/>
      <c r="I353" s="21"/>
      <c r="J353" s="21" t="n">
        <v>5445617</v>
      </c>
      <c r="K353" s="42" t="n">
        <v>0.256300513013602</v>
      </c>
    </row>
    <row r="354" customFormat="false" ht="15" hidden="false" customHeight="false" outlineLevel="0" collapsed="false">
      <c r="A354" s="20"/>
      <c r="C354" s="1" t="s">
        <v>150</v>
      </c>
      <c r="D354" s="21" t="n">
        <v>7923000</v>
      </c>
      <c r="E354" s="21" t="n">
        <v>2014552</v>
      </c>
      <c r="F354" s="21"/>
      <c r="G354" s="21"/>
      <c r="H354" s="21"/>
      <c r="I354" s="21"/>
      <c r="J354" s="21" t="n">
        <v>2014552</v>
      </c>
      <c r="K354" s="42" t="n">
        <v>0.254266313265177</v>
      </c>
    </row>
    <row r="355" customFormat="false" ht="15" hidden="false" customHeight="false" outlineLevel="0" collapsed="false">
      <c r="A355" s="16"/>
      <c r="B355" s="17" t="s">
        <v>152</v>
      </c>
      <c r="C355" s="17"/>
      <c r="D355" s="18" t="n">
        <v>7688000</v>
      </c>
      <c r="E355" s="18" t="n">
        <v>2469222</v>
      </c>
      <c r="F355" s="18"/>
      <c r="G355" s="18"/>
      <c r="H355" s="18"/>
      <c r="I355" s="18" t="n">
        <v>138920</v>
      </c>
      <c r="J355" s="18" t="n">
        <v>2608142</v>
      </c>
      <c r="K355" s="41" t="n">
        <v>0.339248439125911</v>
      </c>
    </row>
    <row r="356" customFormat="false" ht="15" hidden="false" customHeight="false" outlineLevel="0" collapsed="false">
      <c r="A356" s="20"/>
      <c r="C356" s="1" t="s">
        <v>153</v>
      </c>
      <c r="D356" s="21" t="n">
        <v>195000</v>
      </c>
      <c r="E356" s="21" t="n">
        <v>19572</v>
      </c>
      <c r="F356" s="21"/>
      <c r="G356" s="21"/>
      <c r="H356" s="21"/>
      <c r="I356" s="21"/>
      <c r="J356" s="21" t="n">
        <v>19572</v>
      </c>
      <c r="K356" s="42" t="n">
        <v>0.100369230769231</v>
      </c>
    </row>
    <row r="357" customFormat="false" ht="15" hidden="false" customHeight="false" outlineLevel="0" collapsed="false">
      <c r="A357" s="20"/>
      <c r="C357" s="1" t="s">
        <v>154</v>
      </c>
      <c r="D357" s="21" t="n">
        <v>2493000</v>
      </c>
      <c r="E357" s="21" t="n">
        <v>603323</v>
      </c>
      <c r="F357" s="21"/>
      <c r="G357" s="21"/>
      <c r="H357" s="21"/>
      <c r="I357" s="21"/>
      <c r="J357" s="21" t="n">
        <v>603323</v>
      </c>
      <c r="K357" s="42" t="n">
        <v>0.242006819093462</v>
      </c>
    </row>
    <row r="358" customFormat="false" ht="15" hidden="false" customHeight="false" outlineLevel="0" collapsed="false">
      <c r="A358" s="20"/>
      <c r="C358" s="1" t="s">
        <v>155</v>
      </c>
      <c r="D358" s="21" t="n">
        <v>360000</v>
      </c>
      <c r="E358" s="21" t="n">
        <v>171892</v>
      </c>
      <c r="F358" s="21"/>
      <c r="G358" s="21"/>
      <c r="H358" s="21"/>
      <c r="I358" s="21"/>
      <c r="J358" s="21" t="n">
        <v>171892</v>
      </c>
      <c r="K358" s="42" t="n">
        <v>0.477477777777778</v>
      </c>
    </row>
    <row r="359" customFormat="false" ht="15" hidden="false" customHeight="false" outlineLevel="0" collapsed="false">
      <c r="A359" s="20"/>
      <c r="C359" s="1" t="s">
        <v>156</v>
      </c>
      <c r="D359" s="21" t="n">
        <v>2240000</v>
      </c>
      <c r="E359" s="21" t="n">
        <v>902839</v>
      </c>
      <c r="F359" s="21"/>
      <c r="G359" s="21"/>
      <c r="H359" s="21"/>
      <c r="I359" s="21"/>
      <c r="J359" s="21" t="n">
        <v>902839</v>
      </c>
      <c r="K359" s="42" t="n">
        <v>0.403053125</v>
      </c>
    </row>
    <row r="360" customFormat="false" ht="15" hidden="false" customHeight="false" outlineLevel="0" collapsed="false">
      <c r="A360" s="20"/>
      <c r="C360" s="1" t="s">
        <v>157</v>
      </c>
      <c r="D360" s="21" t="n">
        <v>1950000</v>
      </c>
      <c r="E360" s="21" t="n">
        <v>611340</v>
      </c>
      <c r="F360" s="21"/>
      <c r="G360" s="21"/>
      <c r="H360" s="21"/>
      <c r="I360" s="21" t="n">
        <v>138920</v>
      </c>
      <c r="J360" s="21" t="n">
        <v>750260</v>
      </c>
      <c r="K360" s="42" t="n">
        <v>0.384748717948718</v>
      </c>
    </row>
    <row r="361" customFormat="false" ht="15" hidden="false" customHeight="false" outlineLevel="0" collapsed="false">
      <c r="A361" s="20"/>
      <c r="C361" s="1" t="s">
        <v>158</v>
      </c>
      <c r="D361" s="21" t="n">
        <v>450000</v>
      </c>
      <c r="E361" s="21" t="n">
        <v>160256</v>
      </c>
      <c r="F361" s="21"/>
      <c r="G361" s="21"/>
      <c r="H361" s="21"/>
      <c r="I361" s="21"/>
      <c r="J361" s="21" t="n">
        <v>160256</v>
      </c>
      <c r="K361" s="42" t="n">
        <v>0.356124444444444</v>
      </c>
    </row>
    <row r="362" customFormat="false" ht="15" hidden="false" customHeight="false" outlineLevel="0" collapsed="false">
      <c r="A362" s="16"/>
      <c r="B362" s="17" t="s">
        <v>159</v>
      </c>
      <c r="C362" s="17"/>
      <c r="D362" s="18" t="n">
        <v>202000</v>
      </c>
      <c r="E362" s="18" t="n">
        <v>42968</v>
      </c>
      <c r="F362" s="18"/>
      <c r="G362" s="18"/>
      <c r="H362" s="18"/>
      <c r="I362" s="18"/>
      <c r="J362" s="18" t="n">
        <v>42968</v>
      </c>
      <c r="K362" s="41" t="n">
        <v>0.212712871287129</v>
      </c>
    </row>
    <row r="363" customFormat="false" ht="15" hidden="false" customHeight="false" outlineLevel="0" collapsed="false">
      <c r="A363" s="20"/>
      <c r="C363" s="1" t="s">
        <v>160</v>
      </c>
      <c r="D363" s="21" t="n">
        <v>60000</v>
      </c>
      <c r="E363" s="21" t="n">
        <v>42968</v>
      </c>
      <c r="F363" s="21"/>
      <c r="G363" s="21"/>
      <c r="H363" s="21"/>
      <c r="I363" s="21"/>
      <c r="J363" s="21" t="n">
        <v>42968</v>
      </c>
      <c r="K363" s="42" t="n">
        <v>0.716133333333333</v>
      </c>
    </row>
    <row r="364" customFormat="false" ht="15" hidden="false" customHeight="false" outlineLevel="0" collapsed="false">
      <c r="A364" s="20"/>
      <c r="C364" s="1" t="s">
        <v>171</v>
      </c>
      <c r="D364" s="21" t="n">
        <v>142000</v>
      </c>
      <c r="E364" s="21" t="n">
        <v>0</v>
      </c>
      <c r="F364" s="21"/>
      <c r="G364" s="21"/>
      <c r="H364" s="21"/>
      <c r="I364" s="21"/>
      <c r="J364" s="21" t="n">
        <v>0</v>
      </c>
      <c r="K364" s="42" t="n">
        <v>0</v>
      </c>
    </row>
    <row r="365" customFormat="false" ht="15" hidden="false" customHeight="false" outlineLevel="0" collapsed="false">
      <c r="A365" s="16"/>
      <c r="B365" s="17" t="s">
        <v>161</v>
      </c>
      <c r="C365" s="17"/>
      <c r="D365" s="18" t="n">
        <v>3451000</v>
      </c>
      <c r="E365" s="18" t="n">
        <v>118830</v>
      </c>
      <c r="F365" s="18"/>
      <c r="G365" s="18"/>
      <c r="H365" s="18"/>
      <c r="I365" s="18"/>
      <c r="J365" s="18" t="n">
        <v>118830</v>
      </c>
      <c r="K365" s="41" t="n">
        <v>0.0344334975369458</v>
      </c>
    </row>
    <row r="366" customFormat="false" ht="15" hidden="false" customHeight="false" outlineLevel="0" collapsed="false">
      <c r="A366" s="20"/>
      <c r="C366" s="1" t="s">
        <v>162</v>
      </c>
      <c r="D366" s="21" t="n">
        <v>421000</v>
      </c>
      <c r="E366" s="21" t="n">
        <v>0</v>
      </c>
      <c r="F366" s="21"/>
      <c r="G366" s="21"/>
      <c r="H366" s="21"/>
      <c r="I366" s="21"/>
      <c r="J366" s="21" t="n">
        <v>0</v>
      </c>
      <c r="K366" s="42" t="n">
        <v>0</v>
      </c>
    </row>
    <row r="367" customFormat="false" ht="15" hidden="false" customHeight="false" outlineLevel="0" collapsed="false">
      <c r="A367" s="20"/>
      <c r="C367" s="1" t="s">
        <v>164</v>
      </c>
      <c r="D367" s="21" t="n">
        <v>104000</v>
      </c>
      <c r="E367" s="21" t="n">
        <v>39576</v>
      </c>
      <c r="F367" s="21"/>
      <c r="G367" s="21"/>
      <c r="H367" s="21"/>
      <c r="I367" s="21"/>
      <c r="J367" s="21" t="n">
        <v>39576</v>
      </c>
      <c r="K367" s="42" t="n">
        <v>0.380538461538462</v>
      </c>
    </row>
    <row r="368" customFormat="false" ht="15" hidden="false" customHeight="false" outlineLevel="0" collapsed="false">
      <c r="A368" s="20"/>
      <c r="C368" s="1" t="s">
        <v>169</v>
      </c>
      <c r="D368" s="21" t="n">
        <v>2926000</v>
      </c>
      <c r="E368" s="21" t="n">
        <v>79254</v>
      </c>
      <c r="F368" s="21"/>
      <c r="G368" s="21"/>
      <c r="H368" s="21"/>
      <c r="I368" s="21"/>
      <c r="J368" s="21" t="n">
        <v>79254</v>
      </c>
      <c r="K368" s="42" t="n">
        <v>0.0270861244019139</v>
      </c>
    </row>
    <row r="369" customFormat="false" ht="15" hidden="false" customHeight="false" outlineLevel="0" collapsed="false">
      <c r="A369" s="12" t="s">
        <v>36</v>
      </c>
      <c r="B369" s="13"/>
      <c r="C369" s="13"/>
      <c r="D369" s="14" t="n">
        <v>104259000</v>
      </c>
      <c r="E369" s="14" t="n">
        <v>31940562</v>
      </c>
      <c r="F369" s="14" t="n">
        <v>0</v>
      </c>
      <c r="G369" s="14" t="n">
        <v>1041786</v>
      </c>
      <c r="H369" s="14"/>
      <c r="I369" s="14"/>
      <c r="J369" s="14" t="n">
        <v>32982348</v>
      </c>
      <c r="K369" s="40" t="n">
        <v>0.3163501280465</v>
      </c>
    </row>
    <row r="370" customFormat="false" ht="15" hidden="false" customHeight="false" outlineLevel="0" collapsed="false">
      <c r="A370" s="16"/>
      <c r="B370" s="17" t="s">
        <v>148</v>
      </c>
      <c r="C370" s="17"/>
      <c r="D370" s="18" t="n">
        <v>50760000</v>
      </c>
      <c r="E370" s="18" t="n">
        <v>11755351</v>
      </c>
      <c r="F370" s="18"/>
      <c r="G370" s="18"/>
      <c r="H370" s="18"/>
      <c r="I370" s="18"/>
      <c r="J370" s="18" t="n">
        <v>11755351</v>
      </c>
      <c r="K370" s="41" t="n">
        <v>0.231586899133176</v>
      </c>
    </row>
    <row r="371" customFormat="false" ht="15" hidden="false" customHeight="false" outlineLevel="0" collapsed="false">
      <c r="A371" s="20"/>
      <c r="C371" s="1" t="s">
        <v>149</v>
      </c>
      <c r="D371" s="21" t="n">
        <v>39110000</v>
      </c>
      <c r="E371" s="21" t="n">
        <v>8980923</v>
      </c>
      <c r="F371" s="21"/>
      <c r="G371" s="21"/>
      <c r="H371" s="21"/>
      <c r="I371" s="21"/>
      <c r="J371" s="21" t="n">
        <v>8980923</v>
      </c>
      <c r="K371" s="42" t="n">
        <v>0.229632395806699</v>
      </c>
    </row>
    <row r="372" customFormat="false" ht="15" hidden="false" customHeight="false" outlineLevel="0" collapsed="false">
      <c r="A372" s="20"/>
      <c r="C372" s="1" t="s">
        <v>150</v>
      </c>
      <c r="D372" s="21" t="n">
        <v>11650000</v>
      </c>
      <c r="E372" s="21" t="n">
        <v>2774428</v>
      </c>
      <c r="F372" s="21"/>
      <c r="G372" s="21"/>
      <c r="H372" s="21"/>
      <c r="I372" s="21"/>
      <c r="J372" s="21" t="n">
        <v>2774428</v>
      </c>
      <c r="K372" s="42" t="n">
        <v>0.238148326180258</v>
      </c>
    </row>
    <row r="373" customFormat="false" ht="15" hidden="false" customHeight="false" outlineLevel="0" collapsed="false">
      <c r="A373" s="16"/>
      <c r="B373" s="17" t="s">
        <v>152</v>
      </c>
      <c r="C373" s="17"/>
      <c r="D373" s="18" t="n">
        <v>41738000</v>
      </c>
      <c r="E373" s="18" t="n">
        <v>12845661</v>
      </c>
      <c r="F373" s="18" t="n">
        <v>0</v>
      </c>
      <c r="G373" s="18" t="n">
        <v>1041786</v>
      </c>
      <c r="H373" s="18"/>
      <c r="I373" s="18"/>
      <c r="J373" s="18" t="n">
        <v>13887447</v>
      </c>
      <c r="K373" s="41" t="n">
        <v>0.332729095788011</v>
      </c>
    </row>
    <row r="374" customFormat="false" ht="15" hidden="false" customHeight="false" outlineLevel="0" collapsed="false">
      <c r="A374" s="20"/>
      <c r="C374" s="1" t="s">
        <v>153</v>
      </c>
      <c r="D374" s="21" t="n">
        <v>9100000</v>
      </c>
      <c r="E374" s="21" t="n">
        <v>3937171</v>
      </c>
      <c r="F374" s="21"/>
      <c r="G374" s="21" t="n">
        <v>0</v>
      </c>
      <c r="H374" s="21"/>
      <c r="I374" s="21"/>
      <c r="J374" s="21" t="n">
        <v>3937171</v>
      </c>
      <c r="K374" s="42" t="n">
        <v>0.432656153846154</v>
      </c>
    </row>
    <row r="375" customFormat="false" ht="15" hidden="false" customHeight="false" outlineLevel="0" collapsed="false">
      <c r="A375" s="20"/>
      <c r="C375" s="1" t="s">
        <v>154</v>
      </c>
      <c r="D375" s="21" t="n">
        <v>2720000</v>
      </c>
      <c r="E375" s="21" t="n">
        <v>972589</v>
      </c>
      <c r="F375" s="21"/>
      <c r="G375" s="21"/>
      <c r="H375" s="21"/>
      <c r="I375" s="21"/>
      <c r="J375" s="21" t="n">
        <v>972589</v>
      </c>
      <c r="K375" s="42" t="n">
        <v>0.357569485294118</v>
      </c>
    </row>
    <row r="376" customFormat="false" ht="15" hidden="false" customHeight="false" outlineLevel="0" collapsed="false">
      <c r="A376" s="20"/>
      <c r="C376" s="1" t="s">
        <v>155</v>
      </c>
      <c r="D376" s="21" t="n">
        <v>300000</v>
      </c>
      <c r="E376" s="21" t="n">
        <v>40880</v>
      </c>
      <c r="F376" s="21"/>
      <c r="G376" s="21"/>
      <c r="H376" s="21"/>
      <c r="I376" s="21"/>
      <c r="J376" s="21" t="n">
        <v>40880</v>
      </c>
      <c r="K376" s="42" t="n">
        <v>0.136266666666667</v>
      </c>
    </row>
    <row r="377" customFormat="false" ht="15" hidden="false" customHeight="false" outlineLevel="0" collapsed="false">
      <c r="A377" s="20"/>
      <c r="C377" s="1" t="s">
        <v>156</v>
      </c>
      <c r="D377" s="21" t="n">
        <v>800000</v>
      </c>
      <c r="E377" s="21" t="n">
        <v>173553</v>
      </c>
      <c r="F377" s="21"/>
      <c r="G377" s="21"/>
      <c r="H377" s="21"/>
      <c r="I377" s="21"/>
      <c r="J377" s="21" t="n">
        <v>173553</v>
      </c>
      <c r="K377" s="42" t="n">
        <v>0.21694125</v>
      </c>
    </row>
    <row r="378" customFormat="false" ht="15" hidden="false" customHeight="false" outlineLevel="0" collapsed="false">
      <c r="A378" s="20"/>
      <c r="C378" s="1" t="s">
        <v>157</v>
      </c>
      <c r="D378" s="21" t="n">
        <v>20639000</v>
      </c>
      <c r="E378" s="21" t="n">
        <v>5508499</v>
      </c>
      <c r="F378" s="21"/>
      <c r="G378" s="21" t="n">
        <v>1041786</v>
      </c>
      <c r="H378" s="21"/>
      <c r="I378" s="21"/>
      <c r="J378" s="21" t="n">
        <v>6550285</v>
      </c>
      <c r="K378" s="42" t="n">
        <v>0.317374146034207</v>
      </c>
    </row>
    <row r="379" customFormat="false" ht="15" hidden="false" customHeight="false" outlineLevel="0" collapsed="false">
      <c r="A379" s="20"/>
      <c r="C379" s="1" t="s">
        <v>158</v>
      </c>
      <c r="D379" s="21" t="n">
        <v>8179000</v>
      </c>
      <c r="E379" s="21" t="n">
        <v>2212969</v>
      </c>
      <c r="F379" s="21" t="n">
        <v>0</v>
      </c>
      <c r="G379" s="21" t="n">
        <v>0</v>
      </c>
      <c r="H379" s="21"/>
      <c r="I379" s="21"/>
      <c r="J379" s="21" t="n">
        <v>2212969</v>
      </c>
      <c r="K379" s="42" t="n">
        <v>0.270567184252354</v>
      </c>
    </row>
    <row r="380" customFormat="false" ht="15" hidden="false" customHeight="false" outlineLevel="0" collapsed="false">
      <c r="A380" s="16"/>
      <c r="B380" s="17" t="s">
        <v>159</v>
      </c>
      <c r="C380" s="17"/>
      <c r="D380" s="18" t="n">
        <v>3657000</v>
      </c>
      <c r="E380" s="18" t="n">
        <v>1740521</v>
      </c>
      <c r="F380" s="18"/>
      <c r="G380" s="18"/>
      <c r="H380" s="18"/>
      <c r="I380" s="18"/>
      <c r="J380" s="18" t="n">
        <v>1740521</v>
      </c>
      <c r="K380" s="41" t="n">
        <v>0.475942302433689</v>
      </c>
    </row>
    <row r="381" customFormat="false" ht="15" hidden="false" customHeight="false" outlineLevel="0" collapsed="false">
      <c r="A381" s="20"/>
      <c r="C381" s="1" t="s">
        <v>160</v>
      </c>
      <c r="D381" s="21" t="n">
        <v>3509560</v>
      </c>
      <c r="E381" s="21" t="n">
        <v>1657081</v>
      </c>
      <c r="F381" s="21"/>
      <c r="G381" s="21"/>
      <c r="H381" s="21"/>
      <c r="I381" s="21"/>
      <c r="J381" s="21" t="n">
        <v>1657081</v>
      </c>
      <c r="K381" s="42" t="n">
        <v>0.472162037406399</v>
      </c>
    </row>
    <row r="382" customFormat="false" ht="15" hidden="false" customHeight="false" outlineLevel="0" collapsed="false">
      <c r="A382" s="20"/>
      <c r="C382" s="1" t="s">
        <v>171</v>
      </c>
      <c r="D382" s="21" t="n">
        <v>147440</v>
      </c>
      <c r="E382" s="21" t="n">
        <v>83440</v>
      </c>
      <c r="F382" s="21"/>
      <c r="G382" s="21"/>
      <c r="H382" s="21"/>
      <c r="I382" s="21"/>
      <c r="J382" s="21" t="n">
        <v>83440</v>
      </c>
      <c r="K382" s="42" t="n">
        <v>0.565925122083559</v>
      </c>
    </row>
    <row r="383" customFormat="false" ht="15" hidden="false" customHeight="false" outlineLevel="0" collapsed="false">
      <c r="A383" s="16"/>
      <c r="B383" s="17" t="s">
        <v>161</v>
      </c>
      <c r="C383" s="17"/>
      <c r="D383" s="18" t="n">
        <v>8104000</v>
      </c>
      <c r="E383" s="18" t="n">
        <v>5599029</v>
      </c>
      <c r="F383" s="18"/>
      <c r="G383" s="18"/>
      <c r="H383" s="18"/>
      <c r="I383" s="18"/>
      <c r="J383" s="18" t="n">
        <v>5599029</v>
      </c>
      <c r="K383" s="41" t="n">
        <v>0.690896964461994</v>
      </c>
    </row>
    <row r="384" customFormat="false" ht="15" hidden="false" customHeight="false" outlineLevel="0" collapsed="false">
      <c r="A384" s="20"/>
      <c r="C384" s="1" t="s">
        <v>162</v>
      </c>
      <c r="D384" s="21" t="n">
        <v>7175000</v>
      </c>
      <c r="E384" s="21" t="n">
        <v>5585459</v>
      </c>
      <c r="F384" s="21"/>
      <c r="G384" s="21"/>
      <c r="H384" s="21"/>
      <c r="I384" s="21"/>
      <c r="J384" s="21" t="n">
        <v>5585459</v>
      </c>
      <c r="K384" s="42" t="n">
        <v>0.77846118466899</v>
      </c>
    </row>
    <row r="385" customFormat="false" ht="15" hidden="false" customHeight="false" outlineLevel="0" collapsed="false">
      <c r="A385" s="20"/>
      <c r="C385" s="1" t="s">
        <v>164</v>
      </c>
      <c r="D385" s="21" t="n">
        <v>629000</v>
      </c>
      <c r="E385" s="21" t="n">
        <v>13570</v>
      </c>
      <c r="F385" s="21"/>
      <c r="G385" s="21"/>
      <c r="H385" s="21"/>
      <c r="I385" s="21"/>
      <c r="J385" s="21" t="n">
        <v>13570</v>
      </c>
      <c r="K385" s="42" t="n">
        <v>0.0215739268680445</v>
      </c>
    </row>
    <row r="386" customFormat="false" ht="15" hidden="false" customHeight="false" outlineLevel="0" collapsed="false">
      <c r="A386" s="20"/>
      <c r="C386" s="1" t="s">
        <v>169</v>
      </c>
      <c r="D386" s="21" t="n">
        <v>300000</v>
      </c>
      <c r="E386" s="21" t="n">
        <v>0</v>
      </c>
      <c r="F386" s="21"/>
      <c r="G386" s="21"/>
      <c r="H386" s="21"/>
      <c r="I386" s="21"/>
      <c r="J386" s="21" t="n">
        <v>0</v>
      </c>
      <c r="K386" s="42" t="n">
        <v>0</v>
      </c>
    </row>
    <row r="387" customFormat="false" ht="15" hidden="false" customHeight="false" outlineLevel="0" collapsed="false">
      <c r="A387" s="12" t="s">
        <v>185</v>
      </c>
      <c r="B387" s="13"/>
      <c r="C387" s="13"/>
      <c r="D387" s="14" t="n">
        <v>611300000</v>
      </c>
      <c r="E387" s="14" t="n">
        <v>147324488</v>
      </c>
      <c r="F387" s="14"/>
      <c r="G387" s="14"/>
      <c r="H387" s="14"/>
      <c r="I387" s="14"/>
      <c r="J387" s="14" t="n">
        <v>147324488</v>
      </c>
      <c r="K387" s="40" t="n">
        <v>0.241001943399313</v>
      </c>
    </row>
    <row r="388" customFormat="false" ht="15" hidden="false" customHeight="false" outlineLevel="0" collapsed="false">
      <c r="A388" s="16"/>
      <c r="B388" s="17" t="s">
        <v>148</v>
      </c>
      <c r="C388" s="17"/>
      <c r="D388" s="18" t="n">
        <v>582000000</v>
      </c>
      <c r="E388" s="18" t="n">
        <v>139603487</v>
      </c>
      <c r="F388" s="18"/>
      <c r="G388" s="18"/>
      <c r="H388" s="18"/>
      <c r="I388" s="18"/>
      <c r="J388" s="18" t="n">
        <v>139603487</v>
      </c>
      <c r="K388" s="41" t="n">
        <v>0.239868534364261</v>
      </c>
    </row>
    <row r="389" customFormat="false" ht="15" hidden="false" customHeight="false" outlineLevel="0" collapsed="false">
      <c r="A389" s="20"/>
      <c r="C389" s="1" t="s">
        <v>149</v>
      </c>
      <c r="D389" s="21" t="n">
        <v>424496000</v>
      </c>
      <c r="E389" s="21" t="n">
        <v>101903915</v>
      </c>
      <c r="F389" s="21"/>
      <c r="G389" s="21"/>
      <c r="H389" s="21"/>
      <c r="I389" s="21"/>
      <c r="J389" s="21" t="n">
        <v>101903915</v>
      </c>
      <c r="K389" s="42" t="n">
        <v>0.24005859890317</v>
      </c>
    </row>
    <row r="390" customFormat="false" ht="15" hidden="false" customHeight="false" outlineLevel="0" collapsed="false">
      <c r="A390" s="20"/>
      <c r="C390" s="1" t="s">
        <v>150</v>
      </c>
      <c r="D390" s="21" t="n">
        <v>157504000</v>
      </c>
      <c r="E390" s="21" t="n">
        <v>37699572</v>
      </c>
      <c r="F390" s="21"/>
      <c r="G390" s="21"/>
      <c r="H390" s="21"/>
      <c r="I390" s="21"/>
      <c r="J390" s="21" t="n">
        <v>37699572</v>
      </c>
      <c r="K390" s="42" t="n">
        <v>0.239356283015035</v>
      </c>
    </row>
    <row r="391" customFormat="false" ht="15" hidden="false" customHeight="false" outlineLevel="0" collapsed="false">
      <c r="A391" s="16"/>
      <c r="B391" s="17" t="s">
        <v>152</v>
      </c>
      <c r="C391" s="17"/>
      <c r="D391" s="18" t="n">
        <v>26703638</v>
      </c>
      <c r="E391" s="18" t="n">
        <v>6591732</v>
      </c>
      <c r="F391" s="18"/>
      <c r="G391" s="18"/>
      <c r="H391" s="18"/>
      <c r="I391" s="18"/>
      <c r="J391" s="18" t="n">
        <v>6591732</v>
      </c>
      <c r="K391" s="41" t="n">
        <v>0.246847714157899</v>
      </c>
    </row>
    <row r="392" customFormat="false" ht="15" hidden="false" customHeight="false" outlineLevel="0" collapsed="false">
      <c r="A392" s="20"/>
      <c r="C392" s="1" t="s">
        <v>153</v>
      </c>
      <c r="D392" s="21" t="n">
        <v>3130000</v>
      </c>
      <c r="E392" s="21" t="n">
        <v>1430938</v>
      </c>
      <c r="F392" s="21"/>
      <c r="G392" s="21"/>
      <c r="H392" s="21"/>
      <c r="I392" s="21"/>
      <c r="J392" s="21" t="n">
        <v>1430938</v>
      </c>
      <c r="K392" s="42" t="n">
        <v>0.457168690095847</v>
      </c>
    </row>
    <row r="393" customFormat="false" ht="15" hidden="false" customHeight="false" outlineLevel="0" collapsed="false">
      <c r="A393" s="20"/>
      <c r="C393" s="1" t="s">
        <v>154</v>
      </c>
      <c r="D393" s="21" t="n">
        <v>3241000</v>
      </c>
      <c r="E393" s="21" t="n">
        <v>715309</v>
      </c>
      <c r="F393" s="21"/>
      <c r="G393" s="21"/>
      <c r="H393" s="21"/>
      <c r="I393" s="21"/>
      <c r="J393" s="21" t="n">
        <v>715309</v>
      </c>
      <c r="K393" s="42" t="n">
        <v>0.22070626349892</v>
      </c>
    </row>
    <row r="394" customFormat="false" ht="15" hidden="false" customHeight="false" outlineLevel="0" collapsed="false">
      <c r="A394" s="20"/>
      <c r="C394" s="1" t="s">
        <v>155</v>
      </c>
      <c r="D394" s="21" t="n">
        <v>1200000</v>
      </c>
      <c r="E394" s="21" t="n">
        <v>452889</v>
      </c>
      <c r="F394" s="21"/>
      <c r="G394" s="21"/>
      <c r="H394" s="21"/>
      <c r="I394" s="21"/>
      <c r="J394" s="21" t="n">
        <v>452889</v>
      </c>
      <c r="K394" s="42" t="n">
        <v>0.3774075</v>
      </c>
    </row>
    <row r="395" customFormat="false" ht="15" hidden="false" customHeight="false" outlineLevel="0" collapsed="false">
      <c r="A395" s="20"/>
      <c r="C395" s="1" t="s">
        <v>156</v>
      </c>
      <c r="D395" s="21" t="n">
        <v>2100000</v>
      </c>
      <c r="E395" s="21" t="n">
        <v>406994</v>
      </c>
      <c r="F395" s="21"/>
      <c r="G395" s="21"/>
      <c r="H395" s="21"/>
      <c r="I395" s="21"/>
      <c r="J395" s="21" t="n">
        <v>406994</v>
      </c>
      <c r="K395" s="42" t="n">
        <v>0.193806666666667</v>
      </c>
    </row>
    <row r="396" customFormat="false" ht="15" hidden="false" customHeight="false" outlineLevel="0" collapsed="false">
      <c r="A396" s="20"/>
      <c r="C396" s="1" t="s">
        <v>157</v>
      </c>
      <c r="D396" s="21" t="n">
        <v>9582638</v>
      </c>
      <c r="E396" s="21" t="n">
        <v>2209464</v>
      </c>
      <c r="F396" s="21"/>
      <c r="G396" s="21"/>
      <c r="H396" s="21"/>
      <c r="I396" s="21"/>
      <c r="J396" s="21" t="n">
        <v>2209464</v>
      </c>
      <c r="K396" s="42" t="n">
        <v>0.230569494537934</v>
      </c>
    </row>
    <row r="397" customFormat="false" ht="15" hidden="false" customHeight="false" outlineLevel="0" collapsed="false">
      <c r="A397" s="20"/>
      <c r="C397" s="1" t="s">
        <v>158</v>
      </c>
      <c r="D397" s="21" t="n">
        <v>5050000</v>
      </c>
      <c r="E397" s="21" t="n">
        <v>564983</v>
      </c>
      <c r="F397" s="21"/>
      <c r="G397" s="21"/>
      <c r="H397" s="21"/>
      <c r="I397" s="21"/>
      <c r="J397" s="21" t="n">
        <v>564983</v>
      </c>
      <c r="K397" s="42" t="n">
        <v>0.111877821782178</v>
      </c>
    </row>
    <row r="398" customFormat="false" ht="15" hidden="false" customHeight="false" outlineLevel="0" collapsed="false">
      <c r="A398" s="20"/>
      <c r="C398" s="1" t="s">
        <v>168</v>
      </c>
      <c r="D398" s="21" t="n">
        <v>2400000</v>
      </c>
      <c r="E398" s="21" t="n">
        <v>811155</v>
      </c>
      <c r="F398" s="21"/>
      <c r="G398" s="21"/>
      <c r="H398" s="21"/>
      <c r="I398" s="21"/>
      <c r="J398" s="21" t="n">
        <v>811155</v>
      </c>
      <c r="K398" s="42" t="n">
        <v>0.33798125</v>
      </c>
    </row>
    <row r="399" customFormat="false" ht="15" hidden="false" customHeight="false" outlineLevel="0" collapsed="false">
      <c r="A399" s="16"/>
      <c r="B399" s="17" t="s">
        <v>159</v>
      </c>
      <c r="C399" s="17"/>
      <c r="D399" s="18" t="n">
        <v>246362</v>
      </c>
      <c r="E399" s="18" t="n">
        <v>79459</v>
      </c>
      <c r="F399" s="18"/>
      <c r="G399" s="18"/>
      <c r="H399" s="18"/>
      <c r="I399" s="18"/>
      <c r="J399" s="18" t="n">
        <v>79459</v>
      </c>
      <c r="K399" s="41" t="n">
        <v>0.322529448535083</v>
      </c>
    </row>
    <row r="400" customFormat="false" ht="15" hidden="false" customHeight="false" outlineLevel="0" collapsed="false">
      <c r="A400" s="20"/>
      <c r="C400" s="1" t="s">
        <v>160</v>
      </c>
      <c r="D400" s="21" t="n">
        <v>120000</v>
      </c>
      <c r="E400" s="21" t="n">
        <v>28958</v>
      </c>
      <c r="F400" s="21"/>
      <c r="G400" s="21"/>
      <c r="H400" s="21"/>
      <c r="I400" s="21"/>
      <c r="J400" s="21" t="n">
        <v>28958</v>
      </c>
      <c r="K400" s="42" t="n">
        <v>0.241316666666667</v>
      </c>
    </row>
    <row r="401" customFormat="false" ht="15" hidden="false" customHeight="false" outlineLevel="0" collapsed="false">
      <c r="A401" s="20"/>
      <c r="C401" s="1" t="s">
        <v>171</v>
      </c>
      <c r="D401" s="21" t="n">
        <v>126362</v>
      </c>
      <c r="E401" s="21" t="n">
        <v>50501</v>
      </c>
      <c r="F401" s="21"/>
      <c r="G401" s="21"/>
      <c r="H401" s="21"/>
      <c r="I401" s="21"/>
      <c r="J401" s="21" t="n">
        <v>50501</v>
      </c>
      <c r="K401" s="42" t="n">
        <v>0.399653376806318</v>
      </c>
    </row>
    <row r="402" customFormat="false" ht="15" hidden="false" customHeight="false" outlineLevel="0" collapsed="false">
      <c r="A402" s="16"/>
      <c r="B402" s="17" t="s">
        <v>161</v>
      </c>
      <c r="C402" s="17"/>
      <c r="D402" s="18" t="n">
        <v>2350000</v>
      </c>
      <c r="E402" s="18" t="n">
        <v>1049810</v>
      </c>
      <c r="F402" s="18"/>
      <c r="G402" s="18"/>
      <c r="H402" s="18"/>
      <c r="I402" s="18"/>
      <c r="J402" s="18" t="n">
        <v>1049810</v>
      </c>
      <c r="K402" s="41" t="n">
        <v>0.446727659574468</v>
      </c>
    </row>
    <row r="403" customFormat="false" ht="15" hidden="false" customHeight="false" outlineLevel="0" collapsed="false">
      <c r="A403" s="20"/>
      <c r="C403" s="1" t="s">
        <v>162</v>
      </c>
      <c r="D403" s="21" t="n">
        <v>1200000</v>
      </c>
      <c r="E403" s="21" t="n">
        <v>74850</v>
      </c>
      <c r="F403" s="21"/>
      <c r="G403" s="21"/>
      <c r="H403" s="21"/>
      <c r="I403" s="21"/>
      <c r="J403" s="21" t="n">
        <v>74850</v>
      </c>
      <c r="K403" s="42" t="n">
        <v>0.062375</v>
      </c>
    </row>
    <row r="404" customFormat="false" ht="15" hidden="false" customHeight="false" outlineLevel="0" collapsed="false">
      <c r="A404" s="20"/>
      <c r="C404" s="1" t="s">
        <v>164</v>
      </c>
      <c r="D404" s="21" t="n">
        <v>1000000</v>
      </c>
      <c r="E404" s="21" t="n">
        <v>936625</v>
      </c>
      <c r="F404" s="21"/>
      <c r="G404" s="21"/>
      <c r="H404" s="21"/>
      <c r="I404" s="21"/>
      <c r="J404" s="21" t="n">
        <v>936625</v>
      </c>
      <c r="K404" s="42" t="n">
        <v>0.936625</v>
      </c>
    </row>
    <row r="405" customFormat="false" ht="15" hidden="false" customHeight="false" outlineLevel="0" collapsed="false">
      <c r="A405" s="20"/>
      <c r="C405" s="1" t="s">
        <v>169</v>
      </c>
      <c r="D405" s="21" t="n">
        <v>150000</v>
      </c>
      <c r="E405" s="21" t="n">
        <v>38335</v>
      </c>
      <c r="F405" s="21"/>
      <c r="G405" s="21"/>
      <c r="H405" s="21"/>
      <c r="I405" s="21"/>
      <c r="J405" s="21" t="n">
        <v>38335</v>
      </c>
      <c r="K405" s="42" t="n">
        <v>0.255566666666667</v>
      </c>
    </row>
    <row r="406" customFormat="false" ht="15" hidden="false" customHeight="false" outlineLevel="0" collapsed="false">
      <c r="A406" s="12" t="s">
        <v>186</v>
      </c>
      <c r="B406" s="13"/>
      <c r="C406" s="13"/>
      <c r="D406" s="14" t="n">
        <v>10650000</v>
      </c>
      <c r="E406" s="14" t="n">
        <v>2387029</v>
      </c>
      <c r="F406" s="14"/>
      <c r="G406" s="14"/>
      <c r="H406" s="14"/>
      <c r="I406" s="14"/>
      <c r="J406" s="14" t="n">
        <v>2387029</v>
      </c>
      <c r="K406" s="40" t="n">
        <v>0.224134178403756</v>
      </c>
    </row>
    <row r="407" customFormat="false" ht="15" hidden="false" customHeight="false" outlineLevel="0" collapsed="false">
      <c r="A407" s="16"/>
      <c r="B407" s="17" t="s">
        <v>148</v>
      </c>
      <c r="C407" s="17"/>
      <c r="D407" s="18" t="n">
        <v>8730000</v>
      </c>
      <c r="E407" s="18" t="n">
        <v>1978043</v>
      </c>
      <c r="F407" s="18"/>
      <c r="G407" s="18"/>
      <c r="H407" s="18"/>
      <c r="I407" s="18"/>
      <c r="J407" s="18" t="n">
        <v>1978043</v>
      </c>
      <c r="K407" s="41" t="n">
        <v>0.226579954180985</v>
      </c>
    </row>
    <row r="408" customFormat="false" ht="15" hidden="false" customHeight="false" outlineLevel="0" collapsed="false">
      <c r="A408" s="20"/>
      <c r="C408" s="1" t="s">
        <v>149</v>
      </c>
      <c r="D408" s="21" t="n">
        <v>6373000</v>
      </c>
      <c r="E408" s="21" t="n">
        <v>1443965</v>
      </c>
      <c r="F408" s="21"/>
      <c r="G408" s="21"/>
      <c r="H408" s="21"/>
      <c r="I408" s="21"/>
      <c r="J408" s="21" t="n">
        <v>1443965</v>
      </c>
      <c r="K408" s="42" t="n">
        <v>0.22657539620273</v>
      </c>
    </row>
    <row r="409" customFormat="false" ht="15" hidden="false" customHeight="false" outlineLevel="0" collapsed="false">
      <c r="A409" s="20"/>
      <c r="C409" s="1" t="s">
        <v>150</v>
      </c>
      <c r="D409" s="21" t="n">
        <v>2357000</v>
      </c>
      <c r="E409" s="21" t="n">
        <v>534078</v>
      </c>
      <c r="F409" s="21"/>
      <c r="G409" s="21"/>
      <c r="H409" s="21"/>
      <c r="I409" s="21"/>
      <c r="J409" s="21" t="n">
        <v>534078</v>
      </c>
      <c r="K409" s="42" t="n">
        <v>0.226592278319898</v>
      </c>
    </row>
    <row r="410" customFormat="false" ht="15" hidden="false" customHeight="false" outlineLevel="0" collapsed="false">
      <c r="A410" s="16"/>
      <c r="B410" s="17" t="s">
        <v>152</v>
      </c>
      <c r="C410" s="17"/>
      <c r="D410" s="18" t="n">
        <v>1860000</v>
      </c>
      <c r="E410" s="18" t="n">
        <v>408986</v>
      </c>
      <c r="F410" s="18"/>
      <c r="G410" s="18"/>
      <c r="H410" s="18"/>
      <c r="I410" s="18"/>
      <c r="J410" s="18" t="n">
        <v>408986</v>
      </c>
      <c r="K410" s="41" t="n">
        <v>0.219884946236559</v>
      </c>
    </row>
    <row r="411" customFormat="false" ht="15" hidden="false" customHeight="false" outlineLevel="0" collapsed="false">
      <c r="A411" s="20"/>
      <c r="C411" s="1" t="s">
        <v>153</v>
      </c>
      <c r="D411" s="21" t="n">
        <v>30000</v>
      </c>
      <c r="E411" s="21" t="n">
        <v>800</v>
      </c>
      <c r="F411" s="21"/>
      <c r="G411" s="21"/>
      <c r="H411" s="21"/>
      <c r="I411" s="21"/>
      <c r="J411" s="21" t="n">
        <v>800</v>
      </c>
      <c r="K411" s="42" t="n">
        <v>0.0266666666666667</v>
      </c>
    </row>
    <row r="412" customFormat="false" ht="15" hidden="false" customHeight="false" outlineLevel="0" collapsed="false">
      <c r="A412" s="20"/>
      <c r="C412" s="1" t="s">
        <v>154</v>
      </c>
      <c r="D412" s="21" t="n">
        <v>900000</v>
      </c>
      <c r="E412" s="21" t="n">
        <v>140002</v>
      </c>
      <c r="F412" s="21"/>
      <c r="G412" s="21"/>
      <c r="H412" s="21"/>
      <c r="I412" s="21"/>
      <c r="J412" s="21" t="n">
        <v>140002</v>
      </c>
      <c r="K412" s="42" t="n">
        <v>0.155557777777778</v>
      </c>
    </row>
    <row r="413" customFormat="false" ht="15" hidden="false" customHeight="false" outlineLevel="0" collapsed="false">
      <c r="A413" s="20"/>
      <c r="C413" s="1" t="s">
        <v>155</v>
      </c>
      <c r="D413" s="21" t="n">
        <v>50000</v>
      </c>
      <c r="E413" s="21" t="n">
        <v>15142</v>
      </c>
      <c r="F413" s="21"/>
      <c r="G413" s="21"/>
      <c r="H413" s="21"/>
      <c r="I413" s="21"/>
      <c r="J413" s="21" t="n">
        <v>15142</v>
      </c>
      <c r="K413" s="42" t="n">
        <v>0.30284</v>
      </c>
    </row>
    <row r="414" customFormat="false" ht="15" hidden="false" customHeight="false" outlineLevel="0" collapsed="false">
      <c r="A414" s="20"/>
      <c r="C414" s="1" t="s">
        <v>156</v>
      </c>
      <c r="D414" s="21" t="n">
        <v>100000</v>
      </c>
      <c r="E414" s="21" t="n">
        <v>78927</v>
      </c>
      <c r="F414" s="21"/>
      <c r="G414" s="21"/>
      <c r="H414" s="21"/>
      <c r="I414" s="21"/>
      <c r="J414" s="21" t="n">
        <v>78927</v>
      </c>
      <c r="K414" s="42" t="n">
        <v>0.78927</v>
      </c>
    </row>
    <row r="415" customFormat="false" ht="15" hidden="false" customHeight="false" outlineLevel="0" collapsed="false">
      <c r="A415" s="20"/>
      <c r="C415" s="1" t="s">
        <v>157</v>
      </c>
      <c r="D415" s="21" t="n">
        <v>750000</v>
      </c>
      <c r="E415" s="21" t="n">
        <v>174115</v>
      </c>
      <c r="F415" s="21"/>
      <c r="G415" s="21"/>
      <c r="H415" s="21"/>
      <c r="I415" s="21"/>
      <c r="J415" s="21" t="n">
        <v>174115</v>
      </c>
      <c r="K415" s="42" t="n">
        <v>0.232153333333333</v>
      </c>
    </row>
    <row r="416" customFormat="false" ht="15" hidden="false" customHeight="false" outlineLevel="0" collapsed="false">
      <c r="A416" s="20"/>
      <c r="C416" s="1" t="s">
        <v>158</v>
      </c>
      <c r="D416" s="21" t="n">
        <v>30000</v>
      </c>
      <c r="E416" s="21" t="n">
        <v>0</v>
      </c>
      <c r="F416" s="21"/>
      <c r="G416" s="21"/>
      <c r="H416" s="21"/>
      <c r="I416" s="21"/>
      <c r="J416" s="21" t="n">
        <v>0</v>
      </c>
      <c r="K416" s="42" t="n">
        <v>0</v>
      </c>
    </row>
    <row r="417" customFormat="false" ht="15" hidden="false" customHeight="false" outlineLevel="0" collapsed="false">
      <c r="A417" s="16"/>
      <c r="B417" s="17" t="s">
        <v>161</v>
      </c>
      <c r="C417" s="17"/>
      <c r="D417" s="18" t="n">
        <v>60000</v>
      </c>
      <c r="E417" s="18" t="n">
        <v>0</v>
      </c>
      <c r="F417" s="18"/>
      <c r="G417" s="18"/>
      <c r="H417" s="18"/>
      <c r="I417" s="18"/>
      <c r="J417" s="18" t="n">
        <v>0</v>
      </c>
      <c r="K417" s="41" t="n">
        <v>0</v>
      </c>
    </row>
    <row r="418" customFormat="false" ht="15" hidden="false" customHeight="false" outlineLevel="0" collapsed="false">
      <c r="A418" s="20"/>
      <c r="C418" s="1" t="s">
        <v>162</v>
      </c>
      <c r="D418" s="21" t="n">
        <v>30000</v>
      </c>
      <c r="E418" s="21" t="n">
        <v>0</v>
      </c>
      <c r="F418" s="21"/>
      <c r="G418" s="21"/>
      <c r="H418" s="21"/>
      <c r="I418" s="21"/>
      <c r="J418" s="21" t="n">
        <v>0</v>
      </c>
      <c r="K418" s="42" t="n">
        <v>0</v>
      </c>
    </row>
    <row r="419" customFormat="false" ht="15" hidden="false" customHeight="false" outlineLevel="0" collapsed="false">
      <c r="A419" s="20"/>
      <c r="C419" s="1" t="s">
        <v>169</v>
      </c>
      <c r="D419" s="21" t="n">
        <v>30000</v>
      </c>
      <c r="E419" s="21" t="n">
        <v>0</v>
      </c>
      <c r="F419" s="21"/>
      <c r="G419" s="21"/>
      <c r="H419" s="21"/>
      <c r="I419" s="21"/>
      <c r="J419" s="21" t="n">
        <v>0</v>
      </c>
      <c r="K419" s="42" t="n">
        <v>0</v>
      </c>
    </row>
    <row r="420" customFormat="false" ht="15" hidden="false" customHeight="false" outlineLevel="0" collapsed="false">
      <c r="A420" s="12" t="s">
        <v>187</v>
      </c>
      <c r="B420" s="13"/>
      <c r="C420" s="13"/>
      <c r="D420" s="14" t="n">
        <v>21609000</v>
      </c>
      <c r="E420" s="14" t="n">
        <v>5838684</v>
      </c>
      <c r="F420" s="14"/>
      <c r="G420" s="14"/>
      <c r="H420" s="14"/>
      <c r="I420" s="14"/>
      <c r="J420" s="14" t="n">
        <v>5838684</v>
      </c>
      <c r="K420" s="40" t="n">
        <v>0.270196862418437</v>
      </c>
    </row>
    <row r="421" customFormat="false" ht="15" hidden="false" customHeight="false" outlineLevel="0" collapsed="false">
      <c r="A421" s="16"/>
      <c r="B421" s="17" t="s">
        <v>148</v>
      </c>
      <c r="C421" s="17"/>
      <c r="D421" s="18" t="n">
        <v>14800000</v>
      </c>
      <c r="E421" s="18" t="n">
        <v>3506882</v>
      </c>
      <c r="F421" s="18"/>
      <c r="G421" s="18"/>
      <c r="H421" s="18"/>
      <c r="I421" s="18"/>
      <c r="J421" s="18" t="n">
        <v>3506882</v>
      </c>
      <c r="K421" s="41" t="n">
        <v>0.236951486486486</v>
      </c>
    </row>
    <row r="422" customFormat="false" ht="15" hidden="false" customHeight="false" outlineLevel="0" collapsed="false">
      <c r="A422" s="20"/>
      <c r="C422" s="1" t="s">
        <v>149</v>
      </c>
      <c r="D422" s="21" t="n">
        <v>10804000</v>
      </c>
      <c r="E422" s="21" t="n">
        <v>2556376</v>
      </c>
      <c r="F422" s="21"/>
      <c r="G422" s="21"/>
      <c r="H422" s="21"/>
      <c r="I422" s="21"/>
      <c r="J422" s="21" t="n">
        <v>2556376</v>
      </c>
      <c r="K422" s="42" t="n">
        <v>0.236613846723436</v>
      </c>
    </row>
    <row r="423" customFormat="false" ht="15" hidden="false" customHeight="false" outlineLevel="0" collapsed="false">
      <c r="A423" s="20"/>
      <c r="C423" s="1" t="s">
        <v>150</v>
      </c>
      <c r="D423" s="21" t="n">
        <v>3996000</v>
      </c>
      <c r="E423" s="21" t="n">
        <v>950506</v>
      </c>
      <c r="F423" s="21"/>
      <c r="G423" s="21"/>
      <c r="H423" s="21"/>
      <c r="I423" s="21"/>
      <c r="J423" s="21" t="n">
        <v>950506</v>
      </c>
      <c r="K423" s="42" t="n">
        <v>0.237864364364364</v>
      </c>
    </row>
    <row r="424" customFormat="false" ht="15" hidden="false" customHeight="false" outlineLevel="0" collapsed="false">
      <c r="A424" s="16"/>
      <c r="B424" s="17" t="s">
        <v>152</v>
      </c>
      <c r="C424" s="17"/>
      <c r="D424" s="18" t="n">
        <v>6040000</v>
      </c>
      <c r="E424" s="18" t="n">
        <v>2156802</v>
      </c>
      <c r="F424" s="18"/>
      <c r="G424" s="18"/>
      <c r="H424" s="18"/>
      <c r="I424" s="18"/>
      <c r="J424" s="18" t="n">
        <v>2156802</v>
      </c>
      <c r="K424" s="41" t="n">
        <v>0.35708642384106</v>
      </c>
    </row>
    <row r="425" customFormat="false" ht="15" hidden="false" customHeight="false" outlineLevel="0" collapsed="false">
      <c r="A425" s="20"/>
      <c r="C425" s="1" t="s">
        <v>153</v>
      </c>
      <c r="D425" s="21" t="n">
        <v>70000</v>
      </c>
      <c r="E425" s="21" t="n">
        <v>0</v>
      </c>
      <c r="F425" s="21"/>
      <c r="G425" s="21"/>
      <c r="H425" s="21"/>
      <c r="I425" s="21"/>
      <c r="J425" s="21" t="n">
        <v>0</v>
      </c>
      <c r="K425" s="42" t="n">
        <v>0</v>
      </c>
    </row>
    <row r="426" customFormat="false" ht="15" hidden="false" customHeight="false" outlineLevel="0" collapsed="false">
      <c r="A426" s="20"/>
      <c r="C426" s="1" t="s">
        <v>154</v>
      </c>
      <c r="D426" s="21" t="n">
        <v>2650000</v>
      </c>
      <c r="E426" s="21" t="n">
        <v>560368</v>
      </c>
      <c r="F426" s="21"/>
      <c r="G426" s="21"/>
      <c r="H426" s="21"/>
      <c r="I426" s="21"/>
      <c r="J426" s="21" t="n">
        <v>560368</v>
      </c>
      <c r="K426" s="42" t="n">
        <v>0.211459622641509</v>
      </c>
    </row>
    <row r="427" customFormat="false" ht="15" hidden="false" customHeight="false" outlineLevel="0" collapsed="false">
      <c r="A427" s="20"/>
      <c r="C427" s="1" t="s">
        <v>155</v>
      </c>
      <c r="D427" s="21" t="n">
        <v>400000</v>
      </c>
      <c r="E427" s="21" t="n">
        <v>131594</v>
      </c>
      <c r="F427" s="21"/>
      <c r="G427" s="21"/>
      <c r="H427" s="21"/>
      <c r="I427" s="21"/>
      <c r="J427" s="21" t="n">
        <v>131594</v>
      </c>
      <c r="K427" s="42" t="n">
        <v>0.328985</v>
      </c>
    </row>
    <row r="428" customFormat="false" ht="15" hidden="false" customHeight="false" outlineLevel="0" collapsed="false">
      <c r="A428" s="20"/>
      <c r="C428" s="1" t="s">
        <v>156</v>
      </c>
      <c r="D428" s="21" t="n">
        <v>620000</v>
      </c>
      <c r="E428" s="21" t="n">
        <v>397699</v>
      </c>
      <c r="F428" s="21"/>
      <c r="G428" s="21"/>
      <c r="H428" s="21"/>
      <c r="I428" s="21"/>
      <c r="J428" s="21" t="n">
        <v>397699</v>
      </c>
      <c r="K428" s="42" t="n">
        <v>0.64145</v>
      </c>
    </row>
    <row r="429" customFormat="false" ht="15" hidden="false" customHeight="false" outlineLevel="0" collapsed="false">
      <c r="A429" s="20"/>
      <c r="C429" s="1" t="s">
        <v>157</v>
      </c>
      <c r="D429" s="21" t="n">
        <v>1660000</v>
      </c>
      <c r="E429" s="21" t="n">
        <v>718358</v>
      </c>
      <c r="F429" s="21"/>
      <c r="G429" s="21"/>
      <c r="H429" s="21"/>
      <c r="I429" s="21"/>
      <c r="J429" s="21" t="n">
        <v>718358</v>
      </c>
      <c r="K429" s="42" t="n">
        <v>0.43274578313253</v>
      </c>
    </row>
    <row r="430" customFormat="false" ht="15" hidden="false" customHeight="false" outlineLevel="0" collapsed="false">
      <c r="A430" s="20"/>
      <c r="C430" s="1" t="s">
        <v>158</v>
      </c>
      <c r="D430" s="21" t="n">
        <v>640000</v>
      </c>
      <c r="E430" s="21" t="n">
        <v>348783</v>
      </c>
      <c r="F430" s="21"/>
      <c r="G430" s="21"/>
      <c r="H430" s="21"/>
      <c r="I430" s="21"/>
      <c r="J430" s="21" t="n">
        <v>348783</v>
      </c>
      <c r="K430" s="42" t="n">
        <v>0.5449734375</v>
      </c>
    </row>
    <row r="431" customFormat="false" ht="15" hidden="false" customHeight="false" outlineLevel="0" collapsed="false">
      <c r="A431" s="16"/>
      <c r="B431" s="17" t="s">
        <v>159</v>
      </c>
      <c r="C431" s="17"/>
      <c r="D431" s="18" t="n">
        <v>89000</v>
      </c>
      <c r="E431" s="18" t="n">
        <v>0</v>
      </c>
      <c r="F431" s="18"/>
      <c r="G431" s="18"/>
      <c r="H431" s="18"/>
      <c r="I431" s="18"/>
      <c r="J431" s="18" t="n">
        <v>0</v>
      </c>
      <c r="K431" s="41" t="n">
        <v>0</v>
      </c>
    </row>
    <row r="432" customFormat="false" ht="15" hidden="false" customHeight="false" outlineLevel="0" collapsed="false">
      <c r="A432" s="20"/>
      <c r="C432" s="1" t="s">
        <v>160</v>
      </c>
      <c r="D432" s="21" t="n">
        <v>89000</v>
      </c>
      <c r="E432" s="21" t="n">
        <v>0</v>
      </c>
      <c r="F432" s="21"/>
      <c r="G432" s="21"/>
      <c r="H432" s="21"/>
      <c r="I432" s="21"/>
      <c r="J432" s="21" t="n">
        <v>0</v>
      </c>
      <c r="K432" s="42" t="n">
        <v>0</v>
      </c>
    </row>
    <row r="433" customFormat="false" ht="15" hidden="false" customHeight="false" outlineLevel="0" collapsed="false">
      <c r="A433" s="16"/>
      <c r="B433" s="17" t="s">
        <v>161</v>
      </c>
      <c r="C433" s="17"/>
      <c r="D433" s="18" t="n">
        <v>680000</v>
      </c>
      <c r="E433" s="18" t="n">
        <v>175000</v>
      </c>
      <c r="F433" s="18"/>
      <c r="G433" s="18"/>
      <c r="H433" s="18"/>
      <c r="I433" s="18"/>
      <c r="J433" s="18" t="n">
        <v>175000</v>
      </c>
      <c r="K433" s="41" t="n">
        <v>0.257352941176471</v>
      </c>
    </row>
    <row r="434" customFormat="false" ht="15" hidden="false" customHeight="false" outlineLevel="0" collapsed="false">
      <c r="A434" s="20"/>
      <c r="C434" s="1" t="s">
        <v>162</v>
      </c>
      <c r="D434" s="21" t="n">
        <v>200000</v>
      </c>
      <c r="E434" s="21" t="n">
        <v>145075</v>
      </c>
      <c r="F434" s="21"/>
      <c r="G434" s="21"/>
      <c r="H434" s="21"/>
      <c r="I434" s="21"/>
      <c r="J434" s="21" t="n">
        <v>145075</v>
      </c>
      <c r="K434" s="42" t="n">
        <v>0.725375</v>
      </c>
    </row>
    <row r="435" customFormat="false" ht="15" hidden="false" customHeight="false" outlineLevel="0" collapsed="false">
      <c r="A435" s="20"/>
      <c r="C435" s="1" t="s">
        <v>163</v>
      </c>
      <c r="D435" s="21" t="n">
        <v>240000</v>
      </c>
      <c r="E435" s="21" t="n">
        <v>0</v>
      </c>
      <c r="F435" s="21"/>
      <c r="G435" s="21"/>
      <c r="H435" s="21"/>
      <c r="I435" s="21"/>
      <c r="J435" s="21" t="n">
        <v>0</v>
      </c>
      <c r="K435" s="42" t="n">
        <v>0</v>
      </c>
    </row>
    <row r="436" customFormat="false" ht="15" hidden="false" customHeight="false" outlineLevel="0" collapsed="false">
      <c r="A436" s="20"/>
      <c r="C436" s="1" t="s">
        <v>169</v>
      </c>
      <c r="D436" s="21" t="n">
        <v>240000</v>
      </c>
      <c r="E436" s="21" t="n">
        <v>29925</v>
      </c>
      <c r="F436" s="21"/>
      <c r="G436" s="21"/>
      <c r="H436" s="21"/>
      <c r="I436" s="21"/>
      <c r="J436" s="21" t="n">
        <v>29925</v>
      </c>
      <c r="K436" s="42" t="n">
        <v>0.1246875</v>
      </c>
    </row>
    <row r="437" customFormat="false" ht="15" hidden="false" customHeight="false" outlineLevel="0" collapsed="false">
      <c r="A437" s="12" t="s">
        <v>188</v>
      </c>
      <c r="B437" s="13"/>
      <c r="C437" s="13"/>
      <c r="D437" s="14" t="n">
        <v>22430000</v>
      </c>
      <c r="E437" s="14" t="n">
        <v>4193366</v>
      </c>
      <c r="F437" s="14"/>
      <c r="G437" s="14"/>
      <c r="H437" s="14"/>
      <c r="I437" s="14"/>
      <c r="J437" s="14" t="n">
        <v>4193366</v>
      </c>
      <c r="K437" s="40" t="n">
        <v>0.186953455193937</v>
      </c>
    </row>
    <row r="438" customFormat="false" ht="15" hidden="false" customHeight="false" outlineLevel="0" collapsed="false">
      <c r="A438" s="16"/>
      <c r="B438" s="17" t="s">
        <v>148</v>
      </c>
      <c r="C438" s="17"/>
      <c r="D438" s="18" t="n">
        <v>17500000</v>
      </c>
      <c r="E438" s="18" t="n">
        <v>3149165</v>
      </c>
      <c r="F438" s="18"/>
      <c r="G438" s="18"/>
      <c r="H438" s="18"/>
      <c r="I438" s="18"/>
      <c r="J438" s="18" t="n">
        <v>3149165</v>
      </c>
      <c r="K438" s="41" t="n">
        <v>0.179952285714286</v>
      </c>
    </row>
    <row r="439" customFormat="false" ht="15" hidden="false" customHeight="false" outlineLevel="0" collapsed="false">
      <c r="A439" s="20"/>
      <c r="C439" s="1" t="s">
        <v>149</v>
      </c>
      <c r="D439" s="21" t="n">
        <v>12775000</v>
      </c>
      <c r="E439" s="21" t="n">
        <v>2300043</v>
      </c>
      <c r="F439" s="21"/>
      <c r="G439" s="21"/>
      <c r="H439" s="21"/>
      <c r="I439" s="21"/>
      <c r="J439" s="21" t="n">
        <v>2300043</v>
      </c>
      <c r="K439" s="42" t="n">
        <v>0.180042504892368</v>
      </c>
    </row>
    <row r="440" customFormat="false" ht="15" hidden="false" customHeight="false" outlineLevel="0" collapsed="false">
      <c r="A440" s="20"/>
      <c r="C440" s="1" t="s">
        <v>150</v>
      </c>
      <c r="D440" s="21" t="n">
        <v>4725000</v>
      </c>
      <c r="E440" s="21" t="n">
        <v>849122</v>
      </c>
      <c r="F440" s="21"/>
      <c r="G440" s="21"/>
      <c r="H440" s="21"/>
      <c r="I440" s="21"/>
      <c r="J440" s="21" t="n">
        <v>849122</v>
      </c>
      <c r="K440" s="42" t="n">
        <v>0.17970835978836</v>
      </c>
    </row>
    <row r="441" customFormat="false" ht="15" hidden="false" customHeight="false" outlineLevel="0" collapsed="false">
      <c r="A441" s="16"/>
      <c r="B441" s="17" t="s">
        <v>152</v>
      </c>
      <c r="C441" s="17"/>
      <c r="D441" s="18" t="n">
        <v>3902000</v>
      </c>
      <c r="E441" s="18" t="n">
        <v>996373</v>
      </c>
      <c r="F441" s="18"/>
      <c r="G441" s="18"/>
      <c r="H441" s="18"/>
      <c r="I441" s="18"/>
      <c r="J441" s="18" t="n">
        <v>996373</v>
      </c>
      <c r="K441" s="41" t="n">
        <v>0.255349308047155</v>
      </c>
    </row>
    <row r="442" customFormat="false" ht="15" hidden="false" customHeight="false" outlineLevel="0" collapsed="false">
      <c r="A442" s="20"/>
      <c r="C442" s="1" t="s">
        <v>153</v>
      </c>
      <c r="D442" s="21" t="n">
        <v>400000</v>
      </c>
      <c r="E442" s="21" t="n">
        <v>36685</v>
      </c>
      <c r="F442" s="21"/>
      <c r="G442" s="21"/>
      <c r="H442" s="21"/>
      <c r="I442" s="21"/>
      <c r="J442" s="21" t="n">
        <v>36685</v>
      </c>
      <c r="K442" s="42" t="n">
        <v>0.0917125</v>
      </c>
    </row>
    <row r="443" customFormat="false" ht="15" hidden="false" customHeight="false" outlineLevel="0" collapsed="false">
      <c r="A443" s="20"/>
      <c r="C443" s="1" t="s">
        <v>154</v>
      </c>
      <c r="D443" s="21" t="n">
        <v>1282000</v>
      </c>
      <c r="E443" s="21" t="n">
        <v>210953</v>
      </c>
      <c r="F443" s="21"/>
      <c r="G443" s="21"/>
      <c r="H443" s="21"/>
      <c r="I443" s="21"/>
      <c r="J443" s="21" t="n">
        <v>210953</v>
      </c>
      <c r="K443" s="42" t="n">
        <v>0.16454992199688</v>
      </c>
    </row>
    <row r="444" customFormat="false" ht="15" hidden="false" customHeight="false" outlineLevel="0" collapsed="false">
      <c r="A444" s="20"/>
      <c r="C444" s="1" t="s">
        <v>155</v>
      </c>
      <c r="D444" s="21" t="n">
        <v>130000</v>
      </c>
      <c r="E444" s="21" t="n">
        <v>50405</v>
      </c>
      <c r="F444" s="21"/>
      <c r="G444" s="21"/>
      <c r="H444" s="21"/>
      <c r="I444" s="21"/>
      <c r="J444" s="21" t="n">
        <v>50405</v>
      </c>
      <c r="K444" s="42" t="n">
        <v>0.387730769230769</v>
      </c>
    </row>
    <row r="445" customFormat="false" ht="15" hidden="false" customHeight="false" outlineLevel="0" collapsed="false">
      <c r="A445" s="20"/>
      <c r="C445" s="1" t="s">
        <v>156</v>
      </c>
      <c r="D445" s="21" t="n">
        <v>850000</v>
      </c>
      <c r="E445" s="21" t="n">
        <v>121528</v>
      </c>
      <c r="F445" s="21"/>
      <c r="G445" s="21"/>
      <c r="H445" s="21"/>
      <c r="I445" s="21"/>
      <c r="J445" s="21" t="n">
        <v>121528</v>
      </c>
      <c r="K445" s="42" t="n">
        <v>0.142974117647059</v>
      </c>
    </row>
    <row r="446" customFormat="false" ht="15" hidden="false" customHeight="false" outlineLevel="0" collapsed="false">
      <c r="A446" s="20"/>
      <c r="C446" s="1" t="s">
        <v>157</v>
      </c>
      <c r="D446" s="21" t="n">
        <v>1040000</v>
      </c>
      <c r="E446" s="21" t="n">
        <v>439436</v>
      </c>
      <c r="F446" s="21"/>
      <c r="G446" s="21"/>
      <c r="H446" s="21"/>
      <c r="I446" s="21"/>
      <c r="J446" s="21" t="n">
        <v>439436</v>
      </c>
      <c r="K446" s="42" t="n">
        <v>0.422534615384615</v>
      </c>
    </row>
    <row r="447" customFormat="false" ht="15" hidden="false" customHeight="false" outlineLevel="0" collapsed="false">
      <c r="A447" s="20"/>
      <c r="C447" s="1" t="s">
        <v>158</v>
      </c>
      <c r="D447" s="21" t="n">
        <v>200000</v>
      </c>
      <c r="E447" s="21" t="n">
        <v>137366</v>
      </c>
      <c r="F447" s="21"/>
      <c r="G447" s="21"/>
      <c r="H447" s="21"/>
      <c r="I447" s="21"/>
      <c r="J447" s="21" t="n">
        <v>137366</v>
      </c>
      <c r="K447" s="42" t="n">
        <v>0.68683</v>
      </c>
    </row>
    <row r="448" customFormat="false" ht="15" hidden="false" customHeight="false" outlineLevel="0" collapsed="false">
      <c r="A448" s="16"/>
      <c r="B448" s="17" t="s">
        <v>159</v>
      </c>
      <c r="C448" s="17"/>
      <c r="D448" s="18" t="n">
        <v>18000</v>
      </c>
      <c r="E448" s="18" t="n">
        <v>0</v>
      </c>
      <c r="F448" s="18"/>
      <c r="G448" s="18"/>
      <c r="H448" s="18"/>
      <c r="I448" s="18"/>
      <c r="J448" s="18" t="n">
        <v>0</v>
      </c>
      <c r="K448" s="41" t="n">
        <v>0</v>
      </c>
    </row>
    <row r="449" customFormat="false" ht="15" hidden="false" customHeight="false" outlineLevel="0" collapsed="false">
      <c r="A449" s="20"/>
      <c r="C449" s="1" t="s">
        <v>171</v>
      </c>
      <c r="D449" s="21" t="n">
        <v>18000</v>
      </c>
      <c r="E449" s="21" t="n">
        <v>0</v>
      </c>
      <c r="F449" s="21"/>
      <c r="G449" s="21"/>
      <c r="H449" s="21"/>
      <c r="I449" s="21"/>
      <c r="J449" s="21" t="n">
        <v>0</v>
      </c>
      <c r="K449" s="42" t="n">
        <v>0</v>
      </c>
    </row>
    <row r="450" customFormat="false" ht="15" hidden="false" customHeight="false" outlineLevel="0" collapsed="false">
      <c r="A450" s="16"/>
      <c r="B450" s="17" t="s">
        <v>161</v>
      </c>
      <c r="C450" s="17"/>
      <c r="D450" s="18" t="n">
        <v>1010000</v>
      </c>
      <c r="E450" s="18" t="n">
        <v>47828</v>
      </c>
      <c r="F450" s="18"/>
      <c r="G450" s="18"/>
      <c r="H450" s="18"/>
      <c r="I450" s="18"/>
      <c r="J450" s="18" t="n">
        <v>47828</v>
      </c>
      <c r="K450" s="41" t="n">
        <v>0.0473544554455446</v>
      </c>
    </row>
    <row r="451" customFormat="false" ht="15" hidden="false" customHeight="false" outlineLevel="0" collapsed="false">
      <c r="A451" s="20"/>
      <c r="C451" s="1" t="s">
        <v>162</v>
      </c>
      <c r="D451" s="21" t="n">
        <v>50000</v>
      </c>
      <c r="E451" s="21" t="n">
        <v>47828</v>
      </c>
      <c r="F451" s="21"/>
      <c r="G451" s="21"/>
      <c r="H451" s="21"/>
      <c r="I451" s="21"/>
      <c r="J451" s="21" t="n">
        <v>47828</v>
      </c>
      <c r="K451" s="42" t="n">
        <v>0.95656</v>
      </c>
    </row>
    <row r="452" customFormat="false" ht="15" hidden="false" customHeight="false" outlineLevel="0" collapsed="false">
      <c r="A452" s="20"/>
      <c r="C452" s="1" t="s">
        <v>169</v>
      </c>
      <c r="D452" s="21" t="n">
        <v>960000</v>
      </c>
      <c r="E452" s="21" t="n">
        <v>0</v>
      </c>
      <c r="F452" s="21"/>
      <c r="G452" s="21"/>
      <c r="H452" s="21"/>
      <c r="I452" s="21"/>
      <c r="J452" s="21" t="n">
        <v>0</v>
      </c>
      <c r="K452" s="42" t="n">
        <v>0</v>
      </c>
    </row>
    <row r="453" customFormat="false" ht="15" hidden="false" customHeight="false" outlineLevel="0" collapsed="false">
      <c r="A453" s="12" t="s">
        <v>189</v>
      </c>
      <c r="B453" s="13"/>
      <c r="C453" s="13"/>
      <c r="D453" s="14" t="n">
        <v>2190000</v>
      </c>
      <c r="E453" s="14" t="n">
        <v>0</v>
      </c>
      <c r="F453" s="14"/>
      <c r="G453" s="14"/>
      <c r="H453" s="14"/>
      <c r="I453" s="14"/>
      <c r="J453" s="14" t="n">
        <v>0</v>
      </c>
      <c r="K453" s="40" t="n">
        <v>0</v>
      </c>
    </row>
    <row r="454" customFormat="false" ht="15" hidden="false" customHeight="false" outlineLevel="0" collapsed="false">
      <c r="A454" s="16"/>
      <c r="B454" s="17" t="s">
        <v>148</v>
      </c>
      <c r="C454" s="17"/>
      <c r="D454" s="18" t="n">
        <v>1500000</v>
      </c>
      <c r="E454" s="18" t="n">
        <v>0</v>
      </c>
      <c r="F454" s="18"/>
      <c r="G454" s="18"/>
      <c r="H454" s="18"/>
      <c r="I454" s="18"/>
      <c r="J454" s="18" t="n">
        <v>0</v>
      </c>
      <c r="K454" s="41" t="n">
        <v>0</v>
      </c>
    </row>
    <row r="455" customFormat="false" ht="15" hidden="false" customHeight="false" outlineLevel="0" collapsed="false">
      <c r="A455" s="20"/>
      <c r="C455" s="1" t="s">
        <v>149</v>
      </c>
      <c r="D455" s="21" t="n">
        <v>1000000</v>
      </c>
      <c r="E455" s="21" t="n">
        <v>0</v>
      </c>
      <c r="F455" s="21"/>
      <c r="G455" s="21"/>
      <c r="H455" s="21"/>
      <c r="I455" s="21"/>
      <c r="J455" s="21" t="n">
        <v>0</v>
      </c>
      <c r="K455" s="42" t="n">
        <v>0</v>
      </c>
    </row>
    <row r="456" customFormat="false" ht="15" hidden="false" customHeight="false" outlineLevel="0" collapsed="false">
      <c r="A456" s="20"/>
      <c r="C456" s="1" t="s">
        <v>150</v>
      </c>
      <c r="D456" s="21" t="n">
        <v>500000</v>
      </c>
      <c r="E456" s="21" t="n">
        <v>0</v>
      </c>
      <c r="F456" s="21"/>
      <c r="G456" s="21"/>
      <c r="H456" s="21"/>
      <c r="I456" s="21"/>
      <c r="J456" s="21" t="n">
        <v>0</v>
      </c>
      <c r="K456" s="42" t="n">
        <v>0</v>
      </c>
    </row>
    <row r="457" customFormat="false" ht="15" hidden="false" customHeight="false" outlineLevel="0" collapsed="false">
      <c r="A457" s="16"/>
      <c r="B457" s="17" t="s">
        <v>152</v>
      </c>
      <c r="C457" s="17"/>
      <c r="D457" s="18" t="n">
        <v>560000</v>
      </c>
      <c r="E457" s="18" t="n">
        <v>0</v>
      </c>
      <c r="F457" s="18"/>
      <c r="G457" s="18"/>
      <c r="H457" s="18"/>
      <c r="I457" s="18"/>
      <c r="J457" s="18" t="n">
        <v>0</v>
      </c>
      <c r="K457" s="41" t="n">
        <v>0</v>
      </c>
    </row>
    <row r="458" customFormat="false" ht="15" hidden="false" customHeight="false" outlineLevel="0" collapsed="false">
      <c r="A458" s="20"/>
      <c r="C458" s="1" t="s">
        <v>153</v>
      </c>
      <c r="D458" s="21" t="n">
        <v>10000</v>
      </c>
      <c r="E458" s="21" t="n">
        <v>0</v>
      </c>
      <c r="F458" s="21"/>
      <c r="G458" s="21"/>
      <c r="H458" s="21"/>
      <c r="I458" s="21"/>
      <c r="J458" s="21" t="n">
        <v>0</v>
      </c>
      <c r="K458" s="42" t="n">
        <v>0</v>
      </c>
    </row>
    <row r="459" customFormat="false" ht="15" hidden="false" customHeight="false" outlineLevel="0" collapsed="false">
      <c r="A459" s="20"/>
      <c r="C459" s="1" t="s">
        <v>154</v>
      </c>
      <c r="D459" s="21" t="n">
        <v>250000</v>
      </c>
      <c r="E459" s="21" t="n">
        <v>0</v>
      </c>
      <c r="F459" s="21"/>
      <c r="G459" s="21"/>
      <c r="H459" s="21"/>
      <c r="I459" s="21"/>
      <c r="J459" s="21" t="n">
        <v>0</v>
      </c>
      <c r="K459" s="42" t="n">
        <v>0</v>
      </c>
    </row>
    <row r="460" customFormat="false" ht="15" hidden="false" customHeight="false" outlineLevel="0" collapsed="false">
      <c r="A460" s="20"/>
      <c r="C460" s="1" t="s">
        <v>155</v>
      </c>
      <c r="D460" s="21" t="n">
        <v>20000</v>
      </c>
      <c r="E460" s="21" t="n">
        <v>0</v>
      </c>
      <c r="F460" s="21"/>
      <c r="G460" s="21"/>
      <c r="H460" s="21"/>
      <c r="I460" s="21"/>
      <c r="J460" s="21" t="n">
        <v>0</v>
      </c>
      <c r="K460" s="42" t="n">
        <v>0</v>
      </c>
    </row>
    <row r="461" customFormat="false" ht="15" hidden="false" customHeight="false" outlineLevel="0" collapsed="false">
      <c r="A461" s="20"/>
      <c r="C461" s="1" t="s">
        <v>156</v>
      </c>
      <c r="D461" s="21" t="n">
        <v>20000</v>
      </c>
      <c r="E461" s="21" t="n">
        <v>0</v>
      </c>
      <c r="F461" s="21"/>
      <c r="G461" s="21"/>
      <c r="H461" s="21"/>
      <c r="I461" s="21"/>
      <c r="J461" s="21" t="n">
        <v>0</v>
      </c>
      <c r="K461" s="42" t="n">
        <v>0</v>
      </c>
    </row>
    <row r="462" customFormat="false" ht="15" hidden="false" customHeight="false" outlineLevel="0" collapsed="false">
      <c r="A462" s="20"/>
      <c r="C462" s="1" t="s">
        <v>157</v>
      </c>
      <c r="D462" s="21" t="n">
        <v>250000</v>
      </c>
      <c r="E462" s="21" t="n">
        <v>0</v>
      </c>
      <c r="F462" s="21"/>
      <c r="G462" s="21"/>
      <c r="H462" s="21"/>
      <c r="I462" s="21"/>
      <c r="J462" s="21" t="n">
        <v>0</v>
      </c>
      <c r="K462" s="42" t="n">
        <v>0</v>
      </c>
    </row>
    <row r="463" customFormat="false" ht="15" hidden="false" customHeight="false" outlineLevel="0" collapsed="false">
      <c r="A463" s="20"/>
      <c r="C463" s="1" t="s">
        <v>158</v>
      </c>
      <c r="D463" s="21" t="n">
        <v>10000</v>
      </c>
      <c r="E463" s="21" t="n">
        <v>0</v>
      </c>
      <c r="F463" s="21"/>
      <c r="G463" s="21"/>
      <c r="H463" s="21"/>
      <c r="I463" s="21"/>
      <c r="J463" s="21" t="n">
        <v>0</v>
      </c>
      <c r="K463" s="42" t="n">
        <v>0</v>
      </c>
    </row>
    <row r="464" customFormat="false" ht="15" hidden="false" customHeight="false" outlineLevel="0" collapsed="false">
      <c r="A464" s="16"/>
      <c r="B464" s="17" t="s">
        <v>161</v>
      </c>
      <c r="C464" s="17"/>
      <c r="D464" s="18" t="n">
        <v>130000</v>
      </c>
      <c r="E464" s="18" t="n">
        <v>0</v>
      </c>
      <c r="F464" s="18"/>
      <c r="G464" s="18"/>
      <c r="H464" s="18"/>
      <c r="I464" s="18"/>
      <c r="J464" s="18" t="n">
        <v>0</v>
      </c>
      <c r="K464" s="41" t="n">
        <v>0</v>
      </c>
    </row>
    <row r="465" customFormat="false" ht="15" hidden="false" customHeight="false" outlineLevel="0" collapsed="false">
      <c r="A465" s="20"/>
      <c r="C465" s="1" t="s">
        <v>162</v>
      </c>
      <c r="D465" s="21" t="n">
        <v>80000</v>
      </c>
      <c r="E465" s="21" t="n">
        <v>0</v>
      </c>
      <c r="F465" s="21"/>
      <c r="G465" s="21"/>
      <c r="H465" s="21"/>
      <c r="I465" s="21"/>
      <c r="J465" s="21" t="n">
        <v>0</v>
      </c>
      <c r="K465" s="42" t="n">
        <v>0</v>
      </c>
    </row>
    <row r="466" customFormat="false" ht="15" hidden="false" customHeight="false" outlineLevel="0" collapsed="false">
      <c r="A466" s="20"/>
      <c r="C466" s="1" t="s">
        <v>164</v>
      </c>
      <c r="D466" s="21" t="n">
        <v>50000</v>
      </c>
      <c r="E466" s="21" t="n">
        <v>0</v>
      </c>
      <c r="F466" s="21"/>
      <c r="G466" s="21"/>
      <c r="H466" s="21"/>
      <c r="I466" s="21"/>
      <c r="J466" s="21" t="n">
        <v>0</v>
      </c>
      <c r="K466" s="42" t="n">
        <v>0</v>
      </c>
    </row>
    <row r="467" customFormat="false" ht="15" hidden="false" customHeight="false" outlineLevel="0" collapsed="false">
      <c r="A467" s="12" t="s">
        <v>37</v>
      </c>
      <c r="B467" s="13"/>
      <c r="C467" s="13"/>
      <c r="D467" s="14" t="n">
        <v>6231788000</v>
      </c>
      <c r="E467" s="14" t="n">
        <v>1638510009</v>
      </c>
      <c r="F467" s="14" t="n">
        <v>7764207</v>
      </c>
      <c r="G467" s="14" t="n">
        <v>2679942</v>
      </c>
      <c r="H467" s="14"/>
      <c r="I467" s="14" t="n">
        <v>3125295</v>
      </c>
      <c r="J467" s="14" t="n">
        <v>1652079453</v>
      </c>
      <c r="K467" s="40" t="n">
        <v>0.26510520784725</v>
      </c>
    </row>
    <row r="468" customFormat="false" ht="15" hidden="false" customHeight="false" outlineLevel="0" collapsed="false">
      <c r="A468" s="16"/>
      <c r="B468" s="17" t="s">
        <v>148</v>
      </c>
      <c r="C468" s="17"/>
      <c r="D468" s="18" t="n">
        <v>3733000000</v>
      </c>
      <c r="E468" s="18" t="n">
        <v>941198688</v>
      </c>
      <c r="F468" s="18"/>
      <c r="G468" s="18"/>
      <c r="H468" s="18"/>
      <c r="I468" s="18"/>
      <c r="J468" s="18" t="n">
        <v>941198688</v>
      </c>
      <c r="K468" s="41" t="n">
        <v>0.25212930297348</v>
      </c>
    </row>
    <row r="469" customFormat="false" ht="15" hidden="false" customHeight="false" outlineLevel="0" collapsed="false">
      <c r="A469" s="20"/>
      <c r="C469" s="1" t="s">
        <v>149</v>
      </c>
      <c r="D469" s="21" t="n">
        <v>2597650000</v>
      </c>
      <c r="E469" s="21" t="n">
        <v>656713709</v>
      </c>
      <c r="F469" s="21"/>
      <c r="G469" s="21"/>
      <c r="H469" s="21"/>
      <c r="I469" s="21"/>
      <c r="J469" s="21" t="n">
        <v>656713709</v>
      </c>
      <c r="K469" s="42" t="n">
        <v>0.25281069774604</v>
      </c>
    </row>
    <row r="470" customFormat="false" ht="15" hidden="false" customHeight="false" outlineLevel="0" collapsed="false">
      <c r="A470" s="20"/>
      <c r="C470" s="1" t="s">
        <v>150</v>
      </c>
      <c r="D470" s="21" t="n">
        <v>1124350000</v>
      </c>
      <c r="E470" s="21" t="n">
        <v>281663260</v>
      </c>
      <c r="F470" s="21"/>
      <c r="G470" s="21"/>
      <c r="H470" s="21"/>
      <c r="I470" s="21"/>
      <c r="J470" s="21" t="n">
        <v>281663260</v>
      </c>
      <c r="K470" s="42" t="n">
        <v>0.250512082536577</v>
      </c>
    </row>
    <row r="471" customFormat="false" ht="15" hidden="false" customHeight="false" outlineLevel="0" collapsed="false">
      <c r="A471" s="20"/>
      <c r="C471" s="1" t="s">
        <v>151</v>
      </c>
      <c r="D471" s="21" t="n">
        <v>11000000</v>
      </c>
      <c r="E471" s="21" t="n">
        <v>2821719</v>
      </c>
      <c r="F471" s="21"/>
      <c r="G471" s="21"/>
      <c r="H471" s="21"/>
      <c r="I471" s="21"/>
      <c r="J471" s="21" t="n">
        <v>2821719</v>
      </c>
      <c r="K471" s="42" t="n">
        <v>0.256519909090909</v>
      </c>
    </row>
    <row r="472" customFormat="false" ht="15" hidden="false" customHeight="false" outlineLevel="0" collapsed="false">
      <c r="A472" s="16"/>
      <c r="B472" s="17" t="s">
        <v>152</v>
      </c>
      <c r="C472" s="17"/>
      <c r="D472" s="18" t="n">
        <v>1476468625</v>
      </c>
      <c r="E472" s="18" t="n">
        <v>423995790</v>
      </c>
      <c r="F472" s="18" t="n">
        <v>4730574</v>
      </c>
      <c r="G472" s="18" t="n">
        <v>1026463</v>
      </c>
      <c r="H472" s="18"/>
      <c r="I472" s="18" t="n">
        <v>3125295</v>
      </c>
      <c r="J472" s="18" t="n">
        <v>432878122</v>
      </c>
      <c r="K472" s="41" t="n">
        <v>0.293184775260632</v>
      </c>
    </row>
    <row r="473" customFormat="false" ht="15" hidden="false" customHeight="false" outlineLevel="0" collapsed="false">
      <c r="A473" s="20"/>
      <c r="C473" s="1" t="s">
        <v>153</v>
      </c>
      <c r="D473" s="21" t="n">
        <v>184966000</v>
      </c>
      <c r="E473" s="21" t="n">
        <v>49306077</v>
      </c>
      <c r="F473" s="21" t="n">
        <v>985141</v>
      </c>
      <c r="G473" s="21" t="n">
        <v>252990</v>
      </c>
      <c r="H473" s="21"/>
      <c r="I473" s="21" t="n">
        <v>254980</v>
      </c>
      <c r="J473" s="21" t="n">
        <v>50799188</v>
      </c>
      <c r="K473" s="42" t="n">
        <v>0.27464067990874</v>
      </c>
    </row>
    <row r="474" customFormat="false" ht="15" hidden="false" customHeight="false" outlineLevel="0" collapsed="false">
      <c r="A474" s="20"/>
      <c r="C474" s="1" t="s">
        <v>154</v>
      </c>
      <c r="D474" s="21" t="n">
        <v>570782000</v>
      </c>
      <c r="E474" s="21" t="n">
        <v>142090115</v>
      </c>
      <c r="F474" s="21" t="n">
        <v>0</v>
      </c>
      <c r="G474" s="21" t="n">
        <v>0</v>
      </c>
      <c r="H474" s="21"/>
      <c r="I474" s="21" t="n">
        <v>124546</v>
      </c>
      <c r="J474" s="21" t="n">
        <v>142214661</v>
      </c>
      <c r="K474" s="42" t="n">
        <v>0.249157578550129</v>
      </c>
    </row>
    <row r="475" customFormat="false" ht="15" hidden="false" customHeight="false" outlineLevel="0" collapsed="false">
      <c r="A475" s="20"/>
      <c r="C475" s="1" t="s">
        <v>155</v>
      </c>
      <c r="D475" s="21" t="n">
        <v>229890958</v>
      </c>
      <c r="E475" s="21" t="n">
        <v>83496015</v>
      </c>
      <c r="F475" s="21" t="n">
        <v>0</v>
      </c>
      <c r="G475" s="21" t="n">
        <v>29594</v>
      </c>
      <c r="H475" s="21"/>
      <c r="I475" s="21" t="n">
        <v>2745769</v>
      </c>
      <c r="J475" s="21" t="n">
        <v>86271378</v>
      </c>
      <c r="K475" s="42" t="n">
        <v>0.375270862110201</v>
      </c>
    </row>
    <row r="476" customFormat="false" ht="15" hidden="false" customHeight="false" outlineLevel="0" collapsed="false">
      <c r="A476" s="20"/>
      <c r="C476" s="1" t="s">
        <v>156</v>
      </c>
      <c r="D476" s="21" t="n">
        <v>58332000</v>
      </c>
      <c r="E476" s="21" t="n">
        <v>11398090</v>
      </c>
      <c r="F476" s="21" t="n">
        <v>1940723</v>
      </c>
      <c r="G476" s="21" t="n">
        <v>41489</v>
      </c>
      <c r="H476" s="21"/>
      <c r="I476" s="21" t="n">
        <v>0</v>
      </c>
      <c r="J476" s="21" t="n">
        <v>13380302</v>
      </c>
      <c r="K476" s="42" t="n">
        <v>0.229381848727971</v>
      </c>
    </row>
    <row r="477" customFormat="false" ht="15" hidden="false" customHeight="false" outlineLevel="0" collapsed="false">
      <c r="A477" s="20"/>
      <c r="C477" s="1" t="s">
        <v>157</v>
      </c>
      <c r="D477" s="21" t="n">
        <v>264154667</v>
      </c>
      <c r="E477" s="21" t="n">
        <v>93931484</v>
      </c>
      <c r="F477" s="21" t="n">
        <v>610301</v>
      </c>
      <c r="G477" s="21" t="n">
        <v>702390</v>
      </c>
      <c r="H477" s="21"/>
      <c r="I477" s="21"/>
      <c r="J477" s="21" t="n">
        <v>95244175</v>
      </c>
      <c r="K477" s="42" t="n">
        <v>0.360562151264206</v>
      </c>
    </row>
    <row r="478" customFormat="false" ht="15" hidden="false" customHeight="false" outlineLevel="0" collapsed="false">
      <c r="A478" s="20"/>
      <c r="C478" s="1" t="s">
        <v>158</v>
      </c>
      <c r="D478" s="21" t="n">
        <v>165343000</v>
      </c>
      <c r="E478" s="21" t="n">
        <v>43774009</v>
      </c>
      <c r="F478" s="21" t="n">
        <v>1194409</v>
      </c>
      <c r="G478" s="21" t="n">
        <v>0</v>
      </c>
      <c r="H478" s="21"/>
      <c r="I478" s="21"/>
      <c r="J478" s="21" t="n">
        <v>44968418</v>
      </c>
      <c r="K478" s="42" t="n">
        <v>0.271970497692675</v>
      </c>
    </row>
    <row r="479" customFormat="false" ht="15" hidden="false" customHeight="false" outlineLevel="0" collapsed="false">
      <c r="A479" s="20"/>
      <c r="C479" s="1" t="s">
        <v>168</v>
      </c>
      <c r="D479" s="21" t="n">
        <v>3000000</v>
      </c>
      <c r="E479" s="21" t="n">
        <v>0</v>
      </c>
      <c r="F479" s="21"/>
      <c r="G479" s="21"/>
      <c r="H479" s="21"/>
      <c r="I479" s="21"/>
      <c r="J479" s="21" t="n">
        <v>0</v>
      </c>
      <c r="K479" s="42" t="n">
        <v>0</v>
      </c>
    </row>
    <row r="480" customFormat="false" ht="15" hidden="false" customHeight="false" outlineLevel="0" collapsed="false">
      <c r="A480" s="16"/>
      <c r="B480" s="17" t="s">
        <v>190</v>
      </c>
      <c r="C480" s="17"/>
      <c r="D480" s="18" t="n">
        <v>121500000</v>
      </c>
      <c r="E480" s="18" t="n">
        <v>30093662</v>
      </c>
      <c r="F480" s="18"/>
      <c r="G480" s="18"/>
      <c r="H480" s="18"/>
      <c r="I480" s="18"/>
      <c r="J480" s="18" t="n">
        <v>30093662</v>
      </c>
      <c r="K480" s="41" t="n">
        <v>0.24768446090535</v>
      </c>
    </row>
    <row r="481" customFormat="false" ht="15" hidden="false" customHeight="false" outlineLevel="0" collapsed="false">
      <c r="A481" s="20"/>
      <c r="C481" s="1" t="s">
        <v>191</v>
      </c>
      <c r="D481" s="21" t="n">
        <v>121500000</v>
      </c>
      <c r="E481" s="21" t="n">
        <v>30093662</v>
      </c>
      <c r="F481" s="21"/>
      <c r="G481" s="21"/>
      <c r="H481" s="21"/>
      <c r="I481" s="21"/>
      <c r="J481" s="21" t="n">
        <v>30093662</v>
      </c>
      <c r="K481" s="42" t="n">
        <v>0.24768446090535</v>
      </c>
    </row>
    <row r="482" customFormat="false" ht="15" hidden="false" customHeight="false" outlineLevel="0" collapsed="false">
      <c r="A482" s="16"/>
      <c r="B482" s="17" t="s">
        <v>159</v>
      </c>
      <c r="C482" s="17"/>
      <c r="D482" s="18" t="n">
        <v>99971375</v>
      </c>
      <c r="E482" s="18" t="n">
        <v>27382831</v>
      </c>
      <c r="F482" s="18" t="n">
        <v>2499733</v>
      </c>
      <c r="G482" s="18" t="n">
        <v>0</v>
      </c>
      <c r="H482" s="18"/>
      <c r="I482" s="18"/>
      <c r="J482" s="18" t="n">
        <v>29882564</v>
      </c>
      <c r="K482" s="41" t="n">
        <v>0.298911203331954</v>
      </c>
    </row>
    <row r="483" customFormat="false" ht="15" hidden="false" customHeight="false" outlineLevel="0" collapsed="false">
      <c r="A483" s="20"/>
      <c r="C483" s="1" t="s">
        <v>192</v>
      </c>
      <c r="D483" s="21" t="n">
        <v>3000000</v>
      </c>
      <c r="E483" s="21" t="n">
        <v>200000</v>
      </c>
      <c r="F483" s="21"/>
      <c r="G483" s="21"/>
      <c r="H483" s="21"/>
      <c r="I483" s="21"/>
      <c r="J483" s="21" t="n">
        <v>200000</v>
      </c>
      <c r="K483" s="42" t="n">
        <v>0.0666666666666667</v>
      </c>
    </row>
    <row r="484" customFormat="false" ht="15" hidden="false" customHeight="false" outlineLevel="0" collapsed="false">
      <c r="A484" s="20"/>
      <c r="C484" s="1" t="s">
        <v>160</v>
      </c>
      <c r="D484" s="21" t="n">
        <v>90718514</v>
      </c>
      <c r="E484" s="21" t="n">
        <v>27027049</v>
      </c>
      <c r="F484" s="21" t="n">
        <v>1243354</v>
      </c>
      <c r="G484" s="21" t="n">
        <v>0</v>
      </c>
      <c r="H484" s="21"/>
      <c r="I484" s="21"/>
      <c r="J484" s="21" t="n">
        <v>28270403</v>
      </c>
      <c r="K484" s="42" t="n">
        <v>0.311627712508607</v>
      </c>
    </row>
    <row r="485" customFormat="false" ht="15" hidden="false" customHeight="false" outlineLevel="0" collapsed="false">
      <c r="A485" s="20"/>
      <c r="C485" s="1" t="s">
        <v>171</v>
      </c>
      <c r="D485" s="21" t="n">
        <v>6252861</v>
      </c>
      <c r="E485" s="21" t="n">
        <v>155782</v>
      </c>
      <c r="F485" s="21" t="n">
        <v>1256379</v>
      </c>
      <c r="G485" s="21"/>
      <c r="H485" s="21"/>
      <c r="I485" s="21"/>
      <c r="J485" s="21" t="n">
        <v>1412161</v>
      </c>
      <c r="K485" s="42" t="n">
        <v>0.225842378392867</v>
      </c>
    </row>
    <row r="486" customFormat="false" ht="15" hidden="false" customHeight="false" outlineLevel="0" collapsed="false">
      <c r="A486" s="16"/>
      <c r="B486" s="17" t="s">
        <v>161</v>
      </c>
      <c r="C486" s="17"/>
      <c r="D486" s="18" t="n">
        <v>800848000</v>
      </c>
      <c r="E486" s="18" t="n">
        <v>215839038</v>
      </c>
      <c r="F486" s="18" t="n">
        <v>533900</v>
      </c>
      <c r="G486" s="18" t="n">
        <v>1653479</v>
      </c>
      <c r="H486" s="18"/>
      <c r="I486" s="18"/>
      <c r="J486" s="18" t="n">
        <v>218026417</v>
      </c>
      <c r="K486" s="41" t="n">
        <v>0.27224444214133</v>
      </c>
    </row>
    <row r="487" customFormat="false" ht="15" hidden="false" customHeight="false" outlineLevel="0" collapsed="false">
      <c r="A487" s="20"/>
      <c r="C487" s="1" t="s">
        <v>162</v>
      </c>
      <c r="D487" s="21" t="n">
        <v>756400000</v>
      </c>
      <c r="E487" s="21" t="n">
        <v>207360685</v>
      </c>
      <c r="F487" s="21"/>
      <c r="G487" s="21" t="n">
        <v>1653479</v>
      </c>
      <c r="H487" s="21"/>
      <c r="I487" s="21"/>
      <c r="J487" s="21" t="n">
        <v>209014164</v>
      </c>
      <c r="K487" s="42" t="n">
        <v>0.276327556848228</v>
      </c>
    </row>
    <row r="488" customFormat="false" ht="15" hidden="false" customHeight="false" outlineLevel="0" collapsed="false">
      <c r="A488" s="20"/>
      <c r="C488" s="1" t="s">
        <v>165</v>
      </c>
      <c r="D488" s="21" t="n">
        <v>33000000</v>
      </c>
      <c r="E488" s="21" t="n">
        <v>7899705</v>
      </c>
      <c r="F488" s="21" t="n">
        <v>533900</v>
      </c>
      <c r="G488" s="21"/>
      <c r="H488" s="21"/>
      <c r="I488" s="21"/>
      <c r="J488" s="21" t="n">
        <v>8433605</v>
      </c>
      <c r="K488" s="42" t="n">
        <v>0.255563787878788</v>
      </c>
    </row>
    <row r="489" customFormat="false" ht="15" hidden="false" customHeight="false" outlineLevel="0" collapsed="false">
      <c r="A489" s="20"/>
      <c r="C489" s="1" t="s">
        <v>164</v>
      </c>
      <c r="D489" s="21" t="n">
        <v>2000000</v>
      </c>
      <c r="E489" s="21" t="n">
        <v>578648</v>
      </c>
      <c r="F489" s="21"/>
      <c r="G489" s="21"/>
      <c r="H489" s="21"/>
      <c r="I489" s="21"/>
      <c r="J489" s="21" t="n">
        <v>578648</v>
      </c>
      <c r="K489" s="42" t="n">
        <v>0.289324</v>
      </c>
    </row>
    <row r="490" customFormat="false" ht="15" hidden="false" customHeight="false" outlineLevel="0" collapsed="false">
      <c r="A490" s="20"/>
      <c r="C490" s="1" t="s">
        <v>170</v>
      </c>
      <c r="D490" s="21" t="n">
        <v>9448000</v>
      </c>
      <c r="E490" s="21"/>
      <c r="F490" s="21"/>
      <c r="G490" s="21" t="n">
        <v>0</v>
      </c>
      <c r="H490" s="21"/>
      <c r="I490" s="21"/>
      <c r="J490" s="21" t="n">
        <v>0</v>
      </c>
      <c r="K490" s="42" t="n">
        <v>0</v>
      </c>
    </row>
    <row r="491" customFormat="false" ht="15" hidden="false" customHeight="false" outlineLevel="0" collapsed="false">
      <c r="A491" s="12" t="s">
        <v>193</v>
      </c>
      <c r="B491" s="13"/>
      <c r="C491" s="13"/>
      <c r="D491" s="14" t="n">
        <v>29914000</v>
      </c>
      <c r="E491" s="14" t="n">
        <v>8256125</v>
      </c>
      <c r="F491" s="14"/>
      <c r="G491" s="14"/>
      <c r="H491" s="14"/>
      <c r="I491" s="14"/>
      <c r="J491" s="14" t="n">
        <v>8256125</v>
      </c>
      <c r="K491" s="40" t="n">
        <v>0.275995353346259</v>
      </c>
    </row>
    <row r="492" customFormat="false" ht="15" hidden="false" customHeight="false" outlineLevel="0" collapsed="false">
      <c r="A492" s="16"/>
      <c r="B492" s="17" t="s">
        <v>148</v>
      </c>
      <c r="C492" s="17"/>
      <c r="D492" s="18" t="n">
        <v>20678000</v>
      </c>
      <c r="E492" s="18" t="n">
        <v>4874537</v>
      </c>
      <c r="F492" s="18"/>
      <c r="G492" s="18"/>
      <c r="H492" s="18"/>
      <c r="I492" s="18"/>
      <c r="J492" s="18" t="n">
        <v>4874537</v>
      </c>
      <c r="K492" s="41" t="n">
        <v>0.235735419286198</v>
      </c>
    </row>
    <row r="493" customFormat="false" ht="15" hidden="false" customHeight="false" outlineLevel="0" collapsed="false">
      <c r="A493" s="20"/>
      <c r="C493" s="1" t="s">
        <v>149</v>
      </c>
      <c r="D493" s="21" t="n">
        <v>15602000</v>
      </c>
      <c r="E493" s="21" t="n">
        <v>3738472</v>
      </c>
      <c r="F493" s="21"/>
      <c r="G493" s="21"/>
      <c r="H493" s="21"/>
      <c r="I493" s="21"/>
      <c r="J493" s="21" t="n">
        <v>3738472</v>
      </c>
      <c r="K493" s="42" t="n">
        <v>0.239614921163953</v>
      </c>
    </row>
    <row r="494" customFormat="false" ht="15" hidden="false" customHeight="false" outlineLevel="0" collapsed="false">
      <c r="A494" s="20"/>
      <c r="C494" s="1" t="s">
        <v>150</v>
      </c>
      <c r="D494" s="21" t="n">
        <v>5076000</v>
      </c>
      <c r="E494" s="21" t="n">
        <v>1136065</v>
      </c>
      <c r="F494" s="21"/>
      <c r="G494" s="21"/>
      <c r="H494" s="21"/>
      <c r="I494" s="21"/>
      <c r="J494" s="21" t="n">
        <v>1136065</v>
      </c>
      <c r="K494" s="42" t="n">
        <v>0.223811071710008</v>
      </c>
    </row>
    <row r="495" customFormat="false" ht="15" hidden="false" customHeight="false" outlineLevel="0" collapsed="false">
      <c r="A495" s="16"/>
      <c r="B495" s="17" t="s">
        <v>152</v>
      </c>
      <c r="C495" s="17"/>
      <c r="D495" s="18" t="n">
        <v>5991000</v>
      </c>
      <c r="E495" s="18" t="n">
        <v>1781860</v>
      </c>
      <c r="F495" s="18"/>
      <c r="G495" s="18"/>
      <c r="H495" s="18"/>
      <c r="I495" s="18"/>
      <c r="J495" s="18" t="n">
        <v>1781860</v>
      </c>
      <c r="K495" s="41" t="n">
        <v>0.297422800867969</v>
      </c>
    </row>
    <row r="496" customFormat="false" ht="15" hidden="false" customHeight="false" outlineLevel="0" collapsed="false">
      <c r="A496" s="20"/>
      <c r="C496" s="1" t="s">
        <v>153</v>
      </c>
      <c r="D496" s="21" t="n">
        <v>790000</v>
      </c>
      <c r="E496" s="21" t="n">
        <v>322315</v>
      </c>
      <c r="F496" s="21"/>
      <c r="G496" s="21"/>
      <c r="H496" s="21"/>
      <c r="I496" s="21"/>
      <c r="J496" s="21" t="n">
        <v>322315</v>
      </c>
      <c r="K496" s="42" t="n">
        <v>0.407993670886076</v>
      </c>
    </row>
    <row r="497" customFormat="false" ht="15" hidden="false" customHeight="false" outlineLevel="0" collapsed="false">
      <c r="A497" s="20"/>
      <c r="C497" s="1" t="s">
        <v>154</v>
      </c>
      <c r="D497" s="21" t="n">
        <v>1680000</v>
      </c>
      <c r="E497" s="21" t="n">
        <v>508995</v>
      </c>
      <c r="F497" s="21"/>
      <c r="G497" s="21"/>
      <c r="H497" s="21"/>
      <c r="I497" s="21"/>
      <c r="J497" s="21" t="n">
        <v>508995</v>
      </c>
      <c r="K497" s="42" t="n">
        <v>0.302973214285714</v>
      </c>
    </row>
    <row r="498" customFormat="false" ht="15" hidden="false" customHeight="false" outlineLevel="0" collapsed="false">
      <c r="A498" s="20"/>
      <c r="C498" s="1" t="s">
        <v>155</v>
      </c>
      <c r="D498" s="21" t="n">
        <v>400000</v>
      </c>
      <c r="E498" s="21" t="n">
        <v>165904</v>
      </c>
      <c r="F498" s="21"/>
      <c r="G498" s="21"/>
      <c r="H498" s="21"/>
      <c r="I498" s="21"/>
      <c r="J498" s="21" t="n">
        <v>165904</v>
      </c>
      <c r="K498" s="42" t="n">
        <v>0.41476</v>
      </c>
    </row>
    <row r="499" customFormat="false" ht="15" hidden="false" customHeight="false" outlineLevel="0" collapsed="false">
      <c r="A499" s="20"/>
      <c r="C499" s="1" t="s">
        <v>156</v>
      </c>
      <c r="D499" s="21" t="n">
        <v>400000</v>
      </c>
      <c r="E499" s="21" t="n">
        <v>100897</v>
      </c>
      <c r="F499" s="21"/>
      <c r="G499" s="21"/>
      <c r="H499" s="21"/>
      <c r="I499" s="21"/>
      <c r="J499" s="21" t="n">
        <v>100897</v>
      </c>
      <c r="K499" s="42" t="n">
        <v>0.2522425</v>
      </c>
    </row>
    <row r="500" customFormat="false" ht="15" hidden="false" customHeight="false" outlineLevel="0" collapsed="false">
      <c r="A500" s="20"/>
      <c r="C500" s="1" t="s">
        <v>157</v>
      </c>
      <c r="D500" s="21" t="n">
        <v>2261000</v>
      </c>
      <c r="E500" s="21" t="n">
        <v>470276</v>
      </c>
      <c r="F500" s="21"/>
      <c r="G500" s="21"/>
      <c r="H500" s="21"/>
      <c r="I500" s="21"/>
      <c r="J500" s="21" t="n">
        <v>470276</v>
      </c>
      <c r="K500" s="42" t="n">
        <v>0.207994692613888</v>
      </c>
    </row>
    <row r="501" customFormat="false" ht="15" hidden="false" customHeight="false" outlineLevel="0" collapsed="false">
      <c r="A501" s="20"/>
      <c r="C501" s="1" t="s">
        <v>158</v>
      </c>
      <c r="D501" s="21" t="n">
        <v>460000</v>
      </c>
      <c r="E501" s="21" t="n">
        <v>213473</v>
      </c>
      <c r="F501" s="21"/>
      <c r="G501" s="21"/>
      <c r="H501" s="21"/>
      <c r="I501" s="21"/>
      <c r="J501" s="21" t="n">
        <v>213473</v>
      </c>
      <c r="K501" s="42" t="n">
        <v>0.464071739130435</v>
      </c>
    </row>
    <row r="502" customFormat="false" ht="15" hidden="false" customHeight="false" outlineLevel="0" collapsed="false">
      <c r="A502" s="16"/>
      <c r="B502" s="17" t="s">
        <v>159</v>
      </c>
      <c r="C502" s="17"/>
      <c r="D502" s="18" t="n">
        <v>100000</v>
      </c>
      <c r="E502" s="18" t="n">
        <v>0</v>
      </c>
      <c r="F502" s="18"/>
      <c r="G502" s="18"/>
      <c r="H502" s="18"/>
      <c r="I502" s="18"/>
      <c r="J502" s="18" t="n">
        <v>0</v>
      </c>
      <c r="K502" s="41" t="n">
        <v>0</v>
      </c>
    </row>
    <row r="503" customFormat="false" ht="15" hidden="false" customHeight="false" outlineLevel="0" collapsed="false">
      <c r="A503" s="20"/>
      <c r="C503" s="1" t="s">
        <v>160</v>
      </c>
      <c r="D503" s="21" t="n">
        <v>100000</v>
      </c>
      <c r="E503" s="21" t="n">
        <v>0</v>
      </c>
      <c r="F503" s="21"/>
      <c r="G503" s="21"/>
      <c r="H503" s="21"/>
      <c r="I503" s="21"/>
      <c r="J503" s="21" t="n">
        <v>0</v>
      </c>
      <c r="K503" s="42" t="n">
        <v>0</v>
      </c>
    </row>
    <row r="504" customFormat="false" ht="15" hidden="false" customHeight="false" outlineLevel="0" collapsed="false">
      <c r="A504" s="16"/>
      <c r="B504" s="17" t="s">
        <v>161</v>
      </c>
      <c r="C504" s="17"/>
      <c r="D504" s="18" t="n">
        <v>3145000</v>
      </c>
      <c r="E504" s="18" t="n">
        <v>1599728</v>
      </c>
      <c r="F504" s="18"/>
      <c r="G504" s="18"/>
      <c r="H504" s="18"/>
      <c r="I504" s="18"/>
      <c r="J504" s="18" t="n">
        <v>1599728</v>
      </c>
      <c r="K504" s="41" t="n">
        <v>0.508657551669316</v>
      </c>
    </row>
    <row r="505" customFormat="false" ht="15" hidden="false" customHeight="false" outlineLevel="0" collapsed="false">
      <c r="A505" s="20"/>
      <c r="C505" s="1" t="s">
        <v>162</v>
      </c>
      <c r="D505" s="21" t="n">
        <v>370000</v>
      </c>
      <c r="E505" s="21" t="n">
        <v>307666</v>
      </c>
      <c r="F505" s="21"/>
      <c r="G505" s="21"/>
      <c r="H505" s="21"/>
      <c r="I505" s="21"/>
      <c r="J505" s="21" t="n">
        <v>307666</v>
      </c>
      <c r="K505" s="42" t="n">
        <v>0.83152972972973</v>
      </c>
    </row>
    <row r="506" customFormat="false" ht="15" hidden="false" customHeight="false" outlineLevel="0" collapsed="false">
      <c r="A506" s="20"/>
      <c r="C506" s="1" t="s">
        <v>163</v>
      </c>
      <c r="D506" s="21" t="n">
        <v>1330000</v>
      </c>
      <c r="E506" s="21" t="n">
        <v>58352</v>
      </c>
      <c r="F506" s="21"/>
      <c r="G506" s="21"/>
      <c r="H506" s="21"/>
      <c r="I506" s="21"/>
      <c r="J506" s="21" t="n">
        <v>58352</v>
      </c>
      <c r="K506" s="42" t="n">
        <v>0.0438736842105263</v>
      </c>
    </row>
    <row r="507" customFormat="false" ht="15" hidden="false" customHeight="false" outlineLevel="0" collapsed="false">
      <c r="A507" s="20"/>
      <c r="C507" s="1" t="s">
        <v>164</v>
      </c>
      <c r="D507" s="21" t="n">
        <v>70000</v>
      </c>
      <c r="E507" s="21" t="n">
        <v>0</v>
      </c>
      <c r="F507" s="21"/>
      <c r="G507" s="21"/>
      <c r="H507" s="21"/>
      <c r="I507" s="21"/>
      <c r="J507" s="21" t="n">
        <v>0</v>
      </c>
      <c r="K507" s="42" t="n">
        <v>0</v>
      </c>
    </row>
    <row r="508" customFormat="false" ht="15" hidden="false" customHeight="false" outlineLevel="0" collapsed="false">
      <c r="A508" s="20"/>
      <c r="C508" s="1" t="s">
        <v>169</v>
      </c>
      <c r="D508" s="21" t="n">
        <v>160000</v>
      </c>
      <c r="E508" s="21" t="n">
        <v>18900</v>
      </c>
      <c r="F508" s="21"/>
      <c r="G508" s="21"/>
      <c r="H508" s="21"/>
      <c r="I508" s="21"/>
      <c r="J508" s="21" t="n">
        <v>18900</v>
      </c>
      <c r="K508" s="42" t="n">
        <v>0.118125</v>
      </c>
    </row>
    <row r="509" customFormat="false" ht="15" hidden="false" customHeight="false" outlineLevel="0" collapsed="false">
      <c r="A509" s="20"/>
      <c r="C509" s="1" t="s">
        <v>170</v>
      </c>
      <c r="D509" s="21" t="n">
        <v>1215000</v>
      </c>
      <c r="E509" s="21" t="n">
        <v>1214810</v>
      </c>
      <c r="F509" s="21"/>
      <c r="G509" s="21"/>
      <c r="H509" s="21"/>
      <c r="I509" s="21"/>
      <c r="J509" s="21" t="n">
        <v>1214810</v>
      </c>
      <c r="K509" s="42" t="n">
        <v>0.999843621399177</v>
      </c>
    </row>
    <row r="510" customFormat="false" ht="15" hidden="false" customHeight="false" outlineLevel="0" collapsed="false">
      <c r="A510" s="12" t="s">
        <v>38</v>
      </c>
      <c r="B510" s="13"/>
      <c r="C510" s="13"/>
      <c r="D510" s="14" t="n">
        <v>281602000</v>
      </c>
      <c r="E510" s="14" t="n">
        <v>103459016</v>
      </c>
      <c r="F510" s="14" t="n">
        <v>10204254</v>
      </c>
      <c r="G510" s="14" t="n">
        <v>1842</v>
      </c>
      <c r="H510" s="14"/>
      <c r="I510" s="14"/>
      <c r="J510" s="14" t="n">
        <v>113665112</v>
      </c>
      <c r="K510" s="40" t="n">
        <v>0.403637445756777</v>
      </c>
    </row>
    <row r="511" customFormat="false" ht="15" hidden="false" customHeight="false" outlineLevel="0" collapsed="false">
      <c r="A511" s="16"/>
      <c r="B511" s="17" t="s">
        <v>148</v>
      </c>
      <c r="C511" s="17"/>
      <c r="D511" s="18" t="n">
        <v>114300000</v>
      </c>
      <c r="E511" s="18" t="n">
        <v>26975377</v>
      </c>
      <c r="F511" s="18"/>
      <c r="G511" s="18"/>
      <c r="H511" s="18"/>
      <c r="I511" s="18"/>
      <c r="J511" s="18" t="n">
        <v>26975377</v>
      </c>
      <c r="K511" s="41" t="n">
        <v>0.236005048118985</v>
      </c>
    </row>
    <row r="512" customFormat="false" ht="15" hidden="false" customHeight="false" outlineLevel="0" collapsed="false">
      <c r="A512" s="20"/>
      <c r="C512" s="1" t="s">
        <v>149</v>
      </c>
      <c r="D512" s="21" t="n">
        <v>83250000</v>
      </c>
      <c r="E512" s="21" t="n">
        <v>19604969</v>
      </c>
      <c r="F512" s="21"/>
      <c r="G512" s="21"/>
      <c r="H512" s="21"/>
      <c r="I512" s="21"/>
      <c r="J512" s="21" t="n">
        <v>19604969</v>
      </c>
      <c r="K512" s="42" t="n">
        <v>0.235495123123123</v>
      </c>
    </row>
    <row r="513" customFormat="false" ht="15" hidden="false" customHeight="false" outlineLevel="0" collapsed="false">
      <c r="A513" s="20"/>
      <c r="C513" s="1" t="s">
        <v>150</v>
      </c>
      <c r="D513" s="21" t="n">
        <v>31050000</v>
      </c>
      <c r="E513" s="21" t="n">
        <v>7370408</v>
      </c>
      <c r="F513" s="21"/>
      <c r="G513" s="21"/>
      <c r="H513" s="21"/>
      <c r="I513" s="21"/>
      <c r="J513" s="21" t="n">
        <v>7370408</v>
      </c>
      <c r="K513" s="42" t="n">
        <v>0.237372238325282</v>
      </c>
    </row>
    <row r="514" customFormat="false" ht="15" hidden="false" customHeight="false" outlineLevel="0" collapsed="false">
      <c r="A514" s="16"/>
      <c r="B514" s="17" t="s">
        <v>152</v>
      </c>
      <c r="C514" s="17"/>
      <c r="D514" s="18" t="n">
        <v>83828000</v>
      </c>
      <c r="E514" s="18" t="n">
        <v>40281508</v>
      </c>
      <c r="F514" s="18" t="n">
        <v>4304490</v>
      </c>
      <c r="G514" s="18"/>
      <c r="H514" s="18"/>
      <c r="I514" s="18"/>
      <c r="J514" s="18" t="n">
        <v>44585998</v>
      </c>
      <c r="K514" s="41" t="n">
        <v>0.531874767380827</v>
      </c>
    </row>
    <row r="515" customFormat="false" ht="15" hidden="false" customHeight="false" outlineLevel="0" collapsed="false">
      <c r="A515" s="20"/>
      <c r="C515" s="1" t="s">
        <v>153</v>
      </c>
      <c r="D515" s="21" t="n">
        <v>1200000</v>
      </c>
      <c r="E515" s="21" t="n">
        <v>686661</v>
      </c>
      <c r="F515" s="21"/>
      <c r="G515" s="21"/>
      <c r="H515" s="21"/>
      <c r="I515" s="21"/>
      <c r="J515" s="21" t="n">
        <v>686661</v>
      </c>
      <c r="K515" s="42" t="n">
        <v>0.5722175</v>
      </c>
    </row>
    <row r="516" customFormat="false" ht="15" hidden="false" customHeight="false" outlineLevel="0" collapsed="false">
      <c r="A516" s="20"/>
      <c r="C516" s="1" t="s">
        <v>154</v>
      </c>
      <c r="D516" s="21" t="n">
        <v>17891000</v>
      </c>
      <c r="E516" s="21" t="n">
        <v>2661146</v>
      </c>
      <c r="F516" s="21" t="n">
        <v>0</v>
      </c>
      <c r="G516" s="21"/>
      <c r="H516" s="21"/>
      <c r="I516" s="21"/>
      <c r="J516" s="21" t="n">
        <v>2661146</v>
      </c>
      <c r="K516" s="42" t="n">
        <v>0.148742160863004</v>
      </c>
    </row>
    <row r="517" customFormat="false" ht="15" hidden="false" customHeight="false" outlineLevel="0" collapsed="false">
      <c r="A517" s="20"/>
      <c r="C517" s="1" t="s">
        <v>155</v>
      </c>
      <c r="D517" s="21" t="n">
        <v>8000000</v>
      </c>
      <c r="E517" s="21" t="n">
        <v>6449572</v>
      </c>
      <c r="F517" s="21"/>
      <c r="G517" s="21"/>
      <c r="H517" s="21"/>
      <c r="I517" s="21"/>
      <c r="J517" s="21" t="n">
        <v>6449572</v>
      </c>
      <c r="K517" s="42" t="n">
        <v>0.8061965</v>
      </c>
    </row>
    <row r="518" customFormat="false" ht="15" hidden="false" customHeight="false" outlineLevel="0" collapsed="false">
      <c r="A518" s="20"/>
      <c r="C518" s="1" t="s">
        <v>156</v>
      </c>
      <c r="D518" s="21" t="n">
        <v>31757000</v>
      </c>
      <c r="E518" s="21" t="n">
        <v>24580617</v>
      </c>
      <c r="F518" s="21" t="n">
        <v>4250411</v>
      </c>
      <c r="G518" s="21"/>
      <c r="H518" s="21"/>
      <c r="I518" s="21"/>
      <c r="J518" s="21" t="n">
        <v>28831028</v>
      </c>
      <c r="K518" s="42" t="n">
        <v>0.907863715086438</v>
      </c>
    </row>
    <row r="519" customFormat="false" ht="15" hidden="false" customHeight="false" outlineLevel="0" collapsed="false">
      <c r="A519" s="20"/>
      <c r="C519" s="1" t="s">
        <v>157</v>
      </c>
      <c r="D519" s="21" t="n">
        <v>18800000</v>
      </c>
      <c r="E519" s="21" t="n">
        <v>4781719</v>
      </c>
      <c r="F519" s="21"/>
      <c r="G519" s="21"/>
      <c r="H519" s="21"/>
      <c r="I519" s="21"/>
      <c r="J519" s="21" t="n">
        <v>4781719</v>
      </c>
      <c r="K519" s="42" t="n">
        <v>0.254346755319149</v>
      </c>
    </row>
    <row r="520" customFormat="false" ht="15" hidden="false" customHeight="false" outlineLevel="0" collapsed="false">
      <c r="A520" s="20"/>
      <c r="C520" s="1" t="s">
        <v>158</v>
      </c>
      <c r="D520" s="21" t="n">
        <v>6180000</v>
      </c>
      <c r="E520" s="21" t="n">
        <v>1121793</v>
      </c>
      <c r="F520" s="21" t="n">
        <v>54079</v>
      </c>
      <c r="G520" s="21"/>
      <c r="H520" s="21"/>
      <c r="I520" s="21"/>
      <c r="J520" s="21" t="n">
        <v>1175872</v>
      </c>
      <c r="K520" s="42" t="n">
        <v>0.190270550161812</v>
      </c>
    </row>
    <row r="521" customFormat="false" ht="15" hidden="false" customHeight="false" outlineLevel="0" collapsed="false">
      <c r="A521" s="16"/>
      <c r="B521" s="17" t="s">
        <v>159</v>
      </c>
      <c r="C521" s="17"/>
      <c r="D521" s="18" t="n">
        <v>61612000</v>
      </c>
      <c r="E521" s="18" t="n">
        <v>31655105</v>
      </c>
      <c r="F521" s="18" t="n">
        <v>0</v>
      </c>
      <c r="G521" s="18"/>
      <c r="H521" s="18"/>
      <c r="I521" s="18"/>
      <c r="J521" s="18" t="n">
        <v>31655105</v>
      </c>
      <c r="K521" s="41" t="n">
        <v>0.51378148737259</v>
      </c>
    </row>
    <row r="522" customFormat="false" ht="15" hidden="false" customHeight="false" outlineLevel="0" collapsed="false">
      <c r="A522" s="20"/>
      <c r="C522" s="1" t="s">
        <v>160</v>
      </c>
      <c r="D522" s="21" t="n">
        <v>60255000</v>
      </c>
      <c r="E522" s="21" t="n">
        <v>31655105</v>
      </c>
      <c r="F522" s="21"/>
      <c r="G522" s="21"/>
      <c r="H522" s="21"/>
      <c r="I522" s="21"/>
      <c r="J522" s="21" t="n">
        <v>31655105</v>
      </c>
      <c r="K522" s="42" t="n">
        <v>0.525352335905734</v>
      </c>
    </row>
    <row r="523" customFormat="false" ht="15" hidden="false" customHeight="false" outlineLevel="0" collapsed="false">
      <c r="A523" s="20"/>
      <c r="C523" s="1" t="s">
        <v>171</v>
      </c>
      <c r="D523" s="21" t="n">
        <v>1357000</v>
      </c>
      <c r="E523" s="21" t="n">
        <v>0</v>
      </c>
      <c r="F523" s="21" t="n">
        <v>0</v>
      </c>
      <c r="G523" s="21"/>
      <c r="H523" s="21"/>
      <c r="I523" s="21"/>
      <c r="J523" s="21" t="n">
        <v>0</v>
      </c>
      <c r="K523" s="42" t="n">
        <v>0</v>
      </c>
    </row>
    <row r="524" customFormat="false" ht="15" hidden="false" customHeight="false" outlineLevel="0" collapsed="false">
      <c r="A524" s="16"/>
      <c r="B524" s="17" t="s">
        <v>161</v>
      </c>
      <c r="C524" s="17"/>
      <c r="D524" s="18" t="n">
        <v>21862000</v>
      </c>
      <c r="E524" s="18" t="n">
        <v>4547026</v>
      </c>
      <c r="F524" s="18" t="n">
        <v>5899764</v>
      </c>
      <c r="G524" s="18" t="n">
        <v>1842</v>
      </c>
      <c r="H524" s="18"/>
      <c r="I524" s="18"/>
      <c r="J524" s="18" t="n">
        <v>10448632</v>
      </c>
      <c r="K524" s="41" t="n">
        <v>0.477935778977221</v>
      </c>
    </row>
    <row r="525" customFormat="false" ht="15" hidden="false" customHeight="false" outlineLevel="0" collapsed="false">
      <c r="A525" s="20"/>
      <c r="C525" s="1" t="s">
        <v>162</v>
      </c>
      <c r="D525" s="21" t="n">
        <v>19262000</v>
      </c>
      <c r="E525" s="21" t="n">
        <v>3349130</v>
      </c>
      <c r="F525" s="21" t="n">
        <v>5899764</v>
      </c>
      <c r="G525" s="21" t="n">
        <v>1842</v>
      </c>
      <c r="H525" s="21"/>
      <c r="I525" s="21"/>
      <c r="J525" s="21" t="n">
        <v>9250736</v>
      </c>
      <c r="K525" s="42" t="n">
        <v>0.480258332468072</v>
      </c>
    </row>
    <row r="526" customFormat="false" ht="15" hidden="false" customHeight="false" outlineLevel="0" collapsed="false">
      <c r="A526" s="20"/>
      <c r="C526" s="1" t="s">
        <v>165</v>
      </c>
      <c r="D526" s="21" t="n">
        <v>1000000</v>
      </c>
      <c r="E526" s="21" t="n">
        <v>483097</v>
      </c>
      <c r="F526" s="21"/>
      <c r="G526" s="21"/>
      <c r="H526" s="21"/>
      <c r="I526" s="21"/>
      <c r="J526" s="21" t="n">
        <v>483097</v>
      </c>
      <c r="K526" s="42" t="n">
        <v>0.483097</v>
      </c>
    </row>
    <row r="527" customFormat="false" ht="15" hidden="false" customHeight="false" outlineLevel="0" collapsed="false">
      <c r="A527" s="20"/>
      <c r="C527" s="1" t="s">
        <v>164</v>
      </c>
      <c r="D527" s="21" t="n">
        <v>1000000</v>
      </c>
      <c r="E527" s="21" t="n">
        <v>714799</v>
      </c>
      <c r="F527" s="21"/>
      <c r="G527" s="21"/>
      <c r="H527" s="21"/>
      <c r="I527" s="21"/>
      <c r="J527" s="21" t="n">
        <v>714799</v>
      </c>
      <c r="K527" s="42" t="n">
        <v>0.714799</v>
      </c>
    </row>
    <row r="528" customFormat="false" ht="15" hidden="false" customHeight="false" outlineLevel="0" collapsed="false">
      <c r="A528" s="20"/>
      <c r="C528" s="1" t="s">
        <v>169</v>
      </c>
      <c r="D528" s="21" t="n">
        <v>600000</v>
      </c>
      <c r="E528" s="21" t="n">
        <v>0</v>
      </c>
      <c r="F528" s="21"/>
      <c r="G528" s="21"/>
      <c r="H528" s="21"/>
      <c r="I528" s="21"/>
      <c r="J528" s="21" t="n">
        <v>0</v>
      </c>
      <c r="K528" s="42" t="n">
        <v>0</v>
      </c>
    </row>
    <row r="529" customFormat="false" ht="15" hidden="false" customHeight="false" outlineLevel="0" collapsed="false">
      <c r="A529" s="12" t="s">
        <v>39</v>
      </c>
      <c r="B529" s="13"/>
      <c r="C529" s="13"/>
      <c r="D529" s="14" t="n">
        <v>169878000</v>
      </c>
      <c r="E529" s="14" t="n">
        <v>38466661</v>
      </c>
      <c r="F529" s="14" t="n">
        <v>0</v>
      </c>
      <c r="G529" s="14" t="n">
        <v>4578049</v>
      </c>
      <c r="H529" s="14"/>
      <c r="I529" s="14"/>
      <c r="J529" s="14" t="n">
        <v>43044710</v>
      </c>
      <c r="K529" s="40" t="n">
        <v>0.253386018201297</v>
      </c>
    </row>
    <row r="530" customFormat="false" ht="15" hidden="false" customHeight="false" outlineLevel="0" collapsed="false">
      <c r="A530" s="16"/>
      <c r="B530" s="17" t="s">
        <v>148</v>
      </c>
      <c r="C530" s="17"/>
      <c r="D530" s="18" t="n">
        <v>130427000</v>
      </c>
      <c r="E530" s="18" t="n">
        <v>32134792</v>
      </c>
      <c r="F530" s="18"/>
      <c r="G530" s="18"/>
      <c r="H530" s="18"/>
      <c r="I530" s="18"/>
      <c r="J530" s="18" t="n">
        <v>32134792</v>
      </c>
      <c r="K530" s="41" t="n">
        <v>0.246381439425886</v>
      </c>
    </row>
    <row r="531" customFormat="false" ht="15" hidden="false" customHeight="false" outlineLevel="0" collapsed="false">
      <c r="A531" s="20"/>
      <c r="C531" s="1" t="s">
        <v>149</v>
      </c>
      <c r="D531" s="21" t="n">
        <v>95217000</v>
      </c>
      <c r="E531" s="21" t="n">
        <v>23458715</v>
      </c>
      <c r="F531" s="21"/>
      <c r="G531" s="21"/>
      <c r="H531" s="21"/>
      <c r="I531" s="21"/>
      <c r="J531" s="21" t="n">
        <v>23458715</v>
      </c>
      <c r="K531" s="42" t="n">
        <v>0.246371078693931</v>
      </c>
    </row>
    <row r="532" customFormat="false" ht="15" hidden="false" customHeight="false" outlineLevel="0" collapsed="false">
      <c r="A532" s="20"/>
      <c r="C532" s="1" t="s">
        <v>150</v>
      </c>
      <c r="D532" s="21" t="n">
        <v>35210000</v>
      </c>
      <c r="E532" s="21" t="n">
        <v>8676077</v>
      </c>
      <c r="F532" s="21"/>
      <c r="G532" s="21"/>
      <c r="H532" s="21"/>
      <c r="I532" s="21"/>
      <c r="J532" s="21" t="n">
        <v>8676077</v>
      </c>
      <c r="K532" s="42" t="n">
        <v>0.246409457540471</v>
      </c>
    </row>
    <row r="533" customFormat="false" ht="15" hidden="false" customHeight="false" outlineLevel="0" collapsed="false">
      <c r="A533" s="16"/>
      <c r="B533" s="17" t="s">
        <v>152</v>
      </c>
      <c r="C533" s="17"/>
      <c r="D533" s="18" t="n">
        <v>22405000</v>
      </c>
      <c r="E533" s="18" t="n">
        <v>4495484</v>
      </c>
      <c r="F533" s="18" t="n">
        <v>0</v>
      </c>
      <c r="G533" s="18" t="n">
        <v>2481356</v>
      </c>
      <c r="H533" s="18"/>
      <c r="I533" s="18"/>
      <c r="J533" s="18" t="n">
        <v>6976840</v>
      </c>
      <c r="K533" s="41" t="n">
        <v>0.311396563267128</v>
      </c>
    </row>
    <row r="534" customFormat="false" ht="15" hidden="false" customHeight="false" outlineLevel="0" collapsed="false">
      <c r="A534" s="20"/>
      <c r="C534" s="1" t="s">
        <v>153</v>
      </c>
      <c r="D534" s="21" t="n">
        <v>4260000</v>
      </c>
      <c r="E534" s="21" t="n">
        <v>61284</v>
      </c>
      <c r="F534" s="21"/>
      <c r="G534" s="21" t="n">
        <v>1838251</v>
      </c>
      <c r="H534" s="21"/>
      <c r="I534" s="21"/>
      <c r="J534" s="21" t="n">
        <v>1899535</v>
      </c>
      <c r="K534" s="42" t="n">
        <v>0.445900234741784</v>
      </c>
    </row>
    <row r="535" customFormat="false" ht="15" hidden="false" customHeight="false" outlineLevel="0" collapsed="false">
      <c r="A535" s="20"/>
      <c r="C535" s="1" t="s">
        <v>154</v>
      </c>
      <c r="D535" s="21" t="n">
        <v>9228000</v>
      </c>
      <c r="E535" s="21" t="n">
        <v>2142979</v>
      </c>
      <c r="F535" s="21"/>
      <c r="G535" s="21" t="n">
        <v>79000</v>
      </c>
      <c r="H535" s="21"/>
      <c r="I535" s="21"/>
      <c r="J535" s="21" t="n">
        <v>2221979</v>
      </c>
      <c r="K535" s="42" t="n">
        <v>0.240786627654963</v>
      </c>
    </row>
    <row r="536" customFormat="false" ht="15" hidden="false" customHeight="false" outlineLevel="0" collapsed="false">
      <c r="A536" s="20"/>
      <c r="C536" s="1" t="s">
        <v>155</v>
      </c>
      <c r="D536" s="21" t="n">
        <v>933000</v>
      </c>
      <c r="E536" s="21" t="n">
        <v>96853</v>
      </c>
      <c r="F536" s="21"/>
      <c r="G536" s="21" t="n">
        <v>0</v>
      </c>
      <c r="H536" s="21"/>
      <c r="I536" s="21"/>
      <c r="J536" s="21" t="n">
        <v>96853</v>
      </c>
      <c r="K536" s="42" t="n">
        <v>0.103808145766345</v>
      </c>
    </row>
    <row r="537" customFormat="false" ht="15" hidden="false" customHeight="false" outlineLevel="0" collapsed="false">
      <c r="A537" s="20"/>
      <c r="C537" s="1" t="s">
        <v>156</v>
      </c>
      <c r="D537" s="21" t="n">
        <v>2480000</v>
      </c>
      <c r="E537" s="21" t="n">
        <v>1392652</v>
      </c>
      <c r="F537" s="21"/>
      <c r="G537" s="21"/>
      <c r="H537" s="21"/>
      <c r="I537" s="21"/>
      <c r="J537" s="21" t="n">
        <v>1392652</v>
      </c>
      <c r="K537" s="42" t="n">
        <v>0.561553225806452</v>
      </c>
    </row>
    <row r="538" customFormat="false" ht="15" hidden="false" customHeight="false" outlineLevel="0" collapsed="false">
      <c r="A538" s="20"/>
      <c r="C538" s="1" t="s">
        <v>157</v>
      </c>
      <c r="D538" s="21" t="n">
        <v>5009000</v>
      </c>
      <c r="E538" s="21" t="n">
        <v>759500</v>
      </c>
      <c r="F538" s="21"/>
      <c r="G538" s="21" t="n">
        <v>564105</v>
      </c>
      <c r="H538" s="21"/>
      <c r="I538" s="21"/>
      <c r="J538" s="21" t="n">
        <v>1323605</v>
      </c>
      <c r="K538" s="42" t="n">
        <v>0.264245358354961</v>
      </c>
    </row>
    <row r="539" customFormat="false" ht="15" hidden="false" customHeight="false" outlineLevel="0" collapsed="false">
      <c r="A539" s="20"/>
      <c r="C539" s="1" t="s">
        <v>158</v>
      </c>
      <c r="D539" s="21" t="n">
        <v>495000</v>
      </c>
      <c r="E539" s="21" t="n">
        <v>42216</v>
      </c>
      <c r="F539" s="21" t="n">
        <v>0</v>
      </c>
      <c r="G539" s="21"/>
      <c r="H539" s="21"/>
      <c r="I539" s="21"/>
      <c r="J539" s="21" t="n">
        <v>42216</v>
      </c>
      <c r="K539" s="42" t="n">
        <v>0.0852848484848485</v>
      </c>
    </row>
    <row r="540" customFormat="false" ht="15" hidden="false" customHeight="false" outlineLevel="0" collapsed="false">
      <c r="A540" s="16"/>
      <c r="B540" s="17" t="s">
        <v>159</v>
      </c>
      <c r="C540" s="17"/>
      <c r="D540" s="18" t="n">
        <v>10622843</v>
      </c>
      <c r="E540" s="18" t="n">
        <v>802318</v>
      </c>
      <c r="F540" s="18" t="n">
        <v>0</v>
      </c>
      <c r="G540" s="18"/>
      <c r="H540" s="18"/>
      <c r="I540" s="18"/>
      <c r="J540" s="18" t="n">
        <v>802318</v>
      </c>
      <c r="K540" s="41" t="n">
        <v>0.0755276153474169</v>
      </c>
    </row>
    <row r="541" customFormat="false" ht="15" hidden="false" customHeight="false" outlineLevel="0" collapsed="false">
      <c r="A541" s="20"/>
      <c r="C541" s="1" t="s">
        <v>160</v>
      </c>
      <c r="D541" s="21" t="n">
        <v>8629000</v>
      </c>
      <c r="E541" s="21" t="n">
        <v>657178</v>
      </c>
      <c r="F541" s="21"/>
      <c r="G541" s="21"/>
      <c r="H541" s="21"/>
      <c r="I541" s="21"/>
      <c r="J541" s="21" t="n">
        <v>657178</v>
      </c>
      <c r="K541" s="42" t="n">
        <v>0.0761592305017963</v>
      </c>
    </row>
    <row r="542" customFormat="false" ht="15" hidden="false" customHeight="false" outlineLevel="0" collapsed="false">
      <c r="A542" s="20"/>
      <c r="C542" s="1" t="s">
        <v>171</v>
      </c>
      <c r="D542" s="21" t="n">
        <v>1993843</v>
      </c>
      <c r="E542" s="21" t="n">
        <v>145140</v>
      </c>
      <c r="F542" s="21" t="n">
        <v>0</v>
      </c>
      <c r="G542" s="21"/>
      <c r="H542" s="21"/>
      <c r="I542" s="21"/>
      <c r="J542" s="21" t="n">
        <v>145140</v>
      </c>
      <c r="K542" s="42" t="n">
        <v>0.0727940966264646</v>
      </c>
    </row>
    <row r="543" customFormat="false" ht="15" hidden="false" customHeight="false" outlineLevel="0" collapsed="false">
      <c r="A543" s="16"/>
      <c r="B543" s="17" t="s">
        <v>161</v>
      </c>
      <c r="C543" s="17"/>
      <c r="D543" s="18" t="n">
        <v>6423157</v>
      </c>
      <c r="E543" s="18" t="n">
        <v>1034067</v>
      </c>
      <c r="F543" s="18"/>
      <c r="G543" s="18" t="n">
        <v>2096693</v>
      </c>
      <c r="H543" s="18"/>
      <c r="I543" s="18"/>
      <c r="J543" s="18" t="n">
        <v>3130760</v>
      </c>
      <c r="K543" s="41" t="n">
        <v>0.487417635907078</v>
      </c>
    </row>
    <row r="544" customFormat="false" ht="15" hidden="false" customHeight="false" outlineLevel="0" collapsed="false">
      <c r="A544" s="20"/>
      <c r="C544" s="1" t="s">
        <v>162</v>
      </c>
      <c r="D544" s="21" t="n">
        <v>3488000</v>
      </c>
      <c r="E544" s="21" t="n">
        <v>306551</v>
      </c>
      <c r="F544" s="21"/>
      <c r="G544" s="21" t="n">
        <v>2096693</v>
      </c>
      <c r="H544" s="21"/>
      <c r="I544" s="21"/>
      <c r="J544" s="21" t="n">
        <v>2403244</v>
      </c>
      <c r="K544" s="42" t="n">
        <v>0.689003440366973</v>
      </c>
    </row>
    <row r="545" customFormat="false" ht="15" hidden="false" customHeight="false" outlineLevel="0" collapsed="false">
      <c r="A545" s="20"/>
      <c r="C545" s="1" t="s">
        <v>165</v>
      </c>
      <c r="D545" s="21" t="n">
        <v>2560157</v>
      </c>
      <c r="E545" s="21" t="n">
        <v>727516</v>
      </c>
      <c r="F545" s="21"/>
      <c r="G545" s="21"/>
      <c r="H545" s="21"/>
      <c r="I545" s="21"/>
      <c r="J545" s="21" t="n">
        <v>727516</v>
      </c>
      <c r="K545" s="42" t="n">
        <v>0.284168509978099</v>
      </c>
    </row>
    <row r="546" customFormat="false" ht="15" hidden="false" customHeight="false" outlineLevel="0" collapsed="false">
      <c r="A546" s="20"/>
      <c r="C546" s="1" t="s">
        <v>169</v>
      </c>
      <c r="D546" s="21" t="n">
        <v>375000</v>
      </c>
      <c r="E546" s="21" t="n">
        <v>0</v>
      </c>
      <c r="F546" s="21"/>
      <c r="G546" s="21"/>
      <c r="H546" s="21"/>
      <c r="I546" s="21"/>
      <c r="J546" s="21" t="n">
        <v>0</v>
      </c>
      <c r="K546" s="42" t="n">
        <v>0</v>
      </c>
    </row>
    <row r="547" customFormat="false" ht="15" hidden="false" customHeight="false" outlineLevel="0" collapsed="false">
      <c r="A547" s="12" t="s">
        <v>40</v>
      </c>
      <c r="B547" s="13"/>
      <c r="C547" s="13"/>
      <c r="D547" s="14" t="n">
        <v>10357133000</v>
      </c>
      <c r="E547" s="14" t="n">
        <v>2189524008</v>
      </c>
      <c r="F547" s="14" t="n">
        <v>289871431</v>
      </c>
      <c r="G547" s="14" t="n">
        <v>0</v>
      </c>
      <c r="H547" s="14"/>
      <c r="I547" s="14" t="n">
        <v>8292202</v>
      </c>
      <c r="J547" s="14" t="n">
        <v>2487687641</v>
      </c>
      <c r="K547" s="40" t="n">
        <v>0.240190759450516</v>
      </c>
    </row>
    <row r="548" customFormat="false" ht="15" hidden="false" customHeight="false" outlineLevel="0" collapsed="false">
      <c r="A548" s="16"/>
      <c r="B548" s="17" t="s">
        <v>148</v>
      </c>
      <c r="C548" s="17"/>
      <c r="D548" s="18" t="n">
        <v>7380700000</v>
      </c>
      <c r="E548" s="18" t="n">
        <v>1916399626</v>
      </c>
      <c r="F548" s="18"/>
      <c r="G548" s="18"/>
      <c r="H548" s="18"/>
      <c r="I548" s="18"/>
      <c r="J548" s="18" t="n">
        <v>1916399626</v>
      </c>
      <c r="K548" s="41" t="n">
        <v>0.259650118010487</v>
      </c>
    </row>
    <row r="549" customFormat="false" ht="15" hidden="false" customHeight="false" outlineLevel="0" collapsed="false">
      <c r="A549" s="20"/>
      <c r="C549" s="1" t="s">
        <v>149</v>
      </c>
      <c r="D549" s="21" t="n">
        <v>5094358000</v>
      </c>
      <c r="E549" s="21" t="n">
        <v>1322291632</v>
      </c>
      <c r="F549" s="21"/>
      <c r="G549" s="21"/>
      <c r="H549" s="21"/>
      <c r="I549" s="21"/>
      <c r="J549" s="21" t="n">
        <v>1322291632</v>
      </c>
      <c r="K549" s="42" t="n">
        <v>0.259560013646469</v>
      </c>
    </row>
    <row r="550" customFormat="false" ht="15" hidden="false" customHeight="false" outlineLevel="0" collapsed="false">
      <c r="A550" s="20"/>
      <c r="C550" s="1" t="s">
        <v>150</v>
      </c>
      <c r="D550" s="21" t="n">
        <v>2286342000</v>
      </c>
      <c r="E550" s="21" t="n">
        <v>594107994</v>
      </c>
      <c r="F550" s="21"/>
      <c r="G550" s="21"/>
      <c r="H550" s="21"/>
      <c r="I550" s="21"/>
      <c r="J550" s="21" t="n">
        <v>594107994</v>
      </c>
      <c r="K550" s="42" t="n">
        <v>0.25985088582548</v>
      </c>
    </row>
    <row r="551" customFormat="false" ht="15" hidden="false" customHeight="false" outlineLevel="0" collapsed="false">
      <c r="A551" s="16"/>
      <c r="B551" s="17" t="s">
        <v>152</v>
      </c>
      <c r="C551" s="17"/>
      <c r="D551" s="18" t="n">
        <v>1648182149</v>
      </c>
      <c r="E551" s="18" t="n">
        <v>143568906</v>
      </c>
      <c r="F551" s="18" t="n">
        <v>184618792</v>
      </c>
      <c r="G551" s="18" t="n">
        <v>0</v>
      </c>
      <c r="H551" s="18"/>
      <c r="I551" s="18" t="n">
        <v>8259406</v>
      </c>
      <c r="J551" s="18" t="n">
        <v>336447104</v>
      </c>
      <c r="K551" s="41" t="n">
        <v>0.204132233930656</v>
      </c>
    </row>
    <row r="552" customFormat="false" ht="15" hidden="false" customHeight="false" outlineLevel="0" collapsed="false">
      <c r="A552" s="20"/>
      <c r="C552" s="1" t="s">
        <v>153</v>
      </c>
      <c r="D552" s="21" t="n">
        <v>35800000</v>
      </c>
      <c r="E552" s="21" t="n">
        <v>2277591</v>
      </c>
      <c r="F552" s="21" t="n">
        <v>8849280</v>
      </c>
      <c r="G552" s="21"/>
      <c r="H552" s="21"/>
      <c r="I552" s="21"/>
      <c r="J552" s="21" t="n">
        <v>11126871</v>
      </c>
      <c r="K552" s="42" t="n">
        <v>0.310806452513967</v>
      </c>
    </row>
    <row r="553" customFormat="false" ht="15" hidden="false" customHeight="false" outlineLevel="0" collapsed="false">
      <c r="A553" s="20"/>
      <c r="C553" s="1" t="s">
        <v>154</v>
      </c>
      <c r="D553" s="21" t="n">
        <v>466370000</v>
      </c>
      <c r="E553" s="21" t="n">
        <v>39317927</v>
      </c>
      <c r="F553" s="21" t="n">
        <v>57048616</v>
      </c>
      <c r="G553" s="21"/>
      <c r="H553" s="21"/>
      <c r="I553" s="21" t="n">
        <v>2701225</v>
      </c>
      <c r="J553" s="21" t="n">
        <v>99067768</v>
      </c>
      <c r="K553" s="42" t="n">
        <v>0.212423114694341</v>
      </c>
    </row>
    <row r="554" customFormat="false" ht="15" hidden="false" customHeight="false" outlineLevel="0" collapsed="false">
      <c r="A554" s="20"/>
      <c r="C554" s="1" t="s">
        <v>155</v>
      </c>
      <c r="D554" s="21" t="n">
        <v>682008000</v>
      </c>
      <c r="E554" s="21" t="n">
        <v>14616577</v>
      </c>
      <c r="F554" s="21" t="n">
        <v>94764729</v>
      </c>
      <c r="G554" s="21" t="n">
        <v>0</v>
      </c>
      <c r="H554" s="21"/>
      <c r="I554" s="21" t="n">
        <v>4880840</v>
      </c>
      <c r="J554" s="21" t="n">
        <v>114262146</v>
      </c>
      <c r="K554" s="42" t="n">
        <v>0.167537838265827</v>
      </c>
    </row>
    <row r="555" customFormat="false" ht="15" hidden="false" customHeight="false" outlineLevel="0" collapsed="false">
      <c r="A555" s="20"/>
      <c r="C555" s="1" t="s">
        <v>156</v>
      </c>
      <c r="D555" s="21" t="n">
        <v>336604149</v>
      </c>
      <c r="E555" s="21" t="n">
        <v>83234847</v>
      </c>
      <c r="F555" s="21" t="n">
        <v>3383638</v>
      </c>
      <c r="G555" s="21"/>
      <c r="H555" s="21"/>
      <c r="I555" s="21" t="n">
        <v>146525</v>
      </c>
      <c r="J555" s="21" t="n">
        <v>86765010</v>
      </c>
      <c r="K555" s="42" t="n">
        <v>0.257765717558045</v>
      </c>
    </row>
    <row r="556" customFormat="false" ht="15" hidden="false" customHeight="false" outlineLevel="0" collapsed="false">
      <c r="A556" s="20"/>
      <c r="C556" s="1" t="s">
        <v>157</v>
      </c>
      <c r="D556" s="21" t="n">
        <v>100800000</v>
      </c>
      <c r="E556" s="21" t="n">
        <v>2051599</v>
      </c>
      <c r="F556" s="21" t="n">
        <v>19674584</v>
      </c>
      <c r="G556" s="21"/>
      <c r="H556" s="21"/>
      <c r="I556" s="21" t="n">
        <v>530816</v>
      </c>
      <c r="J556" s="21" t="n">
        <v>22256999</v>
      </c>
      <c r="K556" s="42" t="n">
        <v>0.220803561507937</v>
      </c>
    </row>
    <row r="557" customFormat="false" ht="15" hidden="false" customHeight="false" outlineLevel="0" collapsed="false">
      <c r="A557" s="20"/>
      <c r="C557" s="1" t="s">
        <v>158</v>
      </c>
      <c r="D557" s="21" t="n">
        <v>26600000</v>
      </c>
      <c r="E557" s="21" t="n">
        <v>2070365</v>
      </c>
      <c r="F557" s="21" t="n">
        <v>897945</v>
      </c>
      <c r="G557" s="21"/>
      <c r="H557" s="21"/>
      <c r="I557" s="21" t="n">
        <v>0</v>
      </c>
      <c r="J557" s="21" t="n">
        <v>2968310</v>
      </c>
      <c r="K557" s="42" t="n">
        <v>0.111590601503759</v>
      </c>
    </row>
    <row r="558" customFormat="false" ht="15" hidden="false" customHeight="false" outlineLevel="0" collapsed="false">
      <c r="A558" s="16"/>
      <c r="B558" s="17" t="s">
        <v>194</v>
      </c>
      <c r="C558" s="17"/>
      <c r="D558" s="18" t="n">
        <v>327660000</v>
      </c>
      <c r="E558" s="18" t="n">
        <v>54330316</v>
      </c>
      <c r="F558" s="18"/>
      <c r="G558" s="18"/>
      <c r="H558" s="18"/>
      <c r="I558" s="18"/>
      <c r="J558" s="18" t="n">
        <v>54330316</v>
      </c>
      <c r="K558" s="41" t="n">
        <v>0.165813086736251</v>
      </c>
    </row>
    <row r="559" customFormat="false" ht="15" hidden="false" customHeight="false" outlineLevel="0" collapsed="false">
      <c r="A559" s="20"/>
      <c r="C559" s="1" t="s">
        <v>195</v>
      </c>
      <c r="D559" s="21" t="n">
        <v>327660000</v>
      </c>
      <c r="E559" s="21" t="n">
        <v>54330316</v>
      </c>
      <c r="F559" s="21"/>
      <c r="G559" s="21"/>
      <c r="H559" s="21"/>
      <c r="I559" s="21"/>
      <c r="J559" s="21" t="n">
        <v>54330316</v>
      </c>
      <c r="K559" s="42" t="n">
        <v>0.165813086736251</v>
      </c>
    </row>
    <row r="560" customFormat="false" ht="15" hidden="false" customHeight="false" outlineLevel="0" collapsed="false">
      <c r="A560" s="16"/>
      <c r="B560" s="17" t="s">
        <v>159</v>
      </c>
      <c r="C560" s="17"/>
      <c r="D560" s="18" t="n">
        <v>304693349</v>
      </c>
      <c r="E560" s="18" t="n">
        <v>8806260</v>
      </c>
      <c r="F560" s="18" t="n">
        <v>73783386</v>
      </c>
      <c r="G560" s="18" t="n">
        <v>0</v>
      </c>
      <c r="H560" s="18"/>
      <c r="I560" s="18"/>
      <c r="J560" s="18" t="n">
        <v>82589646</v>
      </c>
      <c r="K560" s="41" t="n">
        <v>0.271058250109687</v>
      </c>
    </row>
    <row r="561" customFormat="false" ht="15" hidden="false" customHeight="false" outlineLevel="0" collapsed="false">
      <c r="A561" s="20"/>
      <c r="C561" s="1" t="s">
        <v>160</v>
      </c>
      <c r="D561" s="21" t="n">
        <v>57000000</v>
      </c>
      <c r="E561" s="21"/>
      <c r="F561" s="21" t="n">
        <v>11407175</v>
      </c>
      <c r="G561" s="21" t="n">
        <v>0</v>
      </c>
      <c r="H561" s="21"/>
      <c r="I561" s="21"/>
      <c r="J561" s="21" t="n">
        <v>11407175</v>
      </c>
      <c r="K561" s="42" t="n">
        <v>0.200125877192982</v>
      </c>
    </row>
    <row r="562" customFormat="false" ht="15" hidden="false" customHeight="false" outlineLevel="0" collapsed="false">
      <c r="A562" s="20"/>
      <c r="C562" s="1" t="s">
        <v>171</v>
      </c>
      <c r="D562" s="21" t="n">
        <v>247693349</v>
      </c>
      <c r="E562" s="21" t="n">
        <v>8806260</v>
      </c>
      <c r="F562" s="21" t="n">
        <v>62376211</v>
      </c>
      <c r="G562" s="21"/>
      <c r="H562" s="21"/>
      <c r="I562" s="21"/>
      <c r="J562" s="21" t="n">
        <v>71182471</v>
      </c>
      <c r="K562" s="42" t="n">
        <v>0.287381438732132</v>
      </c>
    </row>
    <row r="563" customFormat="false" ht="15" hidden="false" customHeight="false" outlineLevel="0" collapsed="false">
      <c r="A563" s="16"/>
      <c r="B563" s="17" t="s">
        <v>161</v>
      </c>
      <c r="C563" s="17"/>
      <c r="D563" s="18" t="n">
        <v>695897502</v>
      </c>
      <c r="E563" s="18" t="n">
        <v>66418900</v>
      </c>
      <c r="F563" s="18" t="n">
        <v>31469253</v>
      </c>
      <c r="G563" s="18" t="n">
        <v>0</v>
      </c>
      <c r="H563" s="18"/>
      <c r="I563" s="18" t="n">
        <v>32796</v>
      </c>
      <c r="J563" s="18" t="n">
        <v>97920949</v>
      </c>
      <c r="K563" s="41" t="n">
        <v>0.140711740908074</v>
      </c>
    </row>
    <row r="564" customFormat="false" ht="15" hidden="false" customHeight="false" outlineLevel="0" collapsed="false">
      <c r="A564" s="20"/>
      <c r="C564" s="1" t="s">
        <v>162</v>
      </c>
      <c r="D564" s="21" t="n">
        <v>605461373</v>
      </c>
      <c r="E564" s="21" t="n">
        <v>48542119</v>
      </c>
      <c r="F564" s="21" t="n">
        <v>30502998</v>
      </c>
      <c r="G564" s="21" t="n">
        <v>0</v>
      </c>
      <c r="H564" s="21"/>
      <c r="I564" s="21" t="n">
        <v>32796</v>
      </c>
      <c r="J564" s="21" t="n">
        <v>79077913</v>
      </c>
      <c r="K564" s="42" t="n">
        <v>0.130607692788356</v>
      </c>
    </row>
    <row r="565" customFormat="false" ht="15" hidden="false" customHeight="false" outlineLevel="0" collapsed="false">
      <c r="A565" s="20"/>
      <c r="C565" s="1" t="s">
        <v>163</v>
      </c>
      <c r="D565" s="21" t="n">
        <v>28889129</v>
      </c>
      <c r="E565" s="21" t="n">
        <v>17876781</v>
      </c>
      <c r="F565" s="21" t="n">
        <v>827868</v>
      </c>
      <c r="G565" s="21"/>
      <c r="H565" s="21"/>
      <c r="I565" s="21" t="n">
        <v>0</v>
      </c>
      <c r="J565" s="21" t="n">
        <v>18704649</v>
      </c>
      <c r="K565" s="42" t="n">
        <v>0.647463237815166</v>
      </c>
    </row>
    <row r="566" customFormat="false" ht="15" hidden="false" customHeight="false" outlineLevel="0" collapsed="false">
      <c r="A566" s="20"/>
      <c r="C566" s="1" t="s">
        <v>164</v>
      </c>
      <c r="D566" s="21" t="n">
        <v>15400000</v>
      </c>
      <c r="E566" s="21" t="n">
        <v>0</v>
      </c>
      <c r="F566" s="21" t="n">
        <v>36051</v>
      </c>
      <c r="G566" s="21"/>
      <c r="H566" s="21"/>
      <c r="I566" s="21" t="n">
        <v>0</v>
      </c>
      <c r="J566" s="21" t="n">
        <v>36051</v>
      </c>
      <c r="K566" s="42" t="n">
        <v>0.00234097402597403</v>
      </c>
    </row>
    <row r="567" customFormat="false" ht="15" hidden="false" customHeight="false" outlineLevel="0" collapsed="false">
      <c r="A567" s="20"/>
      <c r="C567" s="1" t="s">
        <v>169</v>
      </c>
      <c r="D567" s="21" t="n">
        <v>21200000</v>
      </c>
      <c r="E567" s="21" t="n">
        <v>0</v>
      </c>
      <c r="F567" s="21" t="n">
        <v>95480</v>
      </c>
      <c r="G567" s="21"/>
      <c r="H567" s="21"/>
      <c r="I567" s="21"/>
      <c r="J567" s="21" t="n">
        <v>95480</v>
      </c>
      <c r="K567" s="42" t="n">
        <v>0.00450377358490566</v>
      </c>
    </row>
    <row r="568" customFormat="false" ht="15" hidden="false" customHeight="false" outlineLevel="0" collapsed="false">
      <c r="A568" s="20"/>
      <c r="C568" s="1" t="s">
        <v>170</v>
      </c>
      <c r="D568" s="21" t="n">
        <v>24947000</v>
      </c>
      <c r="E568" s="21"/>
      <c r="F568" s="21" t="n">
        <v>6856</v>
      </c>
      <c r="G568" s="21" t="n">
        <v>0</v>
      </c>
      <c r="H568" s="21"/>
      <c r="I568" s="21"/>
      <c r="J568" s="21" t="n">
        <v>6856</v>
      </c>
      <c r="K568" s="42" t="n">
        <v>0.000274822623962801</v>
      </c>
    </row>
    <row r="569" customFormat="false" ht="15" hidden="false" customHeight="false" outlineLevel="0" collapsed="false">
      <c r="A569" s="12" t="s">
        <v>43</v>
      </c>
      <c r="B569" s="13"/>
      <c r="C569" s="13"/>
      <c r="D569" s="14" t="n">
        <v>494208000</v>
      </c>
      <c r="E569" s="14" t="n">
        <v>206241233</v>
      </c>
      <c r="F569" s="14" t="n">
        <v>1897024</v>
      </c>
      <c r="G569" s="14"/>
      <c r="H569" s="14"/>
      <c r="I569" s="14"/>
      <c r="J569" s="14" t="n">
        <v>208138257</v>
      </c>
      <c r="K569" s="40" t="n">
        <v>0.421155175553613</v>
      </c>
    </row>
    <row r="570" customFormat="false" ht="15" hidden="false" customHeight="false" outlineLevel="0" collapsed="false">
      <c r="A570" s="16"/>
      <c r="B570" s="17" t="s">
        <v>148</v>
      </c>
      <c r="C570" s="17"/>
      <c r="D570" s="18" t="n">
        <v>92000000</v>
      </c>
      <c r="E570" s="18" t="n">
        <v>22290409</v>
      </c>
      <c r="F570" s="18"/>
      <c r="G570" s="18"/>
      <c r="H570" s="18"/>
      <c r="I570" s="18"/>
      <c r="J570" s="18" t="n">
        <v>22290409</v>
      </c>
      <c r="K570" s="41" t="n">
        <v>0.242287054347826</v>
      </c>
    </row>
    <row r="571" customFormat="false" ht="15" hidden="false" customHeight="false" outlineLevel="0" collapsed="false">
      <c r="A571" s="20"/>
      <c r="C571" s="1" t="s">
        <v>149</v>
      </c>
      <c r="D571" s="21" t="n">
        <v>67128000</v>
      </c>
      <c r="E571" s="21" t="n">
        <v>16272488</v>
      </c>
      <c r="F571" s="21"/>
      <c r="G571" s="21"/>
      <c r="H571" s="21"/>
      <c r="I571" s="21"/>
      <c r="J571" s="21" t="n">
        <v>16272488</v>
      </c>
      <c r="K571" s="42" t="n">
        <v>0.242409843880348</v>
      </c>
    </row>
    <row r="572" customFormat="false" ht="15" hidden="false" customHeight="false" outlineLevel="0" collapsed="false">
      <c r="A572" s="20"/>
      <c r="C572" s="1" t="s">
        <v>150</v>
      </c>
      <c r="D572" s="21" t="n">
        <v>24872000</v>
      </c>
      <c r="E572" s="21" t="n">
        <v>6017921</v>
      </c>
      <c r="F572" s="21"/>
      <c r="G572" s="21"/>
      <c r="H572" s="21"/>
      <c r="I572" s="21"/>
      <c r="J572" s="21" t="n">
        <v>6017921</v>
      </c>
      <c r="K572" s="42" t="n">
        <v>0.241955652943069</v>
      </c>
    </row>
    <row r="573" customFormat="false" ht="15" hidden="false" customHeight="false" outlineLevel="0" collapsed="false">
      <c r="A573" s="16"/>
      <c r="B573" s="17" t="s">
        <v>152</v>
      </c>
      <c r="C573" s="17"/>
      <c r="D573" s="18" t="n">
        <v>62848302</v>
      </c>
      <c r="E573" s="18" t="n">
        <v>16088686</v>
      </c>
      <c r="F573" s="18" t="n">
        <v>1879024</v>
      </c>
      <c r="G573" s="18"/>
      <c r="H573" s="18"/>
      <c r="I573" s="18"/>
      <c r="J573" s="18" t="n">
        <v>17967710</v>
      </c>
      <c r="K573" s="41" t="n">
        <v>0.285890142266692</v>
      </c>
    </row>
    <row r="574" customFormat="false" ht="15" hidden="false" customHeight="false" outlineLevel="0" collapsed="false">
      <c r="A574" s="20"/>
      <c r="C574" s="1" t="s">
        <v>153</v>
      </c>
      <c r="D574" s="21" t="n">
        <v>5209302</v>
      </c>
      <c r="E574" s="21" t="n">
        <v>1454973</v>
      </c>
      <c r="F574" s="21" t="n">
        <v>702418</v>
      </c>
      <c r="G574" s="21"/>
      <c r="H574" s="21"/>
      <c r="I574" s="21"/>
      <c r="J574" s="21" t="n">
        <v>2157391</v>
      </c>
      <c r="K574" s="42" t="n">
        <v>0.414142048205307</v>
      </c>
    </row>
    <row r="575" customFormat="false" ht="15" hidden="false" customHeight="false" outlineLevel="0" collapsed="false">
      <c r="A575" s="20"/>
      <c r="C575" s="1" t="s">
        <v>154</v>
      </c>
      <c r="D575" s="21" t="n">
        <v>12510000</v>
      </c>
      <c r="E575" s="21" t="n">
        <v>3528534</v>
      </c>
      <c r="F575" s="21" t="n">
        <v>319566</v>
      </c>
      <c r="G575" s="21"/>
      <c r="H575" s="21"/>
      <c r="I575" s="21"/>
      <c r="J575" s="21" t="n">
        <v>3848100</v>
      </c>
      <c r="K575" s="42" t="n">
        <v>0.307601918465228</v>
      </c>
    </row>
    <row r="576" customFormat="false" ht="15" hidden="false" customHeight="false" outlineLevel="0" collapsed="false">
      <c r="A576" s="20"/>
      <c r="C576" s="1" t="s">
        <v>155</v>
      </c>
      <c r="D576" s="21" t="n">
        <v>2190000</v>
      </c>
      <c r="E576" s="21" t="n">
        <v>1033621</v>
      </c>
      <c r="F576" s="21" t="n">
        <v>0</v>
      </c>
      <c r="G576" s="21"/>
      <c r="H576" s="21"/>
      <c r="I576" s="21"/>
      <c r="J576" s="21" t="n">
        <v>1033621</v>
      </c>
      <c r="K576" s="42" t="n">
        <v>0.471973059360731</v>
      </c>
    </row>
    <row r="577" customFormat="false" ht="15" hidden="false" customHeight="false" outlineLevel="0" collapsed="false">
      <c r="A577" s="20"/>
      <c r="C577" s="1" t="s">
        <v>156</v>
      </c>
      <c r="D577" s="21" t="n">
        <v>5640000</v>
      </c>
      <c r="E577" s="21" t="n">
        <v>559071</v>
      </c>
      <c r="F577" s="21" t="n">
        <v>69680</v>
      </c>
      <c r="G577" s="21"/>
      <c r="H577" s="21"/>
      <c r="I577" s="21"/>
      <c r="J577" s="21" t="n">
        <v>628751</v>
      </c>
      <c r="K577" s="42" t="n">
        <v>0.111480673758865</v>
      </c>
    </row>
    <row r="578" customFormat="false" ht="15" hidden="false" customHeight="false" outlineLevel="0" collapsed="false">
      <c r="A578" s="20"/>
      <c r="C578" s="1" t="s">
        <v>157</v>
      </c>
      <c r="D578" s="21" t="n">
        <v>23254000</v>
      </c>
      <c r="E578" s="21" t="n">
        <v>4714653</v>
      </c>
      <c r="F578" s="21" t="n">
        <v>732420</v>
      </c>
      <c r="G578" s="21"/>
      <c r="H578" s="21"/>
      <c r="I578" s="21"/>
      <c r="J578" s="21" t="n">
        <v>5447073</v>
      </c>
      <c r="K578" s="42" t="n">
        <v>0.234242409907973</v>
      </c>
    </row>
    <row r="579" customFormat="false" ht="15" hidden="false" customHeight="false" outlineLevel="0" collapsed="false">
      <c r="A579" s="20"/>
      <c r="C579" s="1" t="s">
        <v>158</v>
      </c>
      <c r="D579" s="21" t="n">
        <v>12685000</v>
      </c>
      <c r="E579" s="21" t="n">
        <v>4559623</v>
      </c>
      <c r="F579" s="21" t="n">
        <v>54940</v>
      </c>
      <c r="G579" s="21"/>
      <c r="H579" s="21"/>
      <c r="I579" s="21"/>
      <c r="J579" s="21" t="n">
        <v>4614563</v>
      </c>
      <c r="K579" s="42" t="n">
        <v>0.363781080015767</v>
      </c>
    </row>
    <row r="580" customFormat="false" ht="15" hidden="false" customHeight="false" outlineLevel="0" collapsed="false">
      <c r="A580" s="20"/>
      <c r="C580" s="1" t="s">
        <v>168</v>
      </c>
      <c r="D580" s="21" t="n">
        <v>1360000</v>
      </c>
      <c r="E580" s="21" t="n">
        <v>238211</v>
      </c>
      <c r="F580" s="21"/>
      <c r="G580" s="21"/>
      <c r="H580" s="21"/>
      <c r="I580" s="21"/>
      <c r="J580" s="21" t="n">
        <v>238211</v>
      </c>
      <c r="K580" s="42" t="n">
        <v>0.175155147058824</v>
      </c>
    </row>
    <row r="581" customFormat="false" ht="15" hidden="false" customHeight="false" outlineLevel="0" collapsed="false">
      <c r="A581" s="16"/>
      <c r="B581" s="17" t="s">
        <v>159</v>
      </c>
      <c r="C581" s="17"/>
      <c r="D581" s="18" t="n">
        <v>321029000</v>
      </c>
      <c r="E581" s="18" t="n">
        <v>166216804</v>
      </c>
      <c r="F581" s="18"/>
      <c r="G581" s="18"/>
      <c r="H581" s="18"/>
      <c r="I581" s="18"/>
      <c r="J581" s="18" t="n">
        <v>166216804</v>
      </c>
      <c r="K581" s="41" t="n">
        <v>0.517762582196624</v>
      </c>
    </row>
    <row r="582" customFormat="false" ht="15" hidden="false" customHeight="false" outlineLevel="0" collapsed="false">
      <c r="A582" s="20"/>
      <c r="C582" s="1" t="s">
        <v>192</v>
      </c>
      <c r="D582" s="21" t="n">
        <v>310000000</v>
      </c>
      <c r="E582" s="21" t="n">
        <v>166080270</v>
      </c>
      <c r="F582" s="21"/>
      <c r="G582" s="21"/>
      <c r="H582" s="21"/>
      <c r="I582" s="21"/>
      <c r="J582" s="21" t="n">
        <v>166080270</v>
      </c>
      <c r="K582" s="42" t="n">
        <v>0.535742806451613</v>
      </c>
    </row>
    <row r="583" customFormat="false" ht="15" hidden="false" customHeight="false" outlineLevel="0" collapsed="false">
      <c r="A583" s="20"/>
      <c r="C583" s="1" t="s">
        <v>160</v>
      </c>
      <c r="D583" s="21" t="n">
        <v>9800000</v>
      </c>
      <c r="E583" s="21" t="n">
        <v>136534</v>
      </c>
      <c r="F583" s="21"/>
      <c r="G583" s="21"/>
      <c r="H583" s="21"/>
      <c r="I583" s="21"/>
      <c r="J583" s="21" t="n">
        <v>136534</v>
      </c>
      <c r="K583" s="42" t="n">
        <v>0.0139320408163265</v>
      </c>
    </row>
    <row r="584" customFormat="false" ht="15" hidden="false" customHeight="false" outlineLevel="0" collapsed="false">
      <c r="A584" s="20"/>
      <c r="C584" s="1" t="s">
        <v>171</v>
      </c>
      <c r="D584" s="21" t="n">
        <v>1229000</v>
      </c>
      <c r="E584" s="21" t="n">
        <v>0</v>
      </c>
      <c r="F584" s="21"/>
      <c r="G584" s="21"/>
      <c r="H584" s="21"/>
      <c r="I584" s="21"/>
      <c r="J584" s="21" t="n">
        <v>0</v>
      </c>
      <c r="K584" s="42" t="n">
        <v>0</v>
      </c>
    </row>
    <row r="585" customFormat="false" ht="15" hidden="false" customHeight="false" outlineLevel="0" collapsed="false">
      <c r="A585" s="16"/>
      <c r="B585" s="17" t="s">
        <v>161</v>
      </c>
      <c r="C585" s="17"/>
      <c r="D585" s="18" t="n">
        <v>18330698</v>
      </c>
      <c r="E585" s="18" t="n">
        <v>1645334</v>
      </c>
      <c r="F585" s="18" t="n">
        <v>18000</v>
      </c>
      <c r="G585" s="18"/>
      <c r="H585" s="18"/>
      <c r="I585" s="18"/>
      <c r="J585" s="18" t="n">
        <v>1663334</v>
      </c>
      <c r="K585" s="41" t="n">
        <v>0.0907403526041398</v>
      </c>
    </row>
    <row r="586" customFormat="false" ht="15" hidden="false" customHeight="false" outlineLevel="0" collapsed="false">
      <c r="A586" s="20"/>
      <c r="C586" s="1" t="s">
        <v>162</v>
      </c>
      <c r="D586" s="21" t="n">
        <v>10720000</v>
      </c>
      <c r="E586" s="21" t="n">
        <v>355199</v>
      </c>
      <c r="F586" s="21" t="n">
        <v>18000</v>
      </c>
      <c r="G586" s="21"/>
      <c r="H586" s="21"/>
      <c r="I586" s="21"/>
      <c r="J586" s="21" t="n">
        <v>373199</v>
      </c>
      <c r="K586" s="42" t="n">
        <v>0.0348133395522388</v>
      </c>
    </row>
    <row r="587" customFormat="false" ht="15" hidden="false" customHeight="false" outlineLevel="0" collapsed="false">
      <c r="A587" s="20"/>
      <c r="C587" s="1" t="s">
        <v>163</v>
      </c>
      <c r="D587" s="21" t="n">
        <v>1600000</v>
      </c>
      <c r="E587" s="21" t="n">
        <v>0</v>
      </c>
      <c r="F587" s="21"/>
      <c r="G587" s="21"/>
      <c r="H587" s="21"/>
      <c r="I587" s="21"/>
      <c r="J587" s="21" t="n">
        <v>0</v>
      </c>
      <c r="K587" s="42" t="n">
        <v>0</v>
      </c>
    </row>
    <row r="588" customFormat="false" ht="15" hidden="false" customHeight="false" outlineLevel="0" collapsed="false">
      <c r="A588" s="20"/>
      <c r="C588" s="1" t="s">
        <v>164</v>
      </c>
      <c r="D588" s="21" t="n">
        <v>240000</v>
      </c>
      <c r="E588" s="21"/>
      <c r="F588" s="21" t="n">
        <v>0</v>
      </c>
      <c r="G588" s="21"/>
      <c r="H588" s="21"/>
      <c r="I588" s="21"/>
      <c r="J588" s="21" t="n">
        <v>0</v>
      </c>
      <c r="K588" s="42" t="n">
        <v>0</v>
      </c>
    </row>
    <row r="589" customFormat="false" ht="15" hidden="false" customHeight="false" outlineLevel="0" collapsed="false">
      <c r="A589" s="20"/>
      <c r="C589" s="1" t="s">
        <v>169</v>
      </c>
      <c r="D589" s="21" t="n">
        <v>3020000</v>
      </c>
      <c r="E589" s="21" t="n">
        <v>1290135</v>
      </c>
      <c r="F589" s="21"/>
      <c r="G589" s="21"/>
      <c r="H589" s="21"/>
      <c r="I589" s="21"/>
      <c r="J589" s="21" t="n">
        <v>1290135</v>
      </c>
      <c r="K589" s="42" t="n">
        <v>0.42719701986755</v>
      </c>
    </row>
    <row r="590" customFormat="false" ht="15" hidden="false" customHeight="false" outlineLevel="0" collapsed="false">
      <c r="A590" s="20"/>
      <c r="C590" s="1" t="s">
        <v>170</v>
      </c>
      <c r="D590" s="21" t="n">
        <v>2750698</v>
      </c>
      <c r="E590" s="21" t="n">
        <v>0</v>
      </c>
      <c r="F590" s="21" t="n">
        <v>0</v>
      </c>
      <c r="G590" s="21"/>
      <c r="H590" s="21"/>
      <c r="I590" s="21"/>
      <c r="J590" s="21" t="n">
        <v>0</v>
      </c>
      <c r="K590" s="42" t="n">
        <v>0</v>
      </c>
    </row>
    <row r="591" customFormat="false" ht="15" hidden="false" customHeight="false" outlineLevel="0" collapsed="false">
      <c r="A591" s="12" t="s">
        <v>44</v>
      </c>
      <c r="B591" s="13"/>
      <c r="C591" s="13"/>
      <c r="D591" s="14" t="n">
        <v>848541000</v>
      </c>
      <c r="E591" s="14" t="n">
        <v>167452917</v>
      </c>
      <c r="F591" s="14"/>
      <c r="G591" s="14"/>
      <c r="H591" s="14" t="n">
        <v>28658227</v>
      </c>
      <c r="I591" s="14" t="n">
        <v>1810899</v>
      </c>
      <c r="J591" s="14" t="n">
        <v>197922043</v>
      </c>
      <c r="K591" s="40" t="n">
        <v>0.233249828823828</v>
      </c>
    </row>
    <row r="592" customFormat="false" ht="15" hidden="false" customHeight="false" outlineLevel="0" collapsed="false">
      <c r="A592" s="16"/>
      <c r="B592" s="17" t="s">
        <v>148</v>
      </c>
      <c r="C592" s="17"/>
      <c r="D592" s="18" t="n">
        <v>366309000</v>
      </c>
      <c r="E592" s="18" t="n">
        <v>86874003</v>
      </c>
      <c r="F592" s="18"/>
      <c r="G592" s="18"/>
      <c r="H592" s="18"/>
      <c r="I592" s="18"/>
      <c r="J592" s="18" t="n">
        <v>86874003</v>
      </c>
      <c r="K592" s="41" t="n">
        <v>0.237160438318469</v>
      </c>
    </row>
    <row r="593" customFormat="false" ht="15" hidden="false" customHeight="false" outlineLevel="0" collapsed="false">
      <c r="A593" s="20"/>
      <c r="C593" s="1" t="s">
        <v>149</v>
      </c>
      <c r="D593" s="21" t="n">
        <v>257647000</v>
      </c>
      <c r="E593" s="21" t="n">
        <v>61012808</v>
      </c>
      <c r="F593" s="21"/>
      <c r="G593" s="21"/>
      <c r="H593" s="21"/>
      <c r="I593" s="21"/>
      <c r="J593" s="21" t="n">
        <v>61012808</v>
      </c>
      <c r="K593" s="42" t="n">
        <v>0.236807756348803</v>
      </c>
    </row>
    <row r="594" customFormat="false" ht="15" hidden="false" customHeight="false" outlineLevel="0" collapsed="false">
      <c r="A594" s="20"/>
      <c r="C594" s="1" t="s">
        <v>150</v>
      </c>
      <c r="D594" s="21" t="n">
        <v>108662000</v>
      </c>
      <c r="E594" s="21" t="n">
        <v>25861195</v>
      </c>
      <c r="F594" s="21"/>
      <c r="G594" s="21"/>
      <c r="H594" s="21"/>
      <c r="I594" s="21"/>
      <c r="J594" s="21" t="n">
        <v>25861195</v>
      </c>
      <c r="K594" s="42" t="n">
        <v>0.237996677771438</v>
      </c>
    </row>
    <row r="595" customFormat="false" ht="15" hidden="false" customHeight="false" outlineLevel="0" collapsed="false">
      <c r="A595" s="16"/>
      <c r="B595" s="17" t="s">
        <v>152</v>
      </c>
      <c r="C595" s="17"/>
      <c r="D595" s="18" t="n">
        <v>227131836</v>
      </c>
      <c r="E595" s="18" t="n">
        <v>59501436</v>
      </c>
      <c r="F595" s="18"/>
      <c r="G595" s="18"/>
      <c r="H595" s="18" t="n">
        <v>2063386</v>
      </c>
      <c r="I595" s="18" t="n">
        <v>806125</v>
      </c>
      <c r="J595" s="18" t="n">
        <v>62370947</v>
      </c>
      <c r="K595" s="41" t="n">
        <v>0.274602398758402</v>
      </c>
    </row>
    <row r="596" customFormat="false" ht="15" hidden="false" customHeight="false" outlineLevel="0" collapsed="false">
      <c r="A596" s="20"/>
      <c r="C596" s="1" t="s">
        <v>153</v>
      </c>
      <c r="D596" s="21" t="n">
        <v>4781000</v>
      </c>
      <c r="E596" s="21" t="n">
        <v>159513</v>
      </c>
      <c r="F596" s="21"/>
      <c r="G596" s="21"/>
      <c r="H596" s="21"/>
      <c r="I596" s="21" t="n">
        <v>0</v>
      </c>
      <c r="J596" s="21" t="n">
        <v>159513</v>
      </c>
      <c r="K596" s="42" t="n">
        <v>0.0333639405982012</v>
      </c>
    </row>
    <row r="597" customFormat="false" ht="15" hidden="false" customHeight="false" outlineLevel="0" collapsed="false">
      <c r="A597" s="20"/>
      <c r="C597" s="1" t="s">
        <v>154</v>
      </c>
      <c r="D597" s="21" t="n">
        <v>76859951</v>
      </c>
      <c r="E597" s="21" t="n">
        <v>18938238</v>
      </c>
      <c r="F597" s="21"/>
      <c r="G597" s="21"/>
      <c r="H597" s="21" t="n">
        <v>0</v>
      </c>
      <c r="I597" s="21" t="n">
        <v>84406</v>
      </c>
      <c r="J597" s="21" t="n">
        <v>19022644</v>
      </c>
      <c r="K597" s="42" t="n">
        <v>0.247497477587515</v>
      </c>
    </row>
    <row r="598" customFormat="false" ht="15" hidden="false" customHeight="false" outlineLevel="0" collapsed="false">
      <c r="A598" s="20"/>
      <c r="C598" s="1" t="s">
        <v>155</v>
      </c>
      <c r="D598" s="21" t="n">
        <v>101479031</v>
      </c>
      <c r="E598" s="21" t="n">
        <v>31908737</v>
      </c>
      <c r="F598" s="21"/>
      <c r="G598" s="21"/>
      <c r="H598" s="21" t="n">
        <v>883159</v>
      </c>
      <c r="I598" s="21" t="n">
        <v>387350</v>
      </c>
      <c r="J598" s="21" t="n">
        <v>33179246</v>
      </c>
      <c r="K598" s="42" t="n">
        <v>0.326956669501505</v>
      </c>
    </row>
    <row r="599" customFormat="false" ht="15" hidden="false" customHeight="false" outlineLevel="0" collapsed="false">
      <c r="A599" s="20"/>
      <c r="C599" s="1" t="s">
        <v>156</v>
      </c>
      <c r="D599" s="21" t="n">
        <v>17449508</v>
      </c>
      <c r="E599" s="21" t="n">
        <v>1942936</v>
      </c>
      <c r="F599" s="21"/>
      <c r="G599" s="21"/>
      <c r="H599" s="21" t="n">
        <v>8788</v>
      </c>
      <c r="I599" s="21" t="n">
        <v>137492</v>
      </c>
      <c r="J599" s="21" t="n">
        <v>2089216</v>
      </c>
      <c r="K599" s="42" t="n">
        <v>0.119729221018724</v>
      </c>
    </row>
    <row r="600" customFormat="false" ht="15" hidden="false" customHeight="false" outlineLevel="0" collapsed="false">
      <c r="A600" s="20"/>
      <c r="C600" s="1" t="s">
        <v>157</v>
      </c>
      <c r="D600" s="21" t="n">
        <v>16097346</v>
      </c>
      <c r="E600" s="21" t="n">
        <v>3600999</v>
      </c>
      <c r="F600" s="21"/>
      <c r="G600" s="21"/>
      <c r="H600" s="21" t="n">
        <v>1127196</v>
      </c>
      <c r="I600" s="21" t="n">
        <v>82438</v>
      </c>
      <c r="J600" s="21" t="n">
        <v>4810633</v>
      </c>
      <c r="K600" s="42" t="n">
        <v>0.298846343987388</v>
      </c>
    </row>
    <row r="601" customFormat="false" ht="15" hidden="false" customHeight="false" outlineLevel="0" collapsed="false">
      <c r="A601" s="20"/>
      <c r="C601" s="1" t="s">
        <v>158</v>
      </c>
      <c r="D601" s="21" t="n">
        <v>10465000</v>
      </c>
      <c r="E601" s="21" t="n">
        <v>2951013</v>
      </c>
      <c r="F601" s="21"/>
      <c r="G601" s="21"/>
      <c r="H601" s="21" t="n">
        <v>44243</v>
      </c>
      <c r="I601" s="21" t="n">
        <v>114439</v>
      </c>
      <c r="J601" s="21" t="n">
        <v>3109695</v>
      </c>
      <c r="K601" s="42" t="n">
        <v>0.2971519350215</v>
      </c>
    </row>
    <row r="602" customFormat="false" ht="15" hidden="false" customHeight="false" outlineLevel="0" collapsed="false">
      <c r="A602" s="16"/>
      <c r="B602" s="17" t="s">
        <v>159</v>
      </c>
      <c r="C602" s="17"/>
      <c r="D602" s="18" t="n">
        <v>55780333</v>
      </c>
      <c r="E602" s="18" t="n">
        <v>9221962</v>
      </c>
      <c r="F602" s="18"/>
      <c r="G602" s="18"/>
      <c r="H602" s="18"/>
      <c r="I602" s="18" t="n">
        <v>388864</v>
      </c>
      <c r="J602" s="18" t="n">
        <v>9610826</v>
      </c>
      <c r="K602" s="41" t="n">
        <v>0.172297752327868</v>
      </c>
    </row>
    <row r="603" customFormat="false" ht="15" hidden="false" customHeight="false" outlineLevel="0" collapsed="false">
      <c r="A603" s="20"/>
      <c r="C603" s="1" t="s">
        <v>160</v>
      </c>
      <c r="D603" s="21" t="n">
        <v>8100000</v>
      </c>
      <c r="E603" s="21" t="n">
        <v>1613181</v>
      </c>
      <c r="F603" s="21"/>
      <c r="G603" s="21"/>
      <c r="H603" s="21"/>
      <c r="I603" s="21" t="n">
        <v>52790</v>
      </c>
      <c r="J603" s="21" t="n">
        <v>1665971</v>
      </c>
      <c r="K603" s="42" t="n">
        <v>0.205675432098765</v>
      </c>
    </row>
    <row r="604" customFormat="false" ht="15" hidden="false" customHeight="false" outlineLevel="0" collapsed="false">
      <c r="A604" s="20"/>
      <c r="C604" s="1" t="s">
        <v>171</v>
      </c>
      <c r="D604" s="21" t="n">
        <v>47680333</v>
      </c>
      <c r="E604" s="21" t="n">
        <v>7608781</v>
      </c>
      <c r="F604" s="21"/>
      <c r="G604" s="21"/>
      <c r="H604" s="21"/>
      <c r="I604" s="21" t="n">
        <v>336074</v>
      </c>
      <c r="J604" s="21" t="n">
        <v>7944855</v>
      </c>
      <c r="K604" s="42" t="n">
        <v>0.166627506565443</v>
      </c>
    </row>
    <row r="605" customFormat="false" ht="15" hidden="false" customHeight="false" outlineLevel="0" collapsed="false">
      <c r="A605" s="16"/>
      <c r="B605" s="17" t="s">
        <v>196</v>
      </c>
      <c r="C605" s="17"/>
      <c r="D605" s="18" t="n">
        <v>4578000</v>
      </c>
      <c r="E605" s="18" t="n">
        <v>162890</v>
      </c>
      <c r="F605" s="18"/>
      <c r="G605" s="18"/>
      <c r="H605" s="18"/>
      <c r="I605" s="18" t="n">
        <v>537441</v>
      </c>
      <c r="J605" s="18" t="n">
        <v>700331</v>
      </c>
      <c r="K605" s="41" t="n">
        <v>0.15297750109218</v>
      </c>
    </row>
    <row r="606" customFormat="false" ht="15" hidden="false" customHeight="false" outlineLevel="0" collapsed="false">
      <c r="A606" s="20"/>
      <c r="C606" s="1" t="s">
        <v>197</v>
      </c>
      <c r="D606" s="21" t="n">
        <v>4578000</v>
      </c>
      <c r="E606" s="21" t="n">
        <v>162890</v>
      </c>
      <c r="F606" s="21"/>
      <c r="G606" s="21"/>
      <c r="H606" s="21"/>
      <c r="I606" s="21" t="n">
        <v>537441</v>
      </c>
      <c r="J606" s="21" t="n">
        <v>700331</v>
      </c>
      <c r="K606" s="42" t="n">
        <v>0.15297750109218</v>
      </c>
    </row>
    <row r="607" customFormat="false" ht="15" hidden="false" customHeight="false" outlineLevel="0" collapsed="false">
      <c r="A607" s="16"/>
      <c r="B607" s="17" t="s">
        <v>161</v>
      </c>
      <c r="C607" s="17"/>
      <c r="D607" s="18" t="n">
        <v>194741831</v>
      </c>
      <c r="E607" s="18" t="n">
        <v>11692626</v>
      </c>
      <c r="F607" s="18"/>
      <c r="G607" s="18"/>
      <c r="H607" s="18" t="n">
        <v>26594841</v>
      </c>
      <c r="I607" s="18" t="n">
        <v>78469</v>
      </c>
      <c r="J607" s="18" t="n">
        <v>38365936</v>
      </c>
      <c r="K607" s="41" t="n">
        <v>0.197009218835988</v>
      </c>
    </row>
    <row r="608" customFormat="false" ht="15" hidden="false" customHeight="false" outlineLevel="0" collapsed="false">
      <c r="A608" s="20"/>
      <c r="C608" s="1" t="s">
        <v>162</v>
      </c>
      <c r="D608" s="21" t="n">
        <v>17110000</v>
      </c>
      <c r="E608" s="21" t="n">
        <v>1871551</v>
      </c>
      <c r="F608" s="21"/>
      <c r="G608" s="21"/>
      <c r="H608" s="21" t="n">
        <v>4032156</v>
      </c>
      <c r="I608" s="21" t="n">
        <v>78469</v>
      </c>
      <c r="J608" s="21" t="n">
        <v>5982176</v>
      </c>
      <c r="K608" s="42" t="n">
        <v>0.349630391583869</v>
      </c>
    </row>
    <row r="609" customFormat="false" ht="15" hidden="false" customHeight="false" outlineLevel="0" collapsed="false">
      <c r="A609" s="20"/>
      <c r="C609" s="1" t="s">
        <v>163</v>
      </c>
      <c r="D609" s="21" t="n">
        <v>133730000</v>
      </c>
      <c r="E609" s="21" t="n">
        <v>5108893</v>
      </c>
      <c r="F609" s="21"/>
      <c r="G609" s="21"/>
      <c r="H609" s="21" t="n">
        <v>9708237</v>
      </c>
      <c r="I609" s="21" t="n">
        <v>0</v>
      </c>
      <c r="J609" s="21" t="n">
        <v>14817130</v>
      </c>
      <c r="K609" s="42" t="n">
        <v>0.110798848425933</v>
      </c>
    </row>
    <row r="610" customFormat="false" ht="15" hidden="false" customHeight="false" outlineLevel="0" collapsed="false">
      <c r="A610" s="20"/>
      <c r="C610" s="1" t="s">
        <v>165</v>
      </c>
      <c r="D610" s="21" t="n">
        <v>20000</v>
      </c>
      <c r="E610" s="21"/>
      <c r="F610" s="21"/>
      <c r="G610" s="21"/>
      <c r="H610" s="21"/>
      <c r="I610" s="21" t="n">
        <v>0</v>
      </c>
      <c r="J610" s="21" t="n">
        <v>0</v>
      </c>
      <c r="K610" s="42" t="n">
        <v>0</v>
      </c>
    </row>
    <row r="611" customFormat="false" ht="15" hidden="false" customHeight="false" outlineLevel="0" collapsed="false">
      <c r="A611" s="20"/>
      <c r="C611" s="1" t="s">
        <v>164</v>
      </c>
      <c r="D611" s="21" t="n">
        <v>37731831</v>
      </c>
      <c r="E611" s="21" t="n">
        <v>2899586</v>
      </c>
      <c r="F611" s="21"/>
      <c r="G611" s="21"/>
      <c r="H611" s="21" t="n">
        <v>11025120</v>
      </c>
      <c r="I611" s="21"/>
      <c r="J611" s="21" t="n">
        <v>13924706</v>
      </c>
      <c r="K611" s="42" t="n">
        <v>0.369044004252007</v>
      </c>
    </row>
    <row r="612" customFormat="false" ht="15" hidden="false" customHeight="false" outlineLevel="0" collapsed="false">
      <c r="A612" s="20"/>
      <c r="C612" s="1" t="s">
        <v>170</v>
      </c>
      <c r="D612" s="21" t="n">
        <v>6150000</v>
      </c>
      <c r="E612" s="21" t="n">
        <v>1812596</v>
      </c>
      <c r="F612" s="21"/>
      <c r="G612" s="21"/>
      <c r="H612" s="21" t="n">
        <v>1829328</v>
      </c>
      <c r="I612" s="21"/>
      <c r="J612" s="21" t="n">
        <v>3641924</v>
      </c>
      <c r="K612" s="42" t="n">
        <v>0.592182764227642</v>
      </c>
    </row>
    <row r="613" customFormat="false" ht="15" hidden="false" customHeight="false" outlineLevel="0" collapsed="false">
      <c r="A613" s="12" t="s">
        <v>45</v>
      </c>
      <c r="B613" s="13"/>
      <c r="C613" s="13"/>
      <c r="D613" s="14" t="n">
        <v>221743000</v>
      </c>
      <c r="E613" s="14" t="n">
        <v>49822391</v>
      </c>
      <c r="F613" s="14" t="n">
        <v>8994644</v>
      </c>
      <c r="G613" s="14"/>
      <c r="H613" s="14"/>
      <c r="I613" s="14"/>
      <c r="J613" s="14" t="n">
        <v>58817035</v>
      </c>
      <c r="K613" s="40" t="n">
        <v>0.265248666248766</v>
      </c>
    </row>
    <row r="614" customFormat="false" ht="15" hidden="false" customHeight="false" outlineLevel="0" collapsed="false">
      <c r="A614" s="16"/>
      <c r="B614" s="17" t="s">
        <v>148</v>
      </c>
      <c r="C614" s="17"/>
      <c r="D614" s="18" t="n">
        <v>151731000</v>
      </c>
      <c r="E614" s="18" t="n">
        <v>36029664</v>
      </c>
      <c r="F614" s="18" t="n">
        <v>1063458</v>
      </c>
      <c r="G614" s="18"/>
      <c r="H614" s="18"/>
      <c r="I614" s="18"/>
      <c r="J614" s="18" t="n">
        <v>37093122</v>
      </c>
      <c r="K614" s="41" t="n">
        <v>0.244466338454238</v>
      </c>
    </row>
    <row r="615" customFormat="false" ht="15" hidden="false" customHeight="false" outlineLevel="0" collapsed="false">
      <c r="A615" s="20"/>
      <c r="C615" s="1" t="s">
        <v>149</v>
      </c>
      <c r="D615" s="21" t="n">
        <v>110458000</v>
      </c>
      <c r="E615" s="21" t="n">
        <v>26295912</v>
      </c>
      <c r="F615" s="21" t="n">
        <v>776325</v>
      </c>
      <c r="G615" s="21"/>
      <c r="H615" s="21"/>
      <c r="I615" s="21"/>
      <c r="J615" s="21" t="n">
        <v>27072237</v>
      </c>
      <c r="K615" s="42" t="n">
        <v>0.245090776584765</v>
      </c>
    </row>
    <row r="616" customFormat="false" ht="15" hidden="false" customHeight="false" outlineLevel="0" collapsed="false">
      <c r="A616" s="20"/>
      <c r="C616" s="1" t="s">
        <v>150</v>
      </c>
      <c r="D616" s="21" t="n">
        <v>41273000</v>
      </c>
      <c r="E616" s="21" t="n">
        <v>9733752</v>
      </c>
      <c r="F616" s="21" t="n">
        <v>287133</v>
      </c>
      <c r="G616" s="21"/>
      <c r="H616" s="21"/>
      <c r="I616" s="21"/>
      <c r="J616" s="21" t="n">
        <v>10020885</v>
      </c>
      <c r="K616" s="42" t="n">
        <v>0.242795168754392</v>
      </c>
    </row>
    <row r="617" customFormat="false" ht="15" hidden="false" customHeight="false" outlineLevel="0" collapsed="false">
      <c r="A617" s="16"/>
      <c r="B617" s="17" t="s">
        <v>152</v>
      </c>
      <c r="C617" s="17"/>
      <c r="D617" s="18" t="n">
        <v>49436834</v>
      </c>
      <c r="E617" s="18" t="n">
        <v>8567056</v>
      </c>
      <c r="F617" s="18" t="n">
        <v>5144807</v>
      </c>
      <c r="G617" s="18"/>
      <c r="H617" s="18"/>
      <c r="I617" s="18"/>
      <c r="J617" s="18" t="n">
        <v>13711863</v>
      </c>
      <c r="K617" s="41" t="n">
        <v>0.277361268725259</v>
      </c>
    </row>
    <row r="618" customFormat="false" ht="15" hidden="false" customHeight="false" outlineLevel="0" collapsed="false">
      <c r="A618" s="20"/>
      <c r="C618" s="1" t="s">
        <v>153</v>
      </c>
      <c r="D618" s="21" t="n">
        <v>436000</v>
      </c>
      <c r="E618" s="21"/>
      <c r="F618" s="21" t="n">
        <v>124485</v>
      </c>
      <c r="G618" s="21"/>
      <c r="H618" s="21"/>
      <c r="I618" s="21"/>
      <c r="J618" s="21" t="n">
        <v>124485</v>
      </c>
      <c r="K618" s="42" t="n">
        <v>0.285516055045872</v>
      </c>
    </row>
    <row r="619" customFormat="false" ht="15" hidden="false" customHeight="false" outlineLevel="0" collapsed="false">
      <c r="A619" s="20"/>
      <c r="C619" s="1" t="s">
        <v>154</v>
      </c>
      <c r="D619" s="21" t="n">
        <v>18100000</v>
      </c>
      <c r="E619" s="21" t="n">
        <v>1581684</v>
      </c>
      <c r="F619" s="21" t="n">
        <v>2754454</v>
      </c>
      <c r="G619" s="21"/>
      <c r="H619" s="21"/>
      <c r="I619" s="21"/>
      <c r="J619" s="21" t="n">
        <v>4336138</v>
      </c>
      <c r="K619" s="42" t="n">
        <v>0.239565635359116</v>
      </c>
    </row>
    <row r="620" customFormat="false" ht="15" hidden="false" customHeight="false" outlineLevel="0" collapsed="false">
      <c r="A620" s="20"/>
      <c r="C620" s="1" t="s">
        <v>155</v>
      </c>
      <c r="D620" s="21" t="n">
        <v>8149000</v>
      </c>
      <c r="E620" s="21" t="n">
        <v>1139166</v>
      </c>
      <c r="F620" s="21" t="n">
        <v>450949</v>
      </c>
      <c r="G620" s="21"/>
      <c r="H620" s="21"/>
      <c r="I620" s="21"/>
      <c r="J620" s="21" t="n">
        <v>1590115</v>
      </c>
      <c r="K620" s="42" t="n">
        <v>0.195130077310099</v>
      </c>
    </row>
    <row r="621" customFormat="false" ht="15" hidden="false" customHeight="false" outlineLevel="0" collapsed="false">
      <c r="A621" s="20"/>
      <c r="C621" s="1" t="s">
        <v>156</v>
      </c>
      <c r="D621" s="21" t="n">
        <v>8741834</v>
      </c>
      <c r="E621" s="21" t="n">
        <v>2604177</v>
      </c>
      <c r="F621" s="21" t="n">
        <v>96548</v>
      </c>
      <c r="G621" s="21"/>
      <c r="H621" s="21"/>
      <c r="I621" s="21"/>
      <c r="J621" s="21" t="n">
        <v>2700725</v>
      </c>
      <c r="K621" s="42" t="n">
        <v>0.308942608610504</v>
      </c>
    </row>
    <row r="622" customFormat="false" ht="15" hidden="false" customHeight="false" outlineLevel="0" collapsed="false">
      <c r="A622" s="20"/>
      <c r="C622" s="1" t="s">
        <v>157</v>
      </c>
      <c r="D622" s="21" t="n">
        <v>12610000</v>
      </c>
      <c r="E622" s="21" t="n">
        <v>2547572</v>
      </c>
      <c r="F622" s="21" t="n">
        <v>1401367</v>
      </c>
      <c r="G622" s="21"/>
      <c r="H622" s="21"/>
      <c r="I622" s="21"/>
      <c r="J622" s="21" t="n">
        <v>3948939</v>
      </c>
      <c r="K622" s="42" t="n">
        <v>0.313159318001586</v>
      </c>
    </row>
    <row r="623" customFormat="false" ht="15" hidden="false" customHeight="false" outlineLevel="0" collapsed="false">
      <c r="A623" s="20"/>
      <c r="C623" s="1" t="s">
        <v>158</v>
      </c>
      <c r="D623" s="21" t="n">
        <v>1400000</v>
      </c>
      <c r="E623" s="21" t="n">
        <v>694457</v>
      </c>
      <c r="F623" s="21" t="n">
        <v>317004</v>
      </c>
      <c r="G623" s="21"/>
      <c r="H623" s="21"/>
      <c r="I623" s="21"/>
      <c r="J623" s="21" t="n">
        <v>1011461</v>
      </c>
      <c r="K623" s="42" t="n">
        <v>0.722472142857143</v>
      </c>
    </row>
    <row r="624" customFormat="false" ht="15" hidden="false" customHeight="false" outlineLevel="0" collapsed="false">
      <c r="A624" s="16"/>
      <c r="B624" s="17" t="s">
        <v>159</v>
      </c>
      <c r="C624" s="17"/>
      <c r="D624" s="18" t="n">
        <v>4522166</v>
      </c>
      <c r="E624" s="18" t="n">
        <v>244055</v>
      </c>
      <c r="F624" s="18" t="n">
        <v>295166</v>
      </c>
      <c r="G624" s="18"/>
      <c r="H624" s="18"/>
      <c r="I624" s="18"/>
      <c r="J624" s="18" t="n">
        <v>539221</v>
      </c>
      <c r="K624" s="41" t="n">
        <v>0.119239541405601</v>
      </c>
    </row>
    <row r="625" customFormat="false" ht="15" hidden="false" customHeight="false" outlineLevel="0" collapsed="false">
      <c r="A625" s="20"/>
      <c r="C625" s="1" t="s">
        <v>160</v>
      </c>
      <c r="D625" s="21" t="n">
        <v>1125000</v>
      </c>
      <c r="E625" s="21" t="n">
        <v>244055</v>
      </c>
      <c r="F625" s="21"/>
      <c r="G625" s="21"/>
      <c r="H625" s="21"/>
      <c r="I625" s="21"/>
      <c r="J625" s="21" t="n">
        <v>244055</v>
      </c>
      <c r="K625" s="42" t="n">
        <v>0.216937777777778</v>
      </c>
    </row>
    <row r="626" customFormat="false" ht="15" hidden="false" customHeight="false" outlineLevel="0" collapsed="false">
      <c r="A626" s="20"/>
      <c r="C626" s="1" t="s">
        <v>171</v>
      </c>
      <c r="D626" s="21" t="n">
        <v>3397166</v>
      </c>
      <c r="E626" s="21"/>
      <c r="F626" s="21" t="n">
        <v>295166</v>
      </c>
      <c r="G626" s="21"/>
      <c r="H626" s="21"/>
      <c r="I626" s="21"/>
      <c r="J626" s="21" t="n">
        <v>295166</v>
      </c>
      <c r="K626" s="42" t="n">
        <v>0.0868859514077322</v>
      </c>
    </row>
    <row r="627" customFormat="false" ht="15" hidden="false" customHeight="false" outlineLevel="0" collapsed="false">
      <c r="A627" s="16"/>
      <c r="B627" s="17" t="s">
        <v>161</v>
      </c>
      <c r="C627" s="17"/>
      <c r="D627" s="18" t="n">
        <v>16053000</v>
      </c>
      <c r="E627" s="18" t="n">
        <v>4981616</v>
      </c>
      <c r="F627" s="18" t="n">
        <v>2491213</v>
      </c>
      <c r="G627" s="18"/>
      <c r="H627" s="18"/>
      <c r="I627" s="18"/>
      <c r="J627" s="18" t="n">
        <v>7472829</v>
      </c>
      <c r="K627" s="41" t="n">
        <v>0.465509811250234</v>
      </c>
    </row>
    <row r="628" customFormat="false" ht="15" hidden="false" customHeight="false" outlineLevel="0" collapsed="false">
      <c r="A628" s="20"/>
      <c r="C628" s="1" t="s">
        <v>162</v>
      </c>
      <c r="D628" s="21" t="n">
        <v>7099000</v>
      </c>
      <c r="E628" s="21" t="n">
        <v>0</v>
      </c>
      <c r="F628" s="21" t="n">
        <v>9840</v>
      </c>
      <c r="G628" s="21"/>
      <c r="H628" s="21"/>
      <c r="I628" s="21"/>
      <c r="J628" s="21" t="n">
        <v>9840</v>
      </c>
      <c r="K628" s="42" t="n">
        <v>0.00138611071981969</v>
      </c>
    </row>
    <row r="629" customFormat="false" ht="15" hidden="false" customHeight="false" outlineLevel="0" collapsed="false">
      <c r="A629" s="20"/>
      <c r="C629" s="1" t="s">
        <v>163</v>
      </c>
      <c r="D629" s="21" t="n">
        <v>3348000</v>
      </c>
      <c r="E629" s="21" t="n">
        <v>1600000</v>
      </c>
      <c r="F629" s="21" t="n">
        <v>1712989</v>
      </c>
      <c r="G629" s="21"/>
      <c r="H629" s="21"/>
      <c r="I629" s="21"/>
      <c r="J629" s="21" t="n">
        <v>3312989</v>
      </c>
      <c r="K629" s="42" t="n">
        <v>0.989542712066906</v>
      </c>
    </row>
    <row r="630" customFormat="false" ht="15" hidden="false" customHeight="false" outlineLevel="0" collapsed="false">
      <c r="A630" s="20"/>
      <c r="C630" s="1" t="s">
        <v>164</v>
      </c>
      <c r="D630" s="21" t="n">
        <v>1006000</v>
      </c>
      <c r="E630" s="21" t="n">
        <v>1000000</v>
      </c>
      <c r="F630" s="21" t="n">
        <v>0</v>
      </c>
      <c r="G630" s="21"/>
      <c r="H630" s="21"/>
      <c r="I630" s="21"/>
      <c r="J630" s="21" t="n">
        <v>1000000</v>
      </c>
      <c r="K630" s="42" t="n">
        <v>0.99403578528827</v>
      </c>
    </row>
    <row r="631" customFormat="false" ht="15" hidden="false" customHeight="false" outlineLevel="0" collapsed="false">
      <c r="A631" s="20"/>
      <c r="C631" s="1" t="s">
        <v>169</v>
      </c>
      <c r="D631" s="21" t="n">
        <v>4600000</v>
      </c>
      <c r="E631" s="21" t="n">
        <v>2381616</v>
      </c>
      <c r="F631" s="21" t="n">
        <v>768384</v>
      </c>
      <c r="G631" s="21"/>
      <c r="H631" s="21"/>
      <c r="I631" s="21"/>
      <c r="J631" s="21" t="n">
        <v>3150000</v>
      </c>
      <c r="K631" s="42" t="n">
        <v>0.684782608695652</v>
      </c>
    </row>
    <row r="632" customFormat="false" ht="15" hidden="false" customHeight="false" outlineLevel="0" collapsed="false">
      <c r="A632" s="12" t="s">
        <v>198</v>
      </c>
      <c r="B632" s="13"/>
      <c r="C632" s="13"/>
      <c r="D632" s="14" t="n">
        <v>5195000</v>
      </c>
      <c r="E632" s="14" t="n">
        <v>1158616</v>
      </c>
      <c r="F632" s="14"/>
      <c r="G632" s="14"/>
      <c r="H632" s="14"/>
      <c r="I632" s="14"/>
      <c r="J632" s="14" t="n">
        <v>1158616</v>
      </c>
      <c r="K632" s="40" t="n">
        <v>0.223025216554379</v>
      </c>
    </row>
    <row r="633" customFormat="false" ht="15" hidden="false" customHeight="false" outlineLevel="0" collapsed="false">
      <c r="A633" s="16"/>
      <c r="B633" s="17" t="s">
        <v>148</v>
      </c>
      <c r="C633" s="17"/>
      <c r="D633" s="18" t="n">
        <v>3755000</v>
      </c>
      <c r="E633" s="18" t="n">
        <v>748232</v>
      </c>
      <c r="F633" s="18"/>
      <c r="G633" s="18"/>
      <c r="H633" s="18"/>
      <c r="I633" s="18"/>
      <c r="J633" s="18" t="n">
        <v>748232</v>
      </c>
      <c r="K633" s="41" t="n">
        <v>0.199262849533955</v>
      </c>
    </row>
    <row r="634" customFormat="false" ht="15" hidden="false" customHeight="false" outlineLevel="0" collapsed="false">
      <c r="A634" s="20"/>
      <c r="C634" s="1" t="s">
        <v>149</v>
      </c>
      <c r="D634" s="21" t="n">
        <v>2741000</v>
      </c>
      <c r="E634" s="21" t="n">
        <v>546205</v>
      </c>
      <c r="F634" s="21"/>
      <c r="G634" s="21"/>
      <c r="H634" s="21"/>
      <c r="I634" s="21"/>
      <c r="J634" s="21" t="n">
        <v>546205</v>
      </c>
      <c r="K634" s="42" t="n">
        <v>0.199272163443999</v>
      </c>
    </row>
    <row r="635" customFormat="false" ht="15" hidden="false" customHeight="false" outlineLevel="0" collapsed="false">
      <c r="A635" s="20"/>
      <c r="C635" s="1" t="s">
        <v>150</v>
      </c>
      <c r="D635" s="21" t="n">
        <v>1014000</v>
      </c>
      <c r="E635" s="21" t="n">
        <v>202027</v>
      </c>
      <c r="F635" s="21"/>
      <c r="G635" s="21"/>
      <c r="H635" s="21"/>
      <c r="I635" s="21"/>
      <c r="J635" s="21" t="n">
        <v>202027</v>
      </c>
      <c r="K635" s="42" t="n">
        <v>0.199237672583826</v>
      </c>
    </row>
    <row r="636" customFormat="false" ht="15" hidden="false" customHeight="false" outlineLevel="0" collapsed="false">
      <c r="A636" s="16"/>
      <c r="B636" s="17" t="s">
        <v>152</v>
      </c>
      <c r="C636" s="17"/>
      <c r="D636" s="18" t="n">
        <v>1375000</v>
      </c>
      <c r="E636" s="18" t="n">
        <v>356524</v>
      </c>
      <c r="F636" s="18"/>
      <c r="G636" s="18"/>
      <c r="H636" s="18"/>
      <c r="I636" s="18"/>
      <c r="J636" s="18" t="n">
        <v>356524</v>
      </c>
      <c r="K636" s="41" t="n">
        <v>0.259290181818182</v>
      </c>
    </row>
    <row r="637" customFormat="false" ht="15" hidden="false" customHeight="false" outlineLevel="0" collapsed="false">
      <c r="A637" s="20"/>
      <c r="C637" s="1" t="s">
        <v>153</v>
      </c>
      <c r="D637" s="21" t="n">
        <v>280000</v>
      </c>
      <c r="E637" s="21" t="n">
        <v>102695</v>
      </c>
      <c r="F637" s="21"/>
      <c r="G637" s="21"/>
      <c r="H637" s="21"/>
      <c r="I637" s="21"/>
      <c r="J637" s="21" t="n">
        <v>102695</v>
      </c>
      <c r="K637" s="42" t="n">
        <v>0.366767857142857</v>
      </c>
    </row>
    <row r="638" customFormat="false" ht="15" hidden="false" customHeight="false" outlineLevel="0" collapsed="false">
      <c r="A638" s="20"/>
      <c r="C638" s="1" t="s">
        <v>154</v>
      </c>
      <c r="D638" s="21" t="n">
        <v>400000</v>
      </c>
      <c r="E638" s="21" t="n">
        <v>65940</v>
      </c>
      <c r="F638" s="21"/>
      <c r="G638" s="21"/>
      <c r="H638" s="21"/>
      <c r="I638" s="21"/>
      <c r="J638" s="21" t="n">
        <v>65940</v>
      </c>
      <c r="K638" s="42" t="n">
        <v>0.16485</v>
      </c>
    </row>
    <row r="639" customFormat="false" ht="15" hidden="false" customHeight="false" outlineLevel="0" collapsed="false">
      <c r="A639" s="20"/>
      <c r="C639" s="1" t="s">
        <v>155</v>
      </c>
      <c r="D639" s="21" t="n">
        <v>60000</v>
      </c>
      <c r="E639" s="21" t="n">
        <v>26645</v>
      </c>
      <c r="F639" s="21"/>
      <c r="G639" s="21"/>
      <c r="H639" s="21"/>
      <c r="I639" s="21"/>
      <c r="J639" s="21" t="n">
        <v>26645</v>
      </c>
      <c r="K639" s="42" t="n">
        <v>0.444083333333333</v>
      </c>
    </row>
    <row r="640" customFormat="false" ht="15" hidden="false" customHeight="false" outlineLevel="0" collapsed="false">
      <c r="A640" s="20"/>
      <c r="C640" s="1" t="s">
        <v>156</v>
      </c>
      <c r="D640" s="21" t="n">
        <v>20000</v>
      </c>
      <c r="E640" s="21" t="n">
        <v>9794</v>
      </c>
      <c r="F640" s="21"/>
      <c r="G640" s="21"/>
      <c r="H640" s="21"/>
      <c r="I640" s="21"/>
      <c r="J640" s="21" t="n">
        <v>9794</v>
      </c>
      <c r="K640" s="42" t="n">
        <v>0.4897</v>
      </c>
    </row>
    <row r="641" customFormat="false" ht="15" hidden="false" customHeight="false" outlineLevel="0" collapsed="false">
      <c r="A641" s="20"/>
      <c r="C641" s="1" t="s">
        <v>157</v>
      </c>
      <c r="D641" s="21" t="n">
        <v>470000</v>
      </c>
      <c r="E641" s="21" t="n">
        <v>91667</v>
      </c>
      <c r="F641" s="21"/>
      <c r="G641" s="21"/>
      <c r="H641" s="21"/>
      <c r="I641" s="21"/>
      <c r="J641" s="21" t="n">
        <v>91667</v>
      </c>
      <c r="K641" s="42" t="n">
        <v>0.195036170212766</v>
      </c>
    </row>
    <row r="642" customFormat="false" ht="15" hidden="false" customHeight="false" outlineLevel="0" collapsed="false">
      <c r="A642" s="20"/>
      <c r="C642" s="1" t="s">
        <v>158</v>
      </c>
      <c r="D642" s="21" t="n">
        <v>145000</v>
      </c>
      <c r="E642" s="21" t="n">
        <v>59783</v>
      </c>
      <c r="F642" s="21"/>
      <c r="G642" s="21"/>
      <c r="H642" s="21"/>
      <c r="I642" s="21"/>
      <c r="J642" s="21" t="n">
        <v>59783</v>
      </c>
      <c r="K642" s="42" t="n">
        <v>0.412296551724138</v>
      </c>
    </row>
    <row r="643" customFormat="false" ht="15" hidden="false" customHeight="false" outlineLevel="0" collapsed="false">
      <c r="A643" s="16"/>
      <c r="B643" s="17" t="s">
        <v>161</v>
      </c>
      <c r="C643" s="17"/>
      <c r="D643" s="18" t="n">
        <v>65000</v>
      </c>
      <c r="E643" s="18" t="n">
        <v>53860</v>
      </c>
      <c r="F643" s="18"/>
      <c r="G643" s="18"/>
      <c r="H643" s="18"/>
      <c r="I643" s="18"/>
      <c r="J643" s="18" t="n">
        <v>53860</v>
      </c>
      <c r="K643" s="41" t="n">
        <v>0.828615384615385</v>
      </c>
    </row>
    <row r="644" customFormat="false" ht="15" hidden="false" customHeight="false" outlineLevel="0" collapsed="false">
      <c r="A644" s="20"/>
      <c r="C644" s="1" t="s">
        <v>162</v>
      </c>
      <c r="D644" s="21" t="n">
        <v>30000</v>
      </c>
      <c r="E644" s="21" t="n">
        <v>25490</v>
      </c>
      <c r="F644" s="21"/>
      <c r="G644" s="21"/>
      <c r="H644" s="21"/>
      <c r="I644" s="21"/>
      <c r="J644" s="21" t="n">
        <v>25490</v>
      </c>
      <c r="K644" s="42" t="n">
        <v>0.849666666666667</v>
      </c>
    </row>
    <row r="645" customFormat="false" ht="15" hidden="false" customHeight="false" outlineLevel="0" collapsed="false">
      <c r="A645" s="20"/>
      <c r="C645" s="1" t="s">
        <v>164</v>
      </c>
      <c r="D645" s="21" t="n">
        <v>35000</v>
      </c>
      <c r="E645" s="21" t="n">
        <v>28370</v>
      </c>
      <c r="F645" s="21"/>
      <c r="G645" s="21"/>
      <c r="H645" s="21"/>
      <c r="I645" s="21"/>
      <c r="J645" s="21" t="n">
        <v>28370</v>
      </c>
      <c r="K645" s="42" t="n">
        <v>0.810571428571429</v>
      </c>
    </row>
    <row r="646" customFormat="false" ht="15" hidden="false" customHeight="false" outlineLevel="0" collapsed="false">
      <c r="A646" s="12" t="s">
        <v>199</v>
      </c>
      <c r="B646" s="13"/>
      <c r="C646" s="13"/>
      <c r="D646" s="14" t="n">
        <v>2190000</v>
      </c>
      <c r="E646" s="14" t="n">
        <v>0</v>
      </c>
      <c r="F646" s="14"/>
      <c r="G646" s="14"/>
      <c r="H646" s="14"/>
      <c r="I646" s="14"/>
      <c r="J646" s="14" t="n">
        <v>0</v>
      </c>
      <c r="K646" s="40" t="n">
        <v>0</v>
      </c>
    </row>
    <row r="647" customFormat="false" ht="15" hidden="false" customHeight="false" outlineLevel="0" collapsed="false">
      <c r="A647" s="16"/>
      <c r="B647" s="17" t="s">
        <v>148</v>
      </c>
      <c r="C647" s="17"/>
      <c r="D647" s="18" t="n">
        <v>1500000</v>
      </c>
      <c r="E647" s="18" t="n">
        <v>0</v>
      </c>
      <c r="F647" s="18"/>
      <c r="G647" s="18"/>
      <c r="H647" s="18"/>
      <c r="I647" s="18"/>
      <c r="J647" s="18" t="n">
        <v>0</v>
      </c>
      <c r="K647" s="41" t="n">
        <v>0</v>
      </c>
    </row>
    <row r="648" customFormat="false" ht="15" hidden="false" customHeight="false" outlineLevel="0" collapsed="false">
      <c r="A648" s="20"/>
      <c r="C648" s="1" t="s">
        <v>149</v>
      </c>
      <c r="D648" s="21" t="n">
        <v>1000000</v>
      </c>
      <c r="E648" s="21" t="n">
        <v>0</v>
      </c>
      <c r="F648" s="21"/>
      <c r="G648" s="21"/>
      <c r="H648" s="21"/>
      <c r="I648" s="21"/>
      <c r="J648" s="21" t="n">
        <v>0</v>
      </c>
      <c r="K648" s="42" t="n">
        <v>0</v>
      </c>
    </row>
    <row r="649" customFormat="false" ht="15" hidden="false" customHeight="false" outlineLevel="0" collapsed="false">
      <c r="A649" s="20"/>
      <c r="C649" s="1" t="s">
        <v>150</v>
      </c>
      <c r="D649" s="21" t="n">
        <v>500000</v>
      </c>
      <c r="E649" s="21" t="n">
        <v>0</v>
      </c>
      <c r="F649" s="21"/>
      <c r="G649" s="21"/>
      <c r="H649" s="21"/>
      <c r="I649" s="21"/>
      <c r="J649" s="21" t="n">
        <v>0</v>
      </c>
      <c r="K649" s="42" t="n">
        <v>0</v>
      </c>
    </row>
    <row r="650" customFormat="false" ht="15" hidden="false" customHeight="false" outlineLevel="0" collapsed="false">
      <c r="A650" s="16"/>
      <c r="B650" s="17" t="s">
        <v>152</v>
      </c>
      <c r="C650" s="17"/>
      <c r="D650" s="18" t="n">
        <v>560000</v>
      </c>
      <c r="E650" s="18" t="n">
        <v>0</v>
      </c>
      <c r="F650" s="18"/>
      <c r="G650" s="18"/>
      <c r="H650" s="18"/>
      <c r="I650" s="18"/>
      <c r="J650" s="18" t="n">
        <v>0</v>
      </c>
      <c r="K650" s="41" t="n">
        <v>0</v>
      </c>
    </row>
    <row r="651" customFormat="false" ht="15" hidden="false" customHeight="false" outlineLevel="0" collapsed="false">
      <c r="A651" s="20"/>
      <c r="C651" s="1" t="s">
        <v>153</v>
      </c>
      <c r="D651" s="21" t="n">
        <v>10000</v>
      </c>
      <c r="E651" s="21" t="n">
        <v>0</v>
      </c>
      <c r="F651" s="21"/>
      <c r="G651" s="21"/>
      <c r="H651" s="21"/>
      <c r="I651" s="21"/>
      <c r="J651" s="21" t="n">
        <v>0</v>
      </c>
      <c r="K651" s="42" t="n">
        <v>0</v>
      </c>
    </row>
    <row r="652" customFormat="false" ht="15" hidden="false" customHeight="false" outlineLevel="0" collapsed="false">
      <c r="A652" s="20"/>
      <c r="C652" s="1" t="s">
        <v>154</v>
      </c>
      <c r="D652" s="21" t="n">
        <v>250000</v>
      </c>
      <c r="E652" s="21" t="n">
        <v>0</v>
      </c>
      <c r="F652" s="21"/>
      <c r="G652" s="21"/>
      <c r="H652" s="21"/>
      <c r="I652" s="21"/>
      <c r="J652" s="21" t="n">
        <v>0</v>
      </c>
      <c r="K652" s="42" t="n">
        <v>0</v>
      </c>
    </row>
    <row r="653" customFormat="false" ht="15" hidden="false" customHeight="false" outlineLevel="0" collapsed="false">
      <c r="A653" s="20"/>
      <c r="C653" s="1" t="s">
        <v>155</v>
      </c>
      <c r="D653" s="21" t="n">
        <v>20000</v>
      </c>
      <c r="E653" s="21" t="n">
        <v>0</v>
      </c>
      <c r="F653" s="21"/>
      <c r="G653" s="21"/>
      <c r="H653" s="21"/>
      <c r="I653" s="21"/>
      <c r="J653" s="21" t="n">
        <v>0</v>
      </c>
      <c r="K653" s="42" t="n">
        <v>0</v>
      </c>
    </row>
    <row r="654" customFormat="false" ht="15" hidden="false" customHeight="false" outlineLevel="0" collapsed="false">
      <c r="A654" s="20"/>
      <c r="C654" s="1" t="s">
        <v>156</v>
      </c>
      <c r="D654" s="21" t="n">
        <v>20000</v>
      </c>
      <c r="E654" s="21" t="n">
        <v>0</v>
      </c>
      <c r="F654" s="21"/>
      <c r="G654" s="21"/>
      <c r="H654" s="21"/>
      <c r="I654" s="21"/>
      <c r="J654" s="21" t="n">
        <v>0</v>
      </c>
      <c r="K654" s="42" t="n">
        <v>0</v>
      </c>
    </row>
    <row r="655" customFormat="false" ht="15" hidden="false" customHeight="false" outlineLevel="0" collapsed="false">
      <c r="A655" s="20"/>
      <c r="C655" s="1" t="s">
        <v>157</v>
      </c>
      <c r="D655" s="21" t="n">
        <v>250000</v>
      </c>
      <c r="E655" s="21" t="n">
        <v>0</v>
      </c>
      <c r="F655" s="21"/>
      <c r="G655" s="21"/>
      <c r="H655" s="21"/>
      <c r="I655" s="21"/>
      <c r="J655" s="21" t="n">
        <v>0</v>
      </c>
      <c r="K655" s="42" t="n">
        <v>0</v>
      </c>
    </row>
    <row r="656" customFormat="false" ht="15" hidden="false" customHeight="false" outlineLevel="0" collapsed="false">
      <c r="A656" s="20"/>
      <c r="C656" s="1" t="s">
        <v>158</v>
      </c>
      <c r="D656" s="21" t="n">
        <v>10000</v>
      </c>
      <c r="E656" s="21" t="n">
        <v>0</v>
      </c>
      <c r="F656" s="21"/>
      <c r="G656" s="21"/>
      <c r="H656" s="21"/>
      <c r="I656" s="21"/>
      <c r="J656" s="21" t="n">
        <v>0</v>
      </c>
      <c r="K656" s="42" t="n">
        <v>0</v>
      </c>
    </row>
    <row r="657" customFormat="false" ht="15" hidden="false" customHeight="false" outlineLevel="0" collapsed="false">
      <c r="A657" s="16"/>
      <c r="B657" s="17" t="s">
        <v>161</v>
      </c>
      <c r="C657" s="17"/>
      <c r="D657" s="18" t="n">
        <v>130000</v>
      </c>
      <c r="E657" s="18" t="n">
        <v>0</v>
      </c>
      <c r="F657" s="18"/>
      <c r="G657" s="18"/>
      <c r="H657" s="18"/>
      <c r="I657" s="18"/>
      <c r="J657" s="18" t="n">
        <v>0</v>
      </c>
      <c r="K657" s="41" t="n">
        <v>0</v>
      </c>
    </row>
    <row r="658" customFormat="false" ht="15" hidden="false" customHeight="false" outlineLevel="0" collapsed="false">
      <c r="A658" s="20"/>
      <c r="C658" s="1" t="s">
        <v>162</v>
      </c>
      <c r="D658" s="21" t="n">
        <v>80000</v>
      </c>
      <c r="E658" s="21" t="n">
        <v>0</v>
      </c>
      <c r="F658" s="21"/>
      <c r="G658" s="21"/>
      <c r="H658" s="21"/>
      <c r="I658" s="21"/>
      <c r="J658" s="21" t="n">
        <v>0</v>
      </c>
      <c r="K658" s="42" t="n">
        <v>0</v>
      </c>
    </row>
    <row r="659" customFormat="false" ht="15" hidden="false" customHeight="false" outlineLevel="0" collapsed="false">
      <c r="A659" s="20"/>
      <c r="C659" s="1" t="s">
        <v>164</v>
      </c>
      <c r="D659" s="21" t="n">
        <v>50000</v>
      </c>
      <c r="E659" s="21" t="n">
        <v>0</v>
      </c>
      <c r="F659" s="21"/>
      <c r="G659" s="21"/>
      <c r="H659" s="21"/>
      <c r="I659" s="21"/>
      <c r="J659" s="21" t="n">
        <v>0</v>
      </c>
      <c r="K659" s="42" t="n">
        <v>0</v>
      </c>
    </row>
    <row r="660" customFormat="false" ht="15" hidden="false" customHeight="false" outlineLevel="0" collapsed="false">
      <c r="A660" s="12" t="s">
        <v>46</v>
      </c>
      <c r="B660" s="13"/>
      <c r="C660" s="13"/>
      <c r="D660" s="14" t="n">
        <v>1146000000</v>
      </c>
      <c r="E660" s="14" t="n">
        <v>274503217</v>
      </c>
      <c r="F660" s="14"/>
      <c r="G660" s="14" t="n">
        <v>442504</v>
      </c>
      <c r="H660" s="14"/>
      <c r="I660" s="14"/>
      <c r="J660" s="14" t="n">
        <v>274945721</v>
      </c>
      <c r="K660" s="40" t="n">
        <v>0.239917732111693</v>
      </c>
    </row>
    <row r="661" customFormat="false" ht="15" hidden="false" customHeight="false" outlineLevel="0" collapsed="false">
      <c r="A661" s="16"/>
      <c r="B661" s="17" t="s">
        <v>148</v>
      </c>
      <c r="C661" s="17"/>
      <c r="D661" s="18" t="n">
        <v>473250000</v>
      </c>
      <c r="E661" s="18" t="n">
        <v>112456369</v>
      </c>
      <c r="F661" s="18"/>
      <c r="G661" s="18"/>
      <c r="H661" s="18"/>
      <c r="I661" s="18"/>
      <c r="J661" s="18" t="n">
        <v>112456369</v>
      </c>
      <c r="K661" s="41" t="n">
        <v>0.237625713681986</v>
      </c>
    </row>
    <row r="662" customFormat="false" ht="15" hidden="false" customHeight="false" outlineLevel="0" collapsed="false">
      <c r="A662" s="20"/>
      <c r="C662" s="1" t="s">
        <v>149</v>
      </c>
      <c r="D662" s="21" t="n">
        <v>403730000</v>
      </c>
      <c r="E662" s="21" t="n">
        <v>95964385</v>
      </c>
      <c r="F662" s="21"/>
      <c r="G662" s="21"/>
      <c r="H662" s="21"/>
      <c r="I662" s="21"/>
      <c r="J662" s="21" t="n">
        <v>95964385</v>
      </c>
      <c r="K662" s="42" t="n">
        <v>0.237694461645159</v>
      </c>
    </row>
    <row r="663" customFormat="false" ht="15" hidden="false" customHeight="false" outlineLevel="0" collapsed="false">
      <c r="A663" s="20"/>
      <c r="C663" s="1" t="s">
        <v>150</v>
      </c>
      <c r="D663" s="21" t="n">
        <v>69520000</v>
      </c>
      <c r="E663" s="21" t="n">
        <v>16491984</v>
      </c>
      <c r="F663" s="21"/>
      <c r="G663" s="21"/>
      <c r="H663" s="21"/>
      <c r="I663" s="21"/>
      <c r="J663" s="21" t="n">
        <v>16491984</v>
      </c>
      <c r="K663" s="42" t="n">
        <v>0.237226467203682</v>
      </c>
    </row>
    <row r="664" customFormat="false" ht="15" hidden="false" customHeight="false" outlineLevel="0" collapsed="false">
      <c r="A664" s="16"/>
      <c r="B664" s="17" t="s">
        <v>152</v>
      </c>
      <c r="C664" s="17"/>
      <c r="D664" s="18" t="n">
        <v>653326000</v>
      </c>
      <c r="E664" s="18" t="n">
        <v>149834926</v>
      </c>
      <c r="F664" s="18"/>
      <c r="G664" s="18" t="n">
        <v>442504</v>
      </c>
      <c r="H664" s="18"/>
      <c r="I664" s="18"/>
      <c r="J664" s="18" t="n">
        <v>150277430</v>
      </c>
      <c r="K664" s="41" t="n">
        <v>0.230019056336347</v>
      </c>
    </row>
    <row r="665" customFormat="false" ht="15" hidden="false" customHeight="false" outlineLevel="0" collapsed="false">
      <c r="A665" s="20"/>
      <c r="C665" s="1" t="s">
        <v>153</v>
      </c>
      <c r="D665" s="21" t="n">
        <v>52016000</v>
      </c>
      <c r="E665" s="21" t="n">
        <v>10350398</v>
      </c>
      <c r="F665" s="21"/>
      <c r="G665" s="21" t="n">
        <v>53450</v>
      </c>
      <c r="H665" s="21"/>
      <c r="I665" s="21"/>
      <c r="J665" s="21" t="n">
        <v>10403848</v>
      </c>
      <c r="K665" s="42" t="n">
        <v>0.200012457705321</v>
      </c>
    </row>
    <row r="666" customFormat="false" ht="15" hidden="false" customHeight="false" outlineLevel="0" collapsed="false">
      <c r="A666" s="20"/>
      <c r="C666" s="1" t="s">
        <v>154</v>
      </c>
      <c r="D666" s="21" t="n">
        <v>81600000</v>
      </c>
      <c r="E666" s="21" t="n">
        <v>18146914</v>
      </c>
      <c r="F666" s="21"/>
      <c r="G666" s="21"/>
      <c r="H666" s="21"/>
      <c r="I666" s="21"/>
      <c r="J666" s="21" t="n">
        <v>18146914</v>
      </c>
      <c r="K666" s="42" t="n">
        <v>0.222388651960784</v>
      </c>
    </row>
    <row r="667" customFormat="false" ht="15" hidden="false" customHeight="false" outlineLevel="0" collapsed="false">
      <c r="A667" s="20"/>
      <c r="C667" s="1" t="s">
        <v>155</v>
      </c>
      <c r="D667" s="21" t="n">
        <v>12110000</v>
      </c>
      <c r="E667" s="21" t="n">
        <v>2445279</v>
      </c>
      <c r="F667" s="21"/>
      <c r="G667" s="21" t="n">
        <v>82455</v>
      </c>
      <c r="H667" s="21"/>
      <c r="I667" s="21"/>
      <c r="J667" s="21" t="n">
        <v>2527734</v>
      </c>
      <c r="K667" s="42" t="n">
        <v>0.208731131296449</v>
      </c>
    </row>
    <row r="668" customFormat="false" ht="15" hidden="false" customHeight="false" outlineLevel="0" collapsed="false">
      <c r="A668" s="20"/>
      <c r="C668" s="1" t="s">
        <v>156</v>
      </c>
      <c r="D668" s="21" t="n">
        <v>15350000</v>
      </c>
      <c r="E668" s="21" t="n">
        <v>3698787</v>
      </c>
      <c r="F668" s="21"/>
      <c r="G668" s="21"/>
      <c r="H668" s="21"/>
      <c r="I668" s="21"/>
      <c r="J668" s="21" t="n">
        <v>3698787</v>
      </c>
      <c r="K668" s="42" t="n">
        <v>0.24096332247557</v>
      </c>
    </row>
    <row r="669" customFormat="false" ht="15" hidden="false" customHeight="false" outlineLevel="0" collapsed="false">
      <c r="A669" s="20"/>
      <c r="C669" s="1" t="s">
        <v>157</v>
      </c>
      <c r="D669" s="21" t="n">
        <v>403514000</v>
      </c>
      <c r="E669" s="21" t="n">
        <v>98265806</v>
      </c>
      <c r="F669" s="21"/>
      <c r="G669" s="21" t="n">
        <v>37983</v>
      </c>
      <c r="H669" s="21"/>
      <c r="I669" s="21"/>
      <c r="J669" s="21" t="n">
        <v>98303789</v>
      </c>
      <c r="K669" s="42" t="n">
        <v>0.243619277150235</v>
      </c>
    </row>
    <row r="670" customFormat="false" ht="15" hidden="false" customHeight="false" outlineLevel="0" collapsed="false">
      <c r="A670" s="20"/>
      <c r="C670" s="1" t="s">
        <v>158</v>
      </c>
      <c r="D670" s="21" t="n">
        <v>86706000</v>
      </c>
      <c r="E670" s="21" t="n">
        <v>16173729</v>
      </c>
      <c r="F670" s="21"/>
      <c r="G670" s="21" t="n">
        <v>268616</v>
      </c>
      <c r="H670" s="21"/>
      <c r="I670" s="21"/>
      <c r="J670" s="21" t="n">
        <v>16442345</v>
      </c>
      <c r="K670" s="42" t="n">
        <v>0.189633301040297</v>
      </c>
    </row>
    <row r="671" customFormat="false" ht="15" hidden="false" customHeight="false" outlineLevel="0" collapsed="false">
      <c r="A671" s="20"/>
      <c r="C671" s="1" t="s">
        <v>168</v>
      </c>
      <c r="D671" s="21" t="n">
        <v>2030000</v>
      </c>
      <c r="E671" s="21" t="n">
        <v>754013</v>
      </c>
      <c r="F671" s="21"/>
      <c r="G671" s="21"/>
      <c r="H671" s="21"/>
      <c r="I671" s="21"/>
      <c r="J671" s="21" t="n">
        <v>754013</v>
      </c>
      <c r="K671" s="42" t="n">
        <v>0.371434975369458</v>
      </c>
    </row>
    <row r="672" customFormat="false" ht="15" hidden="false" customHeight="false" outlineLevel="0" collapsed="false">
      <c r="A672" s="16"/>
      <c r="B672" s="17" t="s">
        <v>159</v>
      </c>
      <c r="C672" s="17"/>
      <c r="D672" s="18" t="n">
        <v>800000</v>
      </c>
      <c r="E672" s="18" t="n">
        <v>357948</v>
      </c>
      <c r="F672" s="18"/>
      <c r="G672" s="18"/>
      <c r="H672" s="18"/>
      <c r="I672" s="18"/>
      <c r="J672" s="18" t="n">
        <v>357948</v>
      </c>
      <c r="K672" s="41" t="n">
        <v>0.447435</v>
      </c>
    </row>
    <row r="673" customFormat="false" ht="15" hidden="false" customHeight="false" outlineLevel="0" collapsed="false">
      <c r="A673" s="20"/>
      <c r="C673" s="1" t="s">
        <v>160</v>
      </c>
      <c r="D673" s="21" t="n">
        <v>800000</v>
      </c>
      <c r="E673" s="21" t="n">
        <v>357948</v>
      </c>
      <c r="F673" s="21"/>
      <c r="G673" s="21"/>
      <c r="H673" s="21"/>
      <c r="I673" s="21"/>
      <c r="J673" s="21" t="n">
        <v>357948</v>
      </c>
      <c r="K673" s="42" t="n">
        <v>0.447435</v>
      </c>
    </row>
    <row r="674" customFormat="false" ht="15" hidden="false" customHeight="false" outlineLevel="0" collapsed="false">
      <c r="A674" s="16"/>
      <c r="B674" s="17" t="s">
        <v>161</v>
      </c>
      <c r="C674" s="17"/>
      <c r="D674" s="18" t="n">
        <v>18624000</v>
      </c>
      <c r="E674" s="18" t="n">
        <v>11853974</v>
      </c>
      <c r="F674" s="18"/>
      <c r="G674" s="18"/>
      <c r="H674" s="18"/>
      <c r="I674" s="18"/>
      <c r="J674" s="18" t="n">
        <v>11853974</v>
      </c>
      <c r="K674" s="41" t="n">
        <v>0.636489153780069</v>
      </c>
    </row>
    <row r="675" customFormat="false" ht="15" hidden="false" customHeight="false" outlineLevel="0" collapsed="false">
      <c r="A675" s="20"/>
      <c r="C675" s="1" t="s">
        <v>162</v>
      </c>
      <c r="D675" s="21" t="n">
        <v>3170000</v>
      </c>
      <c r="E675" s="21" t="n">
        <v>2175828</v>
      </c>
      <c r="F675" s="21"/>
      <c r="G675" s="21"/>
      <c r="H675" s="21"/>
      <c r="I675" s="21"/>
      <c r="J675" s="21" t="n">
        <v>2175828</v>
      </c>
      <c r="K675" s="42" t="n">
        <v>0.686381072555205</v>
      </c>
    </row>
    <row r="676" customFormat="false" ht="15" hidden="false" customHeight="false" outlineLevel="0" collapsed="false">
      <c r="A676" s="20"/>
      <c r="C676" s="1" t="s">
        <v>163</v>
      </c>
      <c r="D676" s="21" t="n">
        <v>6940000</v>
      </c>
      <c r="E676" s="21" t="n">
        <v>2186185</v>
      </c>
      <c r="F676" s="21"/>
      <c r="G676" s="21"/>
      <c r="H676" s="21"/>
      <c r="I676" s="21"/>
      <c r="J676" s="21" t="n">
        <v>2186185</v>
      </c>
      <c r="K676" s="42" t="n">
        <v>0.315012247838617</v>
      </c>
    </row>
    <row r="677" customFormat="false" ht="15" hidden="false" customHeight="false" outlineLevel="0" collapsed="false">
      <c r="A677" s="20"/>
      <c r="C677" s="1" t="s">
        <v>164</v>
      </c>
      <c r="D677" s="21" t="n">
        <v>2014000</v>
      </c>
      <c r="E677" s="21" t="n">
        <v>1622837</v>
      </c>
      <c r="F677" s="21"/>
      <c r="G677" s="21"/>
      <c r="H677" s="21"/>
      <c r="I677" s="21"/>
      <c r="J677" s="21" t="n">
        <v>1622837</v>
      </c>
      <c r="K677" s="42" t="n">
        <v>0.805778053624628</v>
      </c>
    </row>
    <row r="678" customFormat="false" ht="15" hidden="false" customHeight="false" outlineLevel="0" collapsed="false">
      <c r="A678" s="20"/>
      <c r="C678" s="1" t="s">
        <v>169</v>
      </c>
      <c r="D678" s="21" t="n">
        <v>4550000</v>
      </c>
      <c r="E678" s="21" t="n">
        <v>4005723</v>
      </c>
      <c r="F678" s="21"/>
      <c r="G678" s="21"/>
      <c r="H678" s="21"/>
      <c r="I678" s="21"/>
      <c r="J678" s="21" t="n">
        <v>4005723</v>
      </c>
      <c r="K678" s="42" t="n">
        <v>0.880378681318681</v>
      </c>
    </row>
    <row r="679" customFormat="false" ht="15" hidden="false" customHeight="false" outlineLevel="0" collapsed="false">
      <c r="A679" s="20"/>
      <c r="C679" s="1" t="s">
        <v>170</v>
      </c>
      <c r="D679" s="21" t="n">
        <v>1950000</v>
      </c>
      <c r="E679" s="21" t="n">
        <v>1863401</v>
      </c>
      <c r="F679" s="21"/>
      <c r="G679" s="21"/>
      <c r="H679" s="21"/>
      <c r="I679" s="21"/>
      <c r="J679" s="21" t="n">
        <v>1863401</v>
      </c>
      <c r="K679" s="42" t="n">
        <v>0.955590256410256</v>
      </c>
    </row>
    <row r="680" customFormat="false" ht="15" hidden="false" customHeight="false" outlineLevel="0" collapsed="false">
      <c r="A680" s="12" t="s">
        <v>47</v>
      </c>
      <c r="B680" s="13"/>
      <c r="C680" s="13"/>
      <c r="D680" s="14" t="n">
        <v>1543669000</v>
      </c>
      <c r="E680" s="14" t="n">
        <v>205283281</v>
      </c>
      <c r="F680" s="14" t="n">
        <v>9349518</v>
      </c>
      <c r="G680" s="14" t="n">
        <v>90527652</v>
      </c>
      <c r="H680" s="14" t="n">
        <v>44077785</v>
      </c>
      <c r="I680" s="14" t="n">
        <v>172165</v>
      </c>
      <c r="J680" s="14" t="n">
        <v>349410401</v>
      </c>
      <c r="K680" s="40" t="n">
        <v>0.226350597828939</v>
      </c>
    </row>
    <row r="681" customFormat="false" ht="15" hidden="false" customHeight="false" outlineLevel="0" collapsed="false">
      <c r="A681" s="16"/>
      <c r="B681" s="17" t="s">
        <v>148</v>
      </c>
      <c r="C681" s="17"/>
      <c r="D681" s="18" t="n">
        <v>301700000</v>
      </c>
      <c r="E681" s="18" t="n">
        <v>73680885</v>
      </c>
      <c r="F681" s="18"/>
      <c r="G681" s="18"/>
      <c r="H681" s="18"/>
      <c r="I681" s="18"/>
      <c r="J681" s="18" t="n">
        <v>73680885</v>
      </c>
      <c r="K681" s="41" t="n">
        <v>0.244219042094796</v>
      </c>
    </row>
    <row r="682" customFormat="false" ht="15" hidden="false" customHeight="false" outlineLevel="0" collapsed="false">
      <c r="A682" s="20"/>
      <c r="C682" s="1" t="s">
        <v>149</v>
      </c>
      <c r="D682" s="21" t="n">
        <v>220066000</v>
      </c>
      <c r="E682" s="21" t="n">
        <v>53648452</v>
      </c>
      <c r="F682" s="21"/>
      <c r="G682" s="21"/>
      <c r="H682" s="21"/>
      <c r="I682" s="21"/>
      <c r="J682" s="21" t="n">
        <v>53648452</v>
      </c>
      <c r="K682" s="42" t="n">
        <v>0.243783464960512</v>
      </c>
    </row>
    <row r="683" customFormat="false" ht="15" hidden="false" customHeight="false" outlineLevel="0" collapsed="false">
      <c r="A683" s="20"/>
      <c r="C683" s="1" t="s">
        <v>150</v>
      </c>
      <c r="D683" s="21" t="n">
        <v>81634000</v>
      </c>
      <c r="E683" s="21" t="n">
        <v>20032433</v>
      </c>
      <c r="F683" s="21"/>
      <c r="G683" s="21"/>
      <c r="H683" s="21"/>
      <c r="I683" s="21"/>
      <c r="J683" s="21" t="n">
        <v>20032433</v>
      </c>
      <c r="K683" s="42" t="n">
        <v>0.245393255261288</v>
      </c>
    </row>
    <row r="684" customFormat="false" ht="15" hidden="false" customHeight="false" outlineLevel="0" collapsed="false">
      <c r="A684" s="16"/>
      <c r="B684" s="17" t="s">
        <v>152</v>
      </c>
      <c r="C684" s="17"/>
      <c r="D684" s="18" t="n">
        <v>261142297</v>
      </c>
      <c r="E684" s="18" t="n">
        <v>56734636</v>
      </c>
      <c r="F684" s="18" t="n">
        <v>4603783</v>
      </c>
      <c r="G684" s="18" t="n">
        <v>1579519</v>
      </c>
      <c r="H684" s="18" t="n">
        <v>6559928</v>
      </c>
      <c r="I684" s="18" t="n">
        <v>172165</v>
      </c>
      <c r="J684" s="18" t="n">
        <v>69650031</v>
      </c>
      <c r="K684" s="41" t="n">
        <v>0.266712944628805</v>
      </c>
    </row>
    <row r="685" customFormat="false" ht="15" hidden="false" customHeight="false" outlineLevel="0" collapsed="false">
      <c r="A685" s="20"/>
      <c r="C685" s="1" t="s">
        <v>153</v>
      </c>
      <c r="D685" s="21" t="n">
        <v>15511000</v>
      </c>
      <c r="E685" s="21" t="n">
        <v>1818236</v>
      </c>
      <c r="F685" s="21" t="n">
        <v>382098</v>
      </c>
      <c r="G685" s="21" t="n">
        <v>224030</v>
      </c>
      <c r="H685" s="21" t="n">
        <v>72432</v>
      </c>
      <c r="I685" s="21"/>
      <c r="J685" s="21" t="n">
        <v>2496796</v>
      </c>
      <c r="K685" s="42" t="n">
        <v>0.160969376571465</v>
      </c>
    </row>
    <row r="686" customFormat="false" ht="15" hidden="false" customHeight="false" outlineLevel="0" collapsed="false">
      <c r="A686" s="20"/>
      <c r="C686" s="1" t="s">
        <v>154</v>
      </c>
      <c r="D686" s="21" t="n">
        <v>42592922</v>
      </c>
      <c r="E686" s="21" t="n">
        <v>8953962</v>
      </c>
      <c r="F686" s="21" t="n">
        <v>195229</v>
      </c>
      <c r="G686" s="21" t="n">
        <v>119256</v>
      </c>
      <c r="H686" s="21" t="n">
        <v>59843</v>
      </c>
      <c r="I686" s="21"/>
      <c r="J686" s="21" t="n">
        <v>9328290</v>
      </c>
      <c r="K686" s="42" t="n">
        <v>0.219010332280091</v>
      </c>
    </row>
    <row r="687" customFormat="false" ht="15" hidden="false" customHeight="false" outlineLevel="0" collapsed="false">
      <c r="A687" s="20"/>
      <c r="C687" s="1" t="s">
        <v>155</v>
      </c>
      <c r="D687" s="21" t="n">
        <v>19210000</v>
      </c>
      <c r="E687" s="21" t="n">
        <v>2333231</v>
      </c>
      <c r="F687" s="21" t="n">
        <v>122918</v>
      </c>
      <c r="G687" s="21"/>
      <c r="H687" s="21" t="n">
        <v>38809</v>
      </c>
      <c r="I687" s="21" t="n">
        <v>172165</v>
      </c>
      <c r="J687" s="21" t="n">
        <v>2667123</v>
      </c>
      <c r="K687" s="42" t="n">
        <v>0.138840343571057</v>
      </c>
    </row>
    <row r="688" customFormat="false" ht="15" hidden="false" customHeight="false" outlineLevel="0" collapsed="false">
      <c r="A688" s="20"/>
      <c r="C688" s="1" t="s">
        <v>156</v>
      </c>
      <c r="D688" s="21" t="n">
        <v>49722375</v>
      </c>
      <c r="E688" s="21" t="n">
        <v>7971889</v>
      </c>
      <c r="F688" s="21" t="n">
        <v>2147263</v>
      </c>
      <c r="G688" s="21"/>
      <c r="H688" s="21" t="n">
        <v>6080</v>
      </c>
      <c r="I688" s="21"/>
      <c r="J688" s="21" t="n">
        <v>10125232</v>
      </c>
      <c r="K688" s="42" t="n">
        <v>0.203635325142856</v>
      </c>
    </row>
    <row r="689" customFormat="false" ht="15" hidden="false" customHeight="false" outlineLevel="0" collapsed="false">
      <c r="A689" s="20"/>
      <c r="C689" s="1" t="s">
        <v>157</v>
      </c>
      <c r="D689" s="21" t="n">
        <v>88335000</v>
      </c>
      <c r="E689" s="21" t="n">
        <v>28362446</v>
      </c>
      <c r="F689" s="21" t="n">
        <v>800340</v>
      </c>
      <c r="G689" s="21" t="n">
        <v>8556</v>
      </c>
      <c r="H689" s="21" t="n">
        <v>1874452</v>
      </c>
      <c r="I689" s="21"/>
      <c r="J689" s="21" t="n">
        <v>31045794</v>
      </c>
      <c r="K689" s="42" t="n">
        <v>0.351455187637969</v>
      </c>
    </row>
    <row r="690" customFormat="false" ht="15" hidden="false" customHeight="false" outlineLevel="0" collapsed="false">
      <c r="A690" s="20"/>
      <c r="C690" s="1" t="s">
        <v>158</v>
      </c>
      <c r="D690" s="21" t="n">
        <v>23521000</v>
      </c>
      <c r="E690" s="21" t="n">
        <v>4867648</v>
      </c>
      <c r="F690" s="21" t="n">
        <v>955935</v>
      </c>
      <c r="G690" s="21" t="n">
        <v>664771</v>
      </c>
      <c r="H690" s="21" t="n">
        <v>171282</v>
      </c>
      <c r="I690" s="21"/>
      <c r="J690" s="21" t="n">
        <v>6659636</v>
      </c>
      <c r="K690" s="42" t="n">
        <v>0.283135751030994</v>
      </c>
    </row>
    <row r="691" customFormat="false" ht="15" hidden="false" customHeight="false" outlineLevel="0" collapsed="false">
      <c r="A691" s="20"/>
      <c r="C691" s="1" t="s">
        <v>168</v>
      </c>
      <c r="D691" s="21" t="n">
        <v>22250000</v>
      </c>
      <c r="E691" s="21" t="n">
        <v>2427224</v>
      </c>
      <c r="F691" s="21"/>
      <c r="G691" s="21" t="n">
        <v>562906</v>
      </c>
      <c r="H691" s="21" t="n">
        <v>4337030</v>
      </c>
      <c r="I691" s="21"/>
      <c r="J691" s="21" t="n">
        <v>7327160</v>
      </c>
      <c r="K691" s="42" t="n">
        <v>0.329310561797753</v>
      </c>
    </row>
    <row r="692" customFormat="false" ht="15" hidden="false" customHeight="false" outlineLevel="0" collapsed="false">
      <c r="A692" s="16"/>
      <c r="B692" s="17" t="s">
        <v>159</v>
      </c>
      <c r="C692" s="17"/>
      <c r="D692" s="18" t="n">
        <v>230979703</v>
      </c>
      <c r="E692" s="18" t="n">
        <v>32234258</v>
      </c>
      <c r="F692" s="18" t="n">
        <v>192035</v>
      </c>
      <c r="G692" s="18"/>
      <c r="H692" s="18" t="n">
        <v>2231913</v>
      </c>
      <c r="I692" s="18"/>
      <c r="J692" s="18" t="n">
        <v>34658206</v>
      </c>
      <c r="K692" s="41" t="n">
        <v>0.150048707959418</v>
      </c>
    </row>
    <row r="693" customFormat="false" ht="15" hidden="false" customHeight="false" outlineLevel="0" collapsed="false">
      <c r="A693" s="20"/>
      <c r="C693" s="1" t="s">
        <v>160</v>
      </c>
      <c r="D693" s="21" t="n">
        <v>229954000</v>
      </c>
      <c r="E693" s="21" t="n">
        <v>32206180</v>
      </c>
      <c r="F693" s="21"/>
      <c r="G693" s="21"/>
      <c r="H693" s="21" t="n">
        <v>2231913</v>
      </c>
      <c r="I693" s="21"/>
      <c r="J693" s="21" t="n">
        <v>34438093</v>
      </c>
      <c r="K693" s="42" t="n">
        <v>0.149760791288693</v>
      </c>
    </row>
    <row r="694" customFormat="false" ht="15" hidden="false" customHeight="false" outlineLevel="0" collapsed="false">
      <c r="A694" s="20"/>
      <c r="C694" s="1" t="s">
        <v>171</v>
      </c>
      <c r="D694" s="21" t="n">
        <v>1025703</v>
      </c>
      <c r="E694" s="21" t="n">
        <v>28078</v>
      </c>
      <c r="F694" s="21" t="n">
        <v>192035</v>
      </c>
      <c r="G694" s="21"/>
      <c r="H694" s="21"/>
      <c r="I694" s="21"/>
      <c r="J694" s="21" t="n">
        <v>220113</v>
      </c>
      <c r="K694" s="42" t="n">
        <v>0.214597207963709</v>
      </c>
    </row>
    <row r="695" customFormat="false" ht="15" hidden="false" customHeight="false" outlineLevel="0" collapsed="false">
      <c r="A695" s="16"/>
      <c r="B695" s="17" t="s">
        <v>161</v>
      </c>
      <c r="C695" s="17"/>
      <c r="D695" s="18" t="n">
        <v>749847000</v>
      </c>
      <c r="E695" s="18" t="n">
        <v>42633502</v>
      </c>
      <c r="F695" s="18" t="n">
        <v>4553700</v>
      </c>
      <c r="G695" s="18" t="n">
        <v>88948133</v>
      </c>
      <c r="H695" s="18" t="n">
        <v>35285944</v>
      </c>
      <c r="I695" s="18"/>
      <c r="J695" s="18" t="n">
        <v>171421279</v>
      </c>
      <c r="K695" s="41" t="n">
        <v>0.228608341434986</v>
      </c>
    </row>
    <row r="696" customFormat="false" ht="15" hidden="false" customHeight="false" outlineLevel="0" collapsed="false">
      <c r="A696" s="20"/>
      <c r="C696" s="1" t="s">
        <v>162</v>
      </c>
      <c r="D696" s="21" t="n">
        <v>19573000</v>
      </c>
      <c r="E696" s="21" t="n">
        <v>13653446</v>
      </c>
      <c r="F696" s="21" t="n">
        <v>0</v>
      </c>
      <c r="G696" s="21" t="n">
        <v>0</v>
      </c>
      <c r="H696" s="21"/>
      <c r="I696" s="21"/>
      <c r="J696" s="21" t="n">
        <v>13653446</v>
      </c>
      <c r="K696" s="42" t="n">
        <v>0.697565319572881</v>
      </c>
    </row>
    <row r="697" customFormat="false" ht="15" hidden="false" customHeight="false" outlineLevel="0" collapsed="false">
      <c r="A697" s="20"/>
      <c r="C697" s="1" t="s">
        <v>163</v>
      </c>
      <c r="D697" s="21" t="n">
        <v>354000</v>
      </c>
      <c r="E697" s="21" t="n">
        <v>0</v>
      </c>
      <c r="F697" s="21"/>
      <c r="G697" s="21"/>
      <c r="H697" s="21"/>
      <c r="I697" s="21"/>
      <c r="J697" s="21" t="n">
        <v>0</v>
      </c>
      <c r="K697" s="42" t="n">
        <v>0</v>
      </c>
    </row>
    <row r="698" customFormat="false" ht="15" hidden="false" customHeight="false" outlineLevel="0" collapsed="false">
      <c r="A698" s="20"/>
      <c r="C698" s="1" t="s">
        <v>165</v>
      </c>
      <c r="D698" s="21" t="n">
        <v>12400000</v>
      </c>
      <c r="E698" s="21" t="n">
        <v>759893</v>
      </c>
      <c r="F698" s="21"/>
      <c r="G698" s="21" t="n">
        <v>0</v>
      </c>
      <c r="H698" s="21"/>
      <c r="I698" s="21"/>
      <c r="J698" s="21" t="n">
        <v>759893</v>
      </c>
      <c r="K698" s="42" t="n">
        <v>0.0612816935483871</v>
      </c>
    </row>
    <row r="699" customFormat="false" ht="15" hidden="false" customHeight="false" outlineLevel="0" collapsed="false">
      <c r="A699" s="20"/>
      <c r="C699" s="1" t="s">
        <v>164</v>
      </c>
      <c r="D699" s="21" t="n">
        <v>3194000</v>
      </c>
      <c r="E699" s="21" t="n">
        <v>0</v>
      </c>
      <c r="F699" s="21" t="n">
        <v>769242</v>
      </c>
      <c r="G699" s="21"/>
      <c r="H699" s="21"/>
      <c r="I699" s="21"/>
      <c r="J699" s="21" t="n">
        <v>769242</v>
      </c>
      <c r="K699" s="42" t="n">
        <v>0.240839699436443</v>
      </c>
    </row>
    <row r="700" customFormat="false" ht="15" hidden="false" customHeight="false" outlineLevel="0" collapsed="false">
      <c r="A700" s="20"/>
      <c r="C700" s="1" t="s">
        <v>169</v>
      </c>
      <c r="D700" s="21" t="n">
        <v>291820000</v>
      </c>
      <c r="E700" s="21" t="n">
        <v>1666879</v>
      </c>
      <c r="F700" s="21" t="n">
        <v>1784458</v>
      </c>
      <c r="G700" s="21"/>
      <c r="H700" s="21" t="n">
        <v>35285944</v>
      </c>
      <c r="I700" s="21"/>
      <c r="J700" s="21" t="n">
        <v>38737281</v>
      </c>
      <c r="K700" s="42" t="n">
        <v>0.132743749571654</v>
      </c>
    </row>
    <row r="701" customFormat="false" ht="15" hidden="false" customHeight="false" outlineLevel="0" collapsed="false">
      <c r="A701" s="20"/>
      <c r="C701" s="1" t="s">
        <v>170</v>
      </c>
      <c r="D701" s="21" t="n">
        <v>7080000</v>
      </c>
      <c r="E701" s="21" t="n">
        <v>3202941</v>
      </c>
      <c r="F701" s="21" t="n">
        <v>2000000</v>
      </c>
      <c r="G701" s="21" t="n">
        <v>1275664</v>
      </c>
      <c r="H701" s="21"/>
      <c r="I701" s="21"/>
      <c r="J701" s="21" t="n">
        <v>6478605</v>
      </c>
      <c r="K701" s="42" t="n">
        <v>0.915057203389831</v>
      </c>
    </row>
    <row r="702" customFormat="false" ht="15" hidden="false" customHeight="false" outlineLevel="0" collapsed="false">
      <c r="A702" s="20"/>
      <c r="C702" s="1" t="s">
        <v>182</v>
      </c>
      <c r="D702" s="21" t="n">
        <v>415426000</v>
      </c>
      <c r="E702" s="21" t="n">
        <v>23350343</v>
      </c>
      <c r="F702" s="21"/>
      <c r="G702" s="21" t="n">
        <v>87672469</v>
      </c>
      <c r="H702" s="21"/>
      <c r="I702" s="21"/>
      <c r="J702" s="21" t="n">
        <v>111022812</v>
      </c>
      <c r="K702" s="42" t="n">
        <v>0.267250513930279</v>
      </c>
    </row>
    <row r="703" customFormat="false" ht="15" hidden="false" customHeight="false" outlineLevel="0" collapsed="false">
      <c r="A703" s="12" t="s">
        <v>50</v>
      </c>
      <c r="B703" s="13"/>
      <c r="C703" s="13"/>
      <c r="D703" s="14" t="n">
        <v>47342891000</v>
      </c>
      <c r="E703" s="14" t="n">
        <v>10314721806</v>
      </c>
      <c r="F703" s="14"/>
      <c r="G703" s="14" t="n">
        <v>431748989</v>
      </c>
      <c r="H703" s="14" t="n">
        <v>840788216</v>
      </c>
      <c r="I703" s="14" t="n">
        <v>0</v>
      </c>
      <c r="J703" s="14" t="n">
        <v>11587259011</v>
      </c>
      <c r="K703" s="40" t="n">
        <v>0.244751825802104</v>
      </c>
    </row>
    <row r="704" customFormat="false" ht="15" hidden="false" customHeight="false" outlineLevel="0" collapsed="false">
      <c r="A704" s="16"/>
      <c r="B704" s="17" t="s">
        <v>166</v>
      </c>
      <c r="C704" s="17"/>
      <c r="D704" s="18" t="n">
        <v>207000000</v>
      </c>
      <c r="E704" s="18" t="n">
        <v>9198111</v>
      </c>
      <c r="F704" s="18"/>
      <c r="G704" s="18"/>
      <c r="H704" s="18"/>
      <c r="I704" s="18"/>
      <c r="J704" s="18" t="n">
        <v>9198111</v>
      </c>
      <c r="K704" s="41" t="n">
        <v>0.0444353188405797</v>
      </c>
    </row>
    <row r="705" customFormat="false" ht="15" hidden="false" customHeight="false" outlineLevel="0" collapsed="false">
      <c r="A705" s="20"/>
      <c r="C705" s="1" t="s">
        <v>200</v>
      </c>
      <c r="D705" s="21" t="n">
        <v>100000000</v>
      </c>
      <c r="E705" s="21" t="n">
        <v>9198111</v>
      </c>
      <c r="F705" s="21"/>
      <c r="G705" s="21"/>
      <c r="H705" s="21"/>
      <c r="I705" s="21"/>
      <c r="J705" s="21" t="n">
        <v>9198111</v>
      </c>
      <c r="K705" s="42" t="n">
        <v>0.09198111</v>
      </c>
    </row>
    <row r="706" customFormat="false" ht="15" hidden="false" customHeight="false" outlineLevel="0" collapsed="false">
      <c r="A706" s="20"/>
      <c r="C706" s="1" t="s">
        <v>167</v>
      </c>
      <c r="D706" s="21" t="n">
        <v>107000000</v>
      </c>
      <c r="E706" s="21" t="n">
        <v>0</v>
      </c>
      <c r="F706" s="21"/>
      <c r="G706" s="21"/>
      <c r="H706" s="21"/>
      <c r="I706" s="21"/>
      <c r="J706" s="21" t="n">
        <v>0</v>
      </c>
      <c r="K706" s="42" t="n">
        <v>0</v>
      </c>
    </row>
    <row r="707" customFormat="false" ht="15" hidden="false" customHeight="false" outlineLevel="0" collapsed="false">
      <c r="A707" s="16"/>
      <c r="B707" s="17" t="s">
        <v>152</v>
      </c>
      <c r="C707" s="17"/>
      <c r="D707" s="18" t="n">
        <v>1411058300</v>
      </c>
      <c r="E707" s="18" t="n">
        <v>34105925</v>
      </c>
      <c r="F707" s="18"/>
      <c r="G707" s="18" t="n">
        <v>76724475</v>
      </c>
      <c r="H707" s="18"/>
      <c r="I707" s="18" t="n">
        <v>0</v>
      </c>
      <c r="J707" s="18" t="n">
        <v>110830400</v>
      </c>
      <c r="K707" s="41" t="n">
        <v>0.078544167877401</v>
      </c>
    </row>
    <row r="708" customFormat="false" ht="15" hidden="false" customHeight="false" outlineLevel="0" collapsed="false">
      <c r="A708" s="20"/>
      <c r="C708" s="1" t="s">
        <v>157</v>
      </c>
      <c r="D708" s="21" t="n">
        <v>771050200</v>
      </c>
      <c r="E708" s="21" t="n">
        <v>5692204</v>
      </c>
      <c r="F708" s="21"/>
      <c r="G708" s="21" t="n">
        <v>75650034</v>
      </c>
      <c r="H708" s="21"/>
      <c r="I708" s="21" t="n">
        <v>0</v>
      </c>
      <c r="J708" s="21" t="n">
        <v>81342238</v>
      </c>
      <c r="K708" s="42" t="n">
        <v>0.105495385384765</v>
      </c>
    </row>
    <row r="709" customFormat="false" ht="15" hidden="false" customHeight="false" outlineLevel="0" collapsed="false">
      <c r="A709" s="20"/>
      <c r="C709" s="1" t="s">
        <v>158</v>
      </c>
      <c r="D709" s="21" t="n">
        <v>640008100</v>
      </c>
      <c r="E709" s="21" t="n">
        <v>28413721</v>
      </c>
      <c r="F709" s="21"/>
      <c r="G709" s="21" t="n">
        <v>1074441</v>
      </c>
      <c r="H709" s="21"/>
      <c r="I709" s="21"/>
      <c r="J709" s="21" t="n">
        <v>29488162</v>
      </c>
      <c r="K709" s="42" t="n">
        <v>0.0460746699924579</v>
      </c>
    </row>
    <row r="710" customFormat="false" ht="15" hidden="false" customHeight="false" outlineLevel="0" collapsed="false">
      <c r="A710" s="16"/>
      <c r="B710" s="17" t="s">
        <v>194</v>
      </c>
      <c r="C710" s="17"/>
      <c r="D710" s="18" t="n">
        <v>2154000000</v>
      </c>
      <c r="E710" s="18" t="n">
        <v>498461250</v>
      </c>
      <c r="F710" s="18"/>
      <c r="G710" s="18"/>
      <c r="H710" s="18"/>
      <c r="I710" s="18"/>
      <c r="J710" s="18" t="n">
        <v>498461250</v>
      </c>
      <c r="K710" s="41" t="n">
        <v>0.231411908077994</v>
      </c>
    </row>
    <row r="711" customFormat="false" ht="15" hidden="false" customHeight="false" outlineLevel="0" collapsed="false">
      <c r="A711" s="20"/>
      <c r="C711" s="1" t="s">
        <v>201</v>
      </c>
      <c r="D711" s="21" t="n">
        <v>2154000000</v>
      </c>
      <c r="E711" s="21" t="n">
        <v>498461250</v>
      </c>
      <c r="F711" s="21"/>
      <c r="G711" s="21"/>
      <c r="H711" s="21"/>
      <c r="I711" s="21"/>
      <c r="J711" s="21" t="n">
        <v>498461250</v>
      </c>
      <c r="K711" s="42" t="n">
        <v>0.231411908077994</v>
      </c>
    </row>
    <row r="712" customFormat="false" ht="15" hidden="false" customHeight="false" outlineLevel="0" collapsed="false">
      <c r="A712" s="16"/>
      <c r="B712" s="17" t="s">
        <v>202</v>
      </c>
      <c r="C712" s="17"/>
      <c r="D712" s="18" t="n">
        <v>7775910000</v>
      </c>
      <c r="E712" s="18" t="n">
        <v>1727350133</v>
      </c>
      <c r="F712" s="18"/>
      <c r="G712" s="18"/>
      <c r="H712" s="18"/>
      <c r="I712" s="18"/>
      <c r="J712" s="18" t="n">
        <v>1727350133</v>
      </c>
      <c r="K712" s="41" t="n">
        <v>0.222141219870086</v>
      </c>
    </row>
    <row r="713" customFormat="false" ht="15" hidden="false" customHeight="false" outlineLevel="0" collapsed="false">
      <c r="A713" s="20"/>
      <c r="C713" s="1" t="s">
        <v>203</v>
      </c>
      <c r="D713" s="21" t="n">
        <v>4945910000</v>
      </c>
      <c r="E713" s="21" t="n">
        <v>885327568</v>
      </c>
      <c r="F713" s="21"/>
      <c r="G713" s="21"/>
      <c r="H713" s="21"/>
      <c r="I713" s="21"/>
      <c r="J713" s="21" t="n">
        <v>885327568</v>
      </c>
      <c r="K713" s="42" t="n">
        <v>0.17900195676832</v>
      </c>
    </row>
    <row r="714" customFormat="false" ht="15" hidden="false" customHeight="false" outlineLevel="0" collapsed="false">
      <c r="A714" s="20"/>
      <c r="C714" s="1" t="s">
        <v>204</v>
      </c>
      <c r="D714" s="21" t="n">
        <v>2830000000</v>
      </c>
      <c r="E714" s="21" t="n">
        <v>842022565</v>
      </c>
      <c r="F714" s="21"/>
      <c r="G714" s="21"/>
      <c r="H714" s="21"/>
      <c r="I714" s="21"/>
      <c r="J714" s="21" t="n">
        <v>842022565</v>
      </c>
      <c r="K714" s="42" t="n">
        <v>0.297534475265018</v>
      </c>
    </row>
    <row r="715" customFormat="false" ht="15" hidden="false" customHeight="false" outlineLevel="0" collapsed="false">
      <c r="A715" s="16"/>
      <c r="B715" s="17" t="s">
        <v>159</v>
      </c>
      <c r="C715" s="17"/>
      <c r="D715" s="18" t="n">
        <v>3600066500</v>
      </c>
      <c r="E715" s="18" t="n">
        <v>3100440537</v>
      </c>
      <c r="F715" s="18"/>
      <c r="G715" s="18" t="n">
        <v>23295893</v>
      </c>
      <c r="H715" s="18"/>
      <c r="I715" s="18" t="n">
        <v>0</v>
      </c>
      <c r="J715" s="18" t="n">
        <v>3123736430</v>
      </c>
      <c r="K715" s="41" t="n">
        <v>0.867688535753437</v>
      </c>
    </row>
    <row r="716" customFormat="false" ht="15" hidden="false" customHeight="false" outlineLevel="0" collapsed="false">
      <c r="A716" s="20"/>
      <c r="C716" s="1" t="s">
        <v>160</v>
      </c>
      <c r="D716" s="21" t="n">
        <v>3300066500</v>
      </c>
      <c r="E716" s="21" t="n">
        <v>3034756090</v>
      </c>
      <c r="F716" s="21"/>
      <c r="G716" s="21" t="n">
        <v>23295893</v>
      </c>
      <c r="H716" s="21"/>
      <c r="I716" s="21" t="n">
        <v>0</v>
      </c>
      <c r="J716" s="21" t="n">
        <v>3058051983</v>
      </c>
      <c r="K716" s="42" t="n">
        <v>0.926663745412403</v>
      </c>
    </row>
    <row r="717" customFormat="false" ht="15" hidden="false" customHeight="false" outlineLevel="0" collapsed="false">
      <c r="A717" s="20"/>
      <c r="C717" s="1" t="s">
        <v>171</v>
      </c>
      <c r="D717" s="21" t="n">
        <v>300000000</v>
      </c>
      <c r="E717" s="21" t="n">
        <v>65684447</v>
      </c>
      <c r="F717" s="21"/>
      <c r="G717" s="21"/>
      <c r="H717" s="21"/>
      <c r="I717" s="21"/>
      <c r="J717" s="21" t="n">
        <v>65684447</v>
      </c>
      <c r="K717" s="42" t="n">
        <v>0.218948156666667</v>
      </c>
    </row>
    <row r="718" customFormat="false" ht="15" hidden="false" customHeight="false" outlineLevel="0" collapsed="false">
      <c r="A718" s="16"/>
      <c r="B718" s="17" t="s">
        <v>161</v>
      </c>
      <c r="C718" s="17"/>
      <c r="D718" s="18" t="n">
        <v>3929856200</v>
      </c>
      <c r="E718" s="18" t="n">
        <v>642132195</v>
      </c>
      <c r="F718" s="18"/>
      <c r="G718" s="18" t="n">
        <v>331728621</v>
      </c>
      <c r="H718" s="18" t="n">
        <v>840788216</v>
      </c>
      <c r="I718" s="18" t="n">
        <v>0</v>
      </c>
      <c r="J718" s="18" t="n">
        <v>1814649032</v>
      </c>
      <c r="K718" s="41" t="n">
        <v>0.461759652172515</v>
      </c>
    </row>
    <row r="719" customFormat="false" ht="15" hidden="false" customHeight="false" outlineLevel="0" collapsed="false">
      <c r="A719" s="20"/>
      <c r="C719" s="1" t="s">
        <v>162</v>
      </c>
      <c r="D719" s="21" t="n">
        <v>652445000</v>
      </c>
      <c r="E719" s="21" t="n">
        <v>23609284</v>
      </c>
      <c r="F719" s="21"/>
      <c r="G719" s="21" t="n">
        <v>60114185</v>
      </c>
      <c r="H719" s="21"/>
      <c r="I719" s="21" t="n">
        <v>0</v>
      </c>
      <c r="J719" s="21" t="n">
        <v>83723469</v>
      </c>
      <c r="K719" s="42" t="n">
        <v>0.128322646353332</v>
      </c>
    </row>
    <row r="720" customFormat="false" ht="15" hidden="false" customHeight="false" outlineLevel="0" collapsed="false">
      <c r="A720" s="20"/>
      <c r="C720" s="1" t="s">
        <v>165</v>
      </c>
      <c r="D720" s="21" t="n">
        <v>2624423200</v>
      </c>
      <c r="E720" s="21" t="n">
        <v>580682347</v>
      </c>
      <c r="F720" s="21"/>
      <c r="G720" s="21" t="n">
        <v>198246976</v>
      </c>
      <c r="H720" s="21" t="n">
        <v>840788216</v>
      </c>
      <c r="I720" s="21"/>
      <c r="J720" s="21" t="n">
        <v>1619717539</v>
      </c>
      <c r="K720" s="42" t="n">
        <v>0.617170865963995</v>
      </c>
    </row>
    <row r="721" customFormat="false" ht="15" hidden="false" customHeight="false" outlineLevel="0" collapsed="false">
      <c r="A721" s="20"/>
      <c r="C721" s="1" t="s">
        <v>169</v>
      </c>
      <c r="D721" s="21" t="n">
        <v>305000000</v>
      </c>
      <c r="E721" s="21" t="n">
        <v>37840564</v>
      </c>
      <c r="F721" s="21"/>
      <c r="G721" s="21"/>
      <c r="H721" s="21"/>
      <c r="I721" s="21"/>
      <c r="J721" s="21" t="n">
        <v>37840564</v>
      </c>
      <c r="K721" s="42" t="n">
        <v>0.12406742295082</v>
      </c>
    </row>
    <row r="722" customFormat="false" ht="15" hidden="false" customHeight="false" outlineLevel="0" collapsed="false">
      <c r="A722" s="20"/>
      <c r="C722" s="1" t="s">
        <v>205</v>
      </c>
      <c r="D722" s="21" t="n">
        <v>347988000</v>
      </c>
      <c r="E722" s="21"/>
      <c r="F722" s="21"/>
      <c r="G722" s="21" t="n">
        <v>73367460</v>
      </c>
      <c r="H722" s="21"/>
      <c r="I722" s="21"/>
      <c r="J722" s="21" t="n">
        <v>73367460</v>
      </c>
      <c r="K722" s="42" t="n">
        <v>0.21083330459671</v>
      </c>
    </row>
    <row r="723" customFormat="false" ht="15" hidden="false" customHeight="false" outlineLevel="0" collapsed="false">
      <c r="A723" s="16"/>
      <c r="B723" s="17" t="s">
        <v>206</v>
      </c>
      <c r="C723" s="17"/>
      <c r="D723" s="18" t="n">
        <v>28265000000</v>
      </c>
      <c r="E723" s="18" t="n">
        <v>4303033655</v>
      </c>
      <c r="F723" s="18"/>
      <c r="G723" s="18"/>
      <c r="H723" s="18"/>
      <c r="I723" s="18"/>
      <c r="J723" s="18" t="n">
        <v>4303033655</v>
      </c>
      <c r="K723" s="41" t="n">
        <v>0.152238940562533</v>
      </c>
    </row>
    <row r="724" customFormat="false" ht="15" hidden="false" customHeight="false" outlineLevel="0" collapsed="false">
      <c r="A724" s="20"/>
      <c r="C724" s="1" t="s">
        <v>207</v>
      </c>
      <c r="D724" s="21" t="n">
        <v>16048000000</v>
      </c>
      <c r="E724" s="21" t="n">
        <v>1224113965</v>
      </c>
      <c r="F724" s="21"/>
      <c r="G724" s="21"/>
      <c r="H724" s="21"/>
      <c r="I724" s="21"/>
      <c r="J724" s="21" t="n">
        <v>1224113965</v>
      </c>
      <c r="K724" s="42" t="n">
        <v>0.076278287948654</v>
      </c>
    </row>
    <row r="725" customFormat="false" ht="15" hidden="false" customHeight="false" outlineLevel="0" collapsed="false">
      <c r="A725" s="20"/>
      <c r="C725" s="1" t="s">
        <v>208</v>
      </c>
      <c r="D725" s="21" t="n">
        <v>12217000000</v>
      </c>
      <c r="E725" s="21" t="n">
        <v>3078919690</v>
      </c>
      <c r="F725" s="21"/>
      <c r="G725" s="21"/>
      <c r="H725" s="21"/>
      <c r="I725" s="21"/>
      <c r="J725" s="21" t="n">
        <v>3078919690</v>
      </c>
      <c r="K725" s="42" t="n">
        <v>0.252019291970205</v>
      </c>
    </row>
    <row r="726" customFormat="false" ht="15" hidden="false" customHeight="false" outlineLevel="0" collapsed="false">
      <c r="A726" s="12" t="s">
        <v>64</v>
      </c>
      <c r="B726" s="13"/>
      <c r="C726" s="13"/>
      <c r="D726" s="14" t="n">
        <v>1046134000</v>
      </c>
      <c r="E726" s="14" t="n">
        <v>221419944</v>
      </c>
      <c r="F726" s="14" t="n">
        <v>36914916</v>
      </c>
      <c r="G726" s="14" t="n">
        <v>1418506</v>
      </c>
      <c r="H726" s="14"/>
      <c r="I726" s="14" t="n">
        <v>30981421</v>
      </c>
      <c r="J726" s="14" t="n">
        <v>290734787</v>
      </c>
      <c r="K726" s="40" t="n">
        <v>0.277913524462449</v>
      </c>
    </row>
    <row r="727" customFormat="false" ht="15" hidden="false" customHeight="false" outlineLevel="0" collapsed="false">
      <c r="A727" s="16"/>
      <c r="B727" s="17" t="s">
        <v>148</v>
      </c>
      <c r="C727" s="17"/>
      <c r="D727" s="18" t="n">
        <v>639850000</v>
      </c>
      <c r="E727" s="18" t="n">
        <v>158362868</v>
      </c>
      <c r="F727" s="18"/>
      <c r="G727" s="18"/>
      <c r="H727" s="18"/>
      <c r="I727" s="18"/>
      <c r="J727" s="18" t="n">
        <v>158362868</v>
      </c>
      <c r="K727" s="41" t="n">
        <v>0.247499989059936</v>
      </c>
    </row>
    <row r="728" customFormat="false" ht="15" hidden="false" customHeight="false" outlineLevel="0" collapsed="false">
      <c r="A728" s="20"/>
      <c r="C728" s="1" t="s">
        <v>149</v>
      </c>
      <c r="D728" s="21" t="n">
        <v>457480000</v>
      </c>
      <c r="E728" s="21" t="n">
        <v>113301965</v>
      </c>
      <c r="F728" s="21"/>
      <c r="G728" s="21"/>
      <c r="H728" s="21"/>
      <c r="I728" s="21"/>
      <c r="J728" s="21" t="n">
        <v>113301965</v>
      </c>
      <c r="K728" s="42" t="n">
        <v>0.247665395208534</v>
      </c>
    </row>
    <row r="729" customFormat="false" ht="15" hidden="false" customHeight="false" outlineLevel="0" collapsed="false">
      <c r="A729" s="20"/>
      <c r="C729" s="1" t="s">
        <v>150</v>
      </c>
      <c r="D729" s="21" t="n">
        <v>182240000</v>
      </c>
      <c r="E729" s="21" t="n">
        <v>45031774</v>
      </c>
      <c r="F729" s="21"/>
      <c r="G729" s="21"/>
      <c r="H729" s="21"/>
      <c r="I729" s="21"/>
      <c r="J729" s="21" t="n">
        <v>45031774</v>
      </c>
      <c r="K729" s="42" t="n">
        <v>0.247101481562774</v>
      </c>
    </row>
    <row r="730" customFormat="false" ht="15" hidden="false" customHeight="false" outlineLevel="0" collapsed="false">
      <c r="A730" s="20"/>
      <c r="C730" s="1" t="s">
        <v>151</v>
      </c>
      <c r="D730" s="21" t="n">
        <v>130000</v>
      </c>
      <c r="E730" s="21" t="n">
        <v>29129</v>
      </c>
      <c r="F730" s="21"/>
      <c r="G730" s="21"/>
      <c r="H730" s="21"/>
      <c r="I730" s="21"/>
      <c r="J730" s="21" t="n">
        <v>29129</v>
      </c>
      <c r="K730" s="42" t="n">
        <v>0.224069230769231</v>
      </c>
    </row>
    <row r="731" customFormat="false" ht="15" hidden="false" customHeight="false" outlineLevel="0" collapsed="false">
      <c r="A731" s="16"/>
      <c r="B731" s="17" t="s">
        <v>152</v>
      </c>
      <c r="C731" s="17"/>
      <c r="D731" s="18" t="n">
        <v>217666984</v>
      </c>
      <c r="E731" s="18" t="n">
        <v>32527391</v>
      </c>
      <c r="F731" s="18" t="n">
        <v>12855881</v>
      </c>
      <c r="G731" s="18" t="n">
        <v>1418506</v>
      </c>
      <c r="H731" s="18"/>
      <c r="I731" s="18" t="n">
        <v>5383356</v>
      </c>
      <c r="J731" s="18" t="n">
        <v>52185134</v>
      </c>
      <c r="K731" s="41" t="n">
        <v>0.239747586156658</v>
      </c>
    </row>
    <row r="732" customFormat="false" ht="15" hidden="false" customHeight="false" outlineLevel="0" collapsed="false">
      <c r="A732" s="20"/>
      <c r="C732" s="1" t="s">
        <v>153</v>
      </c>
      <c r="D732" s="21" t="n">
        <v>8493000</v>
      </c>
      <c r="E732" s="21" t="n">
        <v>0</v>
      </c>
      <c r="F732" s="21" t="n">
        <v>632611</v>
      </c>
      <c r="G732" s="21" t="n">
        <v>1397158</v>
      </c>
      <c r="H732" s="21"/>
      <c r="I732" s="21" t="n">
        <v>256796</v>
      </c>
      <c r="J732" s="21" t="n">
        <v>2286565</v>
      </c>
      <c r="K732" s="42" t="n">
        <v>0.269229365359708</v>
      </c>
    </row>
    <row r="733" customFormat="false" ht="15" hidden="false" customHeight="false" outlineLevel="0" collapsed="false">
      <c r="A733" s="20"/>
      <c r="C733" s="1" t="s">
        <v>154</v>
      </c>
      <c r="D733" s="21" t="n">
        <v>66000000</v>
      </c>
      <c r="E733" s="21" t="n">
        <v>19781802</v>
      </c>
      <c r="F733" s="21" t="n">
        <v>837226</v>
      </c>
      <c r="G733" s="21"/>
      <c r="H733" s="21"/>
      <c r="I733" s="21"/>
      <c r="J733" s="21" t="n">
        <v>20619028</v>
      </c>
      <c r="K733" s="42" t="n">
        <v>0.312409515151515</v>
      </c>
    </row>
    <row r="734" customFormat="false" ht="15" hidden="false" customHeight="false" outlineLevel="0" collapsed="false">
      <c r="A734" s="20"/>
      <c r="C734" s="1" t="s">
        <v>155</v>
      </c>
      <c r="D734" s="21" t="n">
        <v>18520000</v>
      </c>
      <c r="E734" s="21" t="n">
        <v>1514320</v>
      </c>
      <c r="F734" s="21" t="n">
        <v>0</v>
      </c>
      <c r="G734" s="21"/>
      <c r="H734" s="21"/>
      <c r="I734" s="21" t="n">
        <v>0</v>
      </c>
      <c r="J734" s="21" t="n">
        <v>1514320</v>
      </c>
      <c r="K734" s="42" t="n">
        <v>0.0817667386609071</v>
      </c>
    </row>
    <row r="735" customFormat="false" ht="15" hidden="false" customHeight="false" outlineLevel="0" collapsed="false">
      <c r="A735" s="20"/>
      <c r="C735" s="1" t="s">
        <v>156</v>
      </c>
      <c r="D735" s="21" t="n">
        <v>52084000</v>
      </c>
      <c r="E735" s="21" t="n">
        <v>4612125</v>
      </c>
      <c r="F735" s="21" t="n">
        <v>42480</v>
      </c>
      <c r="G735" s="21"/>
      <c r="H735" s="21"/>
      <c r="I735" s="21" t="n">
        <v>4972185</v>
      </c>
      <c r="J735" s="21" t="n">
        <v>9626790</v>
      </c>
      <c r="K735" s="42" t="n">
        <v>0.184832002150373</v>
      </c>
    </row>
    <row r="736" customFormat="false" ht="15" hidden="false" customHeight="false" outlineLevel="0" collapsed="false">
      <c r="A736" s="20"/>
      <c r="C736" s="1" t="s">
        <v>157</v>
      </c>
      <c r="D736" s="21" t="n">
        <v>52163984</v>
      </c>
      <c r="E736" s="21" t="n">
        <v>6136466</v>
      </c>
      <c r="F736" s="21" t="n">
        <v>7382436</v>
      </c>
      <c r="G736" s="21" t="n">
        <v>21348</v>
      </c>
      <c r="H736" s="21"/>
      <c r="I736" s="21" t="n">
        <v>13000</v>
      </c>
      <c r="J736" s="21" t="n">
        <v>13553250</v>
      </c>
      <c r="K736" s="42" t="n">
        <v>0.259820070491548</v>
      </c>
    </row>
    <row r="737" customFormat="false" ht="15" hidden="false" customHeight="false" outlineLevel="0" collapsed="false">
      <c r="A737" s="20"/>
      <c r="C737" s="1" t="s">
        <v>158</v>
      </c>
      <c r="D737" s="21" t="n">
        <v>18106000</v>
      </c>
      <c r="E737" s="21" t="n">
        <v>482678</v>
      </c>
      <c r="F737" s="21" t="n">
        <v>3343714</v>
      </c>
      <c r="G737" s="21" t="n">
        <v>0</v>
      </c>
      <c r="H737" s="21"/>
      <c r="I737" s="21" t="n">
        <v>141375</v>
      </c>
      <c r="J737" s="21" t="n">
        <v>3967767</v>
      </c>
      <c r="K737" s="42" t="n">
        <v>0.219141002982437</v>
      </c>
    </row>
    <row r="738" customFormat="false" ht="15" hidden="false" customHeight="false" outlineLevel="0" collapsed="false">
      <c r="A738" s="20"/>
      <c r="C738" s="1" t="s">
        <v>168</v>
      </c>
      <c r="D738" s="21" t="n">
        <v>2300000</v>
      </c>
      <c r="E738" s="21"/>
      <c r="F738" s="21" t="n">
        <v>617414</v>
      </c>
      <c r="G738" s="21"/>
      <c r="H738" s="21"/>
      <c r="I738" s="21"/>
      <c r="J738" s="21" t="n">
        <v>617414</v>
      </c>
      <c r="K738" s="42" t="n">
        <v>0.268440869565217</v>
      </c>
    </row>
    <row r="739" customFormat="false" ht="15" hidden="false" customHeight="false" outlineLevel="0" collapsed="false">
      <c r="A739" s="16"/>
      <c r="B739" s="17" t="s">
        <v>159</v>
      </c>
      <c r="C739" s="17"/>
      <c r="D739" s="18" t="n">
        <v>50661016</v>
      </c>
      <c r="E739" s="18" t="n">
        <v>5156481</v>
      </c>
      <c r="F739" s="18" t="n">
        <v>13589</v>
      </c>
      <c r="G739" s="18"/>
      <c r="H739" s="18"/>
      <c r="I739" s="18" t="n">
        <v>2171198</v>
      </c>
      <c r="J739" s="18" t="n">
        <v>7341268</v>
      </c>
      <c r="K739" s="41" t="n">
        <v>0.144909608603191</v>
      </c>
    </row>
    <row r="740" customFormat="false" ht="15" hidden="false" customHeight="false" outlineLevel="0" collapsed="false">
      <c r="A740" s="20"/>
      <c r="C740" s="1" t="s">
        <v>160</v>
      </c>
      <c r="D740" s="21" t="n">
        <v>48705000</v>
      </c>
      <c r="E740" s="21" t="n">
        <v>5156481</v>
      </c>
      <c r="F740" s="21" t="n">
        <v>0</v>
      </c>
      <c r="G740" s="21"/>
      <c r="H740" s="21"/>
      <c r="I740" s="21" t="n">
        <v>2171198</v>
      </c>
      <c r="J740" s="21" t="n">
        <v>7327679</v>
      </c>
      <c r="K740" s="42" t="n">
        <v>0.150450241248332</v>
      </c>
    </row>
    <row r="741" customFormat="false" ht="15" hidden="false" customHeight="false" outlineLevel="0" collapsed="false">
      <c r="A741" s="20"/>
      <c r="C741" s="1" t="s">
        <v>171</v>
      </c>
      <c r="D741" s="21" t="n">
        <v>1956016</v>
      </c>
      <c r="E741" s="21" t="n">
        <v>0</v>
      </c>
      <c r="F741" s="21" t="n">
        <v>13589</v>
      </c>
      <c r="G741" s="21"/>
      <c r="H741" s="21"/>
      <c r="I741" s="21"/>
      <c r="J741" s="21" t="n">
        <v>13589</v>
      </c>
      <c r="K741" s="42" t="n">
        <v>0.00694728468478786</v>
      </c>
    </row>
    <row r="742" customFormat="false" ht="15" hidden="false" customHeight="false" outlineLevel="0" collapsed="false">
      <c r="A742" s="16"/>
      <c r="B742" s="17" t="s">
        <v>161</v>
      </c>
      <c r="C742" s="17"/>
      <c r="D742" s="18" t="n">
        <v>137956000</v>
      </c>
      <c r="E742" s="18" t="n">
        <v>25373204</v>
      </c>
      <c r="F742" s="18" t="n">
        <v>24045446</v>
      </c>
      <c r="G742" s="18" t="n">
        <v>0</v>
      </c>
      <c r="H742" s="18"/>
      <c r="I742" s="18" t="n">
        <v>23426867</v>
      </c>
      <c r="J742" s="18" t="n">
        <v>72845517</v>
      </c>
      <c r="K742" s="41" t="n">
        <v>0.528034424019253</v>
      </c>
    </row>
    <row r="743" customFormat="false" ht="15" hidden="false" customHeight="false" outlineLevel="0" collapsed="false">
      <c r="A743" s="20"/>
      <c r="C743" s="1" t="s">
        <v>162</v>
      </c>
      <c r="D743" s="21" t="n">
        <v>32530000</v>
      </c>
      <c r="E743" s="21" t="n">
        <v>9329185</v>
      </c>
      <c r="F743" s="21" t="n">
        <v>0</v>
      </c>
      <c r="G743" s="21"/>
      <c r="H743" s="21"/>
      <c r="I743" s="21" t="n">
        <v>5164685</v>
      </c>
      <c r="J743" s="21" t="n">
        <v>14493870</v>
      </c>
      <c r="K743" s="42" t="n">
        <v>0.445553950199816</v>
      </c>
    </row>
    <row r="744" customFormat="false" ht="15" hidden="false" customHeight="false" outlineLevel="0" collapsed="false">
      <c r="A744" s="20"/>
      <c r="C744" s="1" t="s">
        <v>163</v>
      </c>
      <c r="D744" s="21" t="n">
        <v>1420000</v>
      </c>
      <c r="E744" s="21" t="n">
        <v>7146</v>
      </c>
      <c r="F744" s="21"/>
      <c r="G744" s="21"/>
      <c r="H744" s="21"/>
      <c r="I744" s="21"/>
      <c r="J744" s="21" t="n">
        <v>7146</v>
      </c>
      <c r="K744" s="42" t="n">
        <v>0.00503239436619718</v>
      </c>
    </row>
    <row r="745" customFormat="false" ht="15" hidden="false" customHeight="false" outlineLevel="0" collapsed="false">
      <c r="A745" s="20"/>
      <c r="C745" s="1" t="s">
        <v>165</v>
      </c>
      <c r="D745" s="21" t="n">
        <v>8506000</v>
      </c>
      <c r="E745" s="21" t="n">
        <v>36891</v>
      </c>
      <c r="F745" s="21"/>
      <c r="G745" s="21" t="n">
        <v>0</v>
      </c>
      <c r="H745" s="21"/>
      <c r="I745" s="21" t="n">
        <v>0</v>
      </c>
      <c r="J745" s="21" t="n">
        <v>36891</v>
      </c>
      <c r="K745" s="42" t="n">
        <v>0.00433705619562662</v>
      </c>
    </row>
    <row r="746" customFormat="false" ht="15" hidden="false" customHeight="false" outlineLevel="0" collapsed="false">
      <c r="A746" s="20"/>
      <c r="C746" s="1" t="s">
        <v>164</v>
      </c>
      <c r="D746" s="21" t="n">
        <v>5000000</v>
      </c>
      <c r="E746" s="21"/>
      <c r="F746" s="21" t="n">
        <v>2328494</v>
      </c>
      <c r="G746" s="21"/>
      <c r="H746" s="21"/>
      <c r="I746" s="21"/>
      <c r="J746" s="21" t="n">
        <v>2328494</v>
      </c>
      <c r="K746" s="42" t="n">
        <v>0.4656988</v>
      </c>
    </row>
    <row r="747" customFormat="false" ht="15" hidden="false" customHeight="false" outlineLevel="0" collapsed="false">
      <c r="A747" s="20"/>
      <c r="C747" s="1" t="s">
        <v>169</v>
      </c>
      <c r="D747" s="21" t="n">
        <v>60500000</v>
      </c>
      <c r="E747" s="21" t="n">
        <v>15999982</v>
      </c>
      <c r="F747" s="21" t="n">
        <v>21716952</v>
      </c>
      <c r="G747" s="21"/>
      <c r="H747" s="21"/>
      <c r="I747" s="21" t="n">
        <v>18262182</v>
      </c>
      <c r="J747" s="21" t="n">
        <v>55979116</v>
      </c>
      <c r="K747" s="42" t="n">
        <v>0.925274644628099</v>
      </c>
    </row>
    <row r="748" customFormat="false" ht="15" hidden="false" customHeight="false" outlineLevel="0" collapsed="false">
      <c r="A748" s="20"/>
      <c r="C748" s="1" t="s">
        <v>170</v>
      </c>
      <c r="D748" s="21" t="n">
        <v>30000000</v>
      </c>
      <c r="E748" s="21" t="n">
        <v>0</v>
      </c>
      <c r="F748" s="21"/>
      <c r="G748" s="21"/>
      <c r="H748" s="21"/>
      <c r="I748" s="21" t="n">
        <v>0</v>
      </c>
      <c r="J748" s="21" t="n">
        <v>0</v>
      </c>
      <c r="K748" s="42" t="n">
        <v>0</v>
      </c>
    </row>
    <row r="749" customFormat="false" ht="15" hidden="false" customHeight="false" outlineLevel="0" collapsed="false">
      <c r="A749" s="12" t="s">
        <v>65</v>
      </c>
      <c r="B749" s="13"/>
      <c r="C749" s="13"/>
      <c r="D749" s="14" t="n">
        <v>261240000</v>
      </c>
      <c r="E749" s="14" t="n">
        <v>25078394</v>
      </c>
      <c r="F749" s="14"/>
      <c r="G749" s="14"/>
      <c r="H749" s="14"/>
      <c r="I749" s="14" t="n">
        <v>148640288</v>
      </c>
      <c r="J749" s="14" t="n">
        <v>173718682</v>
      </c>
      <c r="K749" s="40" t="n">
        <v>0.664977346501302</v>
      </c>
    </row>
    <row r="750" customFormat="false" ht="15" hidden="false" customHeight="false" outlineLevel="0" collapsed="false">
      <c r="A750" s="16"/>
      <c r="B750" s="17" t="s">
        <v>148</v>
      </c>
      <c r="C750" s="17"/>
      <c r="D750" s="18" t="n">
        <v>14000000</v>
      </c>
      <c r="E750" s="18" t="n">
        <v>3033008</v>
      </c>
      <c r="F750" s="18"/>
      <c r="G750" s="18"/>
      <c r="H750" s="18"/>
      <c r="I750" s="18"/>
      <c r="J750" s="18" t="n">
        <v>3033008</v>
      </c>
      <c r="K750" s="41" t="n">
        <v>0.216643428571429</v>
      </c>
    </row>
    <row r="751" customFormat="false" ht="15" hidden="false" customHeight="false" outlineLevel="0" collapsed="false">
      <c r="A751" s="20"/>
      <c r="C751" s="1" t="s">
        <v>149</v>
      </c>
      <c r="D751" s="21" t="n">
        <v>10000000</v>
      </c>
      <c r="E751" s="21" t="n">
        <v>2213971</v>
      </c>
      <c r="F751" s="21"/>
      <c r="G751" s="21"/>
      <c r="H751" s="21"/>
      <c r="I751" s="21"/>
      <c r="J751" s="21" t="n">
        <v>2213971</v>
      </c>
      <c r="K751" s="42" t="n">
        <v>0.2213971</v>
      </c>
    </row>
    <row r="752" customFormat="false" ht="15" hidden="false" customHeight="false" outlineLevel="0" collapsed="false">
      <c r="A752" s="20"/>
      <c r="C752" s="1" t="s">
        <v>150</v>
      </c>
      <c r="D752" s="21" t="n">
        <v>4000000</v>
      </c>
      <c r="E752" s="21" t="n">
        <v>819037</v>
      </c>
      <c r="F752" s="21"/>
      <c r="G752" s="21"/>
      <c r="H752" s="21"/>
      <c r="I752" s="21"/>
      <c r="J752" s="21" t="n">
        <v>819037</v>
      </c>
      <c r="K752" s="42" t="n">
        <v>0.20475925</v>
      </c>
    </row>
    <row r="753" customFormat="false" ht="15" hidden="false" customHeight="false" outlineLevel="0" collapsed="false">
      <c r="A753" s="16"/>
      <c r="B753" s="17" t="s">
        <v>152</v>
      </c>
      <c r="C753" s="17"/>
      <c r="D753" s="18" t="n">
        <v>53760000</v>
      </c>
      <c r="E753" s="18" t="n">
        <v>4560095</v>
      </c>
      <c r="F753" s="18"/>
      <c r="G753" s="18"/>
      <c r="H753" s="18"/>
      <c r="I753" s="18" t="n">
        <v>1088465</v>
      </c>
      <c r="J753" s="18" t="n">
        <v>5648560</v>
      </c>
      <c r="K753" s="41" t="n">
        <v>0.10506994047619</v>
      </c>
    </row>
    <row r="754" customFormat="false" ht="15" hidden="false" customHeight="false" outlineLevel="0" collapsed="false">
      <c r="A754" s="20"/>
      <c r="C754" s="1" t="s">
        <v>153</v>
      </c>
      <c r="D754" s="21" t="n">
        <v>1060000</v>
      </c>
      <c r="E754" s="21" t="n">
        <v>24000</v>
      </c>
      <c r="F754" s="21"/>
      <c r="G754" s="21"/>
      <c r="H754" s="21"/>
      <c r="I754" s="21" t="n">
        <v>87792</v>
      </c>
      <c r="J754" s="21" t="n">
        <v>111792</v>
      </c>
      <c r="K754" s="42" t="n">
        <v>0.105464150943396</v>
      </c>
    </row>
    <row r="755" customFormat="false" ht="15" hidden="false" customHeight="false" outlineLevel="0" collapsed="false">
      <c r="A755" s="20"/>
      <c r="C755" s="1" t="s">
        <v>154</v>
      </c>
      <c r="D755" s="21" t="n">
        <v>3900000</v>
      </c>
      <c r="E755" s="21" t="n">
        <v>398568</v>
      </c>
      <c r="F755" s="21"/>
      <c r="G755" s="21"/>
      <c r="H755" s="21"/>
      <c r="I755" s="21" t="n">
        <v>0</v>
      </c>
      <c r="J755" s="21" t="n">
        <v>398568</v>
      </c>
      <c r="K755" s="42" t="n">
        <v>0.102196923076923</v>
      </c>
    </row>
    <row r="756" customFormat="false" ht="15" hidden="false" customHeight="false" outlineLevel="0" collapsed="false">
      <c r="A756" s="20"/>
      <c r="C756" s="1" t="s">
        <v>155</v>
      </c>
      <c r="D756" s="21" t="n">
        <v>800000</v>
      </c>
      <c r="E756" s="21" t="n">
        <v>81181</v>
      </c>
      <c r="F756" s="21"/>
      <c r="G756" s="21"/>
      <c r="H756" s="21"/>
      <c r="I756" s="21" t="n">
        <v>0</v>
      </c>
      <c r="J756" s="21" t="n">
        <v>81181</v>
      </c>
      <c r="K756" s="42" t="n">
        <v>0.10147625</v>
      </c>
    </row>
    <row r="757" customFormat="false" ht="15" hidden="false" customHeight="false" outlineLevel="0" collapsed="false">
      <c r="A757" s="20"/>
      <c r="C757" s="1" t="s">
        <v>156</v>
      </c>
      <c r="D757" s="21" t="n">
        <v>4800000</v>
      </c>
      <c r="E757" s="21" t="n">
        <v>308443</v>
      </c>
      <c r="F757" s="21"/>
      <c r="G757" s="21"/>
      <c r="H757" s="21"/>
      <c r="I757" s="21" t="n">
        <v>800130</v>
      </c>
      <c r="J757" s="21" t="n">
        <v>1108573</v>
      </c>
      <c r="K757" s="42" t="n">
        <v>0.230952708333333</v>
      </c>
    </row>
    <row r="758" customFormat="false" ht="15" hidden="false" customHeight="false" outlineLevel="0" collapsed="false">
      <c r="A758" s="20"/>
      <c r="C758" s="1" t="s">
        <v>157</v>
      </c>
      <c r="D758" s="21" t="n">
        <v>40000000</v>
      </c>
      <c r="E758" s="21" t="n">
        <v>3701197</v>
      </c>
      <c r="F758" s="21"/>
      <c r="G758" s="21"/>
      <c r="H758" s="21"/>
      <c r="I758" s="21" t="n">
        <v>159408</v>
      </c>
      <c r="J758" s="21" t="n">
        <v>3860605</v>
      </c>
      <c r="K758" s="42" t="n">
        <v>0.096515125</v>
      </c>
    </row>
    <row r="759" customFormat="false" ht="15" hidden="false" customHeight="false" outlineLevel="0" collapsed="false">
      <c r="A759" s="20"/>
      <c r="C759" s="1" t="s">
        <v>158</v>
      </c>
      <c r="D759" s="21" t="n">
        <v>3200000</v>
      </c>
      <c r="E759" s="21" t="n">
        <v>46706</v>
      </c>
      <c r="F759" s="21"/>
      <c r="G759" s="21"/>
      <c r="H759" s="21"/>
      <c r="I759" s="21" t="n">
        <v>41135</v>
      </c>
      <c r="J759" s="21" t="n">
        <v>87841</v>
      </c>
      <c r="K759" s="42" t="n">
        <v>0.0274503125</v>
      </c>
    </row>
    <row r="760" customFormat="false" ht="15" hidden="false" customHeight="false" outlineLevel="0" collapsed="false">
      <c r="A760" s="16"/>
      <c r="B760" s="17" t="s">
        <v>202</v>
      </c>
      <c r="C760" s="17"/>
      <c r="D760" s="18" t="n">
        <v>3340000</v>
      </c>
      <c r="E760" s="18" t="n">
        <v>3034637</v>
      </c>
      <c r="F760" s="18"/>
      <c r="G760" s="18"/>
      <c r="H760" s="18"/>
      <c r="I760" s="18"/>
      <c r="J760" s="18" t="n">
        <v>3034637</v>
      </c>
      <c r="K760" s="41" t="n">
        <v>0.908573952095808</v>
      </c>
    </row>
    <row r="761" customFormat="false" ht="15" hidden="false" customHeight="false" outlineLevel="0" collapsed="false">
      <c r="A761" s="20"/>
      <c r="C761" s="1" t="s">
        <v>203</v>
      </c>
      <c r="D761" s="21" t="n">
        <v>3340000</v>
      </c>
      <c r="E761" s="21" t="n">
        <v>3034637</v>
      </c>
      <c r="F761" s="21"/>
      <c r="G761" s="21"/>
      <c r="H761" s="21"/>
      <c r="I761" s="21"/>
      <c r="J761" s="21" t="n">
        <v>3034637</v>
      </c>
      <c r="K761" s="42" t="n">
        <v>0.908573952095808</v>
      </c>
    </row>
    <row r="762" customFormat="false" ht="15" hidden="false" customHeight="false" outlineLevel="0" collapsed="false">
      <c r="A762" s="16"/>
      <c r="B762" s="17" t="s">
        <v>159</v>
      </c>
      <c r="C762" s="17"/>
      <c r="D762" s="18" t="n">
        <v>300000</v>
      </c>
      <c r="E762" s="18"/>
      <c r="F762" s="18"/>
      <c r="G762" s="18"/>
      <c r="H762" s="18"/>
      <c r="I762" s="18" t="n">
        <v>110392</v>
      </c>
      <c r="J762" s="18" t="n">
        <v>110392</v>
      </c>
      <c r="K762" s="41" t="n">
        <v>0.367973333333333</v>
      </c>
    </row>
    <row r="763" customFormat="false" ht="15" hidden="false" customHeight="false" outlineLevel="0" collapsed="false">
      <c r="A763" s="20"/>
      <c r="C763" s="1" t="s">
        <v>160</v>
      </c>
      <c r="D763" s="21" t="n">
        <v>300000</v>
      </c>
      <c r="E763" s="21"/>
      <c r="F763" s="21"/>
      <c r="G763" s="21"/>
      <c r="H763" s="21"/>
      <c r="I763" s="21" t="n">
        <v>110392</v>
      </c>
      <c r="J763" s="21" t="n">
        <v>110392</v>
      </c>
      <c r="K763" s="42" t="n">
        <v>0.367973333333333</v>
      </c>
    </row>
    <row r="764" customFormat="false" ht="15" hidden="false" customHeight="false" outlineLevel="0" collapsed="false">
      <c r="A764" s="16"/>
      <c r="B764" s="17" t="s">
        <v>161</v>
      </c>
      <c r="C764" s="17"/>
      <c r="D764" s="18" t="n">
        <v>175200000</v>
      </c>
      <c r="E764" s="18"/>
      <c r="F764" s="18"/>
      <c r="G764" s="18"/>
      <c r="H764" s="18"/>
      <c r="I764" s="18" t="n">
        <v>147441431</v>
      </c>
      <c r="J764" s="18" t="n">
        <v>147441431</v>
      </c>
      <c r="K764" s="41" t="n">
        <v>0.841560679223744</v>
      </c>
    </row>
    <row r="765" customFormat="false" ht="15" hidden="false" customHeight="false" outlineLevel="0" collapsed="false">
      <c r="A765" s="20"/>
      <c r="C765" s="1" t="s">
        <v>162</v>
      </c>
      <c r="D765" s="21" t="n">
        <v>500000</v>
      </c>
      <c r="E765" s="21"/>
      <c r="F765" s="21"/>
      <c r="G765" s="21"/>
      <c r="H765" s="21"/>
      <c r="I765" s="21" t="n">
        <v>0</v>
      </c>
      <c r="J765" s="21" t="n">
        <v>0</v>
      </c>
      <c r="K765" s="42" t="n">
        <v>0</v>
      </c>
    </row>
    <row r="766" customFormat="false" ht="15" hidden="false" customHeight="false" outlineLevel="0" collapsed="false">
      <c r="A766" s="20"/>
      <c r="C766" s="1" t="s">
        <v>163</v>
      </c>
      <c r="D766" s="21" t="n">
        <v>5000000</v>
      </c>
      <c r="E766" s="21"/>
      <c r="F766" s="21"/>
      <c r="G766" s="21"/>
      <c r="H766" s="21"/>
      <c r="I766" s="21" t="n">
        <v>0</v>
      </c>
      <c r="J766" s="21" t="n">
        <v>0</v>
      </c>
      <c r="K766" s="42" t="n">
        <v>0</v>
      </c>
    </row>
    <row r="767" customFormat="false" ht="15" hidden="false" customHeight="false" outlineLevel="0" collapsed="false">
      <c r="A767" s="20"/>
      <c r="C767" s="1" t="s">
        <v>164</v>
      </c>
      <c r="D767" s="21" t="n">
        <v>200000</v>
      </c>
      <c r="E767" s="21"/>
      <c r="F767" s="21"/>
      <c r="G767" s="21"/>
      <c r="H767" s="21"/>
      <c r="I767" s="21" t="n">
        <v>0</v>
      </c>
      <c r="J767" s="21" t="n">
        <v>0</v>
      </c>
      <c r="K767" s="42" t="n">
        <v>0</v>
      </c>
    </row>
    <row r="768" customFormat="false" ht="15" hidden="false" customHeight="false" outlineLevel="0" collapsed="false">
      <c r="A768" s="20"/>
      <c r="C768" s="1" t="s">
        <v>209</v>
      </c>
      <c r="D768" s="21" t="n">
        <v>164400000</v>
      </c>
      <c r="E768" s="21"/>
      <c r="F768" s="21"/>
      <c r="G768" s="21"/>
      <c r="H768" s="21"/>
      <c r="I768" s="21" t="n">
        <v>147441431</v>
      </c>
      <c r="J768" s="21" t="n">
        <v>147441431</v>
      </c>
      <c r="K768" s="42" t="n">
        <v>0.896845687347932</v>
      </c>
    </row>
    <row r="769" customFormat="false" ht="15" hidden="false" customHeight="false" outlineLevel="0" collapsed="false">
      <c r="A769" s="20"/>
      <c r="C769" s="1" t="s">
        <v>169</v>
      </c>
      <c r="D769" s="21" t="n">
        <v>100000</v>
      </c>
      <c r="E769" s="21"/>
      <c r="F769" s="21"/>
      <c r="G769" s="21"/>
      <c r="H769" s="21"/>
      <c r="I769" s="21" t="n">
        <v>0</v>
      </c>
      <c r="J769" s="21" t="n">
        <v>0</v>
      </c>
      <c r="K769" s="42" t="n">
        <v>0</v>
      </c>
    </row>
    <row r="770" customFormat="false" ht="15" hidden="false" customHeight="false" outlineLevel="0" collapsed="false">
      <c r="A770" s="20"/>
      <c r="C770" s="1" t="s">
        <v>170</v>
      </c>
      <c r="D770" s="21" t="n">
        <v>5000000</v>
      </c>
      <c r="E770" s="21"/>
      <c r="F770" s="21"/>
      <c r="G770" s="21"/>
      <c r="H770" s="21"/>
      <c r="I770" s="21" t="n">
        <v>0</v>
      </c>
      <c r="J770" s="21" t="n">
        <v>0</v>
      </c>
      <c r="K770" s="42" t="n">
        <v>0</v>
      </c>
    </row>
    <row r="771" customFormat="false" ht="15" hidden="false" customHeight="false" outlineLevel="0" collapsed="false">
      <c r="A771" s="16"/>
      <c r="B771" s="17" t="s">
        <v>206</v>
      </c>
      <c r="C771" s="17"/>
      <c r="D771" s="18" t="n">
        <v>14640000</v>
      </c>
      <c r="E771" s="18" t="n">
        <v>14450654</v>
      </c>
      <c r="F771" s="18"/>
      <c r="G771" s="18"/>
      <c r="H771" s="18"/>
      <c r="I771" s="18"/>
      <c r="J771" s="18" t="n">
        <v>14450654</v>
      </c>
      <c r="K771" s="41" t="n">
        <v>0.987066530054645</v>
      </c>
    </row>
    <row r="772" customFormat="false" ht="15" hidden="false" customHeight="false" outlineLevel="0" collapsed="false">
      <c r="A772" s="20"/>
      <c r="C772" s="1" t="s">
        <v>207</v>
      </c>
      <c r="D772" s="21" t="n">
        <v>14640000</v>
      </c>
      <c r="E772" s="21" t="n">
        <v>14450654</v>
      </c>
      <c r="F772" s="21"/>
      <c r="G772" s="21"/>
      <c r="H772" s="21"/>
      <c r="I772" s="21"/>
      <c r="J772" s="21" t="n">
        <v>14450654</v>
      </c>
      <c r="K772" s="42" t="n">
        <v>0.987066530054645</v>
      </c>
    </row>
    <row r="773" customFormat="false" ht="15" hidden="false" customHeight="false" outlineLevel="0" collapsed="false">
      <c r="A773" s="12" t="s">
        <v>66</v>
      </c>
      <c r="B773" s="13"/>
      <c r="C773" s="13"/>
      <c r="D773" s="14" t="n">
        <v>1089601000</v>
      </c>
      <c r="E773" s="14" t="n">
        <v>164885117</v>
      </c>
      <c r="F773" s="14" t="n">
        <v>64794210</v>
      </c>
      <c r="G773" s="14" t="n">
        <v>0</v>
      </c>
      <c r="H773" s="14"/>
      <c r="I773" s="14"/>
      <c r="J773" s="14" t="n">
        <v>229679327</v>
      </c>
      <c r="K773" s="40" t="n">
        <v>0.210792140425715</v>
      </c>
    </row>
    <row r="774" customFormat="false" ht="15" hidden="false" customHeight="false" outlineLevel="0" collapsed="false">
      <c r="A774" s="16"/>
      <c r="B774" s="17" t="s">
        <v>148</v>
      </c>
      <c r="C774" s="17"/>
      <c r="D774" s="18" t="n">
        <v>665000000</v>
      </c>
      <c r="E774" s="18" t="n">
        <v>159738288</v>
      </c>
      <c r="F774" s="18"/>
      <c r="G774" s="18"/>
      <c r="H774" s="18"/>
      <c r="I774" s="18"/>
      <c r="J774" s="18" t="n">
        <v>159738288</v>
      </c>
      <c r="K774" s="41" t="n">
        <v>0.240207951879699</v>
      </c>
    </row>
    <row r="775" customFormat="false" ht="15" hidden="false" customHeight="false" outlineLevel="0" collapsed="false">
      <c r="A775" s="20"/>
      <c r="C775" s="1" t="s">
        <v>149</v>
      </c>
      <c r="D775" s="21" t="n">
        <v>485000000</v>
      </c>
      <c r="E775" s="21" t="n">
        <v>116356158</v>
      </c>
      <c r="F775" s="21"/>
      <c r="G775" s="21"/>
      <c r="H775" s="21"/>
      <c r="I775" s="21"/>
      <c r="J775" s="21" t="n">
        <v>116356158</v>
      </c>
      <c r="K775" s="42" t="n">
        <v>0.239909604123711</v>
      </c>
    </row>
    <row r="776" customFormat="false" ht="15" hidden="false" customHeight="false" outlineLevel="0" collapsed="false">
      <c r="A776" s="20"/>
      <c r="C776" s="1" t="s">
        <v>150</v>
      </c>
      <c r="D776" s="21" t="n">
        <v>180000000</v>
      </c>
      <c r="E776" s="21" t="n">
        <v>43382130</v>
      </c>
      <c r="F776" s="21"/>
      <c r="G776" s="21"/>
      <c r="H776" s="21"/>
      <c r="I776" s="21"/>
      <c r="J776" s="21" t="n">
        <v>43382130</v>
      </c>
      <c r="K776" s="42" t="n">
        <v>0.241011833333333</v>
      </c>
    </row>
    <row r="777" customFormat="false" ht="15" hidden="false" customHeight="false" outlineLevel="0" collapsed="false">
      <c r="A777" s="16"/>
      <c r="B777" s="17" t="s">
        <v>152</v>
      </c>
      <c r="C777" s="17"/>
      <c r="D777" s="18" t="n">
        <v>260700627</v>
      </c>
      <c r="E777" s="18" t="n">
        <v>5070581</v>
      </c>
      <c r="F777" s="18" t="n">
        <v>37963021</v>
      </c>
      <c r="G777" s="18"/>
      <c r="H777" s="18"/>
      <c r="I777" s="18"/>
      <c r="J777" s="18" t="n">
        <v>43033602</v>
      </c>
      <c r="K777" s="41" t="n">
        <v>0.165069039132</v>
      </c>
    </row>
    <row r="778" customFormat="false" ht="15" hidden="false" customHeight="false" outlineLevel="0" collapsed="false">
      <c r="A778" s="20"/>
      <c r="C778" s="1" t="s">
        <v>153</v>
      </c>
      <c r="D778" s="21" t="n">
        <v>8500000</v>
      </c>
      <c r="E778" s="21"/>
      <c r="F778" s="21" t="n">
        <v>1820294</v>
      </c>
      <c r="G778" s="21"/>
      <c r="H778" s="21"/>
      <c r="I778" s="21"/>
      <c r="J778" s="21" t="n">
        <v>1820294</v>
      </c>
      <c r="K778" s="42" t="n">
        <v>0.214152235294118</v>
      </c>
    </row>
    <row r="779" customFormat="false" ht="15" hidden="false" customHeight="false" outlineLevel="0" collapsed="false">
      <c r="A779" s="20"/>
      <c r="C779" s="1" t="s">
        <v>154</v>
      </c>
      <c r="D779" s="21" t="n">
        <v>118761371</v>
      </c>
      <c r="E779" s="21" t="n">
        <v>4375043</v>
      </c>
      <c r="F779" s="21" t="n">
        <v>17043450</v>
      </c>
      <c r="G779" s="21"/>
      <c r="H779" s="21"/>
      <c r="I779" s="21"/>
      <c r="J779" s="21" t="n">
        <v>21418493</v>
      </c>
      <c r="K779" s="42" t="n">
        <v>0.180348987382438</v>
      </c>
    </row>
    <row r="780" customFormat="false" ht="15" hidden="false" customHeight="false" outlineLevel="0" collapsed="false">
      <c r="A780" s="20"/>
      <c r="C780" s="1" t="s">
        <v>155</v>
      </c>
      <c r="D780" s="21" t="n">
        <v>12000000</v>
      </c>
      <c r="E780" s="21"/>
      <c r="F780" s="21" t="n">
        <v>895099</v>
      </c>
      <c r="G780" s="21"/>
      <c r="H780" s="21"/>
      <c r="I780" s="21"/>
      <c r="J780" s="21" t="n">
        <v>895099</v>
      </c>
      <c r="K780" s="42" t="n">
        <v>0.0745915833333333</v>
      </c>
    </row>
    <row r="781" customFormat="false" ht="15" hidden="false" customHeight="false" outlineLevel="0" collapsed="false">
      <c r="A781" s="20"/>
      <c r="C781" s="1" t="s">
        <v>156</v>
      </c>
      <c r="D781" s="21" t="n">
        <v>50978000</v>
      </c>
      <c r="E781" s="21"/>
      <c r="F781" s="21" t="n">
        <v>10428200</v>
      </c>
      <c r="G781" s="21"/>
      <c r="H781" s="21"/>
      <c r="I781" s="21"/>
      <c r="J781" s="21" t="n">
        <v>10428200</v>
      </c>
      <c r="K781" s="42" t="n">
        <v>0.204562752559928</v>
      </c>
    </row>
    <row r="782" customFormat="false" ht="15" hidden="false" customHeight="false" outlineLevel="0" collapsed="false">
      <c r="A782" s="20"/>
      <c r="C782" s="1" t="s">
        <v>157</v>
      </c>
      <c r="D782" s="21" t="n">
        <v>48461256</v>
      </c>
      <c r="E782" s="21" t="n">
        <v>695538</v>
      </c>
      <c r="F782" s="21" t="n">
        <v>5500083</v>
      </c>
      <c r="G782" s="21"/>
      <c r="H782" s="21"/>
      <c r="I782" s="21"/>
      <c r="J782" s="21" t="n">
        <v>6195621</v>
      </c>
      <c r="K782" s="42" t="n">
        <v>0.127846892783794</v>
      </c>
    </row>
    <row r="783" customFormat="false" ht="15" hidden="false" customHeight="false" outlineLevel="0" collapsed="false">
      <c r="A783" s="20"/>
      <c r="C783" s="1" t="s">
        <v>158</v>
      </c>
      <c r="D783" s="21" t="n">
        <v>7000000</v>
      </c>
      <c r="E783" s="21"/>
      <c r="F783" s="21" t="n">
        <v>795649</v>
      </c>
      <c r="G783" s="21"/>
      <c r="H783" s="21"/>
      <c r="I783" s="21"/>
      <c r="J783" s="21" t="n">
        <v>795649</v>
      </c>
      <c r="K783" s="42" t="n">
        <v>0.113664142857143</v>
      </c>
    </row>
    <row r="784" customFormat="false" ht="15" hidden="false" customHeight="false" outlineLevel="0" collapsed="false">
      <c r="A784" s="20"/>
      <c r="C784" s="1" t="s">
        <v>168</v>
      </c>
      <c r="D784" s="21" t="n">
        <v>15000000</v>
      </c>
      <c r="E784" s="21"/>
      <c r="F784" s="21" t="n">
        <v>1480246</v>
      </c>
      <c r="G784" s="21"/>
      <c r="H784" s="21"/>
      <c r="I784" s="21"/>
      <c r="J784" s="21" t="n">
        <v>1480246</v>
      </c>
      <c r="K784" s="42" t="n">
        <v>0.0986830666666667</v>
      </c>
    </row>
    <row r="785" customFormat="false" ht="15" hidden="false" customHeight="false" outlineLevel="0" collapsed="false">
      <c r="A785" s="16"/>
      <c r="B785" s="17" t="s">
        <v>159</v>
      </c>
      <c r="C785" s="17"/>
      <c r="D785" s="18" t="n">
        <v>33300373</v>
      </c>
      <c r="E785" s="18"/>
      <c r="F785" s="18" t="n">
        <v>23448296</v>
      </c>
      <c r="G785" s="18" t="n">
        <v>0</v>
      </c>
      <c r="H785" s="18"/>
      <c r="I785" s="18"/>
      <c r="J785" s="18" t="n">
        <v>23448296</v>
      </c>
      <c r="K785" s="41" t="n">
        <v>0.704145145761581</v>
      </c>
    </row>
    <row r="786" customFormat="false" ht="15" hidden="false" customHeight="false" outlineLevel="0" collapsed="false">
      <c r="A786" s="20"/>
      <c r="C786" s="1" t="s">
        <v>160</v>
      </c>
      <c r="D786" s="21" t="n">
        <v>9470000</v>
      </c>
      <c r="E786" s="21"/>
      <c r="F786" s="21" t="n">
        <v>1670871</v>
      </c>
      <c r="G786" s="21" t="n">
        <v>0</v>
      </c>
      <c r="H786" s="21"/>
      <c r="I786" s="21"/>
      <c r="J786" s="21" t="n">
        <v>1670871</v>
      </c>
      <c r="K786" s="42" t="n">
        <v>0.17643833157339</v>
      </c>
    </row>
    <row r="787" customFormat="false" ht="15" hidden="false" customHeight="false" outlineLevel="0" collapsed="false">
      <c r="A787" s="20"/>
      <c r="C787" s="1" t="s">
        <v>171</v>
      </c>
      <c r="D787" s="21" t="n">
        <v>23830373</v>
      </c>
      <c r="E787" s="21"/>
      <c r="F787" s="21" t="n">
        <v>21777425</v>
      </c>
      <c r="G787" s="21"/>
      <c r="H787" s="21"/>
      <c r="I787" s="21"/>
      <c r="J787" s="21" t="n">
        <v>21777425</v>
      </c>
      <c r="K787" s="42" t="n">
        <v>0.913851621206265</v>
      </c>
    </row>
    <row r="788" customFormat="false" ht="15" hidden="false" customHeight="false" outlineLevel="0" collapsed="false">
      <c r="A788" s="16"/>
      <c r="B788" s="17" t="s">
        <v>161</v>
      </c>
      <c r="C788" s="17"/>
      <c r="D788" s="18" t="n">
        <v>130600000</v>
      </c>
      <c r="E788" s="18" t="n">
        <v>76248</v>
      </c>
      <c r="F788" s="18" t="n">
        <v>3382893</v>
      </c>
      <c r="G788" s="18"/>
      <c r="H788" s="18"/>
      <c r="I788" s="18"/>
      <c r="J788" s="18" t="n">
        <v>3459141</v>
      </c>
      <c r="K788" s="41" t="n">
        <v>0.0264865313935681</v>
      </c>
    </row>
    <row r="789" customFormat="false" ht="15" hidden="false" customHeight="false" outlineLevel="0" collapsed="false">
      <c r="A789" s="20"/>
      <c r="C789" s="1" t="s">
        <v>162</v>
      </c>
      <c r="D789" s="21" t="n">
        <v>77000000</v>
      </c>
      <c r="E789" s="21" t="n">
        <v>0</v>
      </c>
      <c r="F789" s="21" t="n">
        <v>14780</v>
      </c>
      <c r="G789" s="21"/>
      <c r="H789" s="21"/>
      <c r="I789" s="21"/>
      <c r="J789" s="21" t="n">
        <v>14780</v>
      </c>
      <c r="K789" s="42" t="n">
        <v>0.000191948051948052</v>
      </c>
    </row>
    <row r="790" customFormat="false" ht="15" hidden="false" customHeight="false" outlineLevel="0" collapsed="false">
      <c r="A790" s="20"/>
      <c r="C790" s="1" t="s">
        <v>163</v>
      </c>
      <c r="D790" s="21" t="n">
        <v>3000000</v>
      </c>
      <c r="E790" s="21"/>
      <c r="F790" s="21" t="n">
        <v>0</v>
      </c>
      <c r="G790" s="21"/>
      <c r="H790" s="21"/>
      <c r="I790" s="21"/>
      <c r="J790" s="21" t="n">
        <v>0</v>
      </c>
      <c r="K790" s="42" t="n">
        <v>0</v>
      </c>
    </row>
    <row r="791" customFormat="false" ht="15" hidden="false" customHeight="false" outlineLevel="0" collapsed="false">
      <c r="A791" s="20"/>
      <c r="C791" s="1" t="s">
        <v>164</v>
      </c>
      <c r="D791" s="21" t="n">
        <v>7000000</v>
      </c>
      <c r="E791" s="21"/>
      <c r="F791" s="21" t="n">
        <v>3336113</v>
      </c>
      <c r="G791" s="21"/>
      <c r="H791" s="21"/>
      <c r="I791" s="21"/>
      <c r="J791" s="21" t="n">
        <v>3336113</v>
      </c>
      <c r="K791" s="42" t="n">
        <v>0.476587571428571</v>
      </c>
    </row>
    <row r="792" customFormat="false" ht="15" hidden="false" customHeight="false" outlineLevel="0" collapsed="false">
      <c r="A792" s="20"/>
      <c r="C792" s="1" t="s">
        <v>169</v>
      </c>
      <c r="D792" s="21" t="n">
        <v>43600000</v>
      </c>
      <c r="E792" s="21" t="n">
        <v>76248</v>
      </c>
      <c r="F792" s="21" t="n">
        <v>32000</v>
      </c>
      <c r="G792" s="21"/>
      <c r="H792" s="21"/>
      <c r="I792" s="21"/>
      <c r="J792" s="21" t="n">
        <v>108248</v>
      </c>
      <c r="K792" s="42" t="n">
        <v>0.00248275229357798</v>
      </c>
    </row>
    <row r="793" customFormat="false" ht="15" hidden="false" customHeight="false" outlineLevel="0" collapsed="false">
      <c r="A793" s="12" t="s">
        <v>210</v>
      </c>
      <c r="B793" s="13"/>
      <c r="C793" s="13"/>
      <c r="D793" s="14" t="n">
        <v>35800000</v>
      </c>
      <c r="E793" s="14" t="n">
        <v>10113506</v>
      </c>
      <c r="F793" s="14"/>
      <c r="G793" s="14"/>
      <c r="H793" s="14"/>
      <c r="I793" s="14"/>
      <c r="J793" s="14" t="n">
        <v>10113506</v>
      </c>
      <c r="K793" s="40" t="n">
        <v>0.282500167597765</v>
      </c>
    </row>
    <row r="794" customFormat="false" ht="15" hidden="false" customHeight="false" outlineLevel="0" collapsed="false">
      <c r="A794" s="16"/>
      <c r="B794" s="17" t="s">
        <v>148</v>
      </c>
      <c r="C794" s="17"/>
      <c r="D794" s="18" t="n">
        <v>26000000</v>
      </c>
      <c r="E794" s="18" t="n">
        <v>6287962</v>
      </c>
      <c r="F794" s="18"/>
      <c r="G794" s="18"/>
      <c r="H794" s="18"/>
      <c r="I794" s="18"/>
      <c r="J794" s="18" t="n">
        <v>6287962</v>
      </c>
      <c r="K794" s="41" t="n">
        <v>0.241844692307692</v>
      </c>
    </row>
    <row r="795" customFormat="false" ht="15" hidden="false" customHeight="false" outlineLevel="0" collapsed="false">
      <c r="A795" s="20"/>
      <c r="C795" s="1" t="s">
        <v>149</v>
      </c>
      <c r="D795" s="21" t="n">
        <v>18100000</v>
      </c>
      <c r="E795" s="21" t="n">
        <v>4367405</v>
      </c>
      <c r="F795" s="21"/>
      <c r="G795" s="21"/>
      <c r="H795" s="21"/>
      <c r="I795" s="21"/>
      <c r="J795" s="21" t="n">
        <v>4367405</v>
      </c>
      <c r="K795" s="42" t="n">
        <v>0.241293093922652</v>
      </c>
    </row>
    <row r="796" customFormat="false" ht="15" hidden="false" customHeight="false" outlineLevel="0" collapsed="false">
      <c r="A796" s="20"/>
      <c r="C796" s="1" t="s">
        <v>150</v>
      </c>
      <c r="D796" s="21" t="n">
        <v>7900000</v>
      </c>
      <c r="E796" s="21" t="n">
        <v>1920557</v>
      </c>
      <c r="F796" s="21"/>
      <c r="G796" s="21"/>
      <c r="H796" s="21"/>
      <c r="I796" s="21"/>
      <c r="J796" s="21" t="n">
        <v>1920557</v>
      </c>
      <c r="K796" s="42" t="n">
        <v>0.243108481012658</v>
      </c>
    </row>
    <row r="797" customFormat="false" ht="15" hidden="false" customHeight="false" outlineLevel="0" collapsed="false">
      <c r="A797" s="16"/>
      <c r="B797" s="17" t="s">
        <v>152</v>
      </c>
      <c r="C797" s="17"/>
      <c r="D797" s="18" t="n">
        <v>7250000</v>
      </c>
      <c r="E797" s="18" t="n">
        <v>1755211</v>
      </c>
      <c r="F797" s="18"/>
      <c r="G797" s="18"/>
      <c r="H797" s="18"/>
      <c r="I797" s="18"/>
      <c r="J797" s="18" t="n">
        <v>1755211</v>
      </c>
      <c r="K797" s="41" t="n">
        <v>0.242098068965517</v>
      </c>
    </row>
    <row r="798" customFormat="false" ht="15" hidden="false" customHeight="false" outlineLevel="0" collapsed="false">
      <c r="A798" s="20"/>
      <c r="C798" s="1" t="s">
        <v>153</v>
      </c>
      <c r="D798" s="21" t="n">
        <v>500000</v>
      </c>
      <c r="E798" s="21" t="n">
        <v>90375</v>
      </c>
      <c r="F798" s="21"/>
      <c r="G798" s="21"/>
      <c r="H798" s="21"/>
      <c r="I798" s="21"/>
      <c r="J798" s="21" t="n">
        <v>90375</v>
      </c>
      <c r="K798" s="42" t="n">
        <v>0.18075</v>
      </c>
    </row>
    <row r="799" customFormat="false" ht="15" hidden="false" customHeight="false" outlineLevel="0" collapsed="false">
      <c r="A799" s="20"/>
      <c r="C799" s="1" t="s">
        <v>154</v>
      </c>
      <c r="D799" s="21" t="n">
        <v>3900000</v>
      </c>
      <c r="E799" s="21" t="n">
        <v>681507</v>
      </c>
      <c r="F799" s="21"/>
      <c r="G799" s="21"/>
      <c r="H799" s="21"/>
      <c r="I799" s="21"/>
      <c r="J799" s="21" t="n">
        <v>681507</v>
      </c>
      <c r="K799" s="42" t="n">
        <v>0.174745384615385</v>
      </c>
    </row>
    <row r="800" customFormat="false" ht="15" hidden="false" customHeight="false" outlineLevel="0" collapsed="false">
      <c r="A800" s="20"/>
      <c r="C800" s="1" t="s">
        <v>155</v>
      </c>
      <c r="D800" s="21" t="n">
        <v>600000</v>
      </c>
      <c r="E800" s="21" t="n">
        <v>430448</v>
      </c>
      <c r="F800" s="21"/>
      <c r="G800" s="21"/>
      <c r="H800" s="21"/>
      <c r="I800" s="21"/>
      <c r="J800" s="21" t="n">
        <v>430448</v>
      </c>
      <c r="K800" s="42" t="n">
        <v>0.717413333333333</v>
      </c>
    </row>
    <row r="801" customFormat="false" ht="15" hidden="false" customHeight="false" outlineLevel="0" collapsed="false">
      <c r="A801" s="20"/>
      <c r="C801" s="1" t="s">
        <v>156</v>
      </c>
      <c r="D801" s="21" t="n">
        <v>630000</v>
      </c>
      <c r="E801" s="21" t="n">
        <v>175647</v>
      </c>
      <c r="F801" s="21"/>
      <c r="G801" s="21"/>
      <c r="H801" s="21"/>
      <c r="I801" s="21"/>
      <c r="J801" s="21" t="n">
        <v>175647</v>
      </c>
      <c r="K801" s="42" t="n">
        <v>0.278804761904762</v>
      </c>
    </row>
    <row r="802" customFormat="false" ht="15" hidden="false" customHeight="false" outlineLevel="0" collapsed="false">
      <c r="A802" s="20"/>
      <c r="C802" s="1" t="s">
        <v>157</v>
      </c>
      <c r="D802" s="21" t="n">
        <v>1220000</v>
      </c>
      <c r="E802" s="21" t="n">
        <v>377359</v>
      </c>
      <c r="F802" s="21"/>
      <c r="G802" s="21"/>
      <c r="H802" s="21"/>
      <c r="I802" s="21"/>
      <c r="J802" s="21" t="n">
        <v>377359</v>
      </c>
      <c r="K802" s="42" t="n">
        <v>0.309310655737705</v>
      </c>
    </row>
    <row r="803" customFormat="false" ht="15" hidden="false" customHeight="false" outlineLevel="0" collapsed="false">
      <c r="A803" s="20"/>
      <c r="C803" s="1" t="s">
        <v>158</v>
      </c>
      <c r="D803" s="21" t="n">
        <v>400000</v>
      </c>
      <c r="E803" s="21" t="n">
        <v>-125</v>
      </c>
      <c r="F803" s="21"/>
      <c r="G803" s="21"/>
      <c r="H803" s="21"/>
      <c r="I803" s="21"/>
      <c r="J803" s="21" t="n">
        <v>-125</v>
      </c>
      <c r="K803" s="42" t="n">
        <v>-0.0003125</v>
      </c>
    </row>
    <row r="804" customFormat="false" ht="15" hidden="false" customHeight="false" outlineLevel="0" collapsed="false">
      <c r="A804" s="16"/>
      <c r="B804" s="17" t="s">
        <v>161</v>
      </c>
      <c r="C804" s="17"/>
      <c r="D804" s="18" t="n">
        <v>2550000</v>
      </c>
      <c r="E804" s="18" t="n">
        <v>2070333</v>
      </c>
      <c r="F804" s="18"/>
      <c r="G804" s="18"/>
      <c r="H804" s="18"/>
      <c r="I804" s="18"/>
      <c r="J804" s="18" t="n">
        <v>2070333</v>
      </c>
      <c r="K804" s="41" t="n">
        <v>0.811895294117647</v>
      </c>
    </row>
    <row r="805" customFormat="false" ht="15" hidden="false" customHeight="false" outlineLevel="0" collapsed="false">
      <c r="A805" s="20"/>
      <c r="C805" s="1" t="s">
        <v>162</v>
      </c>
      <c r="D805" s="21" t="n">
        <v>1300000</v>
      </c>
      <c r="E805" s="21" t="n">
        <v>871571</v>
      </c>
      <c r="F805" s="21"/>
      <c r="G805" s="21"/>
      <c r="H805" s="21"/>
      <c r="I805" s="21"/>
      <c r="J805" s="21" t="n">
        <v>871571</v>
      </c>
      <c r="K805" s="42" t="n">
        <v>0.670439230769231</v>
      </c>
    </row>
    <row r="806" customFormat="false" ht="15" hidden="false" customHeight="false" outlineLevel="0" collapsed="false">
      <c r="A806" s="20"/>
      <c r="C806" s="1" t="s">
        <v>164</v>
      </c>
      <c r="D806" s="21" t="n">
        <v>1200000</v>
      </c>
      <c r="E806" s="21" t="n">
        <v>1198762</v>
      </c>
      <c r="F806" s="21"/>
      <c r="G806" s="21"/>
      <c r="H806" s="21"/>
      <c r="I806" s="21"/>
      <c r="J806" s="21" t="n">
        <v>1198762</v>
      </c>
      <c r="K806" s="42" t="n">
        <v>0.998968333333333</v>
      </c>
    </row>
    <row r="807" customFormat="false" ht="15" hidden="false" customHeight="false" outlineLevel="0" collapsed="false">
      <c r="A807" s="20"/>
      <c r="C807" s="1" t="s">
        <v>169</v>
      </c>
      <c r="D807" s="21" t="n">
        <v>50000</v>
      </c>
      <c r="E807" s="21" t="n">
        <v>0</v>
      </c>
      <c r="F807" s="21"/>
      <c r="G807" s="21"/>
      <c r="H807" s="21"/>
      <c r="I807" s="21"/>
      <c r="J807" s="21" t="n">
        <v>0</v>
      </c>
      <c r="K807" s="42" t="n">
        <v>0</v>
      </c>
    </row>
    <row r="808" customFormat="false" ht="15" hidden="false" customHeight="false" outlineLevel="0" collapsed="false">
      <c r="A808" s="12" t="s">
        <v>67</v>
      </c>
      <c r="B808" s="13"/>
      <c r="C808" s="13"/>
      <c r="D808" s="14" t="n">
        <v>874000000</v>
      </c>
      <c r="E808" s="14"/>
      <c r="F808" s="14"/>
      <c r="G808" s="14"/>
      <c r="H808" s="14"/>
      <c r="I808" s="14" t="n">
        <v>30499427</v>
      </c>
      <c r="J808" s="14" t="n">
        <v>30499427</v>
      </c>
      <c r="K808" s="40" t="n">
        <v>0.0348963695652174</v>
      </c>
    </row>
    <row r="809" customFormat="false" ht="15" hidden="false" customHeight="false" outlineLevel="0" collapsed="false">
      <c r="A809" s="16"/>
      <c r="B809" s="17" t="s">
        <v>148</v>
      </c>
      <c r="C809" s="17"/>
      <c r="D809" s="18" t="n">
        <v>8183000</v>
      </c>
      <c r="E809" s="18"/>
      <c r="F809" s="18"/>
      <c r="G809" s="18"/>
      <c r="H809" s="18"/>
      <c r="I809" s="18" t="n">
        <v>1929450</v>
      </c>
      <c r="J809" s="18" t="n">
        <v>1929450</v>
      </c>
      <c r="K809" s="41" t="n">
        <v>0.235787608456556</v>
      </c>
    </row>
    <row r="810" customFormat="false" ht="15" hidden="false" customHeight="false" outlineLevel="0" collapsed="false">
      <c r="A810" s="20"/>
      <c r="C810" s="1" t="s">
        <v>149</v>
      </c>
      <c r="D810" s="21" t="n">
        <v>5980000</v>
      </c>
      <c r="E810" s="21"/>
      <c r="F810" s="21"/>
      <c r="G810" s="21"/>
      <c r="H810" s="21"/>
      <c r="I810" s="21" t="n">
        <v>1408487</v>
      </c>
      <c r="J810" s="21" t="n">
        <v>1408487</v>
      </c>
      <c r="K810" s="42" t="n">
        <v>0.235532943143813</v>
      </c>
    </row>
    <row r="811" customFormat="false" ht="15" hidden="false" customHeight="false" outlineLevel="0" collapsed="false">
      <c r="A811" s="20"/>
      <c r="C811" s="1" t="s">
        <v>150</v>
      </c>
      <c r="D811" s="21" t="n">
        <v>2203000</v>
      </c>
      <c r="E811" s="21"/>
      <c r="F811" s="21"/>
      <c r="G811" s="21"/>
      <c r="H811" s="21"/>
      <c r="I811" s="21" t="n">
        <v>520963</v>
      </c>
      <c r="J811" s="21" t="n">
        <v>520963</v>
      </c>
      <c r="K811" s="42" t="n">
        <v>0.236478892419428</v>
      </c>
    </row>
    <row r="812" customFormat="false" ht="15" hidden="false" customHeight="false" outlineLevel="0" collapsed="false">
      <c r="A812" s="16"/>
      <c r="B812" s="17" t="s">
        <v>152</v>
      </c>
      <c r="C812" s="17"/>
      <c r="D812" s="18" t="n">
        <v>32500000</v>
      </c>
      <c r="E812" s="18"/>
      <c r="F812" s="18"/>
      <c r="G812" s="18"/>
      <c r="H812" s="18"/>
      <c r="I812" s="18" t="n">
        <v>5248036</v>
      </c>
      <c r="J812" s="18" t="n">
        <v>5248036</v>
      </c>
      <c r="K812" s="41" t="n">
        <v>0.161478030769231</v>
      </c>
    </row>
    <row r="813" customFormat="false" ht="15" hidden="false" customHeight="false" outlineLevel="0" collapsed="false">
      <c r="A813" s="20"/>
      <c r="C813" s="1" t="s">
        <v>153</v>
      </c>
      <c r="D813" s="21" t="n">
        <v>1500000</v>
      </c>
      <c r="E813" s="21"/>
      <c r="F813" s="21"/>
      <c r="G813" s="21"/>
      <c r="H813" s="21"/>
      <c r="I813" s="21" t="n">
        <v>389978</v>
      </c>
      <c r="J813" s="21" t="n">
        <v>389978</v>
      </c>
      <c r="K813" s="42" t="n">
        <v>0.259985333333333</v>
      </c>
    </row>
    <row r="814" customFormat="false" ht="15" hidden="false" customHeight="false" outlineLevel="0" collapsed="false">
      <c r="A814" s="20"/>
      <c r="C814" s="1" t="s">
        <v>154</v>
      </c>
      <c r="D814" s="21" t="n">
        <v>3000000</v>
      </c>
      <c r="E814" s="21"/>
      <c r="F814" s="21"/>
      <c r="G814" s="21"/>
      <c r="H814" s="21"/>
      <c r="I814" s="21" t="n">
        <v>359055</v>
      </c>
      <c r="J814" s="21" t="n">
        <v>359055</v>
      </c>
      <c r="K814" s="42" t="n">
        <v>0.119685</v>
      </c>
    </row>
    <row r="815" customFormat="false" ht="15" hidden="false" customHeight="false" outlineLevel="0" collapsed="false">
      <c r="A815" s="20"/>
      <c r="C815" s="1" t="s">
        <v>155</v>
      </c>
      <c r="D815" s="21" t="n">
        <v>1000000</v>
      </c>
      <c r="E815" s="21"/>
      <c r="F815" s="21"/>
      <c r="G815" s="21"/>
      <c r="H815" s="21"/>
      <c r="I815" s="21" t="n">
        <v>93576</v>
      </c>
      <c r="J815" s="21" t="n">
        <v>93576</v>
      </c>
      <c r="K815" s="42" t="n">
        <v>0.093576</v>
      </c>
    </row>
    <row r="816" customFormat="false" ht="15" hidden="false" customHeight="false" outlineLevel="0" collapsed="false">
      <c r="A816" s="20"/>
      <c r="C816" s="1" t="s">
        <v>156</v>
      </c>
      <c r="D816" s="21" t="n">
        <v>9000000</v>
      </c>
      <c r="E816" s="21"/>
      <c r="F816" s="21"/>
      <c r="G816" s="21"/>
      <c r="H816" s="21"/>
      <c r="I816" s="21" t="n">
        <v>1803976</v>
      </c>
      <c r="J816" s="21" t="n">
        <v>1803976</v>
      </c>
      <c r="K816" s="42" t="n">
        <v>0.200441777777778</v>
      </c>
    </row>
    <row r="817" customFormat="false" ht="15" hidden="false" customHeight="false" outlineLevel="0" collapsed="false">
      <c r="A817" s="20"/>
      <c r="C817" s="1" t="s">
        <v>157</v>
      </c>
      <c r="D817" s="21" t="n">
        <v>15000000</v>
      </c>
      <c r="E817" s="21"/>
      <c r="F817" s="21"/>
      <c r="G817" s="21"/>
      <c r="H817" s="21"/>
      <c r="I817" s="21" t="n">
        <v>2157240</v>
      </c>
      <c r="J817" s="21" t="n">
        <v>2157240</v>
      </c>
      <c r="K817" s="42" t="n">
        <v>0.143816</v>
      </c>
    </row>
    <row r="818" customFormat="false" ht="15" hidden="false" customHeight="false" outlineLevel="0" collapsed="false">
      <c r="A818" s="20"/>
      <c r="C818" s="1" t="s">
        <v>158</v>
      </c>
      <c r="D818" s="21" t="n">
        <v>3000000</v>
      </c>
      <c r="E818" s="21"/>
      <c r="F818" s="21"/>
      <c r="G818" s="21"/>
      <c r="H818" s="21"/>
      <c r="I818" s="21" t="n">
        <v>444211</v>
      </c>
      <c r="J818" s="21" t="n">
        <v>444211</v>
      </c>
      <c r="K818" s="42" t="n">
        <v>0.148070333333333</v>
      </c>
    </row>
    <row r="819" customFormat="false" ht="15" hidden="false" customHeight="false" outlineLevel="0" collapsed="false">
      <c r="A819" s="16"/>
      <c r="B819" s="17" t="s">
        <v>159</v>
      </c>
      <c r="C819" s="17"/>
      <c r="D819" s="18" t="n">
        <v>50000</v>
      </c>
      <c r="E819" s="18"/>
      <c r="F819" s="18"/>
      <c r="G819" s="18"/>
      <c r="H819" s="18"/>
      <c r="I819" s="18" t="n">
        <v>0</v>
      </c>
      <c r="J819" s="18" t="n">
        <v>0</v>
      </c>
      <c r="K819" s="41" t="n">
        <v>0</v>
      </c>
    </row>
    <row r="820" customFormat="false" ht="15" hidden="false" customHeight="false" outlineLevel="0" collapsed="false">
      <c r="A820" s="20"/>
      <c r="C820" s="1" t="s">
        <v>160</v>
      </c>
      <c r="D820" s="21" t="n">
        <v>50000</v>
      </c>
      <c r="E820" s="21"/>
      <c r="F820" s="21"/>
      <c r="G820" s="21"/>
      <c r="H820" s="21"/>
      <c r="I820" s="21" t="n">
        <v>0</v>
      </c>
      <c r="J820" s="21" t="n">
        <v>0</v>
      </c>
      <c r="K820" s="42" t="n">
        <v>0</v>
      </c>
    </row>
    <row r="821" customFormat="false" ht="15" hidden="false" customHeight="false" outlineLevel="0" collapsed="false">
      <c r="A821" s="16"/>
      <c r="B821" s="17" t="s">
        <v>161</v>
      </c>
      <c r="C821" s="17"/>
      <c r="D821" s="18" t="n">
        <v>833267000</v>
      </c>
      <c r="E821" s="18"/>
      <c r="F821" s="18"/>
      <c r="G821" s="18"/>
      <c r="H821" s="18"/>
      <c r="I821" s="18" t="n">
        <v>23321941</v>
      </c>
      <c r="J821" s="18" t="n">
        <v>23321941</v>
      </c>
      <c r="K821" s="41" t="n">
        <v>0.0279885570891443</v>
      </c>
    </row>
    <row r="822" customFormat="false" ht="15" hidden="false" customHeight="false" outlineLevel="0" collapsed="false">
      <c r="A822" s="20"/>
      <c r="C822" s="1" t="s">
        <v>162</v>
      </c>
      <c r="D822" s="21" t="n">
        <v>6000000</v>
      </c>
      <c r="E822" s="21"/>
      <c r="F822" s="21"/>
      <c r="G822" s="21"/>
      <c r="H822" s="21"/>
      <c r="I822" s="21" t="n">
        <v>4732</v>
      </c>
      <c r="J822" s="21" t="n">
        <v>4732</v>
      </c>
      <c r="K822" s="42" t="n">
        <v>0.000788666666666667</v>
      </c>
    </row>
    <row r="823" customFormat="false" ht="15" hidden="false" customHeight="false" outlineLevel="0" collapsed="false">
      <c r="A823" s="20"/>
      <c r="C823" s="1" t="s">
        <v>163</v>
      </c>
      <c r="D823" s="21" t="n">
        <v>51600000</v>
      </c>
      <c r="E823" s="21"/>
      <c r="F823" s="21"/>
      <c r="G823" s="21"/>
      <c r="H823" s="21"/>
      <c r="I823" s="21" t="n">
        <v>0</v>
      </c>
      <c r="J823" s="21" t="n">
        <v>0</v>
      </c>
      <c r="K823" s="42" t="n">
        <v>0</v>
      </c>
    </row>
    <row r="824" customFormat="false" ht="15" hidden="false" customHeight="false" outlineLevel="0" collapsed="false">
      <c r="A824" s="20"/>
      <c r="C824" s="1" t="s">
        <v>165</v>
      </c>
      <c r="D824" s="21" t="n">
        <v>1867000</v>
      </c>
      <c r="E824" s="21"/>
      <c r="F824" s="21"/>
      <c r="G824" s="21"/>
      <c r="H824" s="21"/>
      <c r="I824" s="21" t="n">
        <v>0</v>
      </c>
      <c r="J824" s="21" t="n">
        <v>0</v>
      </c>
      <c r="K824" s="42" t="n">
        <v>0</v>
      </c>
    </row>
    <row r="825" customFormat="false" ht="15" hidden="false" customHeight="false" outlineLevel="0" collapsed="false">
      <c r="A825" s="20"/>
      <c r="C825" s="1" t="s">
        <v>164</v>
      </c>
      <c r="D825" s="21" t="n">
        <v>400000</v>
      </c>
      <c r="E825" s="21"/>
      <c r="F825" s="21"/>
      <c r="G825" s="21"/>
      <c r="H825" s="21"/>
      <c r="I825" s="21" t="n">
        <v>0</v>
      </c>
      <c r="J825" s="21" t="n">
        <v>0</v>
      </c>
      <c r="K825" s="42" t="n">
        <v>0</v>
      </c>
    </row>
    <row r="826" customFormat="false" ht="15" hidden="false" customHeight="false" outlineLevel="0" collapsed="false">
      <c r="A826" s="20"/>
      <c r="C826" s="1" t="s">
        <v>209</v>
      </c>
      <c r="D826" s="21" t="n">
        <v>758000000</v>
      </c>
      <c r="E826" s="21"/>
      <c r="F826" s="21"/>
      <c r="G826" s="21"/>
      <c r="H826" s="21"/>
      <c r="I826" s="21" t="n">
        <v>23285709</v>
      </c>
      <c r="J826" s="21" t="n">
        <v>23285709</v>
      </c>
      <c r="K826" s="42" t="n">
        <v>0.0307199327176781</v>
      </c>
    </row>
    <row r="827" customFormat="false" ht="15" hidden="false" customHeight="false" outlineLevel="0" collapsed="false">
      <c r="A827" s="20"/>
      <c r="C827" s="1" t="s">
        <v>169</v>
      </c>
      <c r="D827" s="21" t="n">
        <v>15400000</v>
      </c>
      <c r="E827" s="21"/>
      <c r="F827" s="21"/>
      <c r="G827" s="21"/>
      <c r="H827" s="21"/>
      <c r="I827" s="21" t="n">
        <v>31500</v>
      </c>
      <c r="J827" s="21" t="n">
        <v>31500</v>
      </c>
      <c r="K827" s="42" t="n">
        <v>0.00204545454545455</v>
      </c>
    </row>
    <row r="828" customFormat="false" ht="15" hidden="false" customHeight="false" outlineLevel="0" collapsed="false">
      <c r="A828" s="12" t="s">
        <v>211</v>
      </c>
      <c r="B828" s="13"/>
      <c r="C828" s="13"/>
      <c r="D828" s="14" t="n">
        <v>7670000</v>
      </c>
      <c r="E828" s="14" t="n">
        <v>1266296</v>
      </c>
      <c r="F828" s="14"/>
      <c r="G828" s="14"/>
      <c r="H828" s="14"/>
      <c r="I828" s="14"/>
      <c r="J828" s="14" t="n">
        <v>1266296</v>
      </c>
      <c r="K828" s="40" t="n">
        <v>0.165097262059974</v>
      </c>
    </row>
    <row r="829" customFormat="false" ht="15" hidden="false" customHeight="false" outlineLevel="0" collapsed="false">
      <c r="A829" s="16"/>
      <c r="B829" s="17" t="s">
        <v>148</v>
      </c>
      <c r="C829" s="17"/>
      <c r="D829" s="18" t="n">
        <v>5500000</v>
      </c>
      <c r="E829" s="18" t="n">
        <v>975425</v>
      </c>
      <c r="F829" s="18"/>
      <c r="G829" s="18"/>
      <c r="H829" s="18"/>
      <c r="I829" s="18"/>
      <c r="J829" s="18" t="n">
        <v>975425</v>
      </c>
      <c r="K829" s="41" t="n">
        <v>0.17735</v>
      </c>
    </row>
    <row r="830" customFormat="false" ht="15" hidden="false" customHeight="false" outlineLevel="0" collapsed="false">
      <c r="A830" s="20"/>
      <c r="C830" s="1" t="s">
        <v>149</v>
      </c>
      <c r="D830" s="21" t="n">
        <v>4000000</v>
      </c>
      <c r="E830" s="21" t="n">
        <v>712059</v>
      </c>
      <c r="F830" s="21"/>
      <c r="G830" s="21"/>
      <c r="H830" s="21"/>
      <c r="I830" s="21"/>
      <c r="J830" s="21" t="n">
        <v>712059</v>
      </c>
      <c r="K830" s="42" t="n">
        <v>0.17801475</v>
      </c>
    </row>
    <row r="831" customFormat="false" ht="15" hidden="false" customHeight="false" outlineLevel="0" collapsed="false">
      <c r="A831" s="20"/>
      <c r="C831" s="1" t="s">
        <v>150</v>
      </c>
      <c r="D831" s="21" t="n">
        <v>1500000</v>
      </c>
      <c r="E831" s="21" t="n">
        <v>263366</v>
      </c>
      <c r="F831" s="21"/>
      <c r="G831" s="21"/>
      <c r="H831" s="21"/>
      <c r="I831" s="21"/>
      <c r="J831" s="21" t="n">
        <v>263366</v>
      </c>
      <c r="K831" s="42" t="n">
        <v>0.175577333333333</v>
      </c>
    </row>
    <row r="832" customFormat="false" ht="15" hidden="false" customHeight="false" outlineLevel="0" collapsed="false">
      <c r="A832" s="16"/>
      <c r="B832" s="17" t="s">
        <v>152</v>
      </c>
      <c r="C832" s="17"/>
      <c r="D832" s="18" t="n">
        <v>1869410</v>
      </c>
      <c r="E832" s="18" t="n">
        <v>208861</v>
      </c>
      <c r="F832" s="18"/>
      <c r="G832" s="18"/>
      <c r="H832" s="18"/>
      <c r="I832" s="18"/>
      <c r="J832" s="18" t="n">
        <v>208861</v>
      </c>
      <c r="K832" s="41" t="n">
        <v>0.111725624662327</v>
      </c>
    </row>
    <row r="833" customFormat="false" ht="15" hidden="false" customHeight="false" outlineLevel="0" collapsed="false">
      <c r="A833" s="20"/>
      <c r="C833" s="1" t="s">
        <v>153</v>
      </c>
      <c r="D833" s="21" t="n">
        <v>100000</v>
      </c>
      <c r="E833" s="21" t="n">
        <v>0</v>
      </c>
      <c r="F833" s="21"/>
      <c r="G833" s="21"/>
      <c r="H833" s="21"/>
      <c r="I833" s="21"/>
      <c r="J833" s="21" t="n">
        <v>0</v>
      </c>
      <c r="K833" s="42" t="n">
        <v>0</v>
      </c>
    </row>
    <row r="834" customFormat="false" ht="15" hidden="false" customHeight="false" outlineLevel="0" collapsed="false">
      <c r="A834" s="20"/>
      <c r="C834" s="1" t="s">
        <v>154</v>
      </c>
      <c r="D834" s="21" t="n">
        <v>899410</v>
      </c>
      <c r="E834" s="21" t="n">
        <v>44878</v>
      </c>
      <c r="F834" s="21"/>
      <c r="G834" s="21"/>
      <c r="H834" s="21"/>
      <c r="I834" s="21"/>
      <c r="J834" s="21" t="n">
        <v>44878</v>
      </c>
      <c r="K834" s="42" t="n">
        <v>0.049897154801481</v>
      </c>
    </row>
    <row r="835" customFormat="false" ht="15" hidden="false" customHeight="false" outlineLevel="0" collapsed="false">
      <c r="A835" s="20"/>
      <c r="C835" s="1" t="s">
        <v>155</v>
      </c>
      <c r="D835" s="21" t="n">
        <v>70000</v>
      </c>
      <c r="E835" s="21" t="n">
        <v>17850</v>
      </c>
      <c r="F835" s="21"/>
      <c r="G835" s="21"/>
      <c r="H835" s="21"/>
      <c r="I835" s="21"/>
      <c r="J835" s="21" t="n">
        <v>17850</v>
      </c>
      <c r="K835" s="42" t="n">
        <v>0.255</v>
      </c>
    </row>
    <row r="836" customFormat="false" ht="15" hidden="false" customHeight="false" outlineLevel="0" collapsed="false">
      <c r="A836" s="20"/>
      <c r="C836" s="1" t="s">
        <v>156</v>
      </c>
      <c r="D836" s="21" t="n">
        <v>350000</v>
      </c>
      <c r="E836" s="21" t="n">
        <v>54995</v>
      </c>
      <c r="F836" s="21"/>
      <c r="G836" s="21"/>
      <c r="H836" s="21"/>
      <c r="I836" s="21"/>
      <c r="J836" s="21" t="n">
        <v>54995</v>
      </c>
      <c r="K836" s="42" t="n">
        <v>0.157128571428571</v>
      </c>
    </row>
    <row r="837" customFormat="false" ht="15" hidden="false" customHeight="false" outlineLevel="0" collapsed="false">
      <c r="A837" s="20"/>
      <c r="C837" s="1" t="s">
        <v>157</v>
      </c>
      <c r="D837" s="21" t="n">
        <v>400000</v>
      </c>
      <c r="E837" s="21" t="n">
        <v>91138</v>
      </c>
      <c r="F837" s="21"/>
      <c r="G837" s="21"/>
      <c r="H837" s="21"/>
      <c r="I837" s="21"/>
      <c r="J837" s="21" t="n">
        <v>91138</v>
      </c>
      <c r="K837" s="42" t="n">
        <v>0.227845</v>
      </c>
    </row>
    <row r="838" customFormat="false" ht="15" hidden="false" customHeight="false" outlineLevel="0" collapsed="false">
      <c r="A838" s="20"/>
      <c r="C838" s="1" t="s">
        <v>158</v>
      </c>
      <c r="D838" s="21" t="n">
        <v>50000</v>
      </c>
      <c r="E838" s="21" t="n">
        <v>0</v>
      </c>
      <c r="F838" s="21"/>
      <c r="G838" s="21"/>
      <c r="H838" s="21"/>
      <c r="I838" s="21"/>
      <c r="J838" s="21" t="n">
        <v>0</v>
      </c>
      <c r="K838" s="42" t="n">
        <v>0</v>
      </c>
    </row>
    <row r="839" customFormat="false" ht="15" hidden="false" customHeight="false" outlineLevel="0" collapsed="false">
      <c r="A839" s="16"/>
      <c r="B839" s="17" t="s">
        <v>159</v>
      </c>
      <c r="C839" s="17"/>
      <c r="D839" s="18" t="n">
        <v>200590</v>
      </c>
      <c r="E839" s="18" t="n">
        <v>82010</v>
      </c>
      <c r="F839" s="18"/>
      <c r="G839" s="18"/>
      <c r="H839" s="18"/>
      <c r="I839" s="18"/>
      <c r="J839" s="18" t="n">
        <v>82010</v>
      </c>
      <c r="K839" s="41" t="n">
        <v>0.408843910464131</v>
      </c>
    </row>
    <row r="840" customFormat="false" ht="15" hidden="false" customHeight="false" outlineLevel="0" collapsed="false">
      <c r="A840" s="20"/>
      <c r="C840" s="1" t="s">
        <v>160</v>
      </c>
      <c r="D840" s="21" t="n">
        <v>100000</v>
      </c>
      <c r="E840" s="21" t="n">
        <v>48420</v>
      </c>
      <c r="F840" s="21"/>
      <c r="G840" s="21"/>
      <c r="H840" s="21"/>
      <c r="I840" s="21"/>
      <c r="J840" s="21" t="n">
        <v>48420</v>
      </c>
      <c r="K840" s="42" t="n">
        <v>0.4842</v>
      </c>
    </row>
    <row r="841" customFormat="false" ht="15" hidden="false" customHeight="false" outlineLevel="0" collapsed="false">
      <c r="A841" s="20"/>
      <c r="C841" s="1" t="s">
        <v>171</v>
      </c>
      <c r="D841" s="21" t="n">
        <v>100590</v>
      </c>
      <c r="E841" s="21" t="n">
        <v>33590</v>
      </c>
      <c r="F841" s="21"/>
      <c r="G841" s="21"/>
      <c r="H841" s="21"/>
      <c r="I841" s="21"/>
      <c r="J841" s="21" t="n">
        <v>33590</v>
      </c>
      <c r="K841" s="42" t="n">
        <v>0.333929814096829</v>
      </c>
    </row>
    <row r="842" customFormat="false" ht="15" hidden="false" customHeight="false" outlineLevel="0" collapsed="false">
      <c r="A842" s="16"/>
      <c r="B842" s="17" t="s">
        <v>161</v>
      </c>
      <c r="C842" s="17"/>
      <c r="D842" s="18" t="n">
        <v>100000</v>
      </c>
      <c r="E842" s="18" t="n">
        <v>0</v>
      </c>
      <c r="F842" s="18"/>
      <c r="G842" s="18"/>
      <c r="H842" s="18"/>
      <c r="I842" s="18"/>
      <c r="J842" s="18" t="n">
        <v>0</v>
      </c>
      <c r="K842" s="41" t="n">
        <v>0</v>
      </c>
    </row>
    <row r="843" customFormat="false" ht="15" hidden="false" customHeight="false" outlineLevel="0" collapsed="false">
      <c r="A843" s="20"/>
      <c r="C843" s="1" t="s">
        <v>162</v>
      </c>
      <c r="D843" s="21" t="n">
        <v>100000</v>
      </c>
      <c r="E843" s="21" t="n">
        <v>0</v>
      </c>
      <c r="F843" s="21"/>
      <c r="G843" s="21"/>
      <c r="H843" s="21"/>
      <c r="I843" s="21"/>
      <c r="J843" s="21" t="n">
        <v>0</v>
      </c>
      <c r="K843" s="42" t="n">
        <v>0</v>
      </c>
    </row>
    <row r="844" customFormat="false" ht="15" hidden="false" customHeight="false" outlineLevel="0" collapsed="false">
      <c r="A844" s="12" t="s">
        <v>68</v>
      </c>
      <c r="B844" s="13"/>
      <c r="C844" s="13"/>
      <c r="D844" s="14" t="n">
        <v>637075000</v>
      </c>
      <c r="E844" s="14" t="n">
        <v>150045108</v>
      </c>
      <c r="F844" s="14" t="n">
        <v>23655945</v>
      </c>
      <c r="G844" s="14" t="n">
        <v>3665106</v>
      </c>
      <c r="H844" s="14"/>
      <c r="I844" s="14" t="n">
        <v>200085</v>
      </c>
      <c r="J844" s="14" t="n">
        <v>177566244</v>
      </c>
      <c r="K844" s="40" t="n">
        <v>0.27872109877173</v>
      </c>
    </row>
    <row r="845" customFormat="false" ht="15" hidden="false" customHeight="false" outlineLevel="0" collapsed="false">
      <c r="A845" s="16"/>
      <c r="B845" s="17" t="s">
        <v>148</v>
      </c>
      <c r="C845" s="17"/>
      <c r="D845" s="18" t="n">
        <v>134366000</v>
      </c>
      <c r="E845" s="18" t="n">
        <v>26797483</v>
      </c>
      <c r="F845" s="18" t="n">
        <v>4331841</v>
      </c>
      <c r="G845" s="18"/>
      <c r="H845" s="18"/>
      <c r="I845" s="18"/>
      <c r="J845" s="18" t="n">
        <v>31129324</v>
      </c>
      <c r="K845" s="41" t="n">
        <v>0.231675602458955</v>
      </c>
    </row>
    <row r="846" customFormat="false" ht="15" hidden="false" customHeight="false" outlineLevel="0" collapsed="false">
      <c r="A846" s="20"/>
      <c r="C846" s="1" t="s">
        <v>149</v>
      </c>
      <c r="D846" s="21" t="n">
        <v>97681000</v>
      </c>
      <c r="E846" s="21" t="n">
        <v>19604242</v>
      </c>
      <c r="F846" s="21" t="n">
        <v>3159793</v>
      </c>
      <c r="G846" s="21"/>
      <c r="H846" s="21"/>
      <c r="I846" s="21"/>
      <c r="J846" s="21" t="n">
        <v>22764035</v>
      </c>
      <c r="K846" s="42" t="n">
        <v>0.233044655562494</v>
      </c>
    </row>
    <row r="847" customFormat="false" ht="15" hidden="false" customHeight="false" outlineLevel="0" collapsed="false">
      <c r="A847" s="20"/>
      <c r="C847" s="1" t="s">
        <v>150</v>
      </c>
      <c r="D847" s="21" t="n">
        <v>36608000</v>
      </c>
      <c r="E847" s="21" t="n">
        <v>7193241</v>
      </c>
      <c r="F847" s="21" t="n">
        <v>1172048</v>
      </c>
      <c r="G847" s="21"/>
      <c r="H847" s="21"/>
      <c r="I847" s="21"/>
      <c r="J847" s="21" t="n">
        <v>8365289</v>
      </c>
      <c r="K847" s="42" t="n">
        <v>0.228509861232517</v>
      </c>
    </row>
    <row r="848" customFormat="false" ht="15" hidden="false" customHeight="false" outlineLevel="0" collapsed="false">
      <c r="A848" s="20"/>
      <c r="C848" s="1" t="s">
        <v>151</v>
      </c>
      <c r="D848" s="21" t="n">
        <v>77000</v>
      </c>
      <c r="E848" s="21" t="n">
        <v>0</v>
      </c>
      <c r="F848" s="21"/>
      <c r="G848" s="21"/>
      <c r="H848" s="21"/>
      <c r="I848" s="21"/>
      <c r="J848" s="21" t="n">
        <v>0</v>
      </c>
      <c r="K848" s="42" t="n">
        <v>0</v>
      </c>
    </row>
    <row r="849" customFormat="false" ht="15" hidden="false" customHeight="false" outlineLevel="0" collapsed="false">
      <c r="A849" s="16"/>
      <c r="B849" s="17" t="s">
        <v>152</v>
      </c>
      <c r="C849" s="17"/>
      <c r="D849" s="18" t="n">
        <v>213589000</v>
      </c>
      <c r="E849" s="18" t="n">
        <v>37496264</v>
      </c>
      <c r="F849" s="18" t="n">
        <v>17126802</v>
      </c>
      <c r="G849" s="18" t="n">
        <v>3436199</v>
      </c>
      <c r="H849" s="18"/>
      <c r="I849" s="18" t="n">
        <v>200085</v>
      </c>
      <c r="J849" s="18" t="n">
        <v>58259350</v>
      </c>
      <c r="K849" s="41" t="n">
        <v>0.272763812743166</v>
      </c>
    </row>
    <row r="850" customFormat="false" ht="15" hidden="false" customHeight="false" outlineLevel="0" collapsed="false">
      <c r="A850" s="20"/>
      <c r="C850" s="1" t="s">
        <v>153</v>
      </c>
      <c r="D850" s="21" t="n">
        <v>19645600</v>
      </c>
      <c r="E850" s="21" t="n">
        <v>1807816</v>
      </c>
      <c r="F850" s="21" t="n">
        <v>2580981</v>
      </c>
      <c r="G850" s="21" t="n">
        <v>186533</v>
      </c>
      <c r="H850" s="21"/>
      <c r="I850" s="21" t="n">
        <v>0</v>
      </c>
      <c r="J850" s="21" t="n">
        <v>4575330</v>
      </c>
      <c r="K850" s="42" t="n">
        <v>0.232893370525716</v>
      </c>
    </row>
    <row r="851" customFormat="false" ht="15" hidden="false" customHeight="false" outlineLevel="0" collapsed="false">
      <c r="A851" s="20"/>
      <c r="C851" s="1" t="s">
        <v>154</v>
      </c>
      <c r="D851" s="21" t="n">
        <v>26936000</v>
      </c>
      <c r="E851" s="21" t="n">
        <v>4510282</v>
      </c>
      <c r="F851" s="21" t="n">
        <v>1034498</v>
      </c>
      <c r="G851" s="21" t="n">
        <v>0</v>
      </c>
      <c r="H851" s="21"/>
      <c r="I851" s="21" t="n">
        <v>0</v>
      </c>
      <c r="J851" s="21" t="n">
        <v>5544780</v>
      </c>
      <c r="K851" s="42" t="n">
        <v>0.205850163350163</v>
      </c>
    </row>
    <row r="852" customFormat="false" ht="15" hidden="false" customHeight="false" outlineLevel="0" collapsed="false">
      <c r="A852" s="20"/>
      <c r="C852" s="1" t="s">
        <v>155</v>
      </c>
      <c r="D852" s="21" t="n">
        <v>18600000</v>
      </c>
      <c r="E852" s="21" t="n">
        <v>798938</v>
      </c>
      <c r="F852" s="21" t="n">
        <v>2938935</v>
      </c>
      <c r="G852" s="21" t="n">
        <v>0</v>
      </c>
      <c r="H852" s="21"/>
      <c r="I852" s="21" t="n">
        <v>0</v>
      </c>
      <c r="J852" s="21" t="n">
        <v>3737873</v>
      </c>
      <c r="K852" s="42" t="n">
        <v>0.200960913978495</v>
      </c>
    </row>
    <row r="853" customFormat="false" ht="15" hidden="false" customHeight="false" outlineLevel="0" collapsed="false">
      <c r="A853" s="20"/>
      <c r="C853" s="1" t="s">
        <v>156</v>
      </c>
      <c r="D853" s="21" t="n">
        <v>11027000</v>
      </c>
      <c r="E853" s="21" t="n">
        <v>1514928</v>
      </c>
      <c r="F853" s="21" t="n">
        <v>1005583</v>
      </c>
      <c r="G853" s="21"/>
      <c r="H853" s="21"/>
      <c r="I853" s="21"/>
      <c r="J853" s="21" t="n">
        <v>2520511</v>
      </c>
      <c r="K853" s="42" t="n">
        <v>0.228576312687041</v>
      </c>
    </row>
    <row r="854" customFormat="false" ht="15" hidden="false" customHeight="false" outlineLevel="0" collapsed="false">
      <c r="A854" s="20"/>
      <c r="C854" s="1" t="s">
        <v>157</v>
      </c>
      <c r="D854" s="21" t="n">
        <v>85429400</v>
      </c>
      <c r="E854" s="21" t="n">
        <v>12270008</v>
      </c>
      <c r="F854" s="21" t="n">
        <v>7999973</v>
      </c>
      <c r="G854" s="21" t="n">
        <v>3249666</v>
      </c>
      <c r="H854" s="21"/>
      <c r="I854" s="21" t="n">
        <v>200085</v>
      </c>
      <c r="J854" s="21" t="n">
        <v>23719732</v>
      </c>
      <c r="K854" s="42" t="n">
        <v>0.277653032796672</v>
      </c>
    </row>
    <row r="855" customFormat="false" ht="15" hidden="false" customHeight="false" outlineLevel="0" collapsed="false">
      <c r="A855" s="20"/>
      <c r="C855" s="1" t="s">
        <v>158</v>
      </c>
      <c r="D855" s="21" t="n">
        <v>51951000</v>
      </c>
      <c r="E855" s="21" t="n">
        <v>16594292</v>
      </c>
      <c r="F855" s="21" t="n">
        <v>1566832</v>
      </c>
      <c r="G855" s="21" t="n">
        <v>0</v>
      </c>
      <c r="H855" s="21"/>
      <c r="I855" s="21" t="n">
        <v>0</v>
      </c>
      <c r="J855" s="21" t="n">
        <v>18161124</v>
      </c>
      <c r="K855" s="42" t="n">
        <v>0.34958179823295</v>
      </c>
    </row>
    <row r="856" customFormat="false" ht="15" hidden="false" customHeight="false" outlineLevel="0" collapsed="false">
      <c r="A856" s="16"/>
      <c r="B856" s="17" t="s">
        <v>202</v>
      </c>
      <c r="C856" s="17"/>
      <c r="D856" s="18" t="n">
        <v>350000</v>
      </c>
      <c r="E856" s="18" t="n">
        <v>88831</v>
      </c>
      <c r="F856" s="18"/>
      <c r="G856" s="18"/>
      <c r="H856" s="18"/>
      <c r="I856" s="18"/>
      <c r="J856" s="18" t="n">
        <v>88831</v>
      </c>
      <c r="K856" s="41" t="n">
        <v>0.253802857142857</v>
      </c>
    </row>
    <row r="857" customFormat="false" ht="15" hidden="false" customHeight="false" outlineLevel="0" collapsed="false">
      <c r="A857" s="20"/>
      <c r="C857" s="1" t="s">
        <v>203</v>
      </c>
      <c r="D857" s="21" t="n">
        <v>350000</v>
      </c>
      <c r="E857" s="21" t="n">
        <v>88831</v>
      </c>
      <c r="F857" s="21"/>
      <c r="G857" s="21"/>
      <c r="H857" s="21"/>
      <c r="I857" s="21"/>
      <c r="J857" s="21" t="n">
        <v>88831</v>
      </c>
      <c r="K857" s="42" t="n">
        <v>0.253802857142857</v>
      </c>
    </row>
    <row r="858" customFormat="false" ht="15" hidden="false" customHeight="false" outlineLevel="0" collapsed="false">
      <c r="A858" s="16"/>
      <c r="B858" s="17" t="s">
        <v>159</v>
      </c>
      <c r="C858" s="17"/>
      <c r="D858" s="18" t="n">
        <v>159741000</v>
      </c>
      <c r="E858" s="18" t="n">
        <v>63147578</v>
      </c>
      <c r="F858" s="18" t="n">
        <v>994246</v>
      </c>
      <c r="G858" s="18" t="n">
        <v>228907</v>
      </c>
      <c r="H858" s="18"/>
      <c r="I858" s="18"/>
      <c r="J858" s="18" t="n">
        <v>64370731</v>
      </c>
      <c r="K858" s="41" t="n">
        <v>0.402969375426472</v>
      </c>
    </row>
    <row r="859" customFormat="false" ht="15" hidden="false" customHeight="false" outlineLevel="0" collapsed="false">
      <c r="A859" s="20"/>
      <c r="C859" s="1" t="s">
        <v>212</v>
      </c>
      <c r="D859" s="21" t="n">
        <v>35240000</v>
      </c>
      <c r="E859" s="21" t="n">
        <v>8210089</v>
      </c>
      <c r="F859" s="21"/>
      <c r="G859" s="21"/>
      <c r="H859" s="21"/>
      <c r="I859" s="21"/>
      <c r="J859" s="21" t="n">
        <v>8210089</v>
      </c>
      <c r="K859" s="42" t="n">
        <v>0.232976418842225</v>
      </c>
    </row>
    <row r="860" customFormat="false" ht="15" hidden="false" customHeight="false" outlineLevel="0" collapsed="false">
      <c r="A860" s="20"/>
      <c r="C860" s="1" t="s">
        <v>160</v>
      </c>
      <c r="D860" s="21" t="n">
        <v>122019065</v>
      </c>
      <c r="E860" s="21" t="n">
        <v>54937489</v>
      </c>
      <c r="F860" s="21" t="n">
        <v>945311</v>
      </c>
      <c r="G860" s="21" t="n">
        <v>228907</v>
      </c>
      <c r="H860" s="21"/>
      <c r="I860" s="21"/>
      <c r="J860" s="21" t="n">
        <v>56111707</v>
      </c>
      <c r="K860" s="42" t="n">
        <v>0.459860162016485</v>
      </c>
    </row>
    <row r="861" customFormat="false" ht="15" hidden="false" customHeight="false" outlineLevel="0" collapsed="false">
      <c r="A861" s="20"/>
      <c r="C861" s="1" t="s">
        <v>171</v>
      </c>
      <c r="D861" s="21" t="n">
        <v>2481935</v>
      </c>
      <c r="E861" s="21" t="n">
        <v>0</v>
      </c>
      <c r="F861" s="21" t="n">
        <v>48935</v>
      </c>
      <c r="G861" s="21"/>
      <c r="H861" s="21"/>
      <c r="I861" s="21"/>
      <c r="J861" s="21" t="n">
        <v>48935</v>
      </c>
      <c r="K861" s="42" t="n">
        <v>0.0197164712210433</v>
      </c>
    </row>
    <row r="862" customFormat="false" ht="15" hidden="false" customHeight="false" outlineLevel="0" collapsed="false">
      <c r="A862" s="16"/>
      <c r="B862" s="17" t="s">
        <v>161</v>
      </c>
      <c r="C862" s="17"/>
      <c r="D862" s="18" t="n">
        <v>97529000</v>
      </c>
      <c r="E862" s="18" t="n">
        <v>7375254</v>
      </c>
      <c r="F862" s="18" t="n">
        <v>1203056</v>
      </c>
      <c r="G862" s="18"/>
      <c r="H862" s="18"/>
      <c r="I862" s="18" t="n">
        <v>0</v>
      </c>
      <c r="J862" s="18" t="n">
        <v>8578310</v>
      </c>
      <c r="K862" s="41" t="n">
        <v>0.0879565052445939</v>
      </c>
    </row>
    <row r="863" customFormat="false" ht="15" hidden="false" customHeight="false" outlineLevel="0" collapsed="false">
      <c r="A863" s="20"/>
      <c r="C863" s="1" t="s">
        <v>162</v>
      </c>
      <c r="D863" s="21" t="n">
        <v>72155000</v>
      </c>
      <c r="E863" s="21" t="n">
        <v>998430</v>
      </c>
      <c r="F863" s="21" t="n">
        <v>66836</v>
      </c>
      <c r="G863" s="21"/>
      <c r="H863" s="21"/>
      <c r="I863" s="21" t="n">
        <v>0</v>
      </c>
      <c r="J863" s="21" t="n">
        <v>1065266</v>
      </c>
      <c r="K863" s="42" t="n">
        <v>0.0147635784075948</v>
      </c>
    </row>
    <row r="864" customFormat="false" ht="15" hidden="false" customHeight="false" outlineLevel="0" collapsed="false">
      <c r="A864" s="20"/>
      <c r="C864" s="1" t="s">
        <v>163</v>
      </c>
      <c r="D864" s="21" t="n">
        <v>5000000</v>
      </c>
      <c r="E864" s="21" t="n">
        <v>623421</v>
      </c>
      <c r="F864" s="21" t="n">
        <v>0</v>
      </c>
      <c r="G864" s="21"/>
      <c r="H864" s="21"/>
      <c r="I864" s="21"/>
      <c r="J864" s="21" t="n">
        <v>623421</v>
      </c>
      <c r="K864" s="42" t="n">
        <v>0.1246842</v>
      </c>
    </row>
    <row r="865" customFormat="false" ht="15" hidden="false" customHeight="false" outlineLevel="0" collapsed="false">
      <c r="A865" s="20"/>
      <c r="C865" s="1" t="s">
        <v>164</v>
      </c>
      <c r="D865" s="21" t="n">
        <v>1060000</v>
      </c>
      <c r="E865" s="21" t="n">
        <v>821044</v>
      </c>
      <c r="F865" s="21" t="n">
        <v>30020</v>
      </c>
      <c r="G865" s="21"/>
      <c r="H865" s="21"/>
      <c r="I865" s="21"/>
      <c r="J865" s="21" t="n">
        <v>851064</v>
      </c>
      <c r="K865" s="42" t="n">
        <v>0.802890566037736</v>
      </c>
    </row>
    <row r="866" customFormat="false" ht="15" hidden="false" customHeight="false" outlineLevel="0" collapsed="false">
      <c r="A866" s="20"/>
      <c r="C866" s="1" t="s">
        <v>169</v>
      </c>
      <c r="D866" s="21" t="n">
        <v>16814000</v>
      </c>
      <c r="E866" s="21" t="n">
        <v>4932359</v>
      </c>
      <c r="F866" s="21" t="n">
        <v>1106200</v>
      </c>
      <c r="G866" s="21"/>
      <c r="H866" s="21"/>
      <c r="I866" s="21"/>
      <c r="J866" s="21" t="n">
        <v>6038559</v>
      </c>
      <c r="K866" s="42" t="n">
        <v>0.359138753419769</v>
      </c>
    </row>
    <row r="867" customFormat="false" ht="15" hidden="false" customHeight="false" outlineLevel="0" collapsed="false">
      <c r="A867" s="20"/>
      <c r="C867" s="1" t="s">
        <v>170</v>
      </c>
      <c r="D867" s="21" t="n">
        <v>2500000</v>
      </c>
      <c r="E867" s="21"/>
      <c r="F867" s="21" t="n">
        <v>0</v>
      </c>
      <c r="G867" s="21"/>
      <c r="H867" s="21"/>
      <c r="I867" s="21"/>
      <c r="J867" s="21" t="n">
        <v>0</v>
      </c>
      <c r="K867" s="42" t="n">
        <v>0</v>
      </c>
    </row>
    <row r="868" customFormat="false" ht="15" hidden="false" customHeight="false" outlineLevel="0" collapsed="false">
      <c r="A868" s="16"/>
      <c r="B868" s="17" t="s">
        <v>206</v>
      </c>
      <c r="C868" s="17"/>
      <c r="D868" s="18" t="n">
        <v>31500000</v>
      </c>
      <c r="E868" s="18" t="n">
        <v>15139698</v>
      </c>
      <c r="F868" s="18"/>
      <c r="G868" s="18"/>
      <c r="H868" s="18"/>
      <c r="I868" s="18"/>
      <c r="J868" s="18" t="n">
        <v>15139698</v>
      </c>
      <c r="K868" s="41" t="n">
        <v>0.480625333333333</v>
      </c>
    </row>
    <row r="869" customFormat="false" ht="15" hidden="false" customHeight="false" outlineLevel="0" collapsed="false">
      <c r="A869" s="20"/>
      <c r="C869" s="1" t="s">
        <v>207</v>
      </c>
      <c r="D869" s="21" t="n">
        <v>31500000</v>
      </c>
      <c r="E869" s="21" t="n">
        <v>15139698</v>
      </c>
      <c r="F869" s="21"/>
      <c r="G869" s="21"/>
      <c r="H869" s="21"/>
      <c r="I869" s="21"/>
      <c r="J869" s="21" t="n">
        <v>15139698</v>
      </c>
      <c r="K869" s="42" t="n">
        <v>0.480625333333333</v>
      </c>
    </row>
    <row r="870" customFormat="false" ht="15" hidden="false" customHeight="false" outlineLevel="0" collapsed="false">
      <c r="A870" s="12" t="s">
        <v>213</v>
      </c>
      <c r="B870" s="13"/>
      <c r="C870" s="13"/>
      <c r="D870" s="14" t="n">
        <v>58201000</v>
      </c>
      <c r="E870" s="14" t="n">
        <v>14774125</v>
      </c>
      <c r="F870" s="14"/>
      <c r="G870" s="14"/>
      <c r="H870" s="14"/>
      <c r="I870" s="14"/>
      <c r="J870" s="14" t="n">
        <v>14774125</v>
      </c>
      <c r="K870" s="40" t="n">
        <v>0.253846583392038</v>
      </c>
    </row>
    <row r="871" customFormat="false" ht="15" hidden="false" customHeight="false" outlineLevel="0" collapsed="false">
      <c r="A871" s="16"/>
      <c r="B871" s="17" t="s">
        <v>148</v>
      </c>
      <c r="C871" s="17"/>
      <c r="D871" s="18" t="n">
        <v>29240000</v>
      </c>
      <c r="E871" s="18" t="n">
        <v>6480803</v>
      </c>
      <c r="F871" s="18"/>
      <c r="G871" s="18"/>
      <c r="H871" s="18"/>
      <c r="I871" s="18"/>
      <c r="J871" s="18" t="n">
        <v>6480803</v>
      </c>
      <c r="K871" s="41" t="n">
        <v>0.221641689466484</v>
      </c>
    </row>
    <row r="872" customFormat="false" ht="15" hidden="false" customHeight="false" outlineLevel="0" collapsed="false">
      <c r="A872" s="20"/>
      <c r="C872" s="1" t="s">
        <v>149</v>
      </c>
      <c r="D872" s="21" t="n">
        <v>21367000</v>
      </c>
      <c r="E872" s="21" t="n">
        <v>4729679</v>
      </c>
      <c r="F872" s="21"/>
      <c r="G872" s="21"/>
      <c r="H872" s="21"/>
      <c r="I872" s="21"/>
      <c r="J872" s="21" t="n">
        <v>4729679</v>
      </c>
      <c r="K872" s="42" t="n">
        <v>0.221354378246829</v>
      </c>
    </row>
    <row r="873" customFormat="false" ht="15" hidden="false" customHeight="false" outlineLevel="0" collapsed="false">
      <c r="A873" s="20"/>
      <c r="C873" s="1" t="s">
        <v>150</v>
      </c>
      <c r="D873" s="21" t="n">
        <v>7873000</v>
      </c>
      <c r="E873" s="21" t="n">
        <v>1751124</v>
      </c>
      <c r="F873" s="21"/>
      <c r="G873" s="21"/>
      <c r="H873" s="21"/>
      <c r="I873" s="21"/>
      <c r="J873" s="21" t="n">
        <v>1751124</v>
      </c>
      <c r="K873" s="42" t="n">
        <v>0.222421440365807</v>
      </c>
    </row>
    <row r="874" customFormat="false" ht="15" hidden="false" customHeight="false" outlineLevel="0" collapsed="false">
      <c r="A874" s="16"/>
      <c r="B874" s="17" t="s">
        <v>152</v>
      </c>
      <c r="C874" s="17"/>
      <c r="D874" s="18" t="n">
        <v>23368240</v>
      </c>
      <c r="E874" s="18" t="n">
        <v>5324977</v>
      </c>
      <c r="F874" s="18"/>
      <c r="G874" s="18"/>
      <c r="H874" s="18"/>
      <c r="I874" s="18"/>
      <c r="J874" s="18" t="n">
        <v>5324977</v>
      </c>
      <c r="K874" s="41" t="n">
        <v>0.227872402885284</v>
      </c>
    </row>
    <row r="875" customFormat="false" ht="15" hidden="false" customHeight="false" outlineLevel="0" collapsed="false">
      <c r="A875" s="20"/>
      <c r="C875" s="1" t="s">
        <v>153</v>
      </c>
      <c r="D875" s="21" t="n">
        <v>4000000</v>
      </c>
      <c r="E875" s="21" t="n">
        <v>996748</v>
      </c>
      <c r="F875" s="21"/>
      <c r="G875" s="21"/>
      <c r="H875" s="21"/>
      <c r="I875" s="21"/>
      <c r="J875" s="21" t="n">
        <v>996748</v>
      </c>
      <c r="K875" s="42" t="n">
        <v>0.249187</v>
      </c>
    </row>
    <row r="876" customFormat="false" ht="15" hidden="false" customHeight="false" outlineLevel="0" collapsed="false">
      <c r="A876" s="20"/>
      <c r="C876" s="1" t="s">
        <v>154</v>
      </c>
      <c r="D876" s="21" t="n">
        <v>3647054</v>
      </c>
      <c r="E876" s="21" t="n">
        <v>960692</v>
      </c>
      <c r="F876" s="21"/>
      <c r="G876" s="21"/>
      <c r="H876" s="21"/>
      <c r="I876" s="21"/>
      <c r="J876" s="21" t="n">
        <v>960692</v>
      </c>
      <c r="K876" s="42" t="n">
        <v>0.263415896775863</v>
      </c>
    </row>
    <row r="877" customFormat="false" ht="15" hidden="false" customHeight="false" outlineLevel="0" collapsed="false">
      <c r="A877" s="20"/>
      <c r="C877" s="1" t="s">
        <v>155</v>
      </c>
      <c r="D877" s="21" t="n">
        <v>450000</v>
      </c>
      <c r="E877" s="21" t="n">
        <v>167506</v>
      </c>
      <c r="F877" s="21"/>
      <c r="G877" s="21"/>
      <c r="H877" s="21"/>
      <c r="I877" s="21"/>
      <c r="J877" s="21" t="n">
        <v>167506</v>
      </c>
      <c r="K877" s="42" t="n">
        <v>0.372235555555556</v>
      </c>
    </row>
    <row r="878" customFormat="false" ht="15" hidden="false" customHeight="false" outlineLevel="0" collapsed="false">
      <c r="A878" s="20"/>
      <c r="C878" s="1" t="s">
        <v>156</v>
      </c>
      <c r="D878" s="21" t="n">
        <v>3124186</v>
      </c>
      <c r="E878" s="21" t="n">
        <v>684573</v>
      </c>
      <c r="F878" s="21"/>
      <c r="G878" s="21"/>
      <c r="H878" s="21"/>
      <c r="I878" s="21"/>
      <c r="J878" s="21" t="n">
        <v>684573</v>
      </c>
      <c r="K878" s="42" t="n">
        <v>0.219120436491297</v>
      </c>
    </row>
    <row r="879" customFormat="false" ht="15" hidden="false" customHeight="false" outlineLevel="0" collapsed="false">
      <c r="A879" s="20"/>
      <c r="C879" s="1" t="s">
        <v>157</v>
      </c>
      <c r="D879" s="21" t="n">
        <v>11071000</v>
      </c>
      <c r="E879" s="21" t="n">
        <v>1891296</v>
      </c>
      <c r="F879" s="21"/>
      <c r="G879" s="21"/>
      <c r="H879" s="21"/>
      <c r="I879" s="21"/>
      <c r="J879" s="21" t="n">
        <v>1891296</v>
      </c>
      <c r="K879" s="42" t="n">
        <v>0.17083334838768</v>
      </c>
    </row>
    <row r="880" customFormat="false" ht="15" hidden="false" customHeight="false" outlineLevel="0" collapsed="false">
      <c r="A880" s="20"/>
      <c r="C880" s="1" t="s">
        <v>158</v>
      </c>
      <c r="D880" s="21" t="n">
        <v>1076000</v>
      </c>
      <c r="E880" s="21" t="n">
        <v>624162</v>
      </c>
      <c r="F880" s="21"/>
      <c r="G880" s="21"/>
      <c r="H880" s="21"/>
      <c r="I880" s="21"/>
      <c r="J880" s="21" t="n">
        <v>624162</v>
      </c>
      <c r="K880" s="42" t="n">
        <v>0.580076208178439</v>
      </c>
    </row>
    <row r="881" customFormat="false" ht="15" hidden="false" customHeight="false" outlineLevel="0" collapsed="false">
      <c r="A881" s="16"/>
      <c r="B881" s="17" t="s">
        <v>159</v>
      </c>
      <c r="C881" s="17"/>
      <c r="D881" s="18" t="n">
        <v>1987760</v>
      </c>
      <c r="E881" s="18" t="n">
        <v>262191</v>
      </c>
      <c r="F881" s="18"/>
      <c r="G881" s="18"/>
      <c r="H881" s="18"/>
      <c r="I881" s="18"/>
      <c r="J881" s="18" t="n">
        <v>262191</v>
      </c>
      <c r="K881" s="41" t="n">
        <v>0.131902744798165</v>
      </c>
    </row>
    <row r="882" customFormat="false" ht="15" hidden="false" customHeight="false" outlineLevel="0" collapsed="false">
      <c r="A882" s="20"/>
      <c r="C882" s="1" t="s">
        <v>160</v>
      </c>
      <c r="D882" s="21" t="n">
        <v>1774000</v>
      </c>
      <c r="E882" s="21" t="n">
        <v>48431</v>
      </c>
      <c r="F882" s="21"/>
      <c r="G882" s="21"/>
      <c r="H882" s="21"/>
      <c r="I882" s="21"/>
      <c r="J882" s="21" t="n">
        <v>48431</v>
      </c>
      <c r="K882" s="42" t="n">
        <v>0.0273004509582864</v>
      </c>
    </row>
    <row r="883" customFormat="false" ht="15" hidden="false" customHeight="false" outlineLevel="0" collapsed="false">
      <c r="A883" s="20"/>
      <c r="C883" s="1" t="s">
        <v>171</v>
      </c>
      <c r="D883" s="21" t="n">
        <v>213760</v>
      </c>
      <c r="E883" s="21" t="n">
        <v>213760</v>
      </c>
      <c r="F883" s="21"/>
      <c r="G883" s="21"/>
      <c r="H883" s="21"/>
      <c r="I883" s="21"/>
      <c r="J883" s="21" t="n">
        <v>213760</v>
      </c>
      <c r="K883" s="42" t="n">
        <v>1</v>
      </c>
    </row>
    <row r="884" customFormat="false" ht="15" hidden="false" customHeight="false" outlineLevel="0" collapsed="false">
      <c r="A884" s="16"/>
      <c r="B884" s="17" t="s">
        <v>161</v>
      </c>
      <c r="C884" s="17"/>
      <c r="D884" s="18" t="n">
        <v>3605000</v>
      </c>
      <c r="E884" s="18" t="n">
        <v>2706154</v>
      </c>
      <c r="F884" s="18"/>
      <c r="G884" s="18"/>
      <c r="H884" s="18"/>
      <c r="I884" s="18"/>
      <c r="J884" s="18" t="n">
        <v>2706154</v>
      </c>
      <c r="K884" s="41" t="n">
        <v>0.750666851595007</v>
      </c>
    </row>
    <row r="885" customFormat="false" ht="15" hidden="false" customHeight="false" outlineLevel="0" collapsed="false">
      <c r="A885" s="20"/>
      <c r="C885" s="1" t="s">
        <v>162</v>
      </c>
      <c r="D885" s="21" t="n">
        <v>2655000</v>
      </c>
      <c r="E885" s="21" t="n">
        <v>1974672</v>
      </c>
      <c r="F885" s="21"/>
      <c r="G885" s="21"/>
      <c r="H885" s="21"/>
      <c r="I885" s="21"/>
      <c r="J885" s="21" t="n">
        <v>1974672</v>
      </c>
      <c r="K885" s="42" t="n">
        <v>0.74375593220339</v>
      </c>
    </row>
    <row r="886" customFormat="false" ht="15" hidden="false" customHeight="false" outlineLevel="0" collapsed="false">
      <c r="A886" s="20"/>
      <c r="C886" s="1" t="s">
        <v>163</v>
      </c>
      <c r="D886" s="21" t="n">
        <v>500000</v>
      </c>
      <c r="E886" s="21" t="n">
        <v>377482</v>
      </c>
      <c r="F886" s="21"/>
      <c r="G886" s="21"/>
      <c r="H886" s="21"/>
      <c r="I886" s="21"/>
      <c r="J886" s="21" t="n">
        <v>377482</v>
      </c>
      <c r="K886" s="42" t="n">
        <v>0.754964</v>
      </c>
    </row>
    <row r="887" customFormat="false" ht="15" hidden="false" customHeight="false" outlineLevel="0" collapsed="false">
      <c r="A887" s="20"/>
      <c r="C887" s="1" t="s">
        <v>164</v>
      </c>
      <c r="D887" s="21" t="n">
        <v>450000</v>
      </c>
      <c r="E887" s="21" t="n">
        <v>354000</v>
      </c>
      <c r="F887" s="21"/>
      <c r="G887" s="21"/>
      <c r="H887" s="21"/>
      <c r="I887" s="21"/>
      <c r="J887" s="21" t="n">
        <v>354000</v>
      </c>
      <c r="K887" s="42" t="n">
        <v>0.786666666666667</v>
      </c>
    </row>
    <row r="888" customFormat="false" ht="15" hidden="false" customHeight="false" outlineLevel="0" collapsed="false">
      <c r="A888" s="12" t="s">
        <v>69</v>
      </c>
      <c r="B888" s="13"/>
      <c r="C888" s="13"/>
      <c r="D888" s="14" t="n">
        <v>161474000</v>
      </c>
      <c r="E888" s="14" t="n">
        <v>44122328</v>
      </c>
      <c r="F888" s="14" t="n">
        <v>12367874</v>
      </c>
      <c r="G888" s="14"/>
      <c r="H888" s="14"/>
      <c r="I888" s="14" t="n">
        <v>0</v>
      </c>
      <c r="J888" s="14" t="n">
        <v>56490202</v>
      </c>
      <c r="K888" s="40" t="n">
        <v>0.349840853635879</v>
      </c>
    </row>
    <row r="889" customFormat="false" ht="15" hidden="false" customHeight="false" outlineLevel="0" collapsed="false">
      <c r="A889" s="16"/>
      <c r="B889" s="17" t="s">
        <v>148</v>
      </c>
      <c r="C889" s="17"/>
      <c r="D889" s="18" t="n">
        <v>14100000</v>
      </c>
      <c r="E889" s="18" t="n">
        <v>2956831</v>
      </c>
      <c r="F889" s="18"/>
      <c r="G889" s="18"/>
      <c r="H889" s="18"/>
      <c r="I889" s="18"/>
      <c r="J889" s="18" t="n">
        <v>2956831</v>
      </c>
      <c r="K889" s="41" t="n">
        <v>0.209704326241135</v>
      </c>
    </row>
    <row r="890" customFormat="false" ht="15" hidden="false" customHeight="false" outlineLevel="0" collapsed="false">
      <c r="A890" s="20"/>
      <c r="C890" s="1" t="s">
        <v>149</v>
      </c>
      <c r="D890" s="21" t="n">
        <v>10293000</v>
      </c>
      <c r="E890" s="21" t="n">
        <v>2158490</v>
      </c>
      <c r="F890" s="21"/>
      <c r="G890" s="21"/>
      <c r="H890" s="21"/>
      <c r="I890" s="21"/>
      <c r="J890" s="21" t="n">
        <v>2158490</v>
      </c>
      <c r="K890" s="42" t="n">
        <v>0.20970465364811</v>
      </c>
    </row>
    <row r="891" customFormat="false" ht="15" hidden="false" customHeight="false" outlineLevel="0" collapsed="false">
      <c r="A891" s="20"/>
      <c r="C891" s="1" t="s">
        <v>150</v>
      </c>
      <c r="D891" s="21" t="n">
        <v>3807000</v>
      </c>
      <c r="E891" s="21" t="n">
        <v>798341</v>
      </c>
      <c r="F891" s="21"/>
      <c r="G891" s="21"/>
      <c r="H891" s="21"/>
      <c r="I891" s="21"/>
      <c r="J891" s="21" t="n">
        <v>798341</v>
      </c>
      <c r="K891" s="42" t="n">
        <v>0.209703441029682</v>
      </c>
    </row>
    <row r="892" customFormat="false" ht="15" hidden="false" customHeight="false" outlineLevel="0" collapsed="false">
      <c r="A892" s="16"/>
      <c r="B892" s="17" t="s">
        <v>152</v>
      </c>
      <c r="C892" s="17"/>
      <c r="D892" s="18" t="n">
        <v>45383301</v>
      </c>
      <c r="E892" s="18" t="n">
        <v>10092931</v>
      </c>
      <c r="F892" s="18"/>
      <c r="G892" s="18"/>
      <c r="H892" s="18"/>
      <c r="I892" s="18" t="n">
        <v>0</v>
      </c>
      <c r="J892" s="18" t="n">
        <v>10092931</v>
      </c>
      <c r="K892" s="41" t="n">
        <v>0.222393055983301</v>
      </c>
    </row>
    <row r="893" customFormat="false" ht="15" hidden="false" customHeight="false" outlineLevel="0" collapsed="false">
      <c r="A893" s="20"/>
      <c r="C893" s="1" t="s">
        <v>153</v>
      </c>
      <c r="D893" s="21" t="n">
        <v>1700000</v>
      </c>
      <c r="E893" s="21" t="n">
        <v>117337</v>
      </c>
      <c r="F893" s="21"/>
      <c r="G893" s="21"/>
      <c r="H893" s="21"/>
      <c r="I893" s="21"/>
      <c r="J893" s="21" t="n">
        <v>117337</v>
      </c>
      <c r="K893" s="42" t="n">
        <v>0.0690217647058824</v>
      </c>
    </row>
    <row r="894" customFormat="false" ht="15" hidden="false" customHeight="false" outlineLevel="0" collapsed="false">
      <c r="A894" s="20"/>
      <c r="C894" s="1" t="s">
        <v>154</v>
      </c>
      <c r="D894" s="21" t="n">
        <v>2300000</v>
      </c>
      <c r="E894" s="21" t="n">
        <v>291440</v>
      </c>
      <c r="F894" s="21"/>
      <c r="G894" s="21"/>
      <c r="H894" s="21"/>
      <c r="I894" s="21"/>
      <c r="J894" s="21" t="n">
        <v>291440</v>
      </c>
      <c r="K894" s="42" t="n">
        <v>0.126713043478261</v>
      </c>
    </row>
    <row r="895" customFormat="false" ht="15" hidden="false" customHeight="false" outlineLevel="0" collapsed="false">
      <c r="A895" s="20"/>
      <c r="C895" s="1" t="s">
        <v>155</v>
      </c>
      <c r="D895" s="21" t="n">
        <v>1450000</v>
      </c>
      <c r="E895" s="21" t="n">
        <v>25853</v>
      </c>
      <c r="F895" s="21"/>
      <c r="G895" s="21"/>
      <c r="H895" s="21"/>
      <c r="I895" s="21"/>
      <c r="J895" s="21" t="n">
        <v>25853</v>
      </c>
      <c r="K895" s="42" t="n">
        <v>0.0178296551724138</v>
      </c>
    </row>
    <row r="896" customFormat="false" ht="15" hidden="false" customHeight="false" outlineLevel="0" collapsed="false">
      <c r="A896" s="20"/>
      <c r="C896" s="1" t="s">
        <v>156</v>
      </c>
      <c r="D896" s="21" t="n">
        <v>510000</v>
      </c>
      <c r="E896" s="21" t="n">
        <v>110279</v>
      </c>
      <c r="F896" s="21"/>
      <c r="G896" s="21"/>
      <c r="H896" s="21"/>
      <c r="I896" s="21"/>
      <c r="J896" s="21" t="n">
        <v>110279</v>
      </c>
      <c r="K896" s="42" t="n">
        <v>0.216233333333333</v>
      </c>
    </row>
    <row r="897" customFormat="false" ht="15" hidden="false" customHeight="false" outlineLevel="0" collapsed="false">
      <c r="A897" s="20"/>
      <c r="C897" s="1" t="s">
        <v>157</v>
      </c>
      <c r="D897" s="21" t="n">
        <v>35423301</v>
      </c>
      <c r="E897" s="21" t="n">
        <v>9505721</v>
      </c>
      <c r="F897" s="21"/>
      <c r="G897" s="21"/>
      <c r="H897" s="21"/>
      <c r="I897" s="21" t="n">
        <v>0</v>
      </c>
      <c r="J897" s="21" t="n">
        <v>9505721</v>
      </c>
      <c r="K897" s="42" t="n">
        <v>0.268346560926098</v>
      </c>
    </row>
    <row r="898" customFormat="false" ht="15" hidden="false" customHeight="false" outlineLevel="0" collapsed="false">
      <c r="A898" s="20"/>
      <c r="C898" s="1" t="s">
        <v>158</v>
      </c>
      <c r="D898" s="21" t="n">
        <v>4000000</v>
      </c>
      <c r="E898" s="21" t="n">
        <v>42301</v>
      </c>
      <c r="F898" s="21"/>
      <c r="G898" s="21"/>
      <c r="H898" s="21"/>
      <c r="I898" s="21"/>
      <c r="J898" s="21" t="n">
        <v>42301</v>
      </c>
      <c r="K898" s="42" t="n">
        <v>0.01057525</v>
      </c>
    </row>
    <row r="899" customFormat="false" ht="15" hidden="false" customHeight="false" outlineLevel="0" collapsed="false">
      <c r="A899" s="16"/>
      <c r="B899" s="17" t="s">
        <v>159</v>
      </c>
      <c r="C899" s="17"/>
      <c r="D899" s="18" t="n">
        <v>101590699</v>
      </c>
      <c r="E899" s="18" t="n">
        <v>30992397</v>
      </c>
      <c r="F899" s="18" t="n">
        <v>12367874</v>
      </c>
      <c r="G899" s="18"/>
      <c r="H899" s="18"/>
      <c r="I899" s="18"/>
      <c r="J899" s="18" t="n">
        <v>43360271</v>
      </c>
      <c r="K899" s="41" t="n">
        <v>0.426813393615886</v>
      </c>
    </row>
    <row r="900" customFormat="false" ht="15" hidden="false" customHeight="false" outlineLevel="0" collapsed="false">
      <c r="A900" s="20"/>
      <c r="C900" s="1" t="s">
        <v>212</v>
      </c>
      <c r="D900" s="21" t="n">
        <v>101500000</v>
      </c>
      <c r="E900" s="21" t="n">
        <v>30901698</v>
      </c>
      <c r="F900" s="21" t="n">
        <v>12367874</v>
      </c>
      <c r="G900" s="21"/>
      <c r="H900" s="21"/>
      <c r="I900" s="21"/>
      <c r="J900" s="21" t="n">
        <v>43269572</v>
      </c>
      <c r="K900" s="42" t="n">
        <v>0.426301201970443</v>
      </c>
    </row>
    <row r="901" customFormat="false" ht="15" hidden="false" customHeight="false" outlineLevel="0" collapsed="false">
      <c r="A901" s="20"/>
      <c r="C901" s="1" t="s">
        <v>171</v>
      </c>
      <c r="D901" s="21" t="n">
        <v>90699</v>
      </c>
      <c r="E901" s="21" t="n">
        <v>90699</v>
      </c>
      <c r="F901" s="21"/>
      <c r="G901" s="21"/>
      <c r="H901" s="21"/>
      <c r="I901" s="21"/>
      <c r="J901" s="21" t="n">
        <v>90699</v>
      </c>
      <c r="K901" s="42" t="n">
        <v>1</v>
      </c>
    </row>
    <row r="902" customFormat="false" ht="15" hidden="false" customHeight="false" outlineLevel="0" collapsed="false">
      <c r="A902" s="16"/>
      <c r="B902" s="17" t="s">
        <v>161</v>
      </c>
      <c r="C902" s="17"/>
      <c r="D902" s="18" t="n">
        <v>400000</v>
      </c>
      <c r="E902" s="18" t="n">
        <v>80169</v>
      </c>
      <c r="F902" s="18"/>
      <c r="G902" s="18"/>
      <c r="H902" s="18"/>
      <c r="I902" s="18"/>
      <c r="J902" s="18" t="n">
        <v>80169</v>
      </c>
      <c r="K902" s="41" t="n">
        <v>0.2004225</v>
      </c>
    </row>
    <row r="903" customFormat="false" ht="15" hidden="false" customHeight="false" outlineLevel="0" collapsed="false">
      <c r="A903" s="20"/>
      <c r="C903" s="1" t="s">
        <v>162</v>
      </c>
      <c r="D903" s="21" t="n">
        <v>300000</v>
      </c>
      <c r="E903" s="21" t="n">
        <v>80169</v>
      </c>
      <c r="F903" s="21"/>
      <c r="G903" s="21"/>
      <c r="H903" s="21"/>
      <c r="I903" s="21"/>
      <c r="J903" s="21" t="n">
        <v>80169</v>
      </c>
      <c r="K903" s="42" t="n">
        <v>0.26723</v>
      </c>
    </row>
    <row r="904" customFormat="false" ht="15" hidden="false" customHeight="false" outlineLevel="0" collapsed="false">
      <c r="A904" s="20"/>
      <c r="C904" s="1" t="s">
        <v>165</v>
      </c>
      <c r="D904" s="21" t="n">
        <v>100000</v>
      </c>
      <c r="E904" s="21" t="n">
        <v>0</v>
      </c>
      <c r="F904" s="21"/>
      <c r="G904" s="21"/>
      <c r="H904" s="21"/>
      <c r="I904" s="21"/>
      <c r="J904" s="21" t="n">
        <v>0</v>
      </c>
      <c r="K904" s="42" t="n">
        <v>0</v>
      </c>
    </row>
    <row r="905" customFormat="false" ht="15" hidden="false" customHeight="false" outlineLevel="0" collapsed="false">
      <c r="A905" s="12" t="s">
        <v>70</v>
      </c>
      <c r="B905" s="13"/>
      <c r="C905" s="13"/>
      <c r="D905" s="14" t="n">
        <v>1134156000</v>
      </c>
      <c r="E905" s="14" t="n">
        <v>224917794</v>
      </c>
      <c r="F905" s="14"/>
      <c r="G905" s="14"/>
      <c r="H905" s="14"/>
      <c r="I905" s="14" t="n">
        <v>51255450</v>
      </c>
      <c r="J905" s="14" t="n">
        <v>276173244</v>
      </c>
      <c r="K905" s="40" t="n">
        <v>0.243505517759462</v>
      </c>
    </row>
    <row r="906" customFormat="false" ht="15" hidden="false" customHeight="false" outlineLevel="0" collapsed="false">
      <c r="A906" s="16"/>
      <c r="B906" s="17" t="s">
        <v>148</v>
      </c>
      <c r="C906" s="17"/>
      <c r="D906" s="18" t="n">
        <v>30700000</v>
      </c>
      <c r="E906" s="18" t="n">
        <v>7328581</v>
      </c>
      <c r="F906" s="18"/>
      <c r="G906" s="18"/>
      <c r="H906" s="18"/>
      <c r="I906" s="18"/>
      <c r="J906" s="18" t="n">
        <v>7328581</v>
      </c>
      <c r="K906" s="41" t="n">
        <v>0.238715993485342</v>
      </c>
    </row>
    <row r="907" customFormat="false" ht="15" hidden="false" customHeight="false" outlineLevel="0" collapsed="false">
      <c r="A907" s="20"/>
      <c r="C907" s="1" t="s">
        <v>149</v>
      </c>
      <c r="D907" s="21" t="n">
        <v>22411000</v>
      </c>
      <c r="E907" s="21" t="n">
        <v>5345446</v>
      </c>
      <c r="F907" s="21"/>
      <c r="G907" s="21"/>
      <c r="H907" s="21"/>
      <c r="I907" s="21"/>
      <c r="J907" s="21" t="n">
        <v>5345446</v>
      </c>
      <c r="K907" s="42" t="n">
        <v>0.238518852349293</v>
      </c>
    </row>
    <row r="908" customFormat="false" ht="15" hidden="false" customHeight="false" outlineLevel="0" collapsed="false">
      <c r="A908" s="20"/>
      <c r="C908" s="1" t="s">
        <v>150</v>
      </c>
      <c r="D908" s="21" t="n">
        <v>8289000</v>
      </c>
      <c r="E908" s="21" t="n">
        <v>1983135</v>
      </c>
      <c r="F908" s="21"/>
      <c r="G908" s="21"/>
      <c r="H908" s="21"/>
      <c r="I908" s="21"/>
      <c r="J908" s="21" t="n">
        <v>1983135</v>
      </c>
      <c r="K908" s="42" t="n">
        <v>0.239249004705031</v>
      </c>
    </row>
    <row r="909" customFormat="false" ht="15" hidden="false" customHeight="false" outlineLevel="0" collapsed="false">
      <c r="A909" s="16"/>
      <c r="B909" s="17" t="s">
        <v>152</v>
      </c>
      <c r="C909" s="17"/>
      <c r="D909" s="18" t="n">
        <v>268056000</v>
      </c>
      <c r="E909" s="18" t="n">
        <v>3876750</v>
      </c>
      <c r="F909" s="18"/>
      <c r="G909" s="18"/>
      <c r="H909" s="18"/>
      <c r="I909" s="18" t="n">
        <v>46328043</v>
      </c>
      <c r="J909" s="18" t="n">
        <v>50204793</v>
      </c>
      <c r="K909" s="41" t="n">
        <v>0.187292181484466</v>
      </c>
    </row>
    <row r="910" customFormat="false" ht="15" hidden="false" customHeight="false" outlineLevel="0" collapsed="false">
      <c r="A910" s="20"/>
      <c r="C910" s="1" t="s">
        <v>153</v>
      </c>
      <c r="D910" s="21" t="n">
        <v>5560000</v>
      </c>
      <c r="E910" s="21" t="n">
        <v>347143</v>
      </c>
      <c r="F910" s="21"/>
      <c r="G910" s="21"/>
      <c r="H910" s="21"/>
      <c r="I910" s="21" t="n">
        <v>1363908</v>
      </c>
      <c r="J910" s="21" t="n">
        <v>1711051</v>
      </c>
      <c r="K910" s="42" t="n">
        <v>0.307742985611511</v>
      </c>
    </row>
    <row r="911" customFormat="false" ht="15" hidden="false" customHeight="false" outlineLevel="0" collapsed="false">
      <c r="A911" s="20"/>
      <c r="C911" s="1" t="s">
        <v>154</v>
      </c>
      <c r="D911" s="21" t="n">
        <v>114250000</v>
      </c>
      <c r="E911" s="21" t="n">
        <v>7</v>
      </c>
      <c r="F911" s="21"/>
      <c r="G911" s="21"/>
      <c r="H911" s="21"/>
      <c r="I911" s="21" t="n">
        <v>32121305</v>
      </c>
      <c r="J911" s="21" t="n">
        <v>32121312</v>
      </c>
      <c r="K911" s="42" t="n">
        <v>0.28114933916849</v>
      </c>
    </row>
    <row r="912" customFormat="false" ht="15" hidden="false" customHeight="false" outlineLevel="0" collapsed="false">
      <c r="A912" s="20"/>
      <c r="C912" s="1" t="s">
        <v>155</v>
      </c>
      <c r="D912" s="21" t="n">
        <v>4200000</v>
      </c>
      <c r="E912" s="21" t="n">
        <v>0</v>
      </c>
      <c r="F912" s="21"/>
      <c r="G912" s="21"/>
      <c r="H912" s="21"/>
      <c r="I912" s="21" t="n">
        <v>508992</v>
      </c>
      <c r="J912" s="21" t="n">
        <v>508992</v>
      </c>
      <c r="K912" s="42" t="n">
        <v>0.121188571428571</v>
      </c>
    </row>
    <row r="913" customFormat="false" ht="15" hidden="false" customHeight="false" outlineLevel="0" collapsed="false">
      <c r="A913" s="20"/>
      <c r="C913" s="1" t="s">
        <v>156</v>
      </c>
      <c r="D913" s="21" t="n">
        <v>21600000</v>
      </c>
      <c r="E913" s="21" t="n">
        <v>340</v>
      </c>
      <c r="F913" s="21"/>
      <c r="G913" s="21"/>
      <c r="H913" s="21"/>
      <c r="I913" s="21" t="n">
        <v>5073209</v>
      </c>
      <c r="J913" s="21" t="n">
        <v>5073549</v>
      </c>
      <c r="K913" s="42" t="n">
        <v>0.234886527777778</v>
      </c>
    </row>
    <row r="914" customFormat="false" ht="15" hidden="false" customHeight="false" outlineLevel="0" collapsed="false">
      <c r="A914" s="20"/>
      <c r="C914" s="1" t="s">
        <v>157</v>
      </c>
      <c r="D914" s="21" t="n">
        <v>11890000</v>
      </c>
      <c r="E914" s="21" t="n">
        <v>527</v>
      </c>
      <c r="F914" s="21"/>
      <c r="G914" s="21"/>
      <c r="H914" s="21"/>
      <c r="I914" s="21" t="n">
        <v>4563338</v>
      </c>
      <c r="J914" s="21" t="n">
        <v>4563865</v>
      </c>
      <c r="K914" s="42" t="n">
        <v>0.383840622371741</v>
      </c>
    </row>
    <row r="915" customFormat="false" ht="15" hidden="false" customHeight="false" outlineLevel="0" collapsed="false">
      <c r="A915" s="20"/>
      <c r="C915" s="1" t="s">
        <v>158</v>
      </c>
      <c r="D915" s="21" t="n">
        <v>110556000</v>
      </c>
      <c r="E915" s="21" t="n">
        <v>3528733</v>
      </c>
      <c r="F915" s="21"/>
      <c r="G915" s="21"/>
      <c r="H915" s="21"/>
      <c r="I915" s="21" t="n">
        <v>2697291</v>
      </c>
      <c r="J915" s="21" t="n">
        <v>6226024</v>
      </c>
      <c r="K915" s="42" t="n">
        <v>0.0563155685806288</v>
      </c>
    </row>
    <row r="916" customFormat="false" ht="15" hidden="false" customHeight="false" outlineLevel="0" collapsed="false">
      <c r="A916" s="16"/>
      <c r="B916" s="17" t="s">
        <v>159</v>
      </c>
      <c r="C916" s="17"/>
      <c r="D916" s="18" t="n">
        <v>285030000</v>
      </c>
      <c r="E916" s="18" t="n">
        <v>101529814</v>
      </c>
      <c r="F916" s="18"/>
      <c r="G916" s="18"/>
      <c r="H916" s="18"/>
      <c r="I916" s="18"/>
      <c r="J916" s="18" t="n">
        <v>101529814</v>
      </c>
      <c r="K916" s="41" t="n">
        <v>0.356207465880785</v>
      </c>
    </row>
    <row r="917" customFormat="false" ht="15" hidden="false" customHeight="false" outlineLevel="0" collapsed="false">
      <c r="A917" s="20"/>
      <c r="C917" s="1" t="s">
        <v>160</v>
      </c>
      <c r="D917" s="21" t="n">
        <v>285030000</v>
      </c>
      <c r="E917" s="21" t="n">
        <v>101529814</v>
      </c>
      <c r="F917" s="21"/>
      <c r="G917" s="21"/>
      <c r="H917" s="21"/>
      <c r="I917" s="21"/>
      <c r="J917" s="21" t="n">
        <v>101529814</v>
      </c>
      <c r="K917" s="42" t="n">
        <v>0.356207465880785</v>
      </c>
    </row>
    <row r="918" customFormat="false" ht="15" hidden="false" customHeight="false" outlineLevel="0" collapsed="false">
      <c r="A918" s="16"/>
      <c r="B918" s="17" t="s">
        <v>161</v>
      </c>
      <c r="C918" s="17"/>
      <c r="D918" s="18" t="n">
        <v>550370000</v>
      </c>
      <c r="E918" s="18" t="n">
        <v>112182649</v>
      </c>
      <c r="F918" s="18"/>
      <c r="G918" s="18"/>
      <c r="H918" s="18"/>
      <c r="I918" s="18" t="n">
        <v>4927407</v>
      </c>
      <c r="J918" s="18" t="n">
        <v>117110056</v>
      </c>
      <c r="K918" s="41" t="n">
        <v>0.21278422879154</v>
      </c>
    </row>
    <row r="919" customFormat="false" ht="15" hidden="false" customHeight="false" outlineLevel="0" collapsed="false">
      <c r="A919" s="20"/>
      <c r="C919" s="1" t="s">
        <v>162</v>
      </c>
      <c r="D919" s="21" t="n">
        <v>11600000</v>
      </c>
      <c r="E919" s="21"/>
      <c r="F919" s="21"/>
      <c r="G919" s="21"/>
      <c r="H919" s="21"/>
      <c r="I919" s="21" t="n">
        <v>4927407</v>
      </c>
      <c r="J919" s="21" t="n">
        <v>4927407</v>
      </c>
      <c r="K919" s="42" t="n">
        <v>0.424776465517241</v>
      </c>
    </row>
    <row r="920" customFormat="false" ht="15" hidden="false" customHeight="false" outlineLevel="0" collapsed="false">
      <c r="A920" s="20"/>
      <c r="C920" s="1" t="s">
        <v>165</v>
      </c>
      <c r="D920" s="21" t="n">
        <v>508500000</v>
      </c>
      <c r="E920" s="21" t="n">
        <v>110901696</v>
      </c>
      <c r="F920" s="21"/>
      <c r="G920" s="21"/>
      <c r="H920" s="21"/>
      <c r="I920" s="21" t="n">
        <v>0</v>
      </c>
      <c r="J920" s="21" t="n">
        <v>110901696</v>
      </c>
      <c r="K920" s="42" t="n">
        <v>0.218095764011799</v>
      </c>
    </row>
    <row r="921" customFormat="false" ht="15" hidden="false" customHeight="false" outlineLevel="0" collapsed="false">
      <c r="A921" s="20"/>
      <c r="C921" s="1" t="s">
        <v>164</v>
      </c>
      <c r="D921" s="21" t="n">
        <v>4000000</v>
      </c>
      <c r="E921" s="21"/>
      <c r="F921" s="21"/>
      <c r="G921" s="21"/>
      <c r="H921" s="21"/>
      <c r="I921" s="21" t="n">
        <v>0</v>
      </c>
      <c r="J921" s="21" t="n">
        <v>0</v>
      </c>
      <c r="K921" s="42" t="n">
        <v>0</v>
      </c>
    </row>
    <row r="922" customFormat="false" ht="15" hidden="false" customHeight="false" outlineLevel="0" collapsed="false">
      <c r="A922" s="20"/>
      <c r="C922" s="1" t="s">
        <v>169</v>
      </c>
      <c r="D922" s="21" t="n">
        <v>21470000</v>
      </c>
      <c r="E922" s="21" t="n">
        <v>1280953</v>
      </c>
      <c r="F922" s="21"/>
      <c r="G922" s="21"/>
      <c r="H922" s="21"/>
      <c r="I922" s="21"/>
      <c r="J922" s="21" t="n">
        <v>1280953</v>
      </c>
      <c r="K922" s="42" t="n">
        <v>0.0596624592454588</v>
      </c>
    </row>
    <row r="923" customFormat="false" ht="15" hidden="false" customHeight="false" outlineLevel="0" collapsed="false">
      <c r="A923" s="20"/>
      <c r="C923" s="1" t="s">
        <v>170</v>
      </c>
      <c r="D923" s="21" t="n">
        <v>4800000</v>
      </c>
      <c r="E923" s="21"/>
      <c r="F923" s="21"/>
      <c r="G923" s="21"/>
      <c r="H923" s="21"/>
      <c r="I923" s="21" t="n">
        <v>0</v>
      </c>
      <c r="J923" s="21" t="n">
        <v>0</v>
      </c>
      <c r="K923" s="42" t="n">
        <v>0</v>
      </c>
    </row>
    <row r="924" customFormat="false" ht="15" hidden="false" customHeight="false" outlineLevel="0" collapsed="false">
      <c r="A924" s="12" t="s">
        <v>214</v>
      </c>
      <c r="B924" s="13"/>
      <c r="C924" s="13"/>
      <c r="D924" s="14" t="n">
        <v>165065000</v>
      </c>
      <c r="E924" s="14" t="n">
        <v>37575499</v>
      </c>
      <c r="F924" s="14"/>
      <c r="G924" s="14"/>
      <c r="H924" s="14"/>
      <c r="I924" s="14"/>
      <c r="J924" s="14" t="n">
        <v>37575499</v>
      </c>
      <c r="K924" s="40" t="n">
        <v>0.227640620361676</v>
      </c>
    </row>
    <row r="925" customFormat="false" ht="15" hidden="false" customHeight="false" outlineLevel="0" collapsed="false">
      <c r="A925" s="16"/>
      <c r="B925" s="17" t="s">
        <v>148</v>
      </c>
      <c r="C925" s="17"/>
      <c r="D925" s="18" t="n">
        <v>137700000</v>
      </c>
      <c r="E925" s="18" t="n">
        <v>30254105</v>
      </c>
      <c r="F925" s="18"/>
      <c r="G925" s="18"/>
      <c r="H925" s="18"/>
      <c r="I925" s="18"/>
      <c r="J925" s="18" t="n">
        <v>30254105</v>
      </c>
      <c r="K925" s="41" t="n">
        <v>0.219710275962237</v>
      </c>
    </row>
    <row r="926" customFormat="false" ht="15" hidden="false" customHeight="false" outlineLevel="0" collapsed="false">
      <c r="A926" s="20"/>
      <c r="C926" s="1" t="s">
        <v>149</v>
      </c>
      <c r="D926" s="21" t="n">
        <v>100440000</v>
      </c>
      <c r="E926" s="21" t="n">
        <v>22087359</v>
      </c>
      <c r="F926" s="21"/>
      <c r="G926" s="21"/>
      <c r="H926" s="21"/>
      <c r="I926" s="21"/>
      <c r="J926" s="21" t="n">
        <v>22087359</v>
      </c>
      <c r="K926" s="42" t="n">
        <v>0.219906003584229</v>
      </c>
    </row>
    <row r="927" customFormat="false" ht="15" hidden="false" customHeight="false" outlineLevel="0" collapsed="false">
      <c r="A927" s="20"/>
      <c r="C927" s="1" t="s">
        <v>150</v>
      </c>
      <c r="D927" s="21" t="n">
        <v>37260000</v>
      </c>
      <c r="E927" s="21" t="n">
        <v>8166746</v>
      </c>
      <c r="F927" s="21"/>
      <c r="G927" s="21"/>
      <c r="H927" s="21"/>
      <c r="I927" s="21"/>
      <c r="J927" s="21" t="n">
        <v>8166746</v>
      </c>
      <c r="K927" s="42" t="n">
        <v>0.219182662372517</v>
      </c>
    </row>
    <row r="928" customFormat="false" ht="15" hidden="false" customHeight="false" outlineLevel="0" collapsed="false">
      <c r="A928" s="16"/>
      <c r="B928" s="17" t="s">
        <v>152</v>
      </c>
      <c r="C928" s="17"/>
      <c r="D928" s="18" t="n">
        <v>19949000</v>
      </c>
      <c r="E928" s="18" t="n">
        <v>5339123</v>
      </c>
      <c r="F928" s="18"/>
      <c r="G928" s="18"/>
      <c r="H928" s="18"/>
      <c r="I928" s="18"/>
      <c r="J928" s="18" t="n">
        <v>5339123</v>
      </c>
      <c r="K928" s="41" t="n">
        <v>0.267638628502682</v>
      </c>
    </row>
    <row r="929" customFormat="false" ht="15" hidden="false" customHeight="false" outlineLevel="0" collapsed="false">
      <c r="A929" s="20"/>
      <c r="C929" s="1" t="s">
        <v>153</v>
      </c>
      <c r="D929" s="21" t="n">
        <v>184000</v>
      </c>
      <c r="E929" s="21" t="n">
        <v>5797</v>
      </c>
      <c r="F929" s="21"/>
      <c r="G929" s="21"/>
      <c r="H929" s="21"/>
      <c r="I929" s="21"/>
      <c r="J929" s="21" t="n">
        <v>5797</v>
      </c>
      <c r="K929" s="42" t="n">
        <v>0.0315054347826087</v>
      </c>
    </row>
    <row r="930" customFormat="false" ht="15" hidden="false" customHeight="false" outlineLevel="0" collapsed="false">
      <c r="A930" s="20"/>
      <c r="C930" s="1" t="s">
        <v>154</v>
      </c>
      <c r="D930" s="21" t="n">
        <v>13203000</v>
      </c>
      <c r="E930" s="21" t="n">
        <v>3689343</v>
      </c>
      <c r="F930" s="21"/>
      <c r="G930" s="21"/>
      <c r="H930" s="21"/>
      <c r="I930" s="21"/>
      <c r="J930" s="21" t="n">
        <v>3689343</v>
      </c>
      <c r="K930" s="42" t="n">
        <v>0.279432174505794</v>
      </c>
    </row>
    <row r="931" customFormat="false" ht="15" hidden="false" customHeight="false" outlineLevel="0" collapsed="false">
      <c r="A931" s="20"/>
      <c r="C931" s="1" t="s">
        <v>155</v>
      </c>
      <c r="D931" s="21" t="n">
        <v>950000</v>
      </c>
      <c r="E931" s="21" t="n">
        <v>281712</v>
      </c>
      <c r="F931" s="21"/>
      <c r="G931" s="21"/>
      <c r="H931" s="21"/>
      <c r="I931" s="21"/>
      <c r="J931" s="21" t="n">
        <v>281712</v>
      </c>
      <c r="K931" s="42" t="n">
        <v>0.296538947368421</v>
      </c>
    </row>
    <row r="932" customFormat="false" ht="15" hidden="false" customHeight="false" outlineLevel="0" collapsed="false">
      <c r="A932" s="20"/>
      <c r="C932" s="1" t="s">
        <v>156</v>
      </c>
      <c r="D932" s="21" t="n">
        <v>3922000</v>
      </c>
      <c r="E932" s="21" t="n">
        <v>985770</v>
      </c>
      <c r="F932" s="21"/>
      <c r="G932" s="21"/>
      <c r="H932" s="21"/>
      <c r="I932" s="21"/>
      <c r="J932" s="21" t="n">
        <v>985770</v>
      </c>
      <c r="K932" s="42" t="n">
        <v>0.251343702192759</v>
      </c>
    </row>
    <row r="933" customFormat="false" ht="15" hidden="false" customHeight="false" outlineLevel="0" collapsed="false">
      <c r="A933" s="20"/>
      <c r="C933" s="1" t="s">
        <v>157</v>
      </c>
      <c r="D933" s="21" t="n">
        <v>1360000</v>
      </c>
      <c r="E933" s="21" t="n">
        <v>308174</v>
      </c>
      <c r="F933" s="21"/>
      <c r="G933" s="21"/>
      <c r="H933" s="21"/>
      <c r="I933" s="21"/>
      <c r="J933" s="21" t="n">
        <v>308174</v>
      </c>
      <c r="K933" s="42" t="n">
        <v>0.226598529411765</v>
      </c>
    </row>
    <row r="934" customFormat="false" ht="15" hidden="false" customHeight="false" outlineLevel="0" collapsed="false">
      <c r="A934" s="20"/>
      <c r="C934" s="1" t="s">
        <v>158</v>
      </c>
      <c r="D934" s="21" t="n">
        <v>330000</v>
      </c>
      <c r="E934" s="21" t="n">
        <v>68327</v>
      </c>
      <c r="F934" s="21"/>
      <c r="G934" s="21"/>
      <c r="H934" s="21"/>
      <c r="I934" s="21"/>
      <c r="J934" s="21" t="n">
        <v>68327</v>
      </c>
      <c r="K934" s="42" t="n">
        <v>0.207051515151515</v>
      </c>
    </row>
    <row r="935" customFormat="false" ht="15" hidden="false" customHeight="false" outlineLevel="0" collapsed="false">
      <c r="A935" s="16"/>
      <c r="B935" s="17" t="s">
        <v>159</v>
      </c>
      <c r="C935" s="17"/>
      <c r="D935" s="18" t="n">
        <v>4926000</v>
      </c>
      <c r="E935" s="18" t="n">
        <v>748821</v>
      </c>
      <c r="F935" s="18"/>
      <c r="G935" s="18"/>
      <c r="H935" s="18"/>
      <c r="I935" s="18"/>
      <c r="J935" s="18" t="n">
        <v>748821</v>
      </c>
      <c r="K935" s="41" t="n">
        <v>0.152014007308161</v>
      </c>
    </row>
    <row r="936" customFormat="false" ht="15" hidden="false" customHeight="false" outlineLevel="0" collapsed="false">
      <c r="A936" s="20"/>
      <c r="C936" s="1" t="s">
        <v>160</v>
      </c>
      <c r="D936" s="21" t="n">
        <v>2223954</v>
      </c>
      <c r="E936" s="21" t="n">
        <v>271824</v>
      </c>
      <c r="F936" s="21"/>
      <c r="G936" s="21"/>
      <c r="H936" s="21"/>
      <c r="I936" s="21"/>
      <c r="J936" s="21" t="n">
        <v>271824</v>
      </c>
      <c r="K936" s="42" t="n">
        <v>0.122225549629174</v>
      </c>
    </row>
    <row r="937" customFormat="false" ht="15" hidden="false" customHeight="false" outlineLevel="0" collapsed="false">
      <c r="A937" s="20"/>
      <c r="C937" s="1" t="s">
        <v>171</v>
      </c>
      <c r="D937" s="21" t="n">
        <v>2702046</v>
      </c>
      <c r="E937" s="21" t="n">
        <v>476997</v>
      </c>
      <c r="F937" s="21"/>
      <c r="G937" s="21"/>
      <c r="H937" s="21"/>
      <c r="I937" s="21"/>
      <c r="J937" s="21" t="n">
        <v>476997</v>
      </c>
      <c r="K937" s="42" t="n">
        <v>0.176531783692802</v>
      </c>
    </row>
    <row r="938" customFormat="false" ht="15" hidden="false" customHeight="false" outlineLevel="0" collapsed="false">
      <c r="A938" s="16"/>
      <c r="B938" s="17" t="s">
        <v>161</v>
      </c>
      <c r="C938" s="17"/>
      <c r="D938" s="18" t="n">
        <v>2490000</v>
      </c>
      <c r="E938" s="18" t="n">
        <v>1233450</v>
      </c>
      <c r="F938" s="18"/>
      <c r="G938" s="18"/>
      <c r="H938" s="18"/>
      <c r="I938" s="18"/>
      <c r="J938" s="18" t="n">
        <v>1233450</v>
      </c>
      <c r="K938" s="41" t="n">
        <v>0.495361445783133</v>
      </c>
    </row>
    <row r="939" customFormat="false" ht="15" hidden="false" customHeight="false" outlineLevel="0" collapsed="false">
      <c r="A939" s="20"/>
      <c r="C939" s="1" t="s">
        <v>162</v>
      </c>
      <c r="D939" s="21" t="n">
        <v>1193000</v>
      </c>
      <c r="E939" s="21" t="n">
        <v>1035299</v>
      </c>
      <c r="F939" s="21"/>
      <c r="G939" s="21"/>
      <c r="H939" s="21"/>
      <c r="I939" s="21"/>
      <c r="J939" s="21" t="n">
        <v>1035299</v>
      </c>
      <c r="K939" s="42" t="n">
        <v>0.867811399832355</v>
      </c>
    </row>
    <row r="940" customFormat="false" ht="15" hidden="false" customHeight="false" outlineLevel="0" collapsed="false">
      <c r="A940" s="20"/>
      <c r="C940" s="1" t="s">
        <v>163</v>
      </c>
      <c r="D940" s="21" t="n">
        <v>97000</v>
      </c>
      <c r="E940" s="21" t="n">
        <v>0</v>
      </c>
      <c r="F940" s="21"/>
      <c r="G940" s="21"/>
      <c r="H940" s="21"/>
      <c r="I940" s="21"/>
      <c r="J940" s="21" t="n">
        <v>0</v>
      </c>
      <c r="K940" s="42" t="n">
        <v>0</v>
      </c>
    </row>
    <row r="941" customFormat="false" ht="15" hidden="false" customHeight="false" outlineLevel="0" collapsed="false">
      <c r="A941" s="20"/>
      <c r="C941" s="1" t="s">
        <v>169</v>
      </c>
      <c r="D941" s="21" t="n">
        <v>200000</v>
      </c>
      <c r="E941" s="21" t="n">
        <v>198151</v>
      </c>
      <c r="F941" s="21"/>
      <c r="G941" s="21"/>
      <c r="H941" s="21"/>
      <c r="I941" s="21"/>
      <c r="J941" s="21" t="n">
        <v>198151</v>
      </c>
      <c r="K941" s="42" t="n">
        <v>0.990755</v>
      </c>
    </row>
    <row r="942" customFormat="false" ht="15" hidden="false" customHeight="false" outlineLevel="0" collapsed="false">
      <c r="A942" s="20"/>
      <c r="C942" s="1" t="s">
        <v>170</v>
      </c>
      <c r="D942" s="21" t="n">
        <v>1000000</v>
      </c>
      <c r="E942" s="21" t="n">
        <v>0</v>
      </c>
      <c r="F942" s="21"/>
      <c r="G942" s="21"/>
      <c r="H942" s="21"/>
      <c r="I942" s="21"/>
      <c r="J942" s="21" t="n">
        <v>0</v>
      </c>
      <c r="K942" s="42" t="n">
        <v>0</v>
      </c>
    </row>
    <row r="943" customFormat="false" ht="15" hidden="false" customHeight="false" outlineLevel="0" collapsed="false">
      <c r="A943" s="12" t="s">
        <v>215</v>
      </c>
      <c r="B943" s="13"/>
      <c r="C943" s="13"/>
      <c r="D943" s="14" t="n">
        <v>22359000</v>
      </c>
      <c r="E943" s="14" t="n">
        <v>5701556</v>
      </c>
      <c r="F943" s="14"/>
      <c r="G943" s="14"/>
      <c r="H943" s="14"/>
      <c r="I943" s="14"/>
      <c r="J943" s="14" t="n">
        <v>5701556</v>
      </c>
      <c r="K943" s="40" t="n">
        <v>0.255000491971913</v>
      </c>
    </row>
    <row r="944" customFormat="false" ht="15" hidden="false" customHeight="false" outlineLevel="0" collapsed="false">
      <c r="A944" s="16"/>
      <c r="B944" s="17" t="s">
        <v>148</v>
      </c>
      <c r="C944" s="17"/>
      <c r="D944" s="18" t="n">
        <v>13619000</v>
      </c>
      <c r="E944" s="18" t="n">
        <v>2816531</v>
      </c>
      <c r="F944" s="18"/>
      <c r="G944" s="18"/>
      <c r="H944" s="18"/>
      <c r="I944" s="18"/>
      <c r="J944" s="18" t="n">
        <v>2816531</v>
      </c>
      <c r="K944" s="41" t="n">
        <v>0.206808943387914</v>
      </c>
    </row>
    <row r="945" customFormat="false" ht="15" hidden="false" customHeight="false" outlineLevel="0" collapsed="false">
      <c r="A945" s="20"/>
      <c r="C945" s="1" t="s">
        <v>149</v>
      </c>
      <c r="D945" s="21" t="n">
        <v>9920000</v>
      </c>
      <c r="E945" s="21" t="n">
        <v>2064715</v>
      </c>
      <c r="F945" s="21"/>
      <c r="G945" s="21"/>
      <c r="H945" s="21"/>
      <c r="I945" s="21"/>
      <c r="J945" s="21" t="n">
        <v>2064715</v>
      </c>
      <c r="K945" s="42" t="n">
        <v>0.208136592741936</v>
      </c>
    </row>
    <row r="946" customFormat="false" ht="15" hidden="false" customHeight="false" outlineLevel="0" collapsed="false">
      <c r="A946" s="20"/>
      <c r="C946" s="1" t="s">
        <v>150</v>
      </c>
      <c r="D946" s="21" t="n">
        <v>3699000</v>
      </c>
      <c r="E946" s="21" t="n">
        <v>751816</v>
      </c>
      <c r="F946" s="21"/>
      <c r="G946" s="21"/>
      <c r="H946" s="21"/>
      <c r="I946" s="21"/>
      <c r="J946" s="21" t="n">
        <v>751816</v>
      </c>
      <c r="K946" s="42" t="n">
        <v>0.203248445525818</v>
      </c>
    </row>
    <row r="947" customFormat="false" ht="15" hidden="false" customHeight="false" outlineLevel="0" collapsed="false">
      <c r="A947" s="16"/>
      <c r="B947" s="17" t="s">
        <v>152</v>
      </c>
      <c r="C947" s="17"/>
      <c r="D947" s="18" t="n">
        <v>4280567</v>
      </c>
      <c r="E947" s="18" t="n">
        <v>1730288</v>
      </c>
      <c r="F947" s="18"/>
      <c r="G947" s="18"/>
      <c r="H947" s="18"/>
      <c r="I947" s="18"/>
      <c r="J947" s="18" t="n">
        <v>1730288</v>
      </c>
      <c r="K947" s="41" t="n">
        <v>0.404219347577085</v>
      </c>
    </row>
    <row r="948" customFormat="false" ht="15" hidden="false" customHeight="false" outlineLevel="0" collapsed="false">
      <c r="A948" s="20"/>
      <c r="C948" s="1" t="s">
        <v>153</v>
      </c>
      <c r="D948" s="21" t="n">
        <v>500000</v>
      </c>
      <c r="E948" s="21" t="n">
        <v>134393</v>
      </c>
      <c r="F948" s="21"/>
      <c r="G948" s="21"/>
      <c r="H948" s="21"/>
      <c r="I948" s="21"/>
      <c r="J948" s="21" t="n">
        <v>134393</v>
      </c>
      <c r="K948" s="42" t="n">
        <v>0.268786</v>
      </c>
    </row>
    <row r="949" customFormat="false" ht="15" hidden="false" customHeight="false" outlineLevel="0" collapsed="false">
      <c r="A949" s="20"/>
      <c r="C949" s="1" t="s">
        <v>154</v>
      </c>
      <c r="D949" s="21" t="n">
        <v>2250000</v>
      </c>
      <c r="E949" s="21" t="n">
        <v>823939</v>
      </c>
      <c r="F949" s="21"/>
      <c r="G949" s="21"/>
      <c r="H949" s="21"/>
      <c r="I949" s="21"/>
      <c r="J949" s="21" t="n">
        <v>823939</v>
      </c>
      <c r="K949" s="42" t="n">
        <v>0.366195111111111</v>
      </c>
    </row>
    <row r="950" customFormat="false" ht="15" hidden="false" customHeight="false" outlineLevel="0" collapsed="false">
      <c r="A950" s="20"/>
      <c r="C950" s="1" t="s">
        <v>155</v>
      </c>
      <c r="D950" s="21" t="n">
        <v>181000</v>
      </c>
      <c r="E950" s="21" t="n">
        <v>85216</v>
      </c>
      <c r="F950" s="21"/>
      <c r="G950" s="21"/>
      <c r="H950" s="21"/>
      <c r="I950" s="21"/>
      <c r="J950" s="21" t="n">
        <v>85216</v>
      </c>
      <c r="K950" s="42" t="n">
        <v>0.470806629834254</v>
      </c>
    </row>
    <row r="951" customFormat="false" ht="15" hidden="false" customHeight="false" outlineLevel="0" collapsed="false">
      <c r="A951" s="20"/>
      <c r="C951" s="1" t="s">
        <v>156</v>
      </c>
      <c r="D951" s="21" t="n">
        <v>899567</v>
      </c>
      <c r="E951" s="21" t="n">
        <v>551938</v>
      </c>
      <c r="F951" s="21"/>
      <c r="G951" s="21"/>
      <c r="H951" s="21"/>
      <c r="I951" s="21"/>
      <c r="J951" s="21" t="n">
        <v>551938</v>
      </c>
      <c r="K951" s="42" t="n">
        <v>0.613559634802077</v>
      </c>
    </row>
    <row r="952" customFormat="false" ht="15" hidden="false" customHeight="false" outlineLevel="0" collapsed="false">
      <c r="A952" s="20"/>
      <c r="C952" s="1" t="s">
        <v>157</v>
      </c>
      <c r="D952" s="21" t="n">
        <v>250000</v>
      </c>
      <c r="E952" s="21" t="n">
        <v>63962</v>
      </c>
      <c r="F952" s="21"/>
      <c r="G952" s="21"/>
      <c r="H952" s="21"/>
      <c r="I952" s="21"/>
      <c r="J952" s="21" t="n">
        <v>63962</v>
      </c>
      <c r="K952" s="42" t="n">
        <v>0.255848</v>
      </c>
    </row>
    <row r="953" customFormat="false" ht="15" hidden="false" customHeight="false" outlineLevel="0" collapsed="false">
      <c r="A953" s="20"/>
      <c r="C953" s="1" t="s">
        <v>158</v>
      </c>
      <c r="D953" s="21" t="n">
        <v>200000</v>
      </c>
      <c r="E953" s="21" t="n">
        <v>70840</v>
      </c>
      <c r="F953" s="21"/>
      <c r="G953" s="21"/>
      <c r="H953" s="21"/>
      <c r="I953" s="21"/>
      <c r="J953" s="21" t="n">
        <v>70840</v>
      </c>
      <c r="K953" s="42" t="n">
        <v>0.3542</v>
      </c>
    </row>
    <row r="954" customFormat="false" ht="15" hidden="false" customHeight="false" outlineLevel="0" collapsed="false">
      <c r="A954" s="16"/>
      <c r="B954" s="17" t="s">
        <v>159</v>
      </c>
      <c r="C954" s="17"/>
      <c r="D954" s="18" t="n">
        <v>2409433</v>
      </c>
      <c r="E954" s="18" t="n">
        <v>1119697</v>
      </c>
      <c r="F954" s="18"/>
      <c r="G954" s="18"/>
      <c r="H954" s="18"/>
      <c r="I954" s="18"/>
      <c r="J954" s="18" t="n">
        <v>1119697</v>
      </c>
      <c r="K954" s="41" t="n">
        <v>0.464713897419019</v>
      </c>
    </row>
    <row r="955" customFormat="false" ht="15" hidden="false" customHeight="false" outlineLevel="0" collapsed="false">
      <c r="A955" s="20"/>
      <c r="C955" s="1" t="s">
        <v>160</v>
      </c>
      <c r="D955" s="21" t="n">
        <v>1200000</v>
      </c>
      <c r="E955" s="21" t="n">
        <v>1069264</v>
      </c>
      <c r="F955" s="21"/>
      <c r="G955" s="21"/>
      <c r="H955" s="21"/>
      <c r="I955" s="21"/>
      <c r="J955" s="21" t="n">
        <v>1069264</v>
      </c>
      <c r="K955" s="42" t="n">
        <v>0.891053333333333</v>
      </c>
    </row>
    <row r="956" customFormat="false" ht="15" hidden="false" customHeight="false" outlineLevel="0" collapsed="false">
      <c r="A956" s="20"/>
      <c r="C956" s="1" t="s">
        <v>171</v>
      </c>
      <c r="D956" s="21" t="n">
        <v>1209433</v>
      </c>
      <c r="E956" s="21" t="n">
        <v>50433</v>
      </c>
      <c r="F956" s="21"/>
      <c r="G956" s="21"/>
      <c r="H956" s="21"/>
      <c r="I956" s="21"/>
      <c r="J956" s="21" t="n">
        <v>50433</v>
      </c>
      <c r="K956" s="42" t="n">
        <v>0.0416997055645083</v>
      </c>
    </row>
    <row r="957" customFormat="false" ht="15" hidden="false" customHeight="false" outlineLevel="0" collapsed="false">
      <c r="A957" s="16"/>
      <c r="B957" s="17" t="s">
        <v>161</v>
      </c>
      <c r="C957" s="17"/>
      <c r="D957" s="18" t="n">
        <v>2050000</v>
      </c>
      <c r="E957" s="18" t="n">
        <v>35040</v>
      </c>
      <c r="F957" s="18"/>
      <c r="G957" s="18"/>
      <c r="H957" s="18"/>
      <c r="I957" s="18"/>
      <c r="J957" s="18" t="n">
        <v>35040</v>
      </c>
      <c r="K957" s="41" t="n">
        <v>0.0170926829268293</v>
      </c>
    </row>
    <row r="958" customFormat="false" ht="15" hidden="false" customHeight="false" outlineLevel="0" collapsed="false">
      <c r="A958" s="20"/>
      <c r="C958" s="1" t="s">
        <v>169</v>
      </c>
      <c r="D958" s="21" t="n">
        <v>50000</v>
      </c>
      <c r="E958" s="21" t="n">
        <v>35040</v>
      </c>
      <c r="F958" s="21"/>
      <c r="G958" s="21"/>
      <c r="H958" s="21"/>
      <c r="I958" s="21"/>
      <c r="J958" s="21" t="n">
        <v>35040</v>
      </c>
      <c r="K958" s="42" t="n">
        <v>0.7008</v>
      </c>
    </row>
    <row r="959" customFormat="false" ht="15" hidden="false" customHeight="false" outlineLevel="0" collapsed="false">
      <c r="A959" s="20"/>
      <c r="C959" s="1" t="s">
        <v>170</v>
      </c>
      <c r="D959" s="21" t="n">
        <v>2000000</v>
      </c>
      <c r="E959" s="21" t="n">
        <v>0</v>
      </c>
      <c r="F959" s="21"/>
      <c r="G959" s="21"/>
      <c r="H959" s="21"/>
      <c r="I959" s="21"/>
      <c r="J959" s="21" t="n">
        <v>0</v>
      </c>
      <c r="K959" s="42" t="n">
        <v>0</v>
      </c>
    </row>
    <row r="960" customFormat="false" ht="15" hidden="false" customHeight="false" outlineLevel="0" collapsed="false">
      <c r="A960" s="12" t="s">
        <v>71</v>
      </c>
      <c r="B960" s="13"/>
      <c r="C960" s="13"/>
      <c r="D960" s="14" t="n">
        <v>40450000</v>
      </c>
      <c r="E960" s="14"/>
      <c r="F960" s="14"/>
      <c r="G960" s="14"/>
      <c r="H960" s="14"/>
      <c r="I960" s="14" t="n">
        <v>10904461</v>
      </c>
      <c r="J960" s="14" t="n">
        <v>10904461</v>
      </c>
      <c r="K960" s="40" t="n">
        <v>0.269578763906057</v>
      </c>
    </row>
    <row r="961" customFormat="false" ht="15" hidden="false" customHeight="false" outlineLevel="0" collapsed="false">
      <c r="A961" s="16"/>
      <c r="B961" s="17" t="s">
        <v>148</v>
      </c>
      <c r="C961" s="17"/>
      <c r="D961" s="18" t="n">
        <v>18375000</v>
      </c>
      <c r="E961" s="18"/>
      <c r="F961" s="18"/>
      <c r="G961" s="18"/>
      <c r="H961" s="18"/>
      <c r="I961" s="18" t="n">
        <v>4545685</v>
      </c>
      <c r="J961" s="18" t="n">
        <v>4545685</v>
      </c>
      <c r="K961" s="41" t="n">
        <v>0.247384217687075</v>
      </c>
    </row>
    <row r="962" customFormat="false" ht="15" hidden="false" customHeight="false" outlineLevel="0" collapsed="false">
      <c r="A962" s="20"/>
      <c r="C962" s="1" t="s">
        <v>149</v>
      </c>
      <c r="D962" s="21" t="n">
        <v>13410000</v>
      </c>
      <c r="E962" s="21"/>
      <c r="F962" s="21"/>
      <c r="G962" s="21"/>
      <c r="H962" s="21"/>
      <c r="I962" s="21" t="n">
        <v>3318362</v>
      </c>
      <c r="J962" s="21" t="n">
        <v>3318362</v>
      </c>
      <c r="K962" s="42" t="n">
        <v>0.247454287844892</v>
      </c>
    </row>
    <row r="963" customFormat="false" ht="15" hidden="false" customHeight="false" outlineLevel="0" collapsed="false">
      <c r="A963" s="20"/>
      <c r="C963" s="1" t="s">
        <v>150</v>
      </c>
      <c r="D963" s="21" t="n">
        <v>4965000</v>
      </c>
      <c r="E963" s="21"/>
      <c r="F963" s="21"/>
      <c r="G963" s="21"/>
      <c r="H963" s="21"/>
      <c r="I963" s="21" t="n">
        <v>1227323</v>
      </c>
      <c r="J963" s="21" t="n">
        <v>1227323</v>
      </c>
      <c r="K963" s="42" t="n">
        <v>0.247194964753273</v>
      </c>
    </row>
    <row r="964" customFormat="false" ht="15" hidden="false" customHeight="false" outlineLevel="0" collapsed="false">
      <c r="A964" s="16"/>
      <c r="B964" s="17" t="s">
        <v>152</v>
      </c>
      <c r="C964" s="17"/>
      <c r="D964" s="18" t="n">
        <v>17985000</v>
      </c>
      <c r="E964" s="18"/>
      <c r="F964" s="18"/>
      <c r="G964" s="18"/>
      <c r="H964" s="18"/>
      <c r="I964" s="18" t="n">
        <v>5150257</v>
      </c>
      <c r="J964" s="18" t="n">
        <v>5150257</v>
      </c>
      <c r="K964" s="41" t="n">
        <v>0.28636402557687</v>
      </c>
    </row>
    <row r="965" customFormat="false" ht="15" hidden="false" customHeight="false" outlineLevel="0" collapsed="false">
      <c r="A965" s="20"/>
      <c r="C965" s="1" t="s">
        <v>153</v>
      </c>
      <c r="D965" s="21" t="n">
        <v>2400000</v>
      </c>
      <c r="E965" s="21"/>
      <c r="F965" s="21"/>
      <c r="G965" s="21"/>
      <c r="H965" s="21"/>
      <c r="I965" s="21" t="n">
        <v>737047</v>
      </c>
      <c r="J965" s="21" t="n">
        <v>737047</v>
      </c>
      <c r="K965" s="42" t="n">
        <v>0.307102916666667</v>
      </c>
    </row>
    <row r="966" customFormat="false" ht="15" hidden="false" customHeight="false" outlineLevel="0" collapsed="false">
      <c r="A966" s="20"/>
      <c r="C966" s="1" t="s">
        <v>154</v>
      </c>
      <c r="D966" s="21" t="n">
        <v>2400000</v>
      </c>
      <c r="E966" s="21"/>
      <c r="F966" s="21"/>
      <c r="G966" s="21"/>
      <c r="H966" s="21"/>
      <c r="I966" s="21" t="n">
        <v>679460</v>
      </c>
      <c r="J966" s="21" t="n">
        <v>679460</v>
      </c>
      <c r="K966" s="42" t="n">
        <v>0.283108333333333</v>
      </c>
    </row>
    <row r="967" customFormat="false" ht="15" hidden="false" customHeight="false" outlineLevel="0" collapsed="false">
      <c r="A967" s="20"/>
      <c r="C967" s="1" t="s">
        <v>155</v>
      </c>
      <c r="D967" s="21" t="n">
        <v>830000</v>
      </c>
      <c r="E967" s="21"/>
      <c r="F967" s="21"/>
      <c r="G967" s="21"/>
      <c r="H967" s="21"/>
      <c r="I967" s="21" t="n">
        <v>32634</v>
      </c>
      <c r="J967" s="21" t="n">
        <v>32634</v>
      </c>
      <c r="K967" s="42" t="n">
        <v>0.0393180722891566</v>
      </c>
    </row>
    <row r="968" customFormat="false" ht="15" hidden="false" customHeight="false" outlineLevel="0" collapsed="false">
      <c r="A968" s="20"/>
      <c r="C968" s="1" t="s">
        <v>156</v>
      </c>
      <c r="D968" s="21" t="n">
        <v>1780000</v>
      </c>
      <c r="E968" s="21"/>
      <c r="F968" s="21"/>
      <c r="G968" s="21"/>
      <c r="H968" s="21"/>
      <c r="I968" s="21" t="n">
        <v>415150</v>
      </c>
      <c r="J968" s="21" t="n">
        <v>415150</v>
      </c>
      <c r="K968" s="42" t="n">
        <v>0.233230337078652</v>
      </c>
    </row>
    <row r="969" customFormat="false" ht="15" hidden="false" customHeight="false" outlineLevel="0" collapsed="false">
      <c r="A969" s="20"/>
      <c r="C969" s="1" t="s">
        <v>157</v>
      </c>
      <c r="D969" s="21" t="n">
        <v>8575000</v>
      </c>
      <c r="E969" s="21"/>
      <c r="F969" s="21"/>
      <c r="G969" s="21"/>
      <c r="H969" s="21"/>
      <c r="I969" s="21" t="n">
        <v>2517920</v>
      </c>
      <c r="J969" s="21" t="n">
        <v>2517920</v>
      </c>
      <c r="K969" s="42" t="n">
        <v>0.293634985422741</v>
      </c>
    </row>
    <row r="970" customFormat="false" ht="15" hidden="false" customHeight="false" outlineLevel="0" collapsed="false">
      <c r="A970" s="20"/>
      <c r="C970" s="1" t="s">
        <v>158</v>
      </c>
      <c r="D970" s="21" t="n">
        <v>2000000</v>
      </c>
      <c r="E970" s="21"/>
      <c r="F970" s="21"/>
      <c r="G970" s="21"/>
      <c r="H970" s="21"/>
      <c r="I970" s="21" t="n">
        <v>768046</v>
      </c>
      <c r="J970" s="21" t="n">
        <v>768046</v>
      </c>
      <c r="K970" s="42" t="n">
        <v>0.384023</v>
      </c>
    </row>
    <row r="971" customFormat="false" ht="15" hidden="false" customHeight="false" outlineLevel="0" collapsed="false">
      <c r="A971" s="16"/>
      <c r="B971" s="17" t="s">
        <v>159</v>
      </c>
      <c r="C971" s="17"/>
      <c r="D971" s="18" t="n">
        <v>2550000</v>
      </c>
      <c r="E971" s="18"/>
      <c r="F971" s="18"/>
      <c r="G971" s="18"/>
      <c r="H971" s="18"/>
      <c r="I971" s="18" t="n">
        <v>155077</v>
      </c>
      <c r="J971" s="18" t="n">
        <v>155077</v>
      </c>
      <c r="K971" s="41" t="n">
        <v>0.0608145098039216</v>
      </c>
    </row>
    <row r="972" customFormat="false" ht="15" hidden="false" customHeight="false" outlineLevel="0" collapsed="false">
      <c r="A972" s="20"/>
      <c r="C972" s="1" t="s">
        <v>160</v>
      </c>
      <c r="D972" s="21" t="n">
        <v>2550000</v>
      </c>
      <c r="E972" s="21"/>
      <c r="F972" s="21"/>
      <c r="G972" s="21"/>
      <c r="H972" s="21"/>
      <c r="I972" s="21" t="n">
        <v>155077</v>
      </c>
      <c r="J972" s="21" t="n">
        <v>155077</v>
      </c>
      <c r="K972" s="42" t="n">
        <v>0.0608145098039216</v>
      </c>
    </row>
    <row r="973" customFormat="false" ht="15" hidden="false" customHeight="false" outlineLevel="0" collapsed="false">
      <c r="A973" s="16"/>
      <c r="B973" s="17" t="s">
        <v>161</v>
      </c>
      <c r="C973" s="17"/>
      <c r="D973" s="18" t="n">
        <v>1540000</v>
      </c>
      <c r="E973" s="18"/>
      <c r="F973" s="18"/>
      <c r="G973" s="18"/>
      <c r="H973" s="18"/>
      <c r="I973" s="18" t="n">
        <v>1053442</v>
      </c>
      <c r="J973" s="18" t="n">
        <v>1053442</v>
      </c>
      <c r="K973" s="41" t="n">
        <v>0.684053246753247</v>
      </c>
    </row>
    <row r="974" customFormat="false" ht="15" hidden="false" customHeight="false" outlineLevel="0" collapsed="false">
      <c r="A974" s="20"/>
      <c r="C974" s="1" t="s">
        <v>162</v>
      </c>
      <c r="D974" s="21" t="n">
        <v>500000</v>
      </c>
      <c r="E974" s="21"/>
      <c r="F974" s="21"/>
      <c r="G974" s="21"/>
      <c r="H974" s="21"/>
      <c r="I974" s="21" t="n">
        <v>13468</v>
      </c>
      <c r="J974" s="21" t="n">
        <v>13468</v>
      </c>
      <c r="K974" s="42" t="n">
        <v>0.026936</v>
      </c>
    </row>
    <row r="975" customFormat="false" ht="15" hidden="false" customHeight="false" outlineLevel="0" collapsed="false">
      <c r="A975" s="20"/>
      <c r="C975" s="1" t="s">
        <v>169</v>
      </c>
      <c r="D975" s="21" t="n">
        <v>1040000</v>
      </c>
      <c r="E975" s="21"/>
      <c r="F975" s="21"/>
      <c r="G975" s="21"/>
      <c r="H975" s="21"/>
      <c r="I975" s="21" t="n">
        <v>1039974</v>
      </c>
      <c r="J975" s="21" t="n">
        <v>1039974</v>
      </c>
      <c r="K975" s="42" t="n">
        <v>0.999975</v>
      </c>
    </row>
    <row r="976" customFormat="false" ht="15" hidden="false" customHeight="false" outlineLevel="0" collapsed="false">
      <c r="A976" s="12" t="s">
        <v>72</v>
      </c>
      <c r="B976" s="13"/>
      <c r="C976" s="13"/>
      <c r="D976" s="14" t="n">
        <v>550760000</v>
      </c>
      <c r="E976" s="14" t="n">
        <v>182410404</v>
      </c>
      <c r="F976" s="14" t="n">
        <v>30161290</v>
      </c>
      <c r="G976" s="14" t="n">
        <v>5848779</v>
      </c>
      <c r="H976" s="14"/>
      <c r="I976" s="14" t="n">
        <v>86745</v>
      </c>
      <c r="J976" s="14" t="n">
        <v>218507218</v>
      </c>
      <c r="K976" s="40" t="n">
        <v>0.396737631636284</v>
      </c>
    </row>
    <row r="977" customFormat="false" ht="15" hidden="false" customHeight="false" outlineLevel="0" collapsed="false">
      <c r="A977" s="16"/>
      <c r="B977" s="17" t="s">
        <v>148</v>
      </c>
      <c r="C977" s="17"/>
      <c r="D977" s="18" t="n">
        <v>100000000</v>
      </c>
      <c r="E977" s="18" t="n">
        <v>24154614</v>
      </c>
      <c r="F977" s="18"/>
      <c r="G977" s="18"/>
      <c r="H977" s="18"/>
      <c r="I977" s="18"/>
      <c r="J977" s="18" t="n">
        <v>24154614</v>
      </c>
      <c r="K977" s="41" t="n">
        <v>0.24154614</v>
      </c>
    </row>
    <row r="978" customFormat="false" ht="15" hidden="false" customHeight="false" outlineLevel="0" collapsed="false">
      <c r="A978" s="20"/>
      <c r="C978" s="1" t="s">
        <v>149</v>
      </c>
      <c r="D978" s="21" t="n">
        <v>72760000</v>
      </c>
      <c r="E978" s="21" t="n">
        <v>17616724</v>
      </c>
      <c r="F978" s="21"/>
      <c r="G978" s="21"/>
      <c r="H978" s="21"/>
      <c r="I978" s="21"/>
      <c r="J978" s="21" t="n">
        <v>17616724</v>
      </c>
      <c r="K978" s="42" t="n">
        <v>0.242121000549753</v>
      </c>
    </row>
    <row r="979" customFormat="false" ht="15" hidden="false" customHeight="false" outlineLevel="0" collapsed="false">
      <c r="A979" s="20"/>
      <c r="C979" s="1" t="s">
        <v>150</v>
      </c>
      <c r="D979" s="21" t="n">
        <v>27240000</v>
      </c>
      <c r="E979" s="21" t="n">
        <v>6537890</v>
      </c>
      <c r="F979" s="21"/>
      <c r="G979" s="21"/>
      <c r="H979" s="21"/>
      <c r="I979" s="21"/>
      <c r="J979" s="21" t="n">
        <v>6537890</v>
      </c>
      <c r="K979" s="42" t="n">
        <v>0.240010646108664</v>
      </c>
    </row>
    <row r="980" customFormat="false" ht="15" hidden="false" customHeight="false" outlineLevel="0" collapsed="false">
      <c r="A980" s="16"/>
      <c r="B980" s="17" t="s">
        <v>152</v>
      </c>
      <c r="C980" s="17"/>
      <c r="D980" s="18" t="n">
        <v>104326039</v>
      </c>
      <c r="E980" s="18" t="n">
        <v>24051453</v>
      </c>
      <c r="F980" s="18" t="n">
        <v>2631217</v>
      </c>
      <c r="G980" s="18" t="n">
        <v>3214848</v>
      </c>
      <c r="H980" s="18"/>
      <c r="I980" s="18" t="n">
        <v>58009</v>
      </c>
      <c r="J980" s="18" t="n">
        <v>29955527</v>
      </c>
      <c r="K980" s="41" t="n">
        <v>0.287133751910201</v>
      </c>
    </row>
    <row r="981" customFormat="false" ht="15" hidden="false" customHeight="false" outlineLevel="0" collapsed="false">
      <c r="A981" s="20"/>
      <c r="C981" s="1" t="s">
        <v>153</v>
      </c>
      <c r="D981" s="21" t="n">
        <v>2223000</v>
      </c>
      <c r="E981" s="21" t="n">
        <v>255026</v>
      </c>
      <c r="F981" s="21" t="n">
        <v>97500</v>
      </c>
      <c r="G981" s="21" t="n">
        <v>0</v>
      </c>
      <c r="H981" s="21"/>
      <c r="I981" s="21" t="n">
        <v>0</v>
      </c>
      <c r="J981" s="21" t="n">
        <v>352526</v>
      </c>
      <c r="K981" s="42" t="n">
        <v>0.158581196581197</v>
      </c>
    </row>
    <row r="982" customFormat="false" ht="15" hidden="false" customHeight="false" outlineLevel="0" collapsed="false">
      <c r="A982" s="20"/>
      <c r="C982" s="1" t="s">
        <v>154</v>
      </c>
      <c r="D982" s="21" t="n">
        <v>55714000</v>
      </c>
      <c r="E982" s="21" t="n">
        <v>10810388</v>
      </c>
      <c r="F982" s="21" t="n">
        <v>0</v>
      </c>
      <c r="G982" s="21" t="n">
        <v>21699</v>
      </c>
      <c r="H982" s="21"/>
      <c r="I982" s="21" t="n">
        <v>0</v>
      </c>
      <c r="J982" s="21" t="n">
        <v>10832087</v>
      </c>
      <c r="K982" s="42" t="n">
        <v>0.194423071400366</v>
      </c>
    </row>
    <row r="983" customFormat="false" ht="15" hidden="false" customHeight="false" outlineLevel="0" collapsed="false">
      <c r="A983" s="20"/>
      <c r="C983" s="1" t="s">
        <v>155</v>
      </c>
      <c r="D983" s="21" t="n">
        <v>1955000</v>
      </c>
      <c r="E983" s="21" t="n">
        <v>426470</v>
      </c>
      <c r="F983" s="21" t="n">
        <v>0</v>
      </c>
      <c r="G983" s="21" t="n">
        <v>0</v>
      </c>
      <c r="H983" s="21"/>
      <c r="I983" s="21" t="n">
        <v>21800</v>
      </c>
      <c r="J983" s="21" t="n">
        <v>448270</v>
      </c>
      <c r="K983" s="42" t="n">
        <v>0.229294117647059</v>
      </c>
    </row>
    <row r="984" customFormat="false" ht="15" hidden="false" customHeight="false" outlineLevel="0" collapsed="false">
      <c r="A984" s="20"/>
      <c r="C984" s="1" t="s">
        <v>156</v>
      </c>
      <c r="D984" s="21" t="n">
        <v>4580000</v>
      </c>
      <c r="E984" s="21" t="n">
        <v>1788609</v>
      </c>
      <c r="F984" s="21" t="n">
        <v>0</v>
      </c>
      <c r="G984" s="21" t="n">
        <v>23064</v>
      </c>
      <c r="H984" s="21"/>
      <c r="I984" s="21" t="n">
        <v>0</v>
      </c>
      <c r="J984" s="21" t="n">
        <v>1811673</v>
      </c>
      <c r="K984" s="42" t="n">
        <v>0.395561790393013</v>
      </c>
    </row>
    <row r="985" customFormat="false" ht="15" hidden="false" customHeight="false" outlineLevel="0" collapsed="false">
      <c r="A985" s="20"/>
      <c r="C985" s="1" t="s">
        <v>157</v>
      </c>
      <c r="D985" s="21" t="n">
        <v>32998000</v>
      </c>
      <c r="E985" s="21" t="n">
        <v>9125847</v>
      </c>
      <c r="F985" s="21" t="n">
        <v>2526919</v>
      </c>
      <c r="G985" s="21" t="n">
        <v>976600</v>
      </c>
      <c r="H985" s="21"/>
      <c r="I985" s="21" t="n">
        <v>31088</v>
      </c>
      <c r="J985" s="21" t="n">
        <v>12660454</v>
      </c>
      <c r="K985" s="42" t="n">
        <v>0.383673374143888</v>
      </c>
    </row>
    <row r="986" customFormat="false" ht="15" hidden="false" customHeight="false" outlineLevel="0" collapsed="false">
      <c r="A986" s="20"/>
      <c r="C986" s="1" t="s">
        <v>158</v>
      </c>
      <c r="D986" s="21" t="n">
        <v>6856039</v>
      </c>
      <c r="E986" s="21" t="n">
        <v>1645113</v>
      </c>
      <c r="F986" s="21" t="n">
        <v>6798</v>
      </c>
      <c r="G986" s="21" t="n">
        <v>2193485</v>
      </c>
      <c r="H986" s="21"/>
      <c r="I986" s="21" t="n">
        <v>5121</v>
      </c>
      <c r="J986" s="21" t="n">
        <v>3850517</v>
      </c>
      <c r="K986" s="42" t="n">
        <v>0.561624138952535</v>
      </c>
    </row>
    <row r="987" customFormat="false" ht="15" hidden="false" customHeight="false" outlineLevel="0" collapsed="false">
      <c r="A987" s="16"/>
      <c r="B987" s="17" t="s">
        <v>159</v>
      </c>
      <c r="C987" s="17"/>
      <c r="D987" s="18" t="n">
        <v>23176859</v>
      </c>
      <c r="E987" s="18" t="n">
        <v>276827</v>
      </c>
      <c r="F987" s="18" t="n">
        <v>7122500</v>
      </c>
      <c r="G987" s="18"/>
      <c r="H987" s="18"/>
      <c r="I987" s="18"/>
      <c r="J987" s="18" t="n">
        <v>7399327</v>
      </c>
      <c r="K987" s="41" t="n">
        <v>0.319254951673995</v>
      </c>
    </row>
    <row r="988" customFormat="false" ht="15" hidden="false" customHeight="false" outlineLevel="0" collapsed="false">
      <c r="A988" s="20"/>
      <c r="C988" s="1" t="s">
        <v>192</v>
      </c>
      <c r="D988" s="21" t="n">
        <v>20500000</v>
      </c>
      <c r="E988" s="21"/>
      <c r="F988" s="21" t="n">
        <v>7122500</v>
      </c>
      <c r="G988" s="21"/>
      <c r="H988" s="21"/>
      <c r="I988" s="21"/>
      <c r="J988" s="21" t="n">
        <v>7122500</v>
      </c>
      <c r="K988" s="42" t="n">
        <v>0.347439024390244</v>
      </c>
    </row>
    <row r="989" customFormat="false" ht="15" hidden="false" customHeight="false" outlineLevel="0" collapsed="false">
      <c r="A989" s="20"/>
      <c r="C989" s="1" t="s">
        <v>160</v>
      </c>
      <c r="D989" s="21" t="n">
        <v>817000</v>
      </c>
      <c r="E989" s="21" t="n">
        <v>93144</v>
      </c>
      <c r="F989" s="21"/>
      <c r="G989" s="21"/>
      <c r="H989" s="21"/>
      <c r="I989" s="21"/>
      <c r="J989" s="21" t="n">
        <v>93144</v>
      </c>
      <c r="K989" s="42" t="n">
        <v>0.114007343941248</v>
      </c>
    </row>
    <row r="990" customFormat="false" ht="15" hidden="false" customHeight="false" outlineLevel="0" collapsed="false">
      <c r="A990" s="20"/>
      <c r="C990" s="1" t="s">
        <v>171</v>
      </c>
      <c r="D990" s="21" t="n">
        <v>1859859</v>
      </c>
      <c r="E990" s="21" t="n">
        <v>183683</v>
      </c>
      <c r="F990" s="21"/>
      <c r="G990" s="21"/>
      <c r="H990" s="21"/>
      <c r="I990" s="21"/>
      <c r="J990" s="21" t="n">
        <v>183683</v>
      </c>
      <c r="K990" s="42" t="n">
        <v>0.0987617878559611</v>
      </c>
    </row>
    <row r="991" customFormat="false" ht="15" hidden="false" customHeight="false" outlineLevel="0" collapsed="false">
      <c r="A991" s="16"/>
      <c r="B991" s="17" t="s">
        <v>161</v>
      </c>
      <c r="C991" s="17"/>
      <c r="D991" s="18" t="n">
        <v>323257102</v>
      </c>
      <c r="E991" s="18" t="n">
        <v>133927510</v>
      </c>
      <c r="F991" s="18" t="n">
        <v>20407573</v>
      </c>
      <c r="G991" s="18" t="n">
        <v>2633931</v>
      </c>
      <c r="H991" s="18"/>
      <c r="I991" s="18" t="n">
        <v>28736</v>
      </c>
      <c r="J991" s="18" t="n">
        <v>156997750</v>
      </c>
      <c r="K991" s="41" t="n">
        <v>0.485674557584817</v>
      </c>
    </row>
    <row r="992" customFormat="false" ht="15" hidden="false" customHeight="false" outlineLevel="0" collapsed="false">
      <c r="A992" s="20"/>
      <c r="C992" s="1" t="s">
        <v>162</v>
      </c>
      <c r="D992" s="21" t="n">
        <v>16664000</v>
      </c>
      <c r="E992" s="21" t="n">
        <v>2997920</v>
      </c>
      <c r="F992" s="21" t="n">
        <v>32450</v>
      </c>
      <c r="G992" s="21" t="n">
        <v>85097</v>
      </c>
      <c r="H992" s="21"/>
      <c r="I992" s="21" t="n">
        <v>28736</v>
      </c>
      <c r="J992" s="21" t="n">
        <v>3144203</v>
      </c>
      <c r="K992" s="42" t="n">
        <v>0.188682369179069</v>
      </c>
    </row>
    <row r="993" customFormat="false" ht="15" hidden="false" customHeight="false" outlineLevel="0" collapsed="false">
      <c r="A993" s="20"/>
      <c r="C993" s="1" t="s">
        <v>165</v>
      </c>
      <c r="D993" s="21" t="n">
        <v>261131000</v>
      </c>
      <c r="E993" s="21" t="n">
        <v>103315537</v>
      </c>
      <c r="F993" s="21" t="n">
        <v>20375123</v>
      </c>
      <c r="G993" s="21" t="n">
        <v>2548834</v>
      </c>
      <c r="H993" s="21"/>
      <c r="I993" s="21"/>
      <c r="J993" s="21" t="n">
        <v>126239494</v>
      </c>
      <c r="K993" s="42" t="n">
        <v>0.483433579314597</v>
      </c>
    </row>
    <row r="994" customFormat="false" ht="15" hidden="false" customHeight="false" outlineLevel="0" collapsed="false">
      <c r="A994" s="20"/>
      <c r="C994" s="1" t="s">
        <v>164</v>
      </c>
      <c r="D994" s="21" t="n">
        <v>2392102</v>
      </c>
      <c r="E994" s="21" t="n">
        <v>1450810</v>
      </c>
      <c r="F994" s="21" t="n">
        <v>0</v>
      </c>
      <c r="G994" s="21" t="n">
        <v>0</v>
      </c>
      <c r="H994" s="21"/>
      <c r="I994" s="21" t="n">
        <v>0</v>
      </c>
      <c r="J994" s="21" t="n">
        <v>1450810</v>
      </c>
      <c r="K994" s="42" t="n">
        <v>0.606500057271805</v>
      </c>
    </row>
    <row r="995" customFormat="false" ht="15" hidden="false" customHeight="false" outlineLevel="0" collapsed="false">
      <c r="A995" s="20"/>
      <c r="C995" s="1" t="s">
        <v>169</v>
      </c>
      <c r="D995" s="21" t="n">
        <v>2330000</v>
      </c>
      <c r="E995" s="21" t="n">
        <v>890995</v>
      </c>
      <c r="F995" s="21" t="n">
        <v>0</v>
      </c>
      <c r="G995" s="21" t="n">
        <v>0</v>
      </c>
      <c r="H995" s="21"/>
      <c r="I995" s="21" t="n">
        <v>0</v>
      </c>
      <c r="J995" s="21" t="n">
        <v>890995</v>
      </c>
      <c r="K995" s="42" t="n">
        <v>0.382401287553648</v>
      </c>
    </row>
    <row r="996" customFormat="false" ht="15" hidden="false" customHeight="false" outlineLevel="0" collapsed="false">
      <c r="A996" s="20"/>
      <c r="C996" s="1" t="s">
        <v>170</v>
      </c>
      <c r="D996" s="21" t="n">
        <v>280000</v>
      </c>
      <c r="E996" s="21" t="n">
        <v>0</v>
      </c>
      <c r="F996" s="21"/>
      <c r="G996" s="21"/>
      <c r="H996" s="21"/>
      <c r="I996" s="21"/>
      <c r="J996" s="21" t="n">
        <v>0</v>
      </c>
      <c r="K996" s="42" t="n">
        <v>0</v>
      </c>
    </row>
    <row r="997" customFormat="false" ht="15" hidden="false" customHeight="false" outlineLevel="0" collapsed="false">
      <c r="A997" s="20"/>
      <c r="C997" s="1" t="s">
        <v>182</v>
      </c>
      <c r="D997" s="21" t="n">
        <v>40460000</v>
      </c>
      <c r="E997" s="21" t="n">
        <v>25272248</v>
      </c>
      <c r="F997" s="21"/>
      <c r="G997" s="21"/>
      <c r="H997" s="21"/>
      <c r="I997" s="21"/>
      <c r="J997" s="21" t="n">
        <v>25272248</v>
      </c>
      <c r="K997" s="42" t="n">
        <v>0.624623035096392</v>
      </c>
    </row>
    <row r="998" customFormat="false" ht="15" hidden="false" customHeight="false" outlineLevel="0" collapsed="false">
      <c r="A998" s="12" t="s">
        <v>73</v>
      </c>
      <c r="B998" s="13"/>
      <c r="C998" s="13"/>
      <c r="D998" s="14" t="n">
        <v>20202000</v>
      </c>
      <c r="E998" s="14" t="n">
        <v>7181823</v>
      </c>
      <c r="F998" s="14"/>
      <c r="G998" s="14"/>
      <c r="H998" s="14"/>
      <c r="I998" s="14"/>
      <c r="J998" s="14" t="n">
        <v>7181823</v>
      </c>
      <c r="K998" s="40" t="n">
        <v>0.355500594000594</v>
      </c>
    </row>
    <row r="999" customFormat="false" ht="15" hidden="false" customHeight="false" outlineLevel="0" collapsed="false">
      <c r="A999" s="16"/>
      <c r="B999" s="17" t="s">
        <v>148</v>
      </c>
      <c r="C999" s="17"/>
      <c r="D999" s="18" t="n">
        <v>12000000</v>
      </c>
      <c r="E999" s="18" t="n">
        <v>2773732</v>
      </c>
      <c r="F999" s="18"/>
      <c r="G999" s="18"/>
      <c r="H999" s="18"/>
      <c r="I999" s="18"/>
      <c r="J999" s="18" t="n">
        <v>2773732</v>
      </c>
      <c r="K999" s="41" t="n">
        <v>0.231144333333333</v>
      </c>
    </row>
    <row r="1000" customFormat="false" ht="15" hidden="false" customHeight="false" outlineLevel="0" collapsed="false">
      <c r="A1000" s="20"/>
      <c r="C1000" s="1" t="s">
        <v>149</v>
      </c>
      <c r="D1000" s="21" t="n">
        <v>8760000</v>
      </c>
      <c r="E1000" s="21" t="n">
        <v>2018110</v>
      </c>
      <c r="F1000" s="21"/>
      <c r="G1000" s="21"/>
      <c r="H1000" s="21"/>
      <c r="I1000" s="21"/>
      <c r="J1000" s="21" t="n">
        <v>2018110</v>
      </c>
      <c r="K1000" s="42" t="n">
        <v>0.230377853881279</v>
      </c>
    </row>
    <row r="1001" customFormat="false" ht="15" hidden="false" customHeight="false" outlineLevel="0" collapsed="false">
      <c r="A1001" s="20"/>
      <c r="C1001" s="1" t="s">
        <v>150</v>
      </c>
      <c r="D1001" s="21" t="n">
        <v>3240000</v>
      </c>
      <c r="E1001" s="21" t="n">
        <v>755622</v>
      </c>
      <c r="F1001" s="21"/>
      <c r="G1001" s="21"/>
      <c r="H1001" s="21"/>
      <c r="I1001" s="21"/>
      <c r="J1001" s="21" t="n">
        <v>755622</v>
      </c>
      <c r="K1001" s="42" t="n">
        <v>0.233216666666667</v>
      </c>
    </row>
    <row r="1002" customFormat="false" ht="15" hidden="false" customHeight="false" outlineLevel="0" collapsed="false">
      <c r="A1002" s="16"/>
      <c r="B1002" s="17" t="s">
        <v>152</v>
      </c>
      <c r="C1002" s="17"/>
      <c r="D1002" s="18" t="n">
        <v>6348000</v>
      </c>
      <c r="E1002" s="18" t="n">
        <v>2730209</v>
      </c>
      <c r="F1002" s="18"/>
      <c r="G1002" s="18"/>
      <c r="H1002" s="18"/>
      <c r="I1002" s="18"/>
      <c r="J1002" s="18" t="n">
        <v>2730209</v>
      </c>
      <c r="K1002" s="41" t="n">
        <v>0.430089634530561</v>
      </c>
    </row>
    <row r="1003" customFormat="false" ht="15" hidden="false" customHeight="false" outlineLevel="0" collapsed="false">
      <c r="A1003" s="20"/>
      <c r="C1003" s="1" t="s">
        <v>153</v>
      </c>
      <c r="D1003" s="21" t="n">
        <v>840000</v>
      </c>
      <c r="E1003" s="21" t="n">
        <v>608316</v>
      </c>
      <c r="F1003" s="21"/>
      <c r="G1003" s="21"/>
      <c r="H1003" s="21"/>
      <c r="I1003" s="21"/>
      <c r="J1003" s="21" t="n">
        <v>608316</v>
      </c>
      <c r="K1003" s="42" t="n">
        <v>0.724185714285714</v>
      </c>
    </row>
    <row r="1004" customFormat="false" ht="15" hidden="false" customHeight="false" outlineLevel="0" collapsed="false">
      <c r="A1004" s="20"/>
      <c r="C1004" s="1" t="s">
        <v>154</v>
      </c>
      <c r="D1004" s="21" t="n">
        <v>2060000</v>
      </c>
      <c r="E1004" s="21" t="n">
        <v>628966</v>
      </c>
      <c r="F1004" s="21"/>
      <c r="G1004" s="21"/>
      <c r="H1004" s="21"/>
      <c r="I1004" s="21"/>
      <c r="J1004" s="21" t="n">
        <v>628966</v>
      </c>
      <c r="K1004" s="42" t="n">
        <v>0.305323300970874</v>
      </c>
    </row>
    <row r="1005" customFormat="false" ht="15" hidden="false" customHeight="false" outlineLevel="0" collapsed="false">
      <c r="A1005" s="20"/>
      <c r="C1005" s="1" t="s">
        <v>155</v>
      </c>
      <c r="D1005" s="21" t="n">
        <v>320000</v>
      </c>
      <c r="E1005" s="21" t="n">
        <v>182689</v>
      </c>
      <c r="F1005" s="21"/>
      <c r="G1005" s="21"/>
      <c r="H1005" s="21"/>
      <c r="I1005" s="21"/>
      <c r="J1005" s="21" t="n">
        <v>182689</v>
      </c>
      <c r="K1005" s="42" t="n">
        <v>0.570903125</v>
      </c>
    </row>
    <row r="1006" customFormat="false" ht="15" hidden="false" customHeight="false" outlineLevel="0" collapsed="false">
      <c r="A1006" s="20"/>
      <c r="C1006" s="1" t="s">
        <v>156</v>
      </c>
      <c r="D1006" s="21" t="n">
        <v>700000</v>
      </c>
      <c r="E1006" s="21" t="n">
        <v>372263</v>
      </c>
      <c r="F1006" s="21"/>
      <c r="G1006" s="21"/>
      <c r="H1006" s="21"/>
      <c r="I1006" s="21"/>
      <c r="J1006" s="21" t="n">
        <v>372263</v>
      </c>
      <c r="K1006" s="42" t="n">
        <v>0.531804285714286</v>
      </c>
    </row>
    <row r="1007" customFormat="false" ht="15" hidden="false" customHeight="false" outlineLevel="0" collapsed="false">
      <c r="A1007" s="20"/>
      <c r="C1007" s="1" t="s">
        <v>157</v>
      </c>
      <c r="D1007" s="21" t="n">
        <v>1828000</v>
      </c>
      <c r="E1007" s="21" t="n">
        <v>853995</v>
      </c>
      <c r="F1007" s="21"/>
      <c r="G1007" s="21"/>
      <c r="H1007" s="21"/>
      <c r="I1007" s="21"/>
      <c r="J1007" s="21" t="n">
        <v>853995</v>
      </c>
      <c r="K1007" s="42" t="n">
        <v>0.467174507658643</v>
      </c>
    </row>
    <row r="1008" customFormat="false" ht="15" hidden="false" customHeight="false" outlineLevel="0" collapsed="false">
      <c r="A1008" s="20"/>
      <c r="C1008" s="1" t="s">
        <v>158</v>
      </c>
      <c r="D1008" s="21" t="n">
        <v>600000</v>
      </c>
      <c r="E1008" s="21" t="n">
        <v>83980</v>
      </c>
      <c r="F1008" s="21"/>
      <c r="G1008" s="21"/>
      <c r="H1008" s="21"/>
      <c r="I1008" s="21"/>
      <c r="J1008" s="21" t="n">
        <v>83980</v>
      </c>
      <c r="K1008" s="42" t="n">
        <v>0.139966666666667</v>
      </c>
    </row>
    <row r="1009" customFormat="false" ht="15" hidden="false" customHeight="false" outlineLevel="0" collapsed="false">
      <c r="A1009" s="16"/>
      <c r="B1009" s="17" t="s">
        <v>159</v>
      </c>
      <c r="C1009" s="17"/>
      <c r="D1009" s="18" t="n">
        <v>62000</v>
      </c>
      <c r="E1009" s="18" t="n">
        <v>0</v>
      </c>
      <c r="F1009" s="18"/>
      <c r="G1009" s="18"/>
      <c r="H1009" s="18"/>
      <c r="I1009" s="18"/>
      <c r="J1009" s="18" t="n">
        <v>0</v>
      </c>
      <c r="K1009" s="41" t="n">
        <v>0</v>
      </c>
    </row>
    <row r="1010" customFormat="false" ht="15" hidden="false" customHeight="false" outlineLevel="0" collapsed="false">
      <c r="A1010" s="20"/>
      <c r="C1010" s="1" t="s">
        <v>171</v>
      </c>
      <c r="D1010" s="21" t="n">
        <v>62000</v>
      </c>
      <c r="E1010" s="21" t="n">
        <v>0</v>
      </c>
      <c r="F1010" s="21"/>
      <c r="G1010" s="21"/>
      <c r="H1010" s="21"/>
      <c r="I1010" s="21"/>
      <c r="J1010" s="21" t="n">
        <v>0</v>
      </c>
      <c r="K1010" s="42" t="n">
        <v>0</v>
      </c>
    </row>
    <row r="1011" customFormat="false" ht="15" hidden="false" customHeight="false" outlineLevel="0" collapsed="false">
      <c r="A1011" s="16"/>
      <c r="B1011" s="17" t="s">
        <v>161</v>
      </c>
      <c r="C1011" s="17"/>
      <c r="D1011" s="18" t="n">
        <v>1792000</v>
      </c>
      <c r="E1011" s="18" t="n">
        <v>1677882</v>
      </c>
      <c r="F1011" s="18"/>
      <c r="G1011" s="18"/>
      <c r="H1011" s="18"/>
      <c r="I1011" s="18"/>
      <c r="J1011" s="18" t="n">
        <v>1677882</v>
      </c>
      <c r="K1011" s="41" t="n">
        <v>0.936318080357143</v>
      </c>
    </row>
    <row r="1012" customFormat="false" ht="15" hidden="false" customHeight="false" outlineLevel="0" collapsed="false">
      <c r="A1012" s="20"/>
      <c r="C1012" s="1" t="s">
        <v>162</v>
      </c>
      <c r="D1012" s="21" t="n">
        <v>272000</v>
      </c>
      <c r="E1012" s="21" t="n">
        <v>244882</v>
      </c>
      <c r="F1012" s="21"/>
      <c r="G1012" s="21"/>
      <c r="H1012" s="21"/>
      <c r="I1012" s="21"/>
      <c r="J1012" s="21" t="n">
        <v>244882</v>
      </c>
      <c r="K1012" s="42" t="n">
        <v>0.900301470588235</v>
      </c>
    </row>
    <row r="1013" customFormat="false" ht="15" hidden="false" customHeight="false" outlineLevel="0" collapsed="false">
      <c r="A1013" s="20"/>
      <c r="C1013" s="1" t="s">
        <v>164</v>
      </c>
      <c r="D1013" s="21" t="n">
        <v>80000</v>
      </c>
      <c r="E1013" s="21" t="n">
        <v>0</v>
      </c>
      <c r="F1013" s="21"/>
      <c r="G1013" s="21"/>
      <c r="H1013" s="21"/>
      <c r="I1013" s="21"/>
      <c r="J1013" s="21" t="n">
        <v>0</v>
      </c>
      <c r="K1013" s="42" t="n">
        <v>0</v>
      </c>
    </row>
    <row r="1014" customFormat="false" ht="15" hidden="false" customHeight="false" outlineLevel="0" collapsed="false">
      <c r="A1014" s="20"/>
      <c r="C1014" s="1" t="s">
        <v>170</v>
      </c>
      <c r="D1014" s="21" t="n">
        <v>1440000</v>
      </c>
      <c r="E1014" s="21" t="n">
        <v>1433000</v>
      </c>
      <c r="F1014" s="21"/>
      <c r="G1014" s="21"/>
      <c r="H1014" s="21"/>
      <c r="I1014" s="21"/>
      <c r="J1014" s="21" t="n">
        <v>1433000</v>
      </c>
      <c r="K1014" s="42" t="n">
        <v>0.995138888888889</v>
      </c>
    </row>
    <row r="1015" customFormat="false" ht="15" hidden="false" customHeight="false" outlineLevel="0" collapsed="false">
      <c r="A1015" s="12" t="s">
        <v>74</v>
      </c>
      <c r="B1015" s="13"/>
      <c r="C1015" s="13"/>
      <c r="D1015" s="14" t="n">
        <v>4020939000</v>
      </c>
      <c r="E1015" s="14" t="n">
        <v>351730783</v>
      </c>
      <c r="F1015" s="14" t="n">
        <v>7647314</v>
      </c>
      <c r="G1015" s="14" t="n">
        <v>0</v>
      </c>
      <c r="H1015" s="14" t="n">
        <v>475460826</v>
      </c>
      <c r="I1015" s="14"/>
      <c r="J1015" s="14" t="n">
        <v>834838923</v>
      </c>
      <c r="K1015" s="40" t="n">
        <v>0.207622876895173</v>
      </c>
    </row>
    <row r="1016" customFormat="false" ht="15" hidden="false" customHeight="false" outlineLevel="0" collapsed="false">
      <c r="A1016" s="16"/>
      <c r="B1016" s="17" t="s">
        <v>148</v>
      </c>
      <c r="C1016" s="17"/>
      <c r="D1016" s="18" t="n">
        <v>118300000</v>
      </c>
      <c r="E1016" s="18" t="n">
        <v>28896321</v>
      </c>
      <c r="F1016" s="18"/>
      <c r="G1016" s="18"/>
      <c r="H1016" s="18"/>
      <c r="I1016" s="18"/>
      <c r="J1016" s="18" t="n">
        <v>28896321</v>
      </c>
      <c r="K1016" s="41" t="n">
        <v>0.244263068469992</v>
      </c>
    </row>
    <row r="1017" customFormat="false" ht="15" hidden="false" customHeight="false" outlineLevel="0" collapsed="false">
      <c r="A1017" s="20"/>
      <c r="C1017" s="1" t="s">
        <v>149</v>
      </c>
      <c r="D1017" s="21" t="n">
        <v>86359000</v>
      </c>
      <c r="E1017" s="21" t="n">
        <v>21083631</v>
      </c>
      <c r="F1017" s="21"/>
      <c r="G1017" s="21"/>
      <c r="H1017" s="21"/>
      <c r="I1017" s="21"/>
      <c r="J1017" s="21" t="n">
        <v>21083631</v>
      </c>
      <c r="K1017" s="42" t="n">
        <v>0.244139360113017</v>
      </c>
    </row>
    <row r="1018" customFormat="false" ht="15" hidden="false" customHeight="false" outlineLevel="0" collapsed="false">
      <c r="A1018" s="20"/>
      <c r="C1018" s="1" t="s">
        <v>150</v>
      </c>
      <c r="D1018" s="21" t="n">
        <v>31941000</v>
      </c>
      <c r="E1018" s="21" t="n">
        <v>7812690</v>
      </c>
      <c r="F1018" s="21"/>
      <c r="G1018" s="21"/>
      <c r="H1018" s="21"/>
      <c r="I1018" s="21"/>
      <c r="J1018" s="21" t="n">
        <v>7812690</v>
      </c>
      <c r="K1018" s="42" t="n">
        <v>0.244597539212924</v>
      </c>
    </row>
    <row r="1019" customFormat="false" ht="15" hidden="false" customHeight="false" outlineLevel="0" collapsed="false">
      <c r="A1019" s="16"/>
      <c r="B1019" s="17" t="s">
        <v>152</v>
      </c>
      <c r="C1019" s="17"/>
      <c r="D1019" s="18" t="n">
        <v>114681770</v>
      </c>
      <c r="E1019" s="18" t="n">
        <v>24849745</v>
      </c>
      <c r="F1019" s="18" t="n">
        <v>745879</v>
      </c>
      <c r="G1019" s="18" t="n">
        <v>0</v>
      </c>
      <c r="H1019" s="18" t="n">
        <v>7757950</v>
      </c>
      <c r="I1019" s="18"/>
      <c r="J1019" s="18" t="n">
        <v>33353574</v>
      </c>
      <c r="K1019" s="41" t="n">
        <v>0.290835884378136</v>
      </c>
    </row>
    <row r="1020" customFormat="false" ht="15" hidden="false" customHeight="false" outlineLevel="0" collapsed="false">
      <c r="A1020" s="20"/>
      <c r="C1020" s="1" t="s">
        <v>153</v>
      </c>
      <c r="D1020" s="21" t="n">
        <v>3500000</v>
      </c>
      <c r="E1020" s="21" t="n">
        <v>688578</v>
      </c>
      <c r="F1020" s="21" t="n">
        <v>603133</v>
      </c>
      <c r="G1020" s="21"/>
      <c r="H1020" s="21"/>
      <c r="I1020" s="21"/>
      <c r="J1020" s="21" t="n">
        <v>1291711</v>
      </c>
      <c r="K1020" s="42" t="n">
        <v>0.369060285714286</v>
      </c>
    </row>
    <row r="1021" customFormat="false" ht="15" hidden="false" customHeight="false" outlineLevel="0" collapsed="false">
      <c r="A1021" s="20"/>
      <c r="C1021" s="1" t="s">
        <v>154</v>
      </c>
      <c r="D1021" s="21" t="n">
        <v>20402000</v>
      </c>
      <c r="E1021" s="21" t="n">
        <v>2616892</v>
      </c>
      <c r="F1021" s="21" t="n">
        <v>28101</v>
      </c>
      <c r="G1021" s="21"/>
      <c r="H1021" s="21"/>
      <c r="I1021" s="21"/>
      <c r="J1021" s="21" t="n">
        <v>2644993</v>
      </c>
      <c r="K1021" s="42" t="n">
        <v>0.129643809430448</v>
      </c>
    </row>
    <row r="1022" customFormat="false" ht="15" hidden="false" customHeight="false" outlineLevel="0" collapsed="false">
      <c r="A1022" s="20"/>
      <c r="C1022" s="1" t="s">
        <v>155</v>
      </c>
      <c r="D1022" s="21" t="n">
        <v>1900000</v>
      </c>
      <c r="E1022" s="21" t="n">
        <v>614153</v>
      </c>
      <c r="F1022" s="21" t="n">
        <v>0</v>
      </c>
      <c r="G1022" s="21"/>
      <c r="H1022" s="21"/>
      <c r="I1022" s="21"/>
      <c r="J1022" s="21" t="n">
        <v>614153</v>
      </c>
      <c r="K1022" s="42" t="n">
        <v>0.323238421052632</v>
      </c>
    </row>
    <row r="1023" customFormat="false" ht="15" hidden="false" customHeight="false" outlineLevel="0" collapsed="false">
      <c r="A1023" s="20"/>
      <c r="C1023" s="1" t="s">
        <v>156</v>
      </c>
      <c r="D1023" s="21" t="n">
        <v>9650000</v>
      </c>
      <c r="E1023" s="21" t="n">
        <v>1667125</v>
      </c>
      <c r="F1023" s="21" t="n">
        <v>0</v>
      </c>
      <c r="G1023" s="21"/>
      <c r="H1023" s="21"/>
      <c r="I1023" s="21"/>
      <c r="J1023" s="21" t="n">
        <v>1667125</v>
      </c>
      <c r="K1023" s="42" t="n">
        <v>0.172759067357513</v>
      </c>
    </row>
    <row r="1024" customFormat="false" ht="15" hidden="false" customHeight="false" outlineLevel="0" collapsed="false">
      <c r="A1024" s="20"/>
      <c r="C1024" s="1" t="s">
        <v>157</v>
      </c>
      <c r="D1024" s="21" t="n">
        <v>67839770</v>
      </c>
      <c r="E1024" s="21" t="n">
        <v>17187329</v>
      </c>
      <c r="F1024" s="21" t="n">
        <v>114645</v>
      </c>
      <c r="G1024" s="21" t="n">
        <v>0</v>
      </c>
      <c r="H1024" s="21" t="n">
        <v>7757950</v>
      </c>
      <c r="I1024" s="21"/>
      <c r="J1024" s="21" t="n">
        <v>25059924</v>
      </c>
      <c r="K1024" s="42" t="n">
        <v>0.369398717006263</v>
      </c>
    </row>
    <row r="1025" customFormat="false" ht="15" hidden="false" customHeight="false" outlineLevel="0" collapsed="false">
      <c r="A1025" s="20"/>
      <c r="C1025" s="1" t="s">
        <v>158</v>
      </c>
      <c r="D1025" s="21" t="n">
        <v>11390000</v>
      </c>
      <c r="E1025" s="21" t="n">
        <v>2075668</v>
      </c>
      <c r="F1025" s="21" t="n">
        <v>0</v>
      </c>
      <c r="G1025" s="21"/>
      <c r="H1025" s="21"/>
      <c r="I1025" s="21"/>
      <c r="J1025" s="21" t="n">
        <v>2075668</v>
      </c>
      <c r="K1025" s="42" t="n">
        <v>0.182235996488148</v>
      </c>
    </row>
    <row r="1026" customFormat="false" ht="15" hidden="false" customHeight="false" outlineLevel="0" collapsed="false">
      <c r="A1026" s="16"/>
      <c r="B1026" s="17" t="s">
        <v>159</v>
      </c>
      <c r="C1026" s="17"/>
      <c r="D1026" s="18" t="n">
        <v>591079230</v>
      </c>
      <c r="E1026" s="18" t="n">
        <v>113244331</v>
      </c>
      <c r="F1026" s="18" t="n">
        <v>170321</v>
      </c>
      <c r="G1026" s="18"/>
      <c r="H1026" s="18"/>
      <c r="I1026" s="18"/>
      <c r="J1026" s="18" t="n">
        <v>113414652</v>
      </c>
      <c r="K1026" s="41" t="n">
        <v>0.191877241228727</v>
      </c>
    </row>
    <row r="1027" customFormat="false" ht="15" hidden="false" customHeight="false" outlineLevel="0" collapsed="false">
      <c r="A1027" s="20"/>
      <c r="C1027" s="1" t="s">
        <v>183</v>
      </c>
      <c r="D1027" s="21" t="n">
        <v>430000000</v>
      </c>
      <c r="E1027" s="21" t="n">
        <v>84638394</v>
      </c>
      <c r="F1027" s="21"/>
      <c r="G1027" s="21"/>
      <c r="H1027" s="21"/>
      <c r="I1027" s="21"/>
      <c r="J1027" s="21" t="n">
        <v>84638394</v>
      </c>
      <c r="K1027" s="42" t="n">
        <v>0.196833474418605</v>
      </c>
    </row>
    <row r="1028" customFormat="false" ht="15" hidden="false" customHeight="false" outlineLevel="0" collapsed="false">
      <c r="A1028" s="20"/>
      <c r="C1028" s="1" t="s">
        <v>160</v>
      </c>
      <c r="D1028" s="21" t="n">
        <v>136261000</v>
      </c>
      <c r="E1028" s="21" t="n">
        <v>28605937</v>
      </c>
      <c r="F1028" s="21" t="n">
        <v>0</v>
      </c>
      <c r="G1028" s="21"/>
      <c r="H1028" s="21"/>
      <c r="I1028" s="21"/>
      <c r="J1028" s="21" t="n">
        <v>28605937</v>
      </c>
      <c r="K1028" s="42" t="n">
        <v>0.209934882321427</v>
      </c>
    </row>
    <row r="1029" customFormat="false" ht="15" hidden="false" customHeight="false" outlineLevel="0" collapsed="false">
      <c r="A1029" s="20"/>
      <c r="C1029" s="1" t="s">
        <v>171</v>
      </c>
      <c r="D1029" s="21" t="n">
        <v>24818230</v>
      </c>
      <c r="E1029" s="21" t="n">
        <v>0</v>
      </c>
      <c r="F1029" s="21" t="n">
        <v>170321</v>
      </c>
      <c r="G1029" s="21"/>
      <c r="H1029" s="21"/>
      <c r="I1029" s="21"/>
      <c r="J1029" s="21" t="n">
        <v>170321</v>
      </c>
      <c r="K1029" s="42" t="n">
        <v>0.00686273759248746</v>
      </c>
    </row>
    <row r="1030" customFormat="false" ht="15" hidden="false" customHeight="false" outlineLevel="0" collapsed="false">
      <c r="A1030" s="16"/>
      <c r="B1030" s="17" t="s">
        <v>161</v>
      </c>
      <c r="C1030" s="17"/>
      <c r="D1030" s="18" t="n">
        <v>3196878000</v>
      </c>
      <c r="E1030" s="18" t="n">
        <v>184740386</v>
      </c>
      <c r="F1030" s="18" t="n">
        <v>6731114</v>
      </c>
      <c r="G1030" s="18"/>
      <c r="H1030" s="18" t="n">
        <v>467702876</v>
      </c>
      <c r="I1030" s="18"/>
      <c r="J1030" s="18" t="n">
        <v>659174376</v>
      </c>
      <c r="K1030" s="41" t="n">
        <v>0.206193159701434</v>
      </c>
    </row>
    <row r="1031" customFormat="false" ht="15" hidden="false" customHeight="false" outlineLevel="0" collapsed="false">
      <c r="A1031" s="20"/>
      <c r="C1031" s="1" t="s">
        <v>162</v>
      </c>
      <c r="D1031" s="21" t="n">
        <v>2000000</v>
      </c>
      <c r="E1031" s="21" t="n">
        <v>1053381</v>
      </c>
      <c r="F1031" s="21" t="n">
        <v>485675</v>
      </c>
      <c r="G1031" s="21"/>
      <c r="H1031" s="21"/>
      <c r="I1031" s="21"/>
      <c r="J1031" s="21" t="n">
        <v>1539056</v>
      </c>
      <c r="K1031" s="42" t="n">
        <v>0.769528</v>
      </c>
    </row>
    <row r="1032" customFormat="false" ht="15" hidden="false" customHeight="false" outlineLevel="0" collapsed="false">
      <c r="A1032" s="20"/>
      <c r="C1032" s="1" t="s">
        <v>163</v>
      </c>
      <c r="D1032" s="21" t="n">
        <v>30000000</v>
      </c>
      <c r="E1032" s="21" t="n">
        <v>0</v>
      </c>
      <c r="F1032" s="21"/>
      <c r="G1032" s="21"/>
      <c r="H1032" s="21"/>
      <c r="I1032" s="21"/>
      <c r="J1032" s="21" t="n">
        <v>0</v>
      </c>
      <c r="K1032" s="42" t="n">
        <v>0</v>
      </c>
    </row>
    <row r="1033" customFormat="false" ht="15" hidden="false" customHeight="false" outlineLevel="0" collapsed="false">
      <c r="A1033" s="20"/>
      <c r="C1033" s="1" t="s">
        <v>165</v>
      </c>
      <c r="D1033" s="21" t="n">
        <v>972760000</v>
      </c>
      <c r="E1033" s="21" t="n">
        <v>43136098</v>
      </c>
      <c r="F1033" s="21" t="n">
        <v>6245439</v>
      </c>
      <c r="G1033" s="21"/>
      <c r="H1033" s="21" t="n">
        <v>411100572</v>
      </c>
      <c r="I1033" s="21"/>
      <c r="J1033" s="21" t="n">
        <v>460482109</v>
      </c>
      <c r="K1033" s="42" t="n">
        <v>0.473376895637156</v>
      </c>
    </row>
    <row r="1034" customFormat="false" ht="15" hidden="false" customHeight="false" outlineLevel="0" collapsed="false">
      <c r="A1034" s="20"/>
      <c r="C1034" s="1" t="s">
        <v>164</v>
      </c>
      <c r="D1034" s="21" t="n">
        <v>1000000</v>
      </c>
      <c r="E1034" s="21" t="n">
        <v>0</v>
      </c>
      <c r="F1034" s="21" t="n">
        <v>0</v>
      </c>
      <c r="G1034" s="21"/>
      <c r="H1034" s="21"/>
      <c r="I1034" s="21"/>
      <c r="J1034" s="21" t="n">
        <v>0</v>
      </c>
      <c r="K1034" s="42" t="n">
        <v>0</v>
      </c>
    </row>
    <row r="1035" customFormat="false" ht="15" hidden="false" customHeight="false" outlineLevel="0" collapsed="false">
      <c r="A1035" s="20"/>
      <c r="C1035" s="1" t="s">
        <v>169</v>
      </c>
      <c r="D1035" s="21" t="n">
        <v>6061000</v>
      </c>
      <c r="E1035" s="21" t="n">
        <v>314993</v>
      </c>
      <c r="F1035" s="21" t="n">
        <v>0</v>
      </c>
      <c r="G1035" s="21"/>
      <c r="H1035" s="21"/>
      <c r="I1035" s="21"/>
      <c r="J1035" s="21" t="n">
        <v>314993</v>
      </c>
      <c r="K1035" s="42" t="n">
        <v>0.0519704669196502</v>
      </c>
    </row>
    <row r="1036" customFormat="false" ht="15" hidden="false" customHeight="false" outlineLevel="0" collapsed="false">
      <c r="A1036" s="20"/>
      <c r="C1036" s="1" t="s">
        <v>170</v>
      </c>
      <c r="D1036" s="21" t="n">
        <v>5000000</v>
      </c>
      <c r="E1036" s="21" t="n">
        <v>4610915</v>
      </c>
      <c r="F1036" s="21"/>
      <c r="G1036" s="21"/>
      <c r="H1036" s="21"/>
      <c r="I1036" s="21"/>
      <c r="J1036" s="21" t="n">
        <v>4610915</v>
      </c>
      <c r="K1036" s="42" t="n">
        <v>0.922183</v>
      </c>
    </row>
    <row r="1037" customFormat="false" ht="15" hidden="false" customHeight="false" outlineLevel="0" collapsed="false">
      <c r="A1037" s="20"/>
      <c r="C1037" s="1" t="s">
        <v>182</v>
      </c>
      <c r="D1037" s="21" t="n">
        <v>131000000</v>
      </c>
      <c r="E1037" s="21" t="n">
        <v>35090490</v>
      </c>
      <c r="F1037" s="21"/>
      <c r="G1037" s="21"/>
      <c r="H1037" s="21" t="n">
        <v>0</v>
      </c>
      <c r="I1037" s="21"/>
      <c r="J1037" s="21" t="n">
        <v>35090490</v>
      </c>
      <c r="K1037" s="42" t="n">
        <v>0.267866335877863</v>
      </c>
    </row>
    <row r="1038" customFormat="false" ht="15" hidden="false" customHeight="false" outlineLevel="0" collapsed="false">
      <c r="A1038" s="20"/>
      <c r="C1038" s="1" t="s">
        <v>205</v>
      </c>
      <c r="D1038" s="21" t="n">
        <v>2049057000</v>
      </c>
      <c r="E1038" s="21" t="n">
        <v>100534509</v>
      </c>
      <c r="F1038" s="21"/>
      <c r="G1038" s="21"/>
      <c r="H1038" s="21" t="n">
        <v>56602304</v>
      </c>
      <c r="I1038" s="21"/>
      <c r="J1038" s="21" t="n">
        <v>157136813</v>
      </c>
      <c r="K1038" s="42" t="n">
        <v>0.0766873800972838</v>
      </c>
    </row>
    <row r="1039" customFormat="false" ht="15" hidden="false" customHeight="false" outlineLevel="0" collapsed="false">
      <c r="A1039" s="12" t="s">
        <v>216</v>
      </c>
      <c r="B1039" s="13"/>
      <c r="C1039" s="13"/>
      <c r="D1039" s="14" t="n">
        <v>26950000</v>
      </c>
      <c r="E1039" s="14" t="n">
        <v>7441448</v>
      </c>
      <c r="F1039" s="14"/>
      <c r="G1039" s="14"/>
      <c r="H1039" s="14"/>
      <c r="I1039" s="14"/>
      <c r="J1039" s="14" t="n">
        <v>7441448</v>
      </c>
      <c r="K1039" s="40" t="n">
        <v>0.276120519480519</v>
      </c>
    </row>
    <row r="1040" customFormat="false" ht="15" hidden="false" customHeight="false" outlineLevel="0" collapsed="false">
      <c r="A1040" s="16"/>
      <c r="B1040" s="17" t="s">
        <v>148</v>
      </c>
      <c r="C1040" s="17"/>
      <c r="D1040" s="18" t="n">
        <v>17630000</v>
      </c>
      <c r="E1040" s="18" t="n">
        <v>4397179</v>
      </c>
      <c r="F1040" s="18"/>
      <c r="G1040" s="18"/>
      <c r="H1040" s="18"/>
      <c r="I1040" s="18"/>
      <c r="J1040" s="18" t="n">
        <v>4397179</v>
      </c>
      <c r="K1040" s="41" t="n">
        <v>0.249414577424844</v>
      </c>
    </row>
    <row r="1041" customFormat="false" ht="15" hidden="false" customHeight="false" outlineLevel="0" collapsed="false">
      <c r="A1041" s="20"/>
      <c r="C1041" s="1" t="s">
        <v>149</v>
      </c>
      <c r="D1041" s="21" t="n">
        <v>12905000</v>
      </c>
      <c r="E1041" s="21" t="n">
        <v>3209953</v>
      </c>
      <c r="F1041" s="21"/>
      <c r="G1041" s="21"/>
      <c r="H1041" s="21"/>
      <c r="I1041" s="21"/>
      <c r="J1041" s="21" t="n">
        <v>3209953</v>
      </c>
      <c r="K1041" s="42" t="n">
        <v>0.248737156141031</v>
      </c>
    </row>
    <row r="1042" customFormat="false" ht="15" hidden="false" customHeight="false" outlineLevel="0" collapsed="false">
      <c r="A1042" s="20"/>
      <c r="C1042" s="1" t="s">
        <v>150</v>
      </c>
      <c r="D1042" s="21" t="n">
        <v>4725000</v>
      </c>
      <c r="E1042" s="21" t="n">
        <v>1187226</v>
      </c>
      <c r="F1042" s="21"/>
      <c r="G1042" s="21"/>
      <c r="H1042" s="21"/>
      <c r="I1042" s="21"/>
      <c r="J1042" s="21" t="n">
        <v>1187226</v>
      </c>
      <c r="K1042" s="42" t="n">
        <v>0.251264761904762</v>
      </c>
    </row>
    <row r="1043" customFormat="false" ht="15" hidden="false" customHeight="false" outlineLevel="0" collapsed="false">
      <c r="A1043" s="16"/>
      <c r="B1043" s="17" t="s">
        <v>152</v>
      </c>
      <c r="C1043" s="17"/>
      <c r="D1043" s="18" t="n">
        <v>7870000</v>
      </c>
      <c r="E1043" s="18" t="n">
        <v>2087573</v>
      </c>
      <c r="F1043" s="18"/>
      <c r="G1043" s="18"/>
      <c r="H1043" s="18"/>
      <c r="I1043" s="18"/>
      <c r="J1043" s="18" t="n">
        <v>2087573</v>
      </c>
      <c r="K1043" s="41" t="n">
        <v>0.265257052096569</v>
      </c>
    </row>
    <row r="1044" customFormat="false" ht="15" hidden="false" customHeight="false" outlineLevel="0" collapsed="false">
      <c r="A1044" s="20"/>
      <c r="C1044" s="1" t="s">
        <v>153</v>
      </c>
      <c r="D1044" s="21" t="n">
        <v>100000</v>
      </c>
      <c r="E1044" s="21" t="n">
        <v>6950</v>
      </c>
      <c r="F1044" s="21"/>
      <c r="G1044" s="21"/>
      <c r="H1044" s="21"/>
      <c r="I1044" s="21"/>
      <c r="J1044" s="21" t="n">
        <v>6950</v>
      </c>
      <c r="K1044" s="42" t="n">
        <v>0.0695</v>
      </c>
    </row>
    <row r="1045" customFormat="false" ht="15" hidden="false" customHeight="false" outlineLevel="0" collapsed="false">
      <c r="A1045" s="20"/>
      <c r="C1045" s="1" t="s">
        <v>154</v>
      </c>
      <c r="D1045" s="21" t="n">
        <v>2950000</v>
      </c>
      <c r="E1045" s="21" t="n">
        <v>640799</v>
      </c>
      <c r="F1045" s="21"/>
      <c r="G1045" s="21"/>
      <c r="H1045" s="21"/>
      <c r="I1045" s="21"/>
      <c r="J1045" s="21" t="n">
        <v>640799</v>
      </c>
      <c r="K1045" s="42" t="n">
        <v>0.21722</v>
      </c>
    </row>
    <row r="1046" customFormat="false" ht="15" hidden="false" customHeight="false" outlineLevel="0" collapsed="false">
      <c r="A1046" s="20"/>
      <c r="C1046" s="1" t="s">
        <v>155</v>
      </c>
      <c r="D1046" s="21" t="n">
        <v>800000</v>
      </c>
      <c r="E1046" s="21" t="n">
        <v>101809</v>
      </c>
      <c r="F1046" s="21"/>
      <c r="G1046" s="21"/>
      <c r="H1046" s="21"/>
      <c r="I1046" s="21"/>
      <c r="J1046" s="21" t="n">
        <v>101809</v>
      </c>
      <c r="K1046" s="42" t="n">
        <v>0.12726125</v>
      </c>
    </row>
    <row r="1047" customFormat="false" ht="15" hidden="false" customHeight="false" outlineLevel="0" collapsed="false">
      <c r="A1047" s="20"/>
      <c r="C1047" s="1" t="s">
        <v>156</v>
      </c>
      <c r="D1047" s="21" t="n">
        <v>1916000</v>
      </c>
      <c r="E1047" s="21" t="n">
        <v>649421</v>
      </c>
      <c r="F1047" s="21"/>
      <c r="G1047" s="21"/>
      <c r="H1047" s="21"/>
      <c r="I1047" s="21"/>
      <c r="J1047" s="21" t="n">
        <v>649421</v>
      </c>
      <c r="K1047" s="42" t="n">
        <v>0.33894624217119</v>
      </c>
    </row>
    <row r="1048" customFormat="false" ht="15" hidden="false" customHeight="false" outlineLevel="0" collapsed="false">
      <c r="A1048" s="20"/>
      <c r="C1048" s="1" t="s">
        <v>157</v>
      </c>
      <c r="D1048" s="21" t="n">
        <v>1400000</v>
      </c>
      <c r="E1048" s="21" t="n">
        <v>388136</v>
      </c>
      <c r="F1048" s="21"/>
      <c r="G1048" s="21"/>
      <c r="H1048" s="21"/>
      <c r="I1048" s="21"/>
      <c r="J1048" s="21" t="n">
        <v>388136</v>
      </c>
      <c r="K1048" s="42" t="n">
        <v>0.27724</v>
      </c>
    </row>
    <row r="1049" customFormat="false" ht="15" hidden="false" customHeight="false" outlineLevel="0" collapsed="false">
      <c r="A1049" s="20"/>
      <c r="C1049" s="1" t="s">
        <v>158</v>
      </c>
      <c r="D1049" s="21" t="n">
        <v>704000</v>
      </c>
      <c r="E1049" s="21" t="n">
        <v>300458</v>
      </c>
      <c r="F1049" s="21"/>
      <c r="G1049" s="21"/>
      <c r="H1049" s="21"/>
      <c r="I1049" s="21"/>
      <c r="J1049" s="21" t="n">
        <v>300458</v>
      </c>
      <c r="K1049" s="42" t="n">
        <v>0.426786931818182</v>
      </c>
    </row>
    <row r="1050" customFormat="false" ht="15" hidden="false" customHeight="false" outlineLevel="0" collapsed="false">
      <c r="A1050" s="16"/>
      <c r="B1050" s="17" t="s">
        <v>159</v>
      </c>
      <c r="C1050" s="17"/>
      <c r="D1050" s="18" t="n">
        <v>900000</v>
      </c>
      <c r="E1050" s="18" t="n">
        <v>454656</v>
      </c>
      <c r="F1050" s="18"/>
      <c r="G1050" s="18"/>
      <c r="H1050" s="18"/>
      <c r="I1050" s="18"/>
      <c r="J1050" s="18" t="n">
        <v>454656</v>
      </c>
      <c r="K1050" s="41" t="n">
        <v>0.505173333333333</v>
      </c>
    </row>
    <row r="1051" customFormat="false" ht="15" hidden="false" customHeight="false" outlineLevel="0" collapsed="false">
      <c r="A1051" s="20"/>
      <c r="C1051" s="1" t="s">
        <v>160</v>
      </c>
      <c r="D1051" s="21" t="n">
        <v>900000</v>
      </c>
      <c r="E1051" s="21" t="n">
        <v>454656</v>
      </c>
      <c r="F1051" s="21"/>
      <c r="G1051" s="21"/>
      <c r="H1051" s="21"/>
      <c r="I1051" s="21"/>
      <c r="J1051" s="21" t="n">
        <v>454656</v>
      </c>
      <c r="K1051" s="42" t="n">
        <v>0.505173333333333</v>
      </c>
    </row>
    <row r="1052" customFormat="false" ht="15" hidden="false" customHeight="false" outlineLevel="0" collapsed="false">
      <c r="A1052" s="16"/>
      <c r="B1052" s="17" t="s">
        <v>161</v>
      </c>
      <c r="C1052" s="17"/>
      <c r="D1052" s="18" t="n">
        <v>550000</v>
      </c>
      <c r="E1052" s="18" t="n">
        <v>502040</v>
      </c>
      <c r="F1052" s="18"/>
      <c r="G1052" s="18"/>
      <c r="H1052" s="18"/>
      <c r="I1052" s="18"/>
      <c r="J1052" s="18" t="n">
        <v>502040</v>
      </c>
      <c r="K1052" s="41" t="n">
        <v>0.9128</v>
      </c>
    </row>
    <row r="1053" customFormat="false" ht="15" hidden="false" customHeight="false" outlineLevel="0" collapsed="false">
      <c r="A1053" s="20"/>
      <c r="C1053" s="1" t="s">
        <v>162</v>
      </c>
      <c r="D1053" s="21" t="n">
        <v>50000</v>
      </c>
      <c r="E1053" s="21" t="n">
        <v>16500</v>
      </c>
      <c r="F1053" s="21"/>
      <c r="G1053" s="21"/>
      <c r="H1053" s="21"/>
      <c r="I1053" s="21"/>
      <c r="J1053" s="21" t="n">
        <v>16500</v>
      </c>
      <c r="K1053" s="42" t="n">
        <v>0.33</v>
      </c>
    </row>
    <row r="1054" customFormat="false" ht="15" hidden="false" customHeight="false" outlineLevel="0" collapsed="false">
      <c r="A1054" s="20"/>
      <c r="C1054" s="1" t="s">
        <v>163</v>
      </c>
      <c r="D1054" s="21" t="n">
        <v>50000</v>
      </c>
      <c r="E1054" s="21" t="n">
        <v>37140</v>
      </c>
      <c r="F1054" s="21"/>
      <c r="G1054" s="21"/>
      <c r="H1054" s="21"/>
      <c r="I1054" s="21"/>
      <c r="J1054" s="21" t="n">
        <v>37140</v>
      </c>
      <c r="K1054" s="42" t="n">
        <v>0.7428</v>
      </c>
    </row>
    <row r="1055" customFormat="false" ht="15" hidden="false" customHeight="false" outlineLevel="0" collapsed="false">
      <c r="A1055" s="20"/>
      <c r="C1055" s="1" t="s">
        <v>169</v>
      </c>
      <c r="D1055" s="21" t="n">
        <v>450000</v>
      </c>
      <c r="E1055" s="21" t="n">
        <v>448400</v>
      </c>
      <c r="F1055" s="21"/>
      <c r="G1055" s="21"/>
      <c r="H1055" s="21"/>
      <c r="I1055" s="21"/>
      <c r="J1055" s="21" t="n">
        <v>448400</v>
      </c>
      <c r="K1055" s="42" t="n">
        <v>0.996444444444445</v>
      </c>
    </row>
    <row r="1056" customFormat="false" ht="15" hidden="false" customHeight="false" outlineLevel="0" collapsed="false">
      <c r="A1056" s="12" t="s">
        <v>217</v>
      </c>
      <c r="B1056" s="13"/>
      <c r="C1056" s="13"/>
      <c r="D1056" s="14" t="n">
        <v>14345000</v>
      </c>
      <c r="E1056" s="14" t="n">
        <v>3303012</v>
      </c>
      <c r="F1056" s="14"/>
      <c r="G1056" s="14"/>
      <c r="H1056" s="14"/>
      <c r="I1056" s="14"/>
      <c r="J1056" s="14" t="n">
        <v>3303012</v>
      </c>
      <c r="K1056" s="40" t="n">
        <v>0.23025528058557</v>
      </c>
    </row>
    <row r="1057" customFormat="false" ht="15" hidden="false" customHeight="false" outlineLevel="0" collapsed="false">
      <c r="A1057" s="16"/>
      <c r="B1057" s="17" t="s">
        <v>148</v>
      </c>
      <c r="C1057" s="17"/>
      <c r="D1057" s="18" t="n">
        <v>11000000</v>
      </c>
      <c r="E1057" s="18" t="n">
        <v>2274935</v>
      </c>
      <c r="F1057" s="18"/>
      <c r="G1057" s="18"/>
      <c r="H1057" s="18"/>
      <c r="I1057" s="18"/>
      <c r="J1057" s="18" t="n">
        <v>2274935</v>
      </c>
      <c r="K1057" s="41" t="n">
        <v>0.206812272727273</v>
      </c>
    </row>
    <row r="1058" customFormat="false" ht="15" hidden="false" customHeight="false" outlineLevel="0" collapsed="false">
      <c r="A1058" s="20"/>
      <c r="C1058" s="1" t="s">
        <v>149</v>
      </c>
      <c r="D1058" s="21" t="n">
        <v>8030000</v>
      </c>
      <c r="E1058" s="21" t="n">
        <v>1661067</v>
      </c>
      <c r="F1058" s="21"/>
      <c r="G1058" s="21"/>
      <c r="H1058" s="21"/>
      <c r="I1058" s="21"/>
      <c r="J1058" s="21" t="n">
        <v>1661067</v>
      </c>
      <c r="K1058" s="42" t="n">
        <v>0.206857658779577</v>
      </c>
    </row>
    <row r="1059" customFormat="false" ht="15" hidden="false" customHeight="false" outlineLevel="0" collapsed="false">
      <c r="A1059" s="20"/>
      <c r="C1059" s="1" t="s">
        <v>150</v>
      </c>
      <c r="D1059" s="21" t="n">
        <v>2970000</v>
      </c>
      <c r="E1059" s="21" t="n">
        <v>613868</v>
      </c>
      <c r="F1059" s="21"/>
      <c r="G1059" s="21"/>
      <c r="H1059" s="21"/>
      <c r="I1059" s="21"/>
      <c r="J1059" s="21" t="n">
        <v>613868</v>
      </c>
      <c r="K1059" s="42" t="n">
        <v>0.206689562289562</v>
      </c>
    </row>
    <row r="1060" customFormat="false" ht="15" hidden="false" customHeight="false" outlineLevel="0" collapsed="false">
      <c r="A1060" s="16"/>
      <c r="B1060" s="17" t="s">
        <v>152</v>
      </c>
      <c r="C1060" s="17"/>
      <c r="D1060" s="18" t="n">
        <v>2455000</v>
      </c>
      <c r="E1060" s="18" t="n">
        <v>554327</v>
      </c>
      <c r="F1060" s="18"/>
      <c r="G1060" s="18"/>
      <c r="H1060" s="18"/>
      <c r="I1060" s="18"/>
      <c r="J1060" s="18" t="n">
        <v>554327</v>
      </c>
      <c r="K1060" s="41" t="n">
        <v>0.225795112016293</v>
      </c>
    </row>
    <row r="1061" customFormat="false" ht="15" hidden="false" customHeight="false" outlineLevel="0" collapsed="false">
      <c r="A1061" s="20"/>
      <c r="C1061" s="1" t="s">
        <v>153</v>
      </c>
      <c r="D1061" s="21" t="n">
        <v>70000</v>
      </c>
      <c r="E1061" s="21" t="n">
        <v>26866</v>
      </c>
      <c r="F1061" s="21"/>
      <c r="G1061" s="21"/>
      <c r="H1061" s="21"/>
      <c r="I1061" s="21"/>
      <c r="J1061" s="21" t="n">
        <v>26866</v>
      </c>
      <c r="K1061" s="42" t="n">
        <v>0.3838</v>
      </c>
    </row>
    <row r="1062" customFormat="false" ht="15" hidden="false" customHeight="false" outlineLevel="0" collapsed="false">
      <c r="A1062" s="20"/>
      <c r="C1062" s="1" t="s">
        <v>154</v>
      </c>
      <c r="D1062" s="21" t="n">
        <v>1321000</v>
      </c>
      <c r="E1062" s="21" t="n">
        <v>258692</v>
      </c>
      <c r="F1062" s="21"/>
      <c r="G1062" s="21"/>
      <c r="H1062" s="21"/>
      <c r="I1062" s="21"/>
      <c r="J1062" s="21" t="n">
        <v>258692</v>
      </c>
      <c r="K1062" s="42" t="n">
        <v>0.195830431491294</v>
      </c>
    </row>
    <row r="1063" customFormat="false" ht="15" hidden="false" customHeight="false" outlineLevel="0" collapsed="false">
      <c r="A1063" s="20"/>
      <c r="C1063" s="1" t="s">
        <v>155</v>
      </c>
      <c r="D1063" s="21" t="n">
        <v>150000</v>
      </c>
      <c r="E1063" s="21" t="n">
        <v>25844</v>
      </c>
      <c r="F1063" s="21"/>
      <c r="G1063" s="21"/>
      <c r="H1063" s="21"/>
      <c r="I1063" s="21"/>
      <c r="J1063" s="21" t="n">
        <v>25844</v>
      </c>
      <c r="K1063" s="42" t="n">
        <v>0.172293333333333</v>
      </c>
    </row>
    <row r="1064" customFormat="false" ht="15" hidden="false" customHeight="false" outlineLevel="0" collapsed="false">
      <c r="A1064" s="20"/>
      <c r="C1064" s="1" t="s">
        <v>156</v>
      </c>
      <c r="D1064" s="21" t="n">
        <v>315000</v>
      </c>
      <c r="E1064" s="21" t="n">
        <v>140096</v>
      </c>
      <c r="F1064" s="21"/>
      <c r="G1064" s="21"/>
      <c r="H1064" s="21"/>
      <c r="I1064" s="21"/>
      <c r="J1064" s="21" t="n">
        <v>140096</v>
      </c>
      <c r="K1064" s="42" t="n">
        <v>0.444749206349206</v>
      </c>
    </row>
    <row r="1065" customFormat="false" ht="15" hidden="false" customHeight="false" outlineLevel="0" collapsed="false">
      <c r="A1065" s="20"/>
      <c r="C1065" s="1" t="s">
        <v>157</v>
      </c>
      <c r="D1065" s="21" t="n">
        <v>479000</v>
      </c>
      <c r="E1065" s="21" t="n">
        <v>67973</v>
      </c>
      <c r="F1065" s="21"/>
      <c r="G1065" s="21"/>
      <c r="H1065" s="21"/>
      <c r="I1065" s="21"/>
      <c r="J1065" s="21" t="n">
        <v>67973</v>
      </c>
      <c r="K1065" s="42" t="n">
        <v>0.141906054279749</v>
      </c>
    </row>
    <row r="1066" customFormat="false" ht="15" hidden="false" customHeight="false" outlineLevel="0" collapsed="false">
      <c r="A1066" s="20"/>
      <c r="C1066" s="1" t="s">
        <v>158</v>
      </c>
      <c r="D1066" s="21" t="n">
        <v>120000</v>
      </c>
      <c r="E1066" s="21" t="n">
        <v>34856</v>
      </c>
      <c r="F1066" s="21"/>
      <c r="G1066" s="21"/>
      <c r="H1066" s="21"/>
      <c r="I1066" s="21"/>
      <c r="J1066" s="21" t="n">
        <v>34856</v>
      </c>
      <c r="K1066" s="42" t="n">
        <v>0.290466666666667</v>
      </c>
    </row>
    <row r="1067" customFormat="false" ht="15" hidden="false" customHeight="false" outlineLevel="0" collapsed="false">
      <c r="A1067" s="16"/>
      <c r="B1067" s="17" t="s">
        <v>159</v>
      </c>
      <c r="C1067" s="17"/>
      <c r="D1067" s="18" t="n">
        <v>430000</v>
      </c>
      <c r="E1067" s="18" t="n">
        <v>26975</v>
      </c>
      <c r="F1067" s="18"/>
      <c r="G1067" s="18"/>
      <c r="H1067" s="18"/>
      <c r="I1067" s="18"/>
      <c r="J1067" s="18" t="n">
        <v>26975</v>
      </c>
      <c r="K1067" s="41" t="n">
        <v>0.0627325581395349</v>
      </c>
    </row>
    <row r="1068" customFormat="false" ht="15" hidden="false" customHeight="false" outlineLevel="0" collapsed="false">
      <c r="A1068" s="20"/>
      <c r="C1068" s="1" t="s">
        <v>160</v>
      </c>
      <c r="D1068" s="21" t="n">
        <v>377000</v>
      </c>
      <c r="E1068" s="21" t="n">
        <v>26975</v>
      </c>
      <c r="F1068" s="21"/>
      <c r="G1068" s="21"/>
      <c r="H1068" s="21"/>
      <c r="I1068" s="21"/>
      <c r="J1068" s="21" t="n">
        <v>26975</v>
      </c>
      <c r="K1068" s="42" t="n">
        <v>0.071551724137931</v>
      </c>
    </row>
    <row r="1069" customFormat="false" ht="15" hidden="false" customHeight="false" outlineLevel="0" collapsed="false">
      <c r="A1069" s="20"/>
      <c r="C1069" s="1" t="s">
        <v>171</v>
      </c>
      <c r="D1069" s="21" t="n">
        <v>53000</v>
      </c>
      <c r="E1069" s="21" t="n">
        <v>0</v>
      </c>
      <c r="F1069" s="21"/>
      <c r="G1069" s="21"/>
      <c r="H1069" s="21"/>
      <c r="I1069" s="21"/>
      <c r="J1069" s="21" t="n">
        <v>0</v>
      </c>
      <c r="K1069" s="42" t="n">
        <v>0</v>
      </c>
    </row>
    <row r="1070" customFormat="false" ht="15" hidden="false" customHeight="false" outlineLevel="0" collapsed="false">
      <c r="A1070" s="16"/>
      <c r="B1070" s="17" t="s">
        <v>161</v>
      </c>
      <c r="C1070" s="17"/>
      <c r="D1070" s="18" t="n">
        <v>460000</v>
      </c>
      <c r="E1070" s="18" t="n">
        <v>446775</v>
      </c>
      <c r="F1070" s="18"/>
      <c r="G1070" s="18"/>
      <c r="H1070" s="18"/>
      <c r="I1070" s="18"/>
      <c r="J1070" s="18" t="n">
        <v>446775</v>
      </c>
      <c r="K1070" s="41" t="n">
        <v>0.97125</v>
      </c>
    </row>
    <row r="1071" customFormat="false" ht="15" hidden="false" customHeight="false" outlineLevel="0" collapsed="false">
      <c r="A1071" s="20"/>
      <c r="C1071" s="1" t="s">
        <v>162</v>
      </c>
      <c r="D1071" s="21" t="n">
        <v>80000</v>
      </c>
      <c r="E1071" s="21" t="n">
        <v>79275</v>
      </c>
      <c r="F1071" s="21"/>
      <c r="G1071" s="21"/>
      <c r="H1071" s="21"/>
      <c r="I1071" s="21"/>
      <c r="J1071" s="21" t="n">
        <v>79275</v>
      </c>
      <c r="K1071" s="42" t="n">
        <v>0.9909375</v>
      </c>
    </row>
    <row r="1072" customFormat="false" ht="15" hidden="false" customHeight="false" outlineLevel="0" collapsed="false">
      <c r="A1072" s="20"/>
      <c r="C1072" s="1" t="s">
        <v>169</v>
      </c>
      <c r="D1072" s="21" t="n">
        <v>380000</v>
      </c>
      <c r="E1072" s="21" t="n">
        <v>367500</v>
      </c>
      <c r="F1072" s="21"/>
      <c r="G1072" s="21"/>
      <c r="H1072" s="21"/>
      <c r="I1072" s="21"/>
      <c r="J1072" s="21" t="n">
        <v>367500</v>
      </c>
      <c r="K1072" s="42" t="n">
        <v>0.967105263157895</v>
      </c>
    </row>
    <row r="1073" customFormat="false" ht="15" hidden="false" customHeight="false" outlineLevel="0" collapsed="false">
      <c r="A1073" s="12" t="s">
        <v>218</v>
      </c>
      <c r="B1073" s="13"/>
      <c r="C1073" s="13"/>
      <c r="D1073" s="14" t="n">
        <v>12909000</v>
      </c>
      <c r="E1073" s="14" t="n">
        <v>3664514</v>
      </c>
      <c r="F1073" s="14"/>
      <c r="G1073" s="14"/>
      <c r="H1073" s="14"/>
      <c r="I1073" s="14"/>
      <c r="J1073" s="14" t="n">
        <v>3664514</v>
      </c>
      <c r="K1073" s="40" t="n">
        <v>0.28387280192114</v>
      </c>
    </row>
    <row r="1074" customFormat="false" ht="15" hidden="false" customHeight="false" outlineLevel="0" collapsed="false">
      <c r="A1074" s="16"/>
      <c r="B1074" s="17" t="s">
        <v>148</v>
      </c>
      <c r="C1074" s="17"/>
      <c r="D1074" s="18" t="n">
        <v>7700000</v>
      </c>
      <c r="E1074" s="18" t="n">
        <v>2030727</v>
      </c>
      <c r="F1074" s="18"/>
      <c r="G1074" s="18"/>
      <c r="H1074" s="18"/>
      <c r="I1074" s="18"/>
      <c r="J1074" s="18" t="n">
        <v>2030727</v>
      </c>
      <c r="K1074" s="41" t="n">
        <v>0.263730779220779</v>
      </c>
    </row>
    <row r="1075" customFormat="false" ht="15" hidden="false" customHeight="false" outlineLevel="0" collapsed="false">
      <c r="A1075" s="20"/>
      <c r="C1075" s="1" t="s">
        <v>149</v>
      </c>
      <c r="D1075" s="21" t="n">
        <v>5621000</v>
      </c>
      <c r="E1075" s="21" t="n">
        <v>1490250</v>
      </c>
      <c r="F1075" s="21"/>
      <c r="G1075" s="21"/>
      <c r="H1075" s="21"/>
      <c r="I1075" s="21"/>
      <c r="J1075" s="21" t="n">
        <v>1490250</v>
      </c>
      <c r="K1075" s="42" t="n">
        <v>0.265121864436933</v>
      </c>
    </row>
    <row r="1076" customFormat="false" ht="15" hidden="false" customHeight="false" outlineLevel="0" collapsed="false">
      <c r="A1076" s="20"/>
      <c r="C1076" s="1" t="s">
        <v>150</v>
      </c>
      <c r="D1076" s="21" t="n">
        <v>2079000</v>
      </c>
      <c r="E1076" s="21" t="n">
        <v>540477</v>
      </c>
      <c r="F1076" s="21"/>
      <c r="G1076" s="21"/>
      <c r="H1076" s="21"/>
      <c r="I1076" s="21"/>
      <c r="J1076" s="21" t="n">
        <v>540477</v>
      </c>
      <c r="K1076" s="42" t="n">
        <v>0.259969696969697</v>
      </c>
    </row>
    <row r="1077" customFormat="false" ht="15" hidden="false" customHeight="false" outlineLevel="0" collapsed="false">
      <c r="A1077" s="16"/>
      <c r="B1077" s="17" t="s">
        <v>152</v>
      </c>
      <c r="C1077" s="17"/>
      <c r="D1077" s="18" t="n">
        <v>3758000</v>
      </c>
      <c r="E1077" s="18" t="n">
        <v>960649</v>
      </c>
      <c r="F1077" s="18"/>
      <c r="G1077" s="18"/>
      <c r="H1077" s="18"/>
      <c r="I1077" s="18"/>
      <c r="J1077" s="18" t="n">
        <v>960649</v>
      </c>
      <c r="K1077" s="41" t="n">
        <v>0.255627727514635</v>
      </c>
    </row>
    <row r="1078" customFormat="false" ht="15" hidden="false" customHeight="false" outlineLevel="0" collapsed="false">
      <c r="A1078" s="20"/>
      <c r="C1078" s="1" t="s">
        <v>153</v>
      </c>
      <c r="D1078" s="21" t="n">
        <v>120000</v>
      </c>
      <c r="E1078" s="21" t="n">
        <v>5000</v>
      </c>
      <c r="F1078" s="21"/>
      <c r="G1078" s="21"/>
      <c r="H1078" s="21"/>
      <c r="I1078" s="21"/>
      <c r="J1078" s="21" t="n">
        <v>5000</v>
      </c>
      <c r="K1078" s="42" t="n">
        <v>0.0416666666666667</v>
      </c>
    </row>
    <row r="1079" customFormat="false" ht="15" hidden="false" customHeight="false" outlineLevel="0" collapsed="false">
      <c r="A1079" s="20"/>
      <c r="C1079" s="1" t="s">
        <v>154</v>
      </c>
      <c r="D1079" s="21" t="n">
        <v>1800000</v>
      </c>
      <c r="E1079" s="21" t="n">
        <v>452679</v>
      </c>
      <c r="F1079" s="21"/>
      <c r="G1079" s="21"/>
      <c r="H1079" s="21"/>
      <c r="I1079" s="21"/>
      <c r="J1079" s="21" t="n">
        <v>452679</v>
      </c>
      <c r="K1079" s="42" t="n">
        <v>0.251488333333333</v>
      </c>
    </row>
    <row r="1080" customFormat="false" ht="15" hidden="false" customHeight="false" outlineLevel="0" collapsed="false">
      <c r="A1080" s="20"/>
      <c r="C1080" s="1" t="s">
        <v>155</v>
      </c>
      <c r="D1080" s="21" t="n">
        <v>190000</v>
      </c>
      <c r="E1080" s="21" t="n">
        <v>96367</v>
      </c>
      <c r="F1080" s="21"/>
      <c r="G1080" s="21"/>
      <c r="H1080" s="21"/>
      <c r="I1080" s="21"/>
      <c r="J1080" s="21" t="n">
        <v>96367</v>
      </c>
      <c r="K1080" s="42" t="n">
        <v>0.507194736842105</v>
      </c>
    </row>
    <row r="1081" customFormat="false" ht="15" hidden="false" customHeight="false" outlineLevel="0" collapsed="false">
      <c r="A1081" s="20"/>
      <c r="C1081" s="1" t="s">
        <v>156</v>
      </c>
      <c r="D1081" s="21" t="n">
        <v>570000</v>
      </c>
      <c r="E1081" s="21" t="n">
        <v>114878</v>
      </c>
      <c r="F1081" s="21"/>
      <c r="G1081" s="21"/>
      <c r="H1081" s="21"/>
      <c r="I1081" s="21"/>
      <c r="J1081" s="21" t="n">
        <v>114878</v>
      </c>
      <c r="K1081" s="42" t="n">
        <v>0.201540350877193</v>
      </c>
    </row>
    <row r="1082" customFormat="false" ht="15" hidden="false" customHeight="false" outlineLevel="0" collapsed="false">
      <c r="A1082" s="20"/>
      <c r="C1082" s="1" t="s">
        <v>157</v>
      </c>
      <c r="D1082" s="21" t="n">
        <v>658000</v>
      </c>
      <c r="E1082" s="21" t="n">
        <v>190849</v>
      </c>
      <c r="F1082" s="21"/>
      <c r="G1082" s="21"/>
      <c r="H1082" s="21"/>
      <c r="I1082" s="21"/>
      <c r="J1082" s="21" t="n">
        <v>190849</v>
      </c>
      <c r="K1082" s="42" t="n">
        <v>0.290044072948328</v>
      </c>
    </row>
    <row r="1083" customFormat="false" ht="15" hidden="false" customHeight="false" outlineLevel="0" collapsed="false">
      <c r="A1083" s="20"/>
      <c r="C1083" s="1" t="s">
        <v>158</v>
      </c>
      <c r="D1083" s="21" t="n">
        <v>420000</v>
      </c>
      <c r="E1083" s="21" t="n">
        <v>100876</v>
      </c>
      <c r="F1083" s="21"/>
      <c r="G1083" s="21"/>
      <c r="H1083" s="21"/>
      <c r="I1083" s="21"/>
      <c r="J1083" s="21" t="n">
        <v>100876</v>
      </c>
      <c r="K1083" s="42" t="n">
        <v>0.240180952380952</v>
      </c>
    </row>
    <row r="1084" customFormat="false" ht="15" hidden="false" customHeight="false" outlineLevel="0" collapsed="false">
      <c r="A1084" s="16"/>
      <c r="B1084" s="17" t="s">
        <v>159</v>
      </c>
      <c r="C1084" s="17"/>
      <c r="D1084" s="18" t="n">
        <v>768363</v>
      </c>
      <c r="E1084" s="18" t="n">
        <v>325902</v>
      </c>
      <c r="F1084" s="18"/>
      <c r="G1084" s="18"/>
      <c r="H1084" s="18"/>
      <c r="I1084" s="18"/>
      <c r="J1084" s="18" t="n">
        <v>325902</v>
      </c>
      <c r="K1084" s="41" t="n">
        <v>0.424151084838807</v>
      </c>
    </row>
    <row r="1085" customFormat="false" ht="15" hidden="false" customHeight="false" outlineLevel="0" collapsed="false">
      <c r="A1085" s="20"/>
      <c r="C1085" s="1" t="s">
        <v>160</v>
      </c>
      <c r="D1085" s="21" t="n">
        <v>97000</v>
      </c>
      <c r="E1085" s="21" t="n">
        <v>48050</v>
      </c>
      <c r="F1085" s="21"/>
      <c r="G1085" s="21"/>
      <c r="H1085" s="21"/>
      <c r="I1085" s="21"/>
      <c r="J1085" s="21" t="n">
        <v>48050</v>
      </c>
      <c r="K1085" s="42" t="n">
        <v>0.495360824742268</v>
      </c>
    </row>
    <row r="1086" customFormat="false" ht="15" hidden="false" customHeight="false" outlineLevel="0" collapsed="false">
      <c r="A1086" s="20"/>
      <c r="C1086" s="1" t="s">
        <v>171</v>
      </c>
      <c r="D1086" s="21" t="n">
        <v>671363</v>
      </c>
      <c r="E1086" s="21" t="n">
        <v>277852</v>
      </c>
      <c r="F1086" s="21"/>
      <c r="G1086" s="21"/>
      <c r="H1086" s="21"/>
      <c r="I1086" s="21"/>
      <c r="J1086" s="21" t="n">
        <v>277852</v>
      </c>
      <c r="K1086" s="42" t="n">
        <v>0.413862545299637</v>
      </c>
    </row>
    <row r="1087" customFormat="false" ht="15" hidden="false" customHeight="false" outlineLevel="0" collapsed="false">
      <c r="A1087" s="16"/>
      <c r="B1087" s="17" t="s">
        <v>161</v>
      </c>
      <c r="C1087" s="17"/>
      <c r="D1087" s="18" t="n">
        <v>682637</v>
      </c>
      <c r="E1087" s="18" t="n">
        <v>347236</v>
      </c>
      <c r="F1087" s="18"/>
      <c r="G1087" s="18"/>
      <c r="H1087" s="18"/>
      <c r="I1087" s="18"/>
      <c r="J1087" s="18" t="n">
        <v>347236</v>
      </c>
      <c r="K1087" s="41" t="n">
        <v>0.508668589601794</v>
      </c>
    </row>
    <row r="1088" customFormat="false" ht="15" hidden="false" customHeight="false" outlineLevel="0" collapsed="false">
      <c r="A1088" s="20"/>
      <c r="C1088" s="1" t="s">
        <v>162</v>
      </c>
      <c r="D1088" s="21" t="n">
        <v>480000</v>
      </c>
      <c r="E1088" s="21" t="n">
        <v>311850</v>
      </c>
      <c r="F1088" s="21"/>
      <c r="G1088" s="21"/>
      <c r="H1088" s="21"/>
      <c r="I1088" s="21"/>
      <c r="J1088" s="21" t="n">
        <v>311850</v>
      </c>
      <c r="K1088" s="42" t="n">
        <v>0.6496875</v>
      </c>
    </row>
    <row r="1089" customFormat="false" ht="15" hidden="false" customHeight="false" outlineLevel="0" collapsed="false">
      <c r="A1089" s="20"/>
      <c r="C1089" s="1" t="s">
        <v>163</v>
      </c>
      <c r="D1089" s="21" t="n">
        <v>160000</v>
      </c>
      <c r="E1089" s="21" t="n">
        <v>35386</v>
      </c>
      <c r="F1089" s="21"/>
      <c r="G1089" s="21"/>
      <c r="H1089" s="21"/>
      <c r="I1089" s="21"/>
      <c r="J1089" s="21" t="n">
        <v>35386</v>
      </c>
      <c r="K1089" s="42" t="n">
        <v>0.2211625</v>
      </c>
    </row>
    <row r="1090" customFormat="false" ht="15" hidden="false" customHeight="false" outlineLevel="0" collapsed="false">
      <c r="A1090" s="20"/>
      <c r="C1090" s="1" t="s">
        <v>169</v>
      </c>
      <c r="D1090" s="21" t="n">
        <v>42637</v>
      </c>
      <c r="E1090" s="21" t="n">
        <v>0</v>
      </c>
      <c r="F1090" s="21"/>
      <c r="G1090" s="21"/>
      <c r="H1090" s="21"/>
      <c r="I1090" s="21"/>
      <c r="J1090" s="21" t="n">
        <v>0</v>
      </c>
      <c r="K1090" s="42" t="n">
        <v>0</v>
      </c>
    </row>
    <row r="1091" customFormat="false" ht="15" hidden="false" customHeight="false" outlineLevel="0" collapsed="false">
      <c r="A1091" s="12" t="s">
        <v>76</v>
      </c>
      <c r="B1091" s="13"/>
      <c r="C1091" s="13"/>
      <c r="D1091" s="14" t="n">
        <v>821115000</v>
      </c>
      <c r="E1091" s="14" t="n">
        <v>187412388</v>
      </c>
      <c r="F1091" s="14" t="n">
        <v>126160</v>
      </c>
      <c r="G1091" s="14"/>
      <c r="H1091" s="14" t="n">
        <v>0</v>
      </c>
      <c r="I1091" s="14"/>
      <c r="J1091" s="14" t="n">
        <v>187538548</v>
      </c>
      <c r="K1091" s="40" t="n">
        <v>0.228394984868137</v>
      </c>
    </row>
    <row r="1092" customFormat="false" ht="15" hidden="false" customHeight="false" outlineLevel="0" collapsed="false">
      <c r="A1092" s="16"/>
      <c r="B1092" s="17" t="s">
        <v>148</v>
      </c>
      <c r="C1092" s="17"/>
      <c r="D1092" s="18" t="n">
        <v>378541000</v>
      </c>
      <c r="E1092" s="18" t="n">
        <v>93730525</v>
      </c>
      <c r="F1092" s="18"/>
      <c r="G1092" s="18"/>
      <c r="H1092" s="18"/>
      <c r="I1092" s="18"/>
      <c r="J1092" s="18" t="n">
        <v>93730525</v>
      </c>
      <c r="K1092" s="41" t="n">
        <v>0.247609968272922</v>
      </c>
    </row>
    <row r="1093" customFormat="false" ht="15" hidden="false" customHeight="false" outlineLevel="0" collapsed="false">
      <c r="A1093" s="20"/>
      <c r="C1093" s="1" t="s">
        <v>149</v>
      </c>
      <c r="D1093" s="21" t="n">
        <v>276184000</v>
      </c>
      <c r="E1093" s="21" t="n">
        <v>68334633</v>
      </c>
      <c r="F1093" s="21"/>
      <c r="G1093" s="21"/>
      <c r="H1093" s="21"/>
      <c r="I1093" s="21"/>
      <c r="J1093" s="21" t="n">
        <v>68334633</v>
      </c>
      <c r="K1093" s="42" t="n">
        <v>0.247424300466356</v>
      </c>
    </row>
    <row r="1094" customFormat="false" ht="15" hidden="false" customHeight="false" outlineLevel="0" collapsed="false">
      <c r="A1094" s="20"/>
      <c r="C1094" s="1" t="s">
        <v>150</v>
      </c>
      <c r="D1094" s="21" t="n">
        <v>102357000</v>
      </c>
      <c r="E1094" s="21" t="n">
        <v>25395892</v>
      </c>
      <c r="F1094" s="21"/>
      <c r="G1094" s="21"/>
      <c r="H1094" s="21"/>
      <c r="I1094" s="21"/>
      <c r="J1094" s="21" t="n">
        <v>25395892</v>
      </c>
      <c r="K1094" s="42" t="n">
        <v>0.248110945025743</v>
      </c>
    </row>
    <row r="1095" customFormat="false" ht="15" hidden="false" customHeight="false" outlineLevel="0" collapsed="false">
      <c r="A1095" s="16"/>
      <c r="B1095" s="17" t="s">
        <v>152</v>
      </c>
      <c r="C1095" s="17"/>
      <c r="D1095" s="18" t="n">
        <v>123222303</v>
      </c>
      <c r="E1095" s="18" t="n">
        <v>29425195</v>
      </c>
      <c r="F1095" s="18" t="n">
        <v>72825</v>
      </c>
      <c r="G1095" s="18"/>
      <c r="H1095" s="18" t="n">
        <v>0</v>
      </c>
      <c r="I1095" s="18"/>
      <c r="J1095" s="18" t="n">
        <v>29498020</v>
      </c>
      <c r="K1095" s="41" t="n">
        <v>0.239388643791214</v>
      </c>
    </row>
    <row r="1096" customFormat="false" ht="15" hidden="false" customHeight="false" outlineLevel="0" collapsed="false">
      <c r="A1096" s="20"/>
      <c r="C1096" s="1" t="s">
        <v>153</v>
      </c>
      <c r="D1096" s="21" t="n">
        <v>4374000</v>
      </c>
      <c r="E1096" s="21" t="n">
        <v>1018506</v>
      </c>
      <c r="F1096" s="21" t="n">
        <v>33554</v>
      </c>
      <c r="G1096" s="21"/>
      <c r="H1096" s="21"/>
      <c r="I1096" s="21"/>
      <c r="J1096" s="21" t="n">
        <v>1052060</v>
      </c>
      <c r="K1096" s="42" t="n">
        <v>0.240525834476452</v>
      </c>
    </row>
    <row r="1097" customFormat="false" ht="15" hidden="false" customHeight="false" outlineLevel="0" collapsed="false">
      <c r="A1097" s="20"/>
      <c r="C1097" s="1" t="s">
        <v>154</v>
      </c>
      <c r="D1097" s="21" t="n">
        <v>33540000</v>
      </c>
      <c r="E1097" s="21" t="n">
        <v>8225997</v>
      </c>
      <c r="F1097" s="21"/>
      <c r="G1097" s="21"/>
      <c r="H1097" s="21"/>
      <c r="I1097" s="21"/>
      <c r="J1097" s="21" t="n">
        <v>8225997</v>
      </c>
      <c r="K1097" s="42" t="n">
        <v>0.245259302325581</v>
      </c>
    </row>
    <row r="1098" customFormat="false" ht="15" hidden="false" customHeight="false" outlineLevel="0" collapsed="false">
      <c r="A1098" s="20"/>
      <c r="C1098" s="1" t="s">
        <v>155</v>
      </c>
      <c r="D1098" s="21" t="n">
        <v>5210000</v>
      </c>
      <c r="E1098" s="21" t="n">
        <v>568971</v>
      </c>
      <c r="F1098" s="21"/>
      <c r="G1098" s="21"/>
      <c r="H1098" s="21"/>
      <c r="I1098" s="21"/>
      <c r="J1098" s="21" t="n">
        <v>568971</v>
      </c>
      <c r="K1098" s="42" t="n">
        <v>0.109207485604607</v>
      </c>
    </row>
    <row r="1099" customFormat="false" ht="15" hidden="false" customHeight="false" outlineLevel="0" collapsed="false">
      <c r="A1099" s="20"/>
      <c r="C1099" s="1" t="s">
        <v>156</v>
      </c>
      <c r="D1099" s="21" t="n">
        <v>4866000</v>
      </c>
      <c r="E1099" s="21" t="n">
        <v>901935</v>
      </c>
      <c r="F1099" s="21"/>
      <c r="G1099" s="21"/>
      <c r="H1099" s="21"/>
      <c r="I1099" s="21"/>
      <c r="J1099" s="21" t="n">
        <v>901935</v>
      </c>
      <c r="K1099" s="42" t="n">
        <v>0.185354500616523</v>
      </c>
    </row>
    <row r="1100" customFormat="false" ht="15" hidden="false" customHeight="false" outlineLevel="0" collapsed="false">
      <c r="A1100" s="20"/>
      <c r="C1100" s="1" t="s">
        <v>157</v>
      </c>
      <c r="D1100" s="21" t="n">
        <v>43692122</v>
      </c>
      <c r="E1100" s="21" t="n">
        <v>9093249</v>
      </c>
      <c r="F1100" s="21" t="n">
        <v>4041</v>
      </c>
      <c r="G1100" s="21"/>
      <c r="H1100" s="21" t="n">
        <v>0</v>
      </c>
      <c r="I1100" s="21"/>
      <c r="J1100" s="21" t="n">
        <v>9097290</v>
      </c>
      <c r="K1100" s="42" t="n">
        <v>0.208213508146846</v>
      </c>
    </row>
    <row r="1101" customFormat="false" ht="15" hidden="false" customHeight="false" outlineLevel="0" collapsed="false">
      <c r="A1101" s="20"/>
      <c r="C1101" s="1" t="s">
        <v>158</v>
      </c>
      <c r="D1101" s="21" t="n">
        <v>15135181</v>
      </c>
      <c r="E1101" s="21" t="n">
        <v>5606284</v>
      </c>
      <c r="F1101" s="21" t="n">
        <v>35230</v>
      </c>
      <c r="G1101" s="21"/>
      <c r="H1101" s="21"/>
      <c r="I1101" s="21"/>
      <c r="J1101" s="21" t="n">
        <v>5641514</v>
      </c>
      <c r="K1101" s="42" t="n">
        <v>0.37274175974506</v>
      </c>
    </row>
    <row r="1102" customFormat="false" ht="15" hidden="false" customHeight="false" outlineLevel="0" collapsed="false">
      <c r="A1102" s="20"/>
      <c r="C1102" s="1" t="s">
        <v>168</v>
      </c>
      <c r="D1102" s="21" t="n">
        <v>16405000</v>
      </c>
      <c r="E1102" s="21" t="n">
        <v>4010253</v>
      </c>
      <c r="F1102" s="21"/>
      <c r="G1102" s="21"/>
      <c r="H1102" s="21"/>
      <c r="I1102" s="21"/>
      <c r="J1102" s="21" t="n">
        <v>4010253</v>
      </c>
      <c r="K1102" s="42" t="n">
        <v>0.244453093569034</v>
      </c>
    </row>
    <row r="1103" customFormat="false" ht="15" hidden="false" customHeight="false" outlineLevel="0" collapsed="false">
      <c r="A1103" s="16"/>
      <c r="B1103" s="17" t="s">
        <v>202</v>
      </c>
      <c r="C1103" s="17"/>
      <c r="D1103" s="18" t="n">
        <v>5448000</v>
      </c>
      <c r="E1103" s="18" t="n">
        <v>2524895</v>
      </c>
      <c r="F1103" s="18"/>
      <c r="G1103" s="18"/>
      <c r="H1103" s="18"/>
      <c r="I1103" s="18"/>
      <c r="J1103" s="18" t="n">
        <v>2524895</v>
      </c>
      <c r="K1103" s="41" t="n">
        <v>0.463453560939794</v>
      </c>
    </row>
    <row r="1104" customFormat="false" ht="15" hidden="false" customHeight="false" outlineLevel="0" collapsed="false">
      <c r="A1104" s="20"/>
      <c r="C1104" s="1" t="s">
        <v>203</v>
      </c>
      <c r="D1104" s="21" t="n">
        <v>5448000</v>
      </c>
      <c r="E1104" s="21" t="n">
        <v>2524895</v>
      </c>
      <c r="F1104" s="21"/>
      <c r="G1104" s="21"/>
      <c r="H1104" s="21"/>
      <c r="I1104" s="21"/>
      <c r="J1104" s="21" t="n">
        <v>2524895</v>
      </c>
      <c r="K1104" s="42" t="n">
        <v>0.463453560939794</v>
      </c>
    </row>
    <row r="1105" customFormat="false" ht="15" hidden="false" customHeight="false" outlineLevel="0" collapsed="false">
      <c r="A1105" s="16"/>
      <c r="B1105" s="17" t="s">
        <v>159</v>
      </c>
      <c r="C1105" s="17"/>
      <c r="D1105" s="18" t="n">
        <v>55413671</v>
      </c>
      <c r="E1105" s="18" t="n">
        <v>12047501</v>
      </c>
      <c r="F1105" s="18" t="n">
        <v>53335</v>
      </c>
      <c r="G1105" s="18"/>
      <c r="H1105" s="18"/>
      <c r="I1105" s="18"/>
      <c r="J1105" s="18" t="n">
        <v>12100836</v>
      </c>
      <c r="K1105" s="41" t="n">
        <v>0.218372754983152</v>
      </c>
    </row>
    <row r="1106" customFormat="false" ht="15" hidden="false" customHeight="false" outlineLevel="0" collapsed="false">
      <c r="A1106" s="20"/>
      <c r="C1106" s="1" t="s">
        <v>160</v>
      </c>
      <c r="D1106" s="21" t="n">
        <v>22504420</v>
      </c>
      <c r="E1106" s="21" t="n">
        <v>3556666</v>
      </c>
      <c r="F1106" s="21" t="n">
        <v>0</v>
      </c>
      <c r="G1106" s="21"/>
      <c r="H1106" s="21"/>
      <c r="I1106" s="21"/>
      <c r="J1106" s="21" t="n">
        <v>3556666</v>
      </c>
      <c r="K1106" s="42" t="n">
        <v>0.158042997775548</v>
      </c>
    </row>
    <row r="1107" customFormat="false" ht="15" hidden="false" customHeight="false" outlineLevel="0" collapsed="false">
      <c r="A1107" s="20"/>
      <c r="C1107" s="1" t="s">
        <v>171</v>
      </c>
      <c r="D1107" s="21" t="n">
        <v>32909251</v>
      </c>
      <c r="E1107" s="21" t="n">
        <v>8490835</v>
      </c>
      <c r="F1107" s="21" t="n">
        <v>53335</v>
      </c>
      <c r="G1107" s="21"/>
      <c r="H1107" s="21"/>
      <c r="I1107" s="21"/>
      <c r="J1107" s="21" t="n">
        <v>8544170</v>
      </c>
      <c r="K1107" s="42" t="n">
        <v>0.259628212140106</v>
      </c>
    </row>
    <row r="1108" customFormat="false" ht="15" hidden="false" customHeight="false" outlineLevel="0" collapsed="false">
      <c r="A1108" s="16"/>
      <c r="B1108" s="17" t="s">
        <v>161</v>
      </c>
      <c r="C1108" s="17"/>
      <c r="D1108" s="18" t="n">
        <v>183150026</v>
      </c>
      <c r="E1108" s="18" t="n">
        <v>32520041</v>
      </c>
      <c r="F1108" s="18"/>
      <c r="G1108" s="18"/>
      <c r="H1108" s="18" t="n">
        <v>0</v>
      </c>
      <c r="I1108" s="18"/>
      <c r="J1108" s="18" t="n">
        <v>32520041</v>
      </c>
      <c r="K1108" s="41" t="n">
        <v>0.177559576213219</v>
      </c>
    </row>
    <row r="1109" customFormat="false" ht="15" hidden="false" customHeight="false" outlineLevel="0" collapsed="false">
      <c r="A1109" s="20"/>
      <c r="C1109" s="1" t="s">
        <v>162</v>
      </c>
      <c r="D1109" s="21" t="n">
        <v>3358080</v>
      </c>
      <c r="E1109" s="21" t="n">
        <v>2350236</v>
      </c>
      <c r="F1109" s="21"/>
      <c r="G1109" s="21"/>
      <c r="H1109" s="21"/>
      <c r="I1109" s="21"/>
      <c r="J1109" s="21" t="n">
        <v>2350236</v>
      </c>
      <c r="K1109" s="42" t="n">
        <v>0.699874928530589</v>
      </c>
    </row>
    <row r="1110" customFormat="false" ht="15" hidden="false" customHeight="false" outlineLevel="0" collapsed="false">
      <c r="A1110" s="20"/>
      <c r="C1110" s="1" t="s">
        <v>163</v>
      </c>
      <c r="D1110" s="21" t="n">
        <v>649000</v>
      </c>
      <c r="E1110" s="21" t="n">
        <v>0</v>
      </c>
      <c r="F1110" s="21"/>
      <c r="G1110" s="21"/>
      <c r="H1110" s="21"/>
      <c r="I1110" s="21"/>
      <c r="J1110" s="21" t="n">
        <v>0</v>
      </c>
      <c r="K1110" s="42" t="n">
        <v>0</v>
      </c>
    </row>
    <row r="1111" customFormat="false" ht="15" hidden="false" customHeight="false" outlineLevel="0" collapsed="false">
      <c r="A1111" s="20"/>
      <c r="C1111" s="1" t="s">
        <v>165</v>
      </c>
      <c r="D1111" s="21" t="n">
        <v>133792173</v>
      </c>
      <c r="E1111" s="21" t="n">
        <v>0</v>
      </c>
      <c r="F1111" s="21"/>
      <c r="G1111" s="21"/>
      <c r="H1111" s="21" t="n">
        <v>0</v>
      </c>
      <c r="I1111" s="21"/>
      <c r="J1111" s="21" t="n">
        <v>0</v>
      </c>
      <c r="K1111" s="42" t="n">
        <v>0</v>
      </c>
    </row>
    <row r="1112" customFormat="false" ht="15" hidden="false" customHeight="false" outlineLevel="0" collapsed="false">
      <c r="A1112" s="20"/>
      <c r="C1112" s="1" t="s">
        <v>164</v>
      </c>
      <c r="D1112" s="21" t="n">
        <v>868000</v>
      </c>
      <c r="E1112" s="21" t="n">
        <v>390285</v>
      </c>
      <c r="F1112" s="21"/>
      <c r="G1112" s="21"/>
      <c r="H1112" s="21"/>
      <c r="I1112" s="21"/>
      <c r="J1112" s="21" t="n">
        <v>390285</v>
      </c>
      <c r="K1112" s="42" t="n">
        <v>0.449637096774194</v>
      </c>
    </row>
    <row r="1113" customFormat="false" ht="15" hidden="false" customHeight="false" outlineLevel="0" collapsed="false">
      <c r="A1113" s="20"/>
      <c r="C1113" s="1" t="s">
        <v>169</v>
      </c>
      <c r="D1113" s="21" t="n">
        <v>23282773</v>
      </c>
      <c r="E1113" s="21" t="n">
        <v>14789460</v>
      </c>
      <c r="F1113" s="21"/>
      <c r="G1113" s="21"/>
      <c r="H1113" s="21"/>
      <c r="I1113" s="21"/>
      <c r="J1113" s="21" t="n">
        <v>14789460</v>
      </c>
      <c r="K1113" s="42" t="n">
        <v>0.635210419308731</v>
      </c>
    </row>
    <row r="1114" customFormat="false" ht="15" hidden="false" customHeight="false" outlineLevel="0" collapsed="false">
      <c r="A1114" s="20"/>
      <c r="C1114" s="1" t="s">
        <v>170</v>
      </c>
      <c r="D1114" s="21" t="n">
        <v>6200000</v>
      </c>
      <c r="E1114" s="21" t="n">
        <v>0</v>
      </c>
      <c r="F1114" s="21"/>
      <c r="G1114" s="21"/>
      <c r="H1114" s="21"/>
      <c r="I1114" s="21"/>
      <c r="J1114" s="21" t="n">
        <v>0</v>
      </c>
      <c r="K1114" s="42" t="n">
        <v>0</v>
      </c>
    </row>
    <row r="1115" customFormat="false" ht="15" hidden="false" customHeight="false" outlineLevel="0" collapsed="false">
      <c r="A1115" s="20"/>
      <c r="C1115" s="1" t="s">
        <v>205</v>
      </c>
      <c r="D1115" s="21" t="n">
        <v>15000000</v>
      </c>
      <c r="E1115" s="21" t="n">
        <v>14990060</v>
      </c>
      <c r="F1115" s="21"/>
      <c r="G1115" s="21"/>
      <c r="H1115" s="21"/>
      <c r="I1115" s="21"/>
      <c r="J1115" s="21" t="n">
        <v>14990060</v>
      </c>
      <c r="K1115" s="42" t="n">
        <v>0.999337333333333</v>
      </c>
    </row>
    <row r="1116" customFormat="false" ht="15" hidden="false" customHeight="false" outlineLevel="0" collapsed="false">
      <c r="A1116" s="16"/>
      <c r="B1116" s="17" t="s">
        <v>206</v>
      </c>
      <c r="C1116" s="17"/>
      <c r="D1116" s="18" t="n">
        <v>75340000</v>
      </c>
      <c r="E1116" s="18" t="n">
        <v>17164231</v>
      </c>
      <c r="F1116" s="18"/>
      <c r="G1116" s="18"/>
      <c r="H1116" s="18"/>
      <c r="I1116" s="18"/>
      <c r="J1116" s="18" t="n">
        <v>17164231</v>
      </c>
      <c r="K1116" s="41" t="n">
        <v>0.227823612954606</v>
      </c>
    </row>
    <row r="1117" customFormat="false" ht="15" hidden="false" customHeight="false" outlineLevel="0" collapsed="false">
      <c r="A1117" s="20"/>
      <c r="C1117" s="1" t="s">
        <v>207</v>
      </c>
      <c r="D1117" s="21" t="n">
        <v>75340000</v>
      </c>
      <c r="E1117" s="21" t="n">
        <v>17164231</v>
      </c>
      <c r="F1117" s="21"/>
      <c r="G1117" s="21"/>
      <c r="H1117" s="21"/>
      <c r="I1117" s="21"/>
      <c r="J1117" s="21" t="n">
        <v>17164231</v>
      </c>
      <c r="K1117" s="42" t="n">
        <v>0.227823612954606</v>
      </c>
    </row>
    <row r="1118" customFormat="false" ht="15" hidden="false" customHeight="false" outlineLevel="0" collapsed="false">
      <c r="A1118" s="12" t="s">
        <v>77</v>
      </c>
      <c r="B1118" s="13"/>
      <c r="C1118" s="13"/>
      <c r="D1118" s="14" t="n">
        <v>60762000</v>
      </c>
      <c r="E1118" s="14" t="n">
        <v>15558909</v>
      </c>
      <c r="F1118" s="14" t="n">
        <v>938114</v>
      </c>
      <c r="G1118" s="14" t="n">
        <v>450575</v>
      </c>
      <c r="H1118" s="14"/>
      <c r="I1118" s="14"/>
      <c r="J1118" s="14" t="n">
        <v>16947598</v>
      </c>
      <c r="K1118" s="40" t="n">
        <v>0.278917711727725</v>
      </c>
    </row>
    <row r="1119" customFormat="false" ht="15" hidden="false" customHeight="false" outlineLevel="0" collapsed="false">
      <c r="A1119" s="16"/>
      <c r="B1119" s="17" t="s">
        <v>148</v>
      </c>
      <c r="C1119" s="17"/>
      <c r="D1119" s="18" t="n">
        <v>48445000</v>
      </c>
      <c r="E1119" s="18" t="n">
        <v>12675420</v>
      </c>
      <c r="F1119" s="18"/>
      <c r="G1119" s="18"/>
      <c r="H1119" s="18"/>
      <c r="I1119" s="18"/>
      <c r="J1119" s="18" t="n">
        <v>12675420</v>
      </c>
      <c r="K1119" s="41" t="n">
        <v>0.261645577458974</v>
      </c>
    </row>
    <row r="1120" customFormat="false" ht="15" hidden="false" customHeight="false" outlineLevel="0" collapsed="false">
      <c r="A1120" s="20"/>
      <c r="C1120" s="1" t="s">
        <v>149</v>
      </c>
      <c r="D1120" s="21" t="n">
        <v>35307000</v>
      </c>
      <c r="E1120" s="21" t="n">
        <v>9253059</v>
      </c>
      <c r="F1120" s="21"/>
      <c r="G1120" s="21"/>
      <c r="H1120" s="21"/>
      <c r="I1120" s="21"/>
      <c r="J1120" s="21" t="n">
        <v>9253059</v>
      </c>
      <c r="K1120" s="42" t="n">
        <v>0.26207434786303</v>
      </c>
    </row>
    <row r="1121" customFormat="false" ht="15" hidden="false" customHeight="false" outlineLevel="0" collapsed="false">
      <c r="A1121" s="20"/>
      <c r="C1121" s="1" t="s">
        <v>150</v>
      </c>
      <c r="D1121" s="21" t="n">
        <v>13138000</v>
      </c>
      <c r="E1121" s="21" t="n">
        <v>3422361</v>
      </c>
      <c r="F1121" s="21"/>
      <c r="G1121" s="21"/>
      <c r="H1121" s="21"/>
      <c r="I1121" s="21"/>
      <c r="J1121" s="21" t="n">
        <v>3422361</v>
      </c>
      <c r="K1121" s="42" t="n">
        <v>0.260493301872431</v>
      </c>
    </row>
    <row r="1122" customFormat="false" ht="15" hidden="false" customHeight="false" outlineLevel="0" collapsed="false">
      <c r="A1122" s="16"/>
      <c r="B1122" s="17" t="s">
        <v>152</v>
      </c>
      <c r="C1122" s="17"/>
      <c r="D1122" s="18" t="n">
        <v>11992000</v>
      </c>
      <c r="E1122" s="18" t="n">
        <v>2667294</v>
      </c>
      <c r="F1122" s="18" t="n">
        <v>938114</v>
      </c>
      <c r="G1122" s="18" t="n">
        <v>390575</v>
      </c>
      <c r="H1122" s="18"/>
      <c r="I1122" s="18"/>
      <c r="J1122" s="18" t="n">
        <v>3995983</v>
      </c>
      <c r="K1122" s="41" t="n">
        <v>0.333220730486991</v>
      </c>
    </row>
    <row r="1123" customFormat="false" ht="15" hidden="false" customHeight="false" outlineLevel="0" collapsed="false">
      <c r="A1123" s="20"/>
      <c r="C1123" s="1" t="s">
        <v>153</v>
      </c>
      <c r="D1123" s="21" t="n">
        <v>357000</v>
      </c>
      <c r="E1123" s="21" t="n">
        <v>20000</v>
      </c>
      <c r="F1123" s="21"/>
      <c r="G1123" s="21" t="n">
        <v>0</v>
      </c>
      <c r="H1123" s="21"/>
      <c r="I1123" s="21"/>
      <c r="J1123" s="21" t="n">
        <v>20000</v>
      </c>
      <c r="K1123" s="42" t="n">
        <v>0.0560224089635854</v>
      </c>
    </row>
    <row r="1124" customFormat="false" ht="15" hidden="false" customHeight="false" outlineLevel="0" collapsed="false">
      <c r="A1124" s="20"/>
      <c r="C1124" s="1" t="s">
        <v>154</v>
      </c>
      <c r="D1124" s="21" t="n">
        <v>5642000</v>
      </c>
      <c r="E1124" s="21" t="n">
        <v>1396367</v>
      </c>
      <c r="F1124" s="21" t="n">
        <v>255741</v>
      </c>
      <c r="G1124" s="21" t="n">
        <v>3001</v>
      </c>
      <c r="H1124" s="21"/>
      <c r="I1124" s="21"/>
      <c r="J1124" s="21" t="n">
        <v>1655109</v>
      </c>
      <c r="K1124" s="42" t="n">
        <v>0.29335501595179</v>
      </c>
    </row>
    <row r="1125" customFormat="false" ht="15" hidden="false" customHeight="false" outlineLevel="0" collapsed="false">
      <c r="A1125" s="20"/>
      <c r="C1125" s="1" t="s">
        <v>155</v>
      </c>
      <c r="D1125" s="21" t="n">
        <v>951000</v>
      </c>
      <c r="E1125" s="21" t="n">
        <v>193161</v>
      </c>
      <c r="F1125" s="21" t="n">
        <v>0</v>
      </c>
      <c r="G1125" s="21" t="n">
        <v>17513</v>
      </c>
      <c r="H1125" s="21"/>
      <c r="I1125" s="21"/>
      <c r="J1125" s="21" t="n">
        <v>210674</v>
      </c>
      <c r="K1125" s="42" t="n">
        <v>0.221528916929548</v>
      </c>
    </row>
    <row r="1126" customFormat="false" ht="15" hidden="false" customHeight="false" outlineLevel="0" collapsed="false">
      <c r="A1126" s="20"/>
      <c r="C1126" s="1" t="s">
        <v>156</v>
      </c>
      <c r="D1126" s="21" t="n">
        <v>346000</v>
      </c>
      <c r="E1126" s="21" t="n">
        <v>26075</v>
      </c>
      <c r="F1126" s="21" t="n">
        <v>0</v>
      </c>
      <c r="G1126" s="21"/>
      <c r="H1126" s="21"/>
      <c r="I1126" s="21"/>
      <c r="J1126" s="21" t="n">
        <v>26075</v>
      </c>
      <c r="K1126" s="42" t="n">
        <v>0.0753612716763006</v>
      </c>
    </row>
    <row r="1127" customFormat="false" ht="15" hidden="false" customHeight="false" outlineLevel="0" collapsed="false">
      <c r="A1127" s="20"/>
      <c r="C1127" s="1" t="s">
        <v>157</v>
      </c>
      <c r="D1127" s="21" t="n">
        <v>3712000</v>
      </c>
      <c r="E1127" s="21" t="n">
        <v>805251</v>
      </c>
      <c r="F1127" s="21" t="n">
        <v>505373</v>
      </c>
      <c r="G1127" s="21" t="n">
        <v>370061</v>
      </c>
      <c r="H1127" s="21"/>
      <c r="I1127" s="21"/>
      <c r="J1127" s="21" t="n">
        <v>1680685</v>
      </c>
      <c r="K1127" s="42" t="n">
        <v>0.452770743534483</v>
      </c>
    </row>
    <row r="1128" customFormat="false" ht="15" hidden="false" customHeight="false" outlineLevel="0" collapsed="false">
      <c r="A1128" s="20"/>
      <c r="C1128" s="1" t="s">
        <v>158</v>
      </c>
      <c r="D1128" s="21" t="n">
        <v>984000</v>
      </c>
      <c r="E1128" s="21" t="n">
        <v>226440</v>
      </c>
      <c r="F1128" s="21" t="n">
        <v>177000</v>
      </c>
      <c r="G1128" s="21" t="n">
        <v>0</v>
      </c>
      <c r="H1128" s="21"/>
      <c r="I1128" s="21"/>
      <c r="J1128" s="21" t="n">
        <v>403440</v>
      </c>
      <c r="K1128" s="42" t="n">
        <v>0.41</v>
      </c>
    </row>
    <row r="1129" customFormat="false" ht="15" hidden="false" customHeight="false" outlineLevel="0" collapsed="false">
      <c r="A1129" s="16"/>
      <c r="B1129" s="17" t="s">
        <v>159</v>
      </c>
      <c r="C1129" s="17"/>
      <c r="D1129" s="18" t="n">
        <v>48000</v>
      </c>
      <c r="E1129" s="18" t="n">
        <v>0</v>
      </c>
      <c r="F1129" s="18"/>
      <c r="G1129" s="18"/>
      <c r="H1129" s="18"/>
      <c r="I1129" s="18"/>
      <c r="J1129" s="18" t="n">
        <v>0</v>
      </c>
      <c r="K1129" s="41" t="n">
        <v>0</v>
      </c>
    </row>
    <row r="1130" customFormat="false" ht="15" hidden="false" customHeight="false" outlineLevel="0" collapsed="false">
      <c r="A1130" s="20"/>
      <c r="C1130" s="1" t="s">
        <v>160</v>
      </c>
      <c r="D1130" s="21" t="n">
        <v>48000</v>
      </c>
      <c r="E1130" s="21" t="n">
        <v>0</v>
      </c>
      <c r="F1130" s="21"/>
      <c r="G1130" s="21"/>
      <c r="H1130" s="21"/>
      <c r="I1130" s="21"/>
      <c r="J1130" s="21" t="n">
        <v>0</v>
      </c>
      <c r="K1130" s="42" t="n">
        <v>0</v>
      </c>
    </row>
    <row r="1131" customFormat="false" ht="15" hidden="false" customHeight="false" outlineLevel="0" collapsed="false">
      <c r="A1131" s="16"/>
      <c r="B1131" s="17" t="s">
        <v>161</v>
      </c>
      <c r="C1131" s="17"/>
      <c r="D1131" s="18" t="n">
        <v>277000</v>
      </c>
      <c r="E1131" s="18" t="n">
        <v>216195</v>
      </c>
      <c r="F1131" s="18"/>
      <c r="G1131" s="18" t="n">
        <v>60000</v>
      </c>
      <c r="H1131" s="18"/>
      <c r="I1131" s="18"/>
      <c r="J1131" s="18" t="n">
        <v>276195</v>
      </c>
      <c r="K1131" s="41" t="n">
        <v>0.997093862815885</v>
      </c>
    </row>
    <row r="1132" customFormat="false" ht="15" hidden="false" customHeight="false" outlineLevel="0" collapsed="false">
      <c r="A1132" s="20"/>
      <c r="C1132" s="1" t="s">
        <v>162</v>
      </c>
      <c r="D1132" s="21" t="n">
        <v>277000</v>
      </c>
      <c r="E1132" s="21" t="n">
        <v>216195</v>
      </c>
      <c r="F1132" s="21"/>
      <c r="G1132" s="21" t="n">
        <v>60000</v>
      </c>
      <c r="H1132" s="21"/>
      <c r="I1132" s="21"/>
      <c r="J1132" s="21" t="n">
        <v>276195</v>
      </c>
      <c r="K1132" s="42" t="n">
        <v>0.997093862815885</v>
      </c>
    </row>
    <row r="1133" customFormat="false" ht="15" hidden="false" customHeight="false" outlineLevel="0" collapsed="false">
      <c r="A1133" s="12" t="s">
        <v>78</v>
      </c>
      <c r="B1133" s="13"/>
      <c r="C1133" s="13"/>
      <c r="D1133" s="14" t="n">
        <v>100768000</v>
      </c>
      <c r="E1133" s="14" t="n">
        <v>27282158</v>
      </c>
      <c r="F1133" s="14" t="n">
        <v>279149</v>
      </c>
      <c r="G1133" s="14"/>
      <c r="H1133" s="14"/>
      <c r="I1133" s="14" t="n">
        <v>1412291</v>
      </c>
      <c r="J1133" s="14" t="n">
        <v>28973598</v>
      </c>
      <c r="K1133" s="40" t="n">
        <v>0.28752776675135</v>
      </c>
    </row>
    <row r="1134" customFormat="false" ht="15" hidden="false" customHeight="false" outlineLevel="0" collapsed="false">
      <c r="A1134" s="16"/>
      <c r="B1134" s="17" t="s">
        <v>148</v>
      </c>
      <c r="C1134" s="17"/>
      <c r="D1134" s="18" t="n">
        <v>70225000</v>
      </c>
      <c r="E1134" s="18" t="n">
        <v>17354580</v>
      </c>
      <c r="F1134" s="18"/>
      <c r="G1134" s="18"/>
      <c r="H1134" s="18"/>
      <c r="I1134" s="18" t="n">
        <v>127902</v>
      </c>
      <c r="J1134" s="18" t="n">
        <v>17482482</v>
      </c>
      <c r="K1134" s="41" t="n">
        <v>0.248949547881808</v>
      </c>
    </row>
    <row r="1135" customFormat="false" ht="15" hidden="false" customHeight="false" outlineLevel="0" collapsed="false">
      <c r="A1135" s="20"/>
      <c r="C1135" s="1" t="s">
        <v>149</v>
      </c>
      <c r="D1135" s="21" t="n">
        <v>51261000</v>
      </c>
      <c r="E1135" s="21" t="n">
        <v>12668792</v>
      </c>
      <c r="F1135" s="21"/>
      <c r="G1135" s="21"/>
      <c r="H1135" s="21"/>
      <c r="I1135" s="21" t="n">
        <v>93369</v>
      </c>
      <c r="J1135" s="21" t="n">
        <v>12762161</v>
      </c>
      <c r="K1135" s="42" t="n">
        <v>0.248964339361308</v>
      </c>
    </row>
    <row r="1136" customFormat="false" ht="15" hidden="false" customHeight="false" outlineLevel="0" collapsed="false">
      <c r="A1136" s="20"/>
      <c r="C1136" s="1" t="s">
        <v>150</v>
      </c>
      <c r="D1136" s="21" t="n">
        <v>18964000</v>
      </c>
      <c r="E1136" s="21" t="n">
        <v>4685788</v>
      </c>
      <c r="F1136" s="21"/>
      <c r="G1136" s="21"/>
      <c r="H1136" s="21"/>
      <c r="I1136" s="21" t="n">
        <v>34533</v>
      </c>
      <c r="J1136" s="21" t="n">
        <v>4720321</v>
      </c>
      <c r="K1136" s="42" t="n">
        <v>0.248909565492512</v>
      </c>
    </row>
    <row r="1137" customFormat="false" ht="15" hidden="false" customHeight="false" outlineLevel="0" collapsed="false">
      <c r="A1137" s="16"/>
      <c r="B1137" s="17" t="s">
        <v>152</v>
      </c>
      <c r="C1137" s="17"/>
      <c r="D1137" s="18" t="n">
        <v>28094906</v>
      </c>
      <c r="E1137" s="18" t="n">
        <v>9715938</v>
      </c>
      <c r="F1137" s="18" t="n">
        <v>261055</v>
      </c>
      <c r="G1137" s="18"/>
      <c r="H1137" s="18"/>
      <c r="I1137" s="18" t="n">
        <v>958404</v>
      </c>
      <c r="J1137" s="18" t="n">
        <v>10935397</v>
      </c>
      <c r="K1137" s="41" t="n">
        <v>0.389230595752839</v>
      </c>
    </row>
    <row r="1138" customFormat="false" ht="15" hidden="false" customHeight="false" outlineLevel="0" collapsed="false">
      <c r="A1138" s="20"/>
      <c r="C1138" s="1" t="s">
        <v>153</v>
      </c>
      <c r="D1138" s="21" t="n">
        <v>1055000</v>
      </c>
      <c r="E1138" s="21" t="n">
        <v>223318</v>
      </c>
      <c r="F1138" s="21" t="n">
        <v>33541</v>
      </c>
      <c r="G1138" s="21"/>
      <c r="H1138" s="21"/>
      <c r="I1138" s="21" t="n">
        <v>137313</v>
      </c>
      <c r="J1138" s="21" t="n">
        <v>394172</v>
      </c>
      <c r="K1138" s="42" t="n">
        <v>0.373622748815166</v>
      </c>
    </row>
    <row r="1139" customFormat="false" ht="15" hidden="false" customHeight="false" outlineLevel="0" collapsed="false">
      <c r="A1139" s="20"/>
      <c r="C1139" s="1" t="s">
        <v>154</v>
      </c>
      <c r="D1139" s="21" t="n">
        <v>13033000</v>
      </c>
      <c r="E1139" s="21" t="n">
        <v>5369700</v>
      </c>
      <c r="F1139" s="21" t="n">
        <v>0</v>
      </c>
      <c r="G1139" s="21"/>
      <c r="H1139" s="21"/>
      <c r="I1139" s="21" t="n">
        <v>0</v>
      </c>
      <c r="J1139" s="21" t="n">
        <v>5369700</v>
      </c>
      <c r="K1139" s="42" t="n">
        <v>0.412007979743727</v>
      </c>
    </row>
    <row r="1140" customFormat="false" ht="15" hidden="false" customHeight="false" outlineLevel="0" collapsed="false">
      <c r="A1140" s="20"/>
      <c r="C1140" s="1" t="s">
        <v>155</v>
      </c>
      <c r="D1140" s="21" t="n">
        <v>1540000</v>
      </c>
      <c r="E1140" s="21" t="n">
        <v>494032</v>
      </c>
      <c r="F1140" s="21" t="n">
        <v>21331</v>
      </c>
      <c r="G1140" s="21"/>
      <c r="H1140" s="21"/>
      <c r="I1140" s="21" t="n">
        <v>218920</v>
      </c>
      <c r="J1140" s="21" t="n">
        <v>734283</v>
      </c>
      <c r="K1140" s="42" t="n">
        <v>0.476807142857143</v>
      </c>
    </row>
    <row r="1141" customFormat="false" ht="15" hidden="false" customHeight="false" outlineLevel="0" collapsed="false">
      <c r="A1141" s="20"/>
      <c r="C1141" s="1" t="s">
        <v>156</v>
      </c>
      <c r="D1141" s="21" t="n">
        <v>2858000</v>
      </c>
      <c r="E1141" s="21" t="n">
        <v>688372</v>
      </c>
      <c r="F1141" s="21" t="n">
        <v>160509</v>
      </c>
      <c r="G1141" s="21"/>
      <c r="H1141" s="21"/>
      <c r="I1141" s="21" t="n">
        <v>125413</v>
      </c>
      <c r="J1141" s="21" t="n">
        <v>974294</v>
      </c>
      <c r="K1141" s="42" t="n">
        <v>0.340900629811057</v>
      </c>
    </row>
    <row r="1142" customFormat="false" ht="15" hidden="false" customHeight="false" outlineLevel="0" collapsed="false">
      <c r="A1142" s="20"/>
      <c r="C1142" s="1" t="s">
        <v>157</v>
      </c>
      <c r="D1142" s="21" t="n">
        <v>4188000</v>
      </c>
      <c r="E1142" s="21" t="n">
        <v>1029618</v>
      </c>
      <c r="F1142" s="21" t="n">
        <v>8301</v>
      </c>
      <c r="G1142" s="21"/>
      <c r="H1142" s="21"/>
      <c r="I1142" s="21" t="n">
        <v>80154</v>
      </c>
      <c r="J1142" s="21" t="n">
        <v>1118073</v>
      </c>
      <c r="K1142" s="42" t="n">
        <v>0.266970630372493</v>
      </c>
    </row>
    <row r="1143" customFormat="false" ht="15" hidden="false" customHeight="false" outlineLevel="0" collapsed="false">
      <c r="A1143" s="20"/>
      <c r="C1143" s="1" t="s">
        <v>158</v>
      </c>
      <c r="D1143" s="21" t="n">
        <v>5420906</v>
      </c>
      <c r="E1143" s="21" t="n">
        <v>1910898</v>
      </c>
      <c r="F1143" s="21" t="n">
        <v>37373</v>
      </c>
      <c r="G1143" s="21"/>
      <c r="H1143" s="21"/>
      <c r="I1143" s="21" t="n">
        <v>396604</v>
      </c>
      <c r="J1143" s="21" t="n">
        <v>2344875</v>
      </c>
      <c r="K1143" s="42" t="n">
        <v>0.432561457439033</v>
      </c>
    </row>
    <row r="1144" customFormat="false" ht="15" hidden="false" customHeight="false" outlineLevel="0" collapsed="false">
      <c r="A1144" s="16"/>
      <c r="B1144" s="17" t="s">
        <v>159</v>
      </c>
      <c r="C1144" s="17"/>
      <c r="D1144" s="18" t="n">
        <v>458094</v>
      </c>
      <c r="E1144" s="18"/>
      <c r="F1144" s="18" t="n">
        <v>18094</v>
      </c>
      <c r="G1144" s="18"/>
      <c r="H1144" s="18"/>
      <c r="I1144" s="18" t="n">
        <v>145274</v>
      </c>
      <c r="J1144" s="18" t="n">
        <v>163368</v>
      </c>
      <c r="K1144" s="41" t="n">
        <v>0.356625496077224</v>
      </c>
    </row>
    <row r="1145" customFormat="false" ht="15" hidden="false" customHeight="false" outlineLevel="0" collapsed="false">
      <c r="A1145" s="20"/>
      <c r="C1145" s="1" t="s">
        <v>160</v>
      </c>
      <c r="D1145" s="21" t="n">
        <v>440000</v>
      </c>
      <c r="E1145" s="21"/>
      <c r="F1145" s="21" t="n">
        <v>0</v>
      </c>
      <c r="G1145" s="21"/>
      <c r="H1145" s="21"/>
      <c r="I1145" s="21" t="n">
        <v>145274</v>
      </c>
      <c r="J1145" s="21" t="n">
        <v>145274</v>
      </c>
      <c r="K1145" s="42" t="n">
        <v>0.330168181818182</v>
      </c>
    </row>
    <row r="1146" customFormat="false" ht="15" hidden="false" customHeight="false" outlineLevel="0" collapsed="false">
      <c r="A1146" s="20"/>
      <c r="C1146" s="1" t="s">
        <v>171</v>
      </c>
      <c r="D1146" s="21" t="n">
        <v>18094</v>
      </c>
      <c r="E1146" s="21"/>
      <c r="F1146" s="21" t="n">
        <v>18094</v>
      </c>
      <c r="G1146" s="21"/>
      <c r="H1146" s="21"/>
      <c r="I1146" s="21"/>
      <c r="J1146" s="21" t="n">
        <v>18094</v>
      </c>
      <c r="K1146" s="42" t="n">
        <v>1</v>
      </c>
    </row>
    <row r="1147" customFormat="false" ht="15" hidden="false" customHeight="false" outlineLevel="0" collapsed="false">
      <c r="A1147" s="16"/>
      <c r="B1147" s="17" t="s">
        <v>161</v>
      </c>
      <c r="C1147" s="17"/>
      <c r="D1147" s="18" t="n">
        <v>1990000</v>
      </c>
      <c r="E1147" s="18" t="n">
        <v>211640</v>
      </c>
      <c r="F1147" s="18" t="n">
        <v>0</v>
      </c>
      <c r="G1147" s="18"/>
      <c r="H1147" s="18"/>
      <c r="I1147" s="18" t="n">
        <v>180711</v>
      </c>
      <c r="J1147" s="18" t="n">
        <v>392351</v>
      </c>
      <c r="K1147" s="41" t="n">
        <v>0.197161306532663</v>
      </c>
    </row>
    <row r="1148" customFormat="false" ht="15" hidden="false" customHeight="false" outlineLevel="0" collapsed="false">
      <c r="A1148" s="20"/>
      <c r="C1148" s="1" t="s">
        <v>162</v>
      </c>
      <c r="D1148" s="21" t="n">
        <v>1443000</v>
      </c>
      <c r="E1148" s="21" t="n">
        <v>113458</v>
      </c>
      <c r="F1148" s="21" t="n">
        <v>0</v>
      </c>
      <c r="G1148" s="21"/>
      <c r="H1148" s="21"/>
      <c r="I1148" s="21" t="n">
        <v>104521</v>
      </c>
      <c r="J1148" s="21" t="n">
        <v>217979</v>
      </c>
      <c r="K1148" s="42" t="n">
        <v>0.151059598059598</v>
      </c>
    </row>
    <row r="1149" customFormat="false" ht="15" hidden="false" customHeight="false" outlineLevel="0" collapsed="false">
      <c r="A1149" s="20"/>
      <c r="C1149" s="1" t="s">
        <v>169</v>
      </c>
      <c r="D1149" s="21" t="n">
        <v>547000</v>
      </c>
      <c r="E1149" s="21" t="n">
        <v>98182</v>
      </c>
      <c r="F1149" s="21" t="n">
        <v>0</v>
      </c>
      <c r="G1149" s="21"/>
      <c r="H1149" s="21"/>
      <c r="I1149" s="21" t="n">
        <v>76190</v>
      </c>
      <c r="J1149" s="21" t="n">
        <v>174372</v>
      </c>
      <c r="K1149" s="42" t="n">
        <v>0.318778793418647</v>
      </c>
    </row>
    <row r="1150" customFormat="false" ht="15" hidden="false" customHeight="false" outlineLevel="0" collapsed="false">
      <c r="A1150" s="12" t="s">
        <v>219</v>
      </c>
      <c r="B1150" s="13"/>
      <c r="C1150" s="13"/>
      <c r="D1150" s="14" t="n">
        <v>8603930000</v>
      </c>
      <c r="E1150" s="14" t="n">
        <v>986597092</v>
      </c>
      <c r="F1150" s="14"/>
      <c r="G1150" s="14"/>
      <c r="H1150" s="14"/>
      <c r="I1150" s="14"/>
      <c r="J1150" s="14" t="n">
        <v>986597092</v>
      </c>
      <c r="K1150" s="40" t="n">
        <v>0.114668191396257</v>
      </c>
    </row>
    <row r="1151" customFormat="false" ht="15" hidden="false" customHeight="false" outlineLevel="0" collapsed="false">
      <c r="A1151" s="16"/>
      <c r="B1151" s="17" t="s">
        <v>148</v>
      </c>
      <c r="C1151" s="17"/>
      <c r="D1151" s="18" t="n">
        <v>78630000</v>
      </c>
      <c r="E1151" s="18" t="n">
        <v>20983379</v>
      </c>
      <c r="F1151" s="18"/>
      <c r="G1151" s="18"/>
      <c r="H1151" s="18"/>
      <c r="I1151" s="18"/>
      <c r="J1151" s="18" t="n">
        <v>20983379</v>
      </c>
      <c r="K1151" s="41" t="n">
        <v>0.266862253592776</v>
      </c>
    </row>
    <row r="1152" customFormat="false" ht="15" hidden="false" customHeight="false" outlineLevel="0" collapsed="false">
      <c r="A1152" s="20"/>
      <c r="C1152" s="1" t="s">
        <v>149</v>
      </c>
      <c r="D1152" s="21" t="n">
        <v>57390000</v>
      </c>
      <c r="E1152" s="21" t="n">
        <v>15313682</v>
      </c>
      <c r="F1152" s="21"/>
      <c r="G1152" s="21"/>
      <c r="H1152" s="21"/>
      <c r="I1152" s="21"/>
      <c r="J1152" s="21" t="n">
        <v>15313682</v>
      </c>
      <c r="K1152" s="42" t="n">
        <v>0.266835372016031</v>
      </c>
    </row>
    <row r="1153" customFormat="false" ht="15" hidden="false" customHeight="false" outlineLevel="0" collapsed="false">
      <c r="A1153" s="20"/>
      <c r="C1153" s="1" t="s">
        <v>150</v>
      </c>
      <c r="D1153" s="21" t="n">
        <v>21240000</v>
      </c>
      <c r="E1153" s="21" t="n">
        <v>5669697</v>
      </c>
      <c r="F1153" s="21"/>
      <c r="G1153" s="21"/>
      <c r="H1153" s="21"/>
      <c r="I1153" s="21"/>
      <c r="J1153" s="21" t="n">
        <v>5669697</v>
      </c>
      <c r="K1153" s="42" t="n">
        <v>0.26693488700565</v>
      </c>
    </row>
    <row r="1154" customFormat="false" ht="15" hidden="false" customHeight="false" outlineLevel="0" collapsed="false">
      <c r="A1154" s="16"/>
      <c r="B1154" s="17" t="s">
        <v>152</v>
      </c>
      <c r="C1154" s="17"/>
      <c r="D1154" s="18" t="n">
        <v>19539438</v>
      </c>
      <c r="E1154" s="18" t="n">
        <v>5242230</v>
      </c>
      <c r="F1154" s="18"/>
      <c r="G1154" s="18"/>
      <c r="H1154" s="18"/>
      <c r="I1154" s="18"/>
      <c r="J1154" s="18" t="n">
        <v>5242230</v>
      </c>
      <c r="K1154" s="41" t="n">
        <v>0.268289702088668</v>
      </c>
    </row>
    <row r="1155" customFormat="false" ht="15" hidden="false" customHeight="false" outlineLevel="0" collapsed="false">
      <c r="A1155" s="20"/>
      <c r="C1155" s="1" t="s">
        <v>153</v>
      </c>
      <c r="D1155" s="21" t="n">
        <v>1390000</v>
      </c>
      <c r="E1155" s="21" t="n">
        <v>426409</v>
      </c>
      <c r="F1155" s="21"/>
      <c r="G1155" s="21"/>
      <c r="H1155" s="21"/>
      <c r="I1155" s="21"/>
      <c r="J1155" s="21" t="n">
        <v>426409</v>
      </c>
      <c r="K1155" s="42" t="n">
        <v>0.306769064748201</v>
      </c>
    </row>
    <row r="1156" customFormat="false" ht="15" hidden="false" customHeight="false" outlineLevel="0" collapsed="false">
      <c r="A1156" s="20"/>
      <c r="C1156" s="1" t="s">
        <v>154</v>
      </c>
      <c r="D1156" s="21" t="n">
        <v>5008000</v>
      </c>
      <c r="E1156" s="21" t="n">
        <v>1519994</v>
      </c>
      <c r="F1156" s="21"/>
      <c r="G1156" s="21"/>
      <c r="H1156" s="21"/>
      <c r="I1156" s="21"/>
      <c r="J1156" s="21" t="n">
        <v>1519994</v>
      </c>
      <c r="K1156" s="42" t="n">
        <v>0.303513178913738</v>
      </c>
    </row>
    <row r="1157" customFormat="false" ht="15" hidden="false" customHeight="false" outlineLevel="0" collapsed="false">
      <c r="A1157" s="20"/>
      <c r="C1157" s="1" t="s">
        <v>155</v>
      </c>
      <c r="D1157" s="21" t="n">
        <v>2791438</v>
      </c>
      <c r="E1157" s="21" t="n">
        <v>210730</v>
      </c>
      <c r="F1157" s="21"/>
      <c r="G1157" s="21"/>
      <c r="H1157" s="21"/>
      <c r="I1157" s="21"/>
      <c r="J1157" s="21" t="n">
        <v>210730</v>
      </c>
      <c r="K1157" s="42" t="n">
        <v>0.0754915566815383</v>
      </c>
    </row>
    <row r="1158" customFormat="false" ht="15" hidden="false" customHeight="false" outlineLevel="0" collapsed="false">
      <c r="A1158" s="20"/>
      <c r="C1158" s="1" t="s">
        <v>156</v>
      </c>
      <c r="D1158" s="21" t="n">
        <v>3280000</v>
      </c>
      <c r="E1158" s="21" t="n">
        <v>814512</v>
      </c>
      <c r="F1158" s="21"/>
      <c r="G1158" s="21"/>
      <c r="H1158" s="21"/>
      <c r="I1158" s="21"/>
      <c r="J1158" s="21" t="n">
        <v>814512</v>
      </c>
      <c r="K1158" s="42" t="n">
        <v>0.248326829268293</v>
      </c>
    </row>
    <row r="1159" customFormat="false" ht="15" hidden="false" customHeight="false" outlineLevel="0" collapsed="false">
      <c r="A1159" s="20"/>
      <c r="C1159" s="1" t="s">
        <v>157</v>
      </c>
      <c r="D1159" s="21" t="n">
        <v>5800000</v>
      </c>
      <c r="E1159" s="21" t="n">
        <v>1616826</v>
      </c>
      <c r="F1159" s="21"/>
      <c r="G1159" s="21"/>
      <c r="H1159" s="21"/>
      <c r="I1159" s="21"/>
      <c r="J1159" s="21" t="n">
        <v>1616826</v>
      </c>
      <c r="K1159" s="42" t="n">
        <v>0.278763103448276</v>
      </c>
    </row>
    <row r="1160" customFormat="false" ht="15" hidden="false" customHeight="false" outlineLevel="0" collapsed="false">
      <c r="A1160" s="20"/>
      <c r="C1160" s="1" t="s">
        <v>158</v>
      </c>
      <c r="D1160" s="21" t="n">
        <v>1270000</v>
      </c>
      <c r="E1160" s="21" t="n">
        <v>653759</v>
      </c>
      <c r="F1160" s="21"/>
      <c r="G1160" s="21"/>
      <c r="H1160" s="21"/>
      <c r="I1160" s="21"/>
      <c r="J1160" s="21" t="n">
        <v>653759</v>
      </c>
      <c r="K1160" s="42" t="n">
        <v>0.514770866141732</v>
      </c>
    </row>
    <row r="1161" customFormat="false" ht="15" hidden="false" customHeight="false" outlineLevel="0" collapsed="false">
      <c r="A1161" s="16"/>
      <c r="B1161" s="17" t="s">
        <v>159</v>
      </c>
      <c r="C1161" s="17"/>
      <c r="D1161" s="18" t="n">
        <v>7124537134</v>
      </c>
      <c r="E1161" s="18" t="n">
        <v>500860438</v>
      </c>
      <c r="F1161" s="18"/>
      <c r="G1161" s="18"/>
      <c r="H1161" s="18"/>
      <c r="I1161" s="18"/>
      <c r="J1161" s="18" t="n">
        <v>500860438</v>
      </c>
      <c r="K1161" s="41" t="n">
        <v>0.07030076881904</v>
      </c>
    </row>
    <row r="1162" customFormat="false" ht="15" hidden="false" customHeight="false" outlineLevel="0" collapsed="false">
      <c r="A1162" s="20"/>
      <c r="C1162" s="1" t="s">
        <v>160</v>
      </c>
      <c r="D1162" s="21" t="n">
        <v>7107970000</v>
      </c>
      <c r="E1162" s="21" t="n">
        <v>484385304</v>
      </c>
      <c r="F1162" s="21"/>
      <c r="G1162" s="21"/>
      <c r="H1162" s="21"/>
      <c r="I1162" s="21"/>
      <c r="J1162" s="21" t="n">
        <v>484385304</v>
      </c>
      <c r="K1162" s="42" t="n">
        <v>0.0681467850877255</v>
      </c>
    </row>
    <row r="1163" customFormat="false" ht="15" hidden="false" customHeight="false" outlineLevel="0" collapsed="false">
      <c r="A1163" s="20"/>
      <c r="C1163" s="1" t="s">
        <v>171</v>
      </c>
      <c r="D1163" s="21" t="n">
        <v>16567134</v>
      </c>
      <c r="E1163" s="21" t="n">
        <v>16475134</v>
      </c>
      <c r="F1163" s="21"/>
      <c r="G1163" s="21"/>
      <c r="H1163" s="21"/>
      <c r="I1163" s="21"/>
      <c r="J1163" s="21" t="n">
        <v>16475134</v>
      </c>
      <c r="K1163" s="42" t="n">
        <v>0.994446836731085</v>
      </c>
    </row>
    <row r="1164" customFormat="false" ht="15" hidden="false" customHeight="false" outlineLevel="0" collapsed="false">
      <c r="A1164" s="16"/>
      <c r="B1164" s="17" t="s">
        <v>161</v>
      </c>
      <c r="C1164" s="17"/>
      <c r="D1164" s="18" t="n">
        <v>1381223428</v>
      </c>
      <c r="E1164" s="18" t="n">
        <v>459511045</v>
      </c>
      <c r="F1164" s="18"/>
      <c r="G1164" s="18"/>
      <c r="H1164" s="18"/>
      <c r="I1164" s="18"/>
      <c r="J1164" s="18" t="n">
        <v>459511045</v>
      </c>
      <c r="K1164" s="41" t="n">
        <v>0.332684079696916</v>
      </c>
    </row>
    <row r="1165" customFormat="false" ht="15" hidden="false" customHeight="false" outlineLevel="0" collapsed="false">
      <c r="A1165" s="20"/>
      <c r="C1165" s="1" t="s">
        <v>162</v>
      </c>
      <c r="D1165" s="21" t="n">
        <v>31640000</v>
      </c>
      <c r="E1165" s="21" t="n">
        <v>26365516</v>
      </c>
      <c r="F1165" s="21"/>
      <c r="G1165" s="21"/>
      <c r="H1165" s="21"/>
      <c r="I1165" s="21"/>
      <c r="J1165" s="21" t="n">
        <v>26365516</v>
      </c>
      <c r="K1165" s="42" t="n">
        <v>0.833296965865992</v>
      </c>
    </row>
    <row r="1166" customFormat="false" ht="15" hidden="false" customHeight="false" outlineLevel="0" collapsed="false">
      <c r="A1166" s="20"/>
      <c r="C1166" s="1" t="s">
        <v>164</v>
      </c>
      <c r="D1166" s="21" t="n">
        <v>80000</v>
      </c>
      <c r="E1166" s="21" t="n">
        <v>0</v>
      </c>
      <c r="F1166" s="21"/>
      <c r="G1166" s="21"/>
      <c r="H1166" s="21"/>
      <c r="I1166" s="21"/>
      <c r="J1166" s="21" t="n">
        <v>0</v>
      </c>
      <c r="K1166" s="42" t="n">
        <v>0</v>
      </c>
    </row>
    <row r="1167" customFormat="false" ht="15" hidden="false" customHeight="false" outlineLevel="0" collapsed="false">
      <c r="A1167" s="20"/>
      <c r="C1167" s="1" t="s">
        <v>170</v>
      </c>
      <c r="D1167" s="21" t="n">
        <v>2400000</v>
      </c>
      <c r="E1167" s="21" t="n">
        <v>1154812</v>
      </c>
      <c r="F1167" s="21"/>
      <c r="G1167" s="21"/>
      <c r="H1167" s="21"/>
      <c r="I1167" s="21"/>
      <c r="J1167" s="21" t="n">
        <v>1154812</v>
      </c>
      <c r="K1167" s="42" t="n">
        <v>0.481171666666667</v>
      </c>
    </row>
    <row r="1168" customFormat="false" ht="15" hidden="false" customHeight="false" outlineLevel="0" collapsed="false">
      <c r="A1168" s="20"/>
      <c r="C1168" s="1" t="s">
        <v>205</v>
      </c>
      <c r="D1168" s="21" t="n">
        <v>1347103428</v>
      </c>
      <c r="E1168" s="21" t="n">
        <v>431990717</v>
      </c>
      <c r="F1168" s="21"/>
      <c r="G1168" s="21"/>
      <c r="H1168" s="21"/>
      <c r="I1168" s="21"/>
      <c r="J1168" s="21" t="n">
        <v>431990717</v>
      </c>
      <c r="K1168" s="42" t="n">
        <v>0.320681180094213</v>
      </c>
    </row>
    <row r="1169" customFormat="false" ht="15" hidden="false" customHeight="false" outlineLevel="0" collapsed="false">
      <c r="A1169" s="12" t="s">
        <v>79</v>
      </c>
      <c r="B1169" s="13"/>
      <c r="C1169" s="13"/>
      <c r="D1169" s="14" t="n">
        <v>631546000</v>
      </c>
      <c r="E1169" s="14" t="n">
        <v>125397720</v>
      </c>
      <c r="F1169" s="14" t="n">
        <v>16734128</v>
      </c>
      <c r="G1169" s="14" t="n">
        <v>9718484</v>
      </c>
      <c r="H1169" s="14"/>
      <c r="I1169" s="14"/>
      <c r="J1169" s="14" t="n">
        <v>151850332</v>
      </c>
      <c r="K1169" s="40" t="n">
        <v>0.24044223540328</v>
      </c>
    </row>
    <row r="1170" customFormat="false" ht="15" hidden="false" customHeight="false" outlineLevel="0" collapsed="false">
      <c r="A1170" s="16"/>
      <c r="B1170" s="17" t="s">
        <v>148</v>
      </c>
      <c r="C1170" s="17"/>
      <c r="D1170" s="18" t="n">
        <v>150000000</v>
      </c>
      <c r="E1170" s="18" t="n">
        <v>36873922</v>
      </c>
      <c r="F1170" s="18"/>
      <c r="G1170" s="18"/>
      <c r="H1170" s="18"/>
      <c r="I1170" s="18"/>
      <c r="J1170" s="18" t="n">
        <v>36873922</v>
      </c>
      <c r="K1170" s="41" t="n">
        <v>0.245826146666667</v>
      </c>
    </row>
    <row r="1171" customFormat="false" ht="15" hidden="false" customHeight="false" outlineLevel="0" collapsed="false">
      <c r="A1171" s="20"/>
      <c r="C1171" s="1" t="s">
        <v>149</v>
      </c>
      <c r="D1171" s="21" t="n">
        <v>109500000</v>
      </c>
      <c r="E1171" s="21" t="n">
        <v>26846791</v>
      </c>
      <c r="F1171" s="21"/>
      <c r="G1171" s="21"/>
      <c r="H1171" s="21"/>
      <c r="I1171" s="21"/>
      <c r="J1171" s="21" t="n">
        <v>26846791</v>
      </c>
      <c r="K1171" s="42" t="n">
        <v>0.245176173515982</v>
      </c>
    </row>
    <row r="1172" customFormat="false" ht="15" hidden="false" customHeight="false" outlineLevel="0" collapsed="false">
      <c r="A1172" s="20"/>
      <c r="C1172" s="1" t="s">
        <v>150</v>
      </c>
      <c r="D1172" s="21" t="n">
        <v>40500000</v>
      </c>
      <c r="E1172" s="21" t="n">
        <v>10027131</v>
      </c>
      <c r="F1172" s="21"/>
      <c r="G1172" s="21"/>
      <c r="H1172" s="21"/>
      <c r="I1172" s="21"/>
      <c r="J1172" s="21" t="n">
        <v>10027131</v>
      </c>
      <c r="K1172" s="42" t="n">
        <v>0.247583481481482</v>
      </c>
    </row>
    <row r="1173" customFormat="false" ht="15" hidden="false" customHeight="false" outlineLevel="0" collapsed="false">
      <c r="A1173" s="16"/>
      <c r="B1173" s="17" t="s">
        <v>152</v>
      </c>
      <c r="C1173" s="17"/>
      <c r="D1173" s="18" t="n">
        <v>73548000</v>
      </c>
      <c r="E1173" s="18"/>
      <c r="F1173" s="18" t="n">
        <v>16338223</v>
      </c>
      <c r="G1173" s="18" t="n">
        <v>747813</v>
      </c>
      <c r="H1173" s="18"/>
      <c r="I1173" s="18"/>
      <c r="J1173" s="18" t="n">
        <v>17086036</v>
      </c>
      <c r="K1173" s="41" t="n">
        <v>0.232311361287866</v>
      </c>
    </row>
    <row r="1174" customFormat="false" ht="15" hidden="false" customHeight="false" outlineLevel="0" collapsed="false">
      <c r="A1174" s="20"/>
      <c r="C1174" s="1" t="s">
        <v>153</v>
      </c>
      <c r="D1174" s="21" t="n">
        <v>3020000</v>
      </c>
      <c r="E1174" s="21"/>
      <c r="F1174" s="21" t="n">
        <v>804097</v>
      </c>
      <c r="G1174" s="21" t="n">
        <v>78152</v>
      </c>
      <c r="H1174" s="21"/>
      <c r="I1174" s="21"/>
      <c r="J1174" s="21" t="n">
        <v>882249</v>
      </c>
      <c r="K1174" s="42" t="n">
        <v>0.292135430463576</v>
      </c>
    </row>
    <row r="1175" customFormat="false" ht="15" hidden="false" customHeight="false" outlineLevel="0" collapsed="false">
      <c r="A1175" s="20"/>
      <c r="C1175" s="1" t="s">
        <v>154</v>
      </c>
      <c r="D1175" s="21" t="n">
        <v>21498000</v>
      </c>
      <c r="E1175" s="21"/>
      <c r="F1175" s="21" t="n">
        <v>5053162</v>
      </c>
      <c r="G1175" s="21" t="n">
        <v>0</v>
      </c>
      <c r="H1175" s="21"/>
      <c r="I1175" s="21"/>
      <c r="J1175" s="21" t="n">
        <v>5053162</v>
      </c>
      <c r="K1175" s="42" t="n">
        <v>0.235052656061029</v>
      </c>
    </row>
    <row r="1176" customFormat="false" ht="15" hidden="false" customHeight="false" outlineLevel="0" collapsed="false">
      <c r="A1176" s="20"/>
      <c r="C1176" s="1" t="s">
        <v>155</v>
      </c>
      <c r="D1176" s="21" t="n">
        <v>2196000</v>
      </c>
      <c r="E1176" s="21"/>
      <c r="F1176" s="21" t="n">
        <v>426292</v>
      </c>
      <c r="G1176" s="21"/>
      <c r="H1176" s="21"/>
      <c r="I1176" s="21"/>
      <c r="J1176" s="21" t="n">
        <v>426292</v>
      </c>
      <c r="K1176" s="42" t="n">
        <v>0.19412204007286</v>
      </c>
    </row>
    <row r="1177" customFormat="false" ht="15" hidden="false" customHeight="false" outlineLevel="0" collapsed="false">
      <c r="A1177" s="20"/>
      <c r="C1177" s="1" t="s">
        <v>156</v>
      </c>
      <c r="D1177" s="21" t="n">
        <v>17619000</v>
      </c>
      <c r="E1177" s="21"/>
      <c r="F1177" s="21" t="n">
        <v>3340972</v>
      </c>
      <c r="G1177" s="21" t="n">
        <v>0</v>
      </c>
      <c r="H1177" s="21"/>
      <c r="I1177" s="21"/>
      <c r="J1177" s="21" t="n">
        <v>3340972</v>
      </c>
      <c r="K1177" s="42" t="n">
        <v>0.189623247630399</v>
      </c>
    </row>
    <row r="1178" customFormat="false" ht="15" hidden="false" customHeight="false" outlineLevel="0" collapsed="false">
      <c r="A1178" s="20"/>
      <c r="C1178" s="1" t="s">
        <v>157</v>
      </c>
      <c r="D1178" s="21" t="n">
        <v>21524000</v>
      </c>
      <c r="E1178" s="21"/>
      <c r="F1178" s="21" t="n">
        <v>4255258</v>
      </c>
      <c r="G1178" s="21" t="n">
        <v>177245</v>
      </c>
      <c r="H1178" s="21"/>
      <c r="I1178" s="21"/>
      <c r="J1178" s="21" t="n">
        <v>4432503</v>
      </c>
      <c r="K1178" s="42" t="n">
        <v>0.205933051477421</v>
      </c>
    </row>
    <row r="1179" customFormat="false" ht="15" hidden="false" customHeight="false" outlineLevel="0" collapsed="false">
      <c r="A1179" s="20"/>
      <c r="C1179" s="1" t="s">
        <v>158</v>
      </c>
      <c r="D1179" s="21" t="n">
        <v>7513000</v>
      </c>
      <c r="E1179" s="21"/>
      <c r="F1179" s="21" t="n">
        <v>2458442</v>
      </c>
      <c r="G1179" s="21" t="n">
        <v>492416</v>
      </c>
      <c r="H1179" s="21"/>
      <c r="I1179" s="21"/>
      <c r="J1179" s="21" t="n">
        <v>2950858</v>
      </c>
      <c r="K1179" s="42" t="n">
        <v>0.392766937308665</v>
      </c>
    </row>
    <row r="1180" customFormat="false" ht="15" hidden="false" customHeight="false" outlineLevel="0" collapsed="false">
      <c r="A1180" s="20"/>
      <c r="C1180" s="1" t="s">
        <v>168</v>
      </c>
      <c r="D1180" s="21" t="n">
        <v>178000</v>
      </c>
      <c r="E1180" s="21"/>
      <c r="F1180" s="21"/>
      <c r="G1180" s="21" t="n">
        <v>0</v>
      </c>
      <c r="H1180" s="21"/>
      <c r="I1180" s="21"/>
      <c r="J1180" s="21" t="n">
        <v>0</v>
      </c>
      <c r="K1180" s="42" t="n">
        <v>0</v>
      </c>
    </row>
    <row r="1181" customFormat="false" ht="15" hidden="false" customHeight="false" outlineLevel="0" collapsed="false">
      <c r="A1181" s="16"/>
      <c r="B1181" s="17" t="s">
        <v>159</v>
      </c>
      <c r="C1181" s="17"/>
      <c r="D1181" s="18" t="n">
        <v>403007000</v>
      </c>
      <c r="E1181" s="18" t="n">
        <v>88523798</v>
      </c>
      <c r="F1181" s="18" t="n">
        <v>0</v>
      </c>
      <c r="G1181" s="18" t="n">
        <v>8970671</v>
      </c>
      <c r="H1181" s="18"/>
      <c r="I1181" s="18"/>
      <c r="J1181" s="18" t="n">
        <v>97494469</v>
      </c>
      <c r="K1181" s="41" t="n">
        <v>0.241917557263273</v>
      </c>
    </row>
    <row r="1182" customFormat="false" ht="15" hidden="false" customHeight="false" outlineLevel="0" collapsed="false">
      <c r="A1182" s="20"/>
      <c r="C1182" s="1" t="s">
        <v>160</v>
      </c>
      <c r="D1182" s="21" t="n">
        <v>399426931</v>
      </c>
      <c r="E1182" s="21" t="n">
        <v>87790002</v>
      </c>
      <c r="F1182" s="21" t="n">
        <v>0</v>
      </c>
      <c r="G1182" s="21" t="n">
        <v>8970671</v>
      </c>
      <c r="H1182" s="21"/>
      <c r="I1182" s="21"/>
      <c r="J1182" s="21" t="n">
        <v>96760673</v>
      </c>
      <c r="K1182" s="42" t="n">
        <v>0.242248745616004</v>
      </c>
    </row>
    <row r="1183" customFormat="false" ht="15" hidden="false" customHeight="false" outlineLevel="0" collapsed="false">
      <c r="A1183" s="20"/>
      <c r="C1183" s="1" t="s">
        <v>171</v>
      </c>
      <c r="D1183" s="21" t="n">
        <v>3580069</v>
      </c>
      <c r="E1183" s="21" t="n">
        <v>733796</v>
      </c>
      <c r="F1183" s="21" t="n">
        <v>0</v>
      </c>
      <c r="G1183" s="21"/>
      <c r="H1183" s="21"/>
      <c r="I1183" s="21"/>
      <c r="J1183" s="21" t="n">
        <v>733796</v>
      </c>
      <c r="K1183" s="42" t="n">
        <v>0.2049669992394</v>
      </c>
    </row>
    <row r="1184" customFormat="false" ht="15" hidden="false" customHeight="false" outlineLevel="0" collapsed="false">
      <c r="A1184" s="16"/>
      <c r="B1184" s="17" t="s">
        <v>161</v>
      </c>
      <c r="C1184" s="17"/>
      <c r="D1184" s="18" t="n">
        <v>4991000</v>
      </c>
      <c r="E1184" s="18"/>
      <c r="F1184" s="18" t="n">
        <v>395905</v>
      </c>
      <c r="G1184" s="18" t="n">
        <v>0</v>
      </c>
      <c r="H1184" s="18"/>
      <c r="I1184" s="18"/>
      <c r="J1184" s="18" t="n">
        <v>395905</v>
      </c>
      <c r="K1184" s="41" t="n">
        <v>0.0793237828090563</v>
      </c>
    </row>
    <row r="1185" customFormat="false" ht="15" hidden="false" customHeight="false" outlineLevel="0" collapsed="false">
      <c r="A1185" s="20"/>
      <c r="C1185" s="1" t="s">
        <v>162</v>
      </c>
      <c r="D1185" s="21" t="n">
        <v>2360000</v>
      </c>
      <c r="E1185" s="21"/>
      <c r="F1185" s="21" t="n">
        <v>395905</v>
      </c>
      <c r="G1185" s="21"/>
      <c r="H1185" s="21"/>
      <c r="I1185" s="21"/>
      <c r="J1185" s="21" t="n">
        <v>395905</v>
      </c>
      <c r="K1185" s="42" t="n">
        <v>0.167756355932203</v>
      </c>
    </row>
    <row r="1186" customFormat="false" ht="15" hidden="false" customHeight="false" outlineLevel="0" collapsed="false">
      <c r="A1186" s="20"/>
      <c r="C1186" s="1" t="s">
        <v>163</v>
      </c>
      <c r="D1186" s="21" t="n">
        <v>2000000</v>
      </c>
      <c r="E1186" s="21"/>
      <c r="F1186" s="21" t="n">
        <v>0</v>
      </c>
      <c r="G1186" s="21"/>
      <c r="H1186" s="21"/>
      <c r="I1186" s="21"/>
      <c r="J1186" s="21" t="n">
        <v>0</v>
      </c>
      <c r="K1186" s="42" t="n">
        <v>0</v>
      </c>
    </row>
    <row r="1187" customFormat="false" ht="15" hidden="false" customHeight="false" outlineLevel="0" collapsed="false">
      <c r="A1187" s="20"/>
      <c r="C1187" s="1" t="s">
        <v>164</v>
      </c>
      <c r="D1187" s="21" t="n">
        <v>100000</v>
      </c>
      <c r="E1187" s="21"/>
      <c r="F1187" s="21" t="n">
        <v>0</v>
      </c>
      <c r="G1187" s="21"/>
      <c r="H1187" s="21"/>
      <c r="I1187" s="21"/>
      <c r="J1187" s="21" t="n">
        <v>0</v>
      </c>
      <c r="K1187" s="42" t="n">
        <v>0</v>
      </c>
    </row>
    <row r="1188" customFormat="false" ht="15" hidden="false" customHeight="false" outlineLevel="0" collapsed="false">
      <c r="A1188" s="20"/>
      <c r="C1188" s="1" t="s">
        <v>169</v>
      </c>
      <c r="D1188" s="21" t="n">
        <v>531000</v>
      </c>
      <c r="E1188" s="21"/>
      <c r="F1188" s="21" t="n">
        <v>0</v>
      </c>
      <c r="G1188" s="21" t="n">
        <v>0</v>
      </c>
      <c r="H1188" s="21"/>
      <c r="I1188" s="21"/>
      <c r="J1188" s="21" t="n">
        <v>0</v>
      </c>
      <c r="K1188" s="42" t="n">
        <v>0</v>
      </c>
    </row>
    <row r="1189" customFormat="false" ht="15" hidden="false" customHeight="false" outlineLevel="0" collapsed="false">
      <c r="A1189" s="12" t="s">
        <v>80</v>
      </c>
      <c r="B1189" s="13"/>
      <c r="C1189" s="13"/>
      <c r="D1189" s="14" t="n">
        <v>122478000</v>
      </c>
      <c r="E1189" s="14" t="n">
        <v>19610351</v>
      </c>
      <c r="F1189" s="14" t="n">
        <v>6697730</v>
      </c>
      <c r="G1189" s="14"/>
      <c r="H1189" s="14"/>
      <c r="I1189" s="14"/>
      <c r="J1189" s="14" t="n">
        <v>26308081</v>
      </c>
      <c r="K1189" s="40" t="n">
        <v>0.214798420940904</v>
      </c>
    </row>
    <row r="1190" customFormat="false" ht="15" hidden="false" customHeight="false" outlineLevel="0" collapsed="false">
      <c r="A1190" s="16"/>
      <c r="B1190" s="17" t="s">
        <v>148</v>
      </c>
      <c r="C1190" s="17"/>
      <c r="D1190" s="18" t="n">
        <v>76100000</v>
      </c>
      <c r="E1190" s="18" t="n">
        <v>18708362</v>
      </c>
      <c r="F1190" s="18"/>
      <c r="G1190" s="18"/>
      <c r="H1190" s="18"/>
      <c r="I1190" s="18"/>
      <c r="J1190" s="18" t="n">
        <v>18708362</v>
      </c>
      <c r="K1190" s="41" t="n">
        <v>0.245839185282523</v>
      </c>
    </row>
    <row r="1191" customFormat="false" ht="15" hidden="false" customHeight="false" outlineLevel="0" collapsed="false">
      <c r="A1191" s="20"/>
      <c r="C1191" s="1" t="s">
        <v>149</v>
      </c>
      <c r="D1191" s="21" t="n">
        <v>55550000</v>
      </c>
      <c r="E1191" s="21" t="n">
        <v>13657112</v>
      </c>
      <c r="F1191" s="21"/>
      <c r="G1191" s="21"/>
      <c r="H1191" s="21"/>
      <c r="I1191" s="21"/>
      <c r="J1191" s="21" t="n">
        <v>13657112</v>
      </c>
      <c r="K1191" s="42" t="n">
        <v>0.245852601260126</v>
      </c>
    </row>
    <row r="1192" customFormat="false" ht="15" hidden="false" customHeight="false" outlineLevel="0" collapsed="false">
      <c r="A1192" s="20"/>
      <c r="C1192" s="1" t="s">
        <v>150</v>
      </c>
      <c r="D1192" s="21" t="n">
        <v>20550000</v>
      </c>
      <c r="E1192" s="21" t="n">
        <v>5051250</v>
      </c>
      <c r="F1192" s="21"/>
      <c r="G1192" s="21"/>
      <c r="H1192" s="21"/>
      <c r="I1192" s="21"/>
      <c r="J1192" s="21" t="n">
        <v>5051250</v>
      </c>
      <c r="K1192" s="42" t="n">
        <v>0.245802919708029</v>
      </c>
    </row>
    <row r="1193" customFormat="false" ht="15" hidden="false" customHeight="false" outlineLevel="0" collapsed="false">
      <c r="A1193" s="16"/>
      <c r="B1193" s="17" t="s">
        <v>152</v>
      </c>
      <c r="C1193" s="17"/>
      <c r="D1193" s="18" t="n">
        <v>31732000</v>
      </c>
      <c r="E1193" s="18" t="n">
        <v>822493</v>
      </c>
      <c r="F1193" s="18" t="n">
        <v>4968205</v>
      </c>
      <c r="G1193" s="18"/>
      <c r="H1193" s="18"/>
      <c r="I1193" s="18"/>
      <c r="J1193" s="18" t="n">
        <v>5790698</v>
      </c>
      <c r="K1193" s="41" t="n">
        <v>0.182487646539771</v>
      </c>
    </row>
    <row r="1194" customFormat="false" ht="15" hidden="false" customHeight="false" outlineLevel="0" collapsed="false">
      <c r="A1194" s="20"/>
      <c r="C1194" s="1" t="s">
        <v>153</v>
      </c>
      <c r="D1194" s="21" t="n">
        <v>1510000</v>
      </c>
      <c r="E1194" s="21" t="n">
        <v>38495</v>
      </c>
      <c r="F1194" s="21" t="n">
        <v>90778</v>
      </c>
      <c r="G1194" s="21"/>
      <c r="H1194" s="21"/>
      <c r="I1194" s="21"/>
      <c r="J1194" s="21" t="n">
        <v>129273</v>
      </c>
      <c r="K1194" s="42" t="n">
        <v>0.0856112582781457</v>
      </c>
    </row>
    <row r="1195" customFormat="false" ht="15" hidden="false" customHeight="false" outlineLevel="0" collapsed="false">
      <c r="A1195" s="20"/>
      <c r="C1195" s="1" t="s">
        <v>154</v>
      </c>
      <c r="D1195" s="21" t="n">
        <v>15190000</v>
      </c>
      <c r="E1195" s="21" t="n">
        <v>501008</v>
      </c>
      <c r="F1195" s="21" t="n">
        <v>1289278</v>
      </c>
      <c r="G1195" s="21"/>
      <c r="H1195" s="21"/>
      <c r="I1195" s="21"/>
      <c r="J1195" s="21" t="n">
        <v>1790286</v>
      </c>
      <c r="K1195" s="42" t="n">
        <v>0.117859512837393</v>
      </c>
    </row>
    <row r="1196" customFormat="false" ht="15" hidden="false" customHeight="false" outlineLevel="0" collapsed="false">
      <c r="A1196" s="20"/>
      <c r="C1196" s="1" t="s">
        <v>155</v>
      </c>
      <c r="D1196" s="21" t="n">
        <v>3424000</v>
      </c>
      <c r="E1196" s="21" t="n">
        <v>178220</v>
      </c>
      <c r="F1196" s="21" t="n">
        <v>599425</v>
      </c>
      <c r="G1196" s="21"/>
      <c r="H1196" s="21"/>
      <c r="I1196" s="21"/>
      <c r="J1196" s="21" t="n">
        <v>777645</v>
      </c>
      <c r="K1196" s="42" t="n">
        <v>0.227115946261682</v>
      </c>
    </row>
    <row r="1197" customFormat="false" ht="15" hidden="false" customHeight="false" outlineLevel="0" collapsed="false">
      <c r="A1197" s="20"/>
      <c r="C1197" s="1" t="s">
        <v>156</v>
      </c>
      <c r="D1197" s="21" t="n">
        <v>3408000</v>
      </c>
      <c r="E1197" s="21" t="n">
        <v>44404</v>
      </c>
      <c r="F1197" s="21" t="n">
        <v>526910</v>
      </c>
      <c r="G1197" s="21"/>
      <c r="H1197" s="21"/>
      <c r="I1197" s="21"/>
      <c r="J1197" s="21" t="n">
        <v>571314</v>
      </c>
      <c r="K1197" s="42" t="n">
        <v>0.167639084507042</v>
      </c>
    </row>
    <row r="1198" customFormat="false" ht="15" hidden="false" customHeight="false" outlineLevel="0" collapsed="false">
      <c r="A1198" s="20"/>
      <c r="C1198" s="1" t="s">
        <v>157</v>
      </c>
      <c r="D1198" s="21" t="n">
        <v>5900000</v>
      </c>
      <c r="E1198" s="21" t="n">
        <v>9263</v>
      </c>
      <c r="F1198" s="21" t="n">
        <v>1681669</v>
      </c>
      <c r="G1198" s="21"/>
      <c r="H1198" s="21"/>
      <c r="I1198" s="21"/>
      <c r="J1198" s="21" t="n">
        <v>1690932</v>
      </c>
      <c r="K1198" s="42" t="n">
        <v>0.286598644067797</v>
      </c>
    </row>
    <row r="1199" customFormat="false" ht="15" hidden="false" customHeight="false" outlineLevel="0" collapsed="false">
      <c r="A1199" s="20"/>
      <c r="C1199" s="1" t="s">
        <v>158</v>
      </c>
      <c r="D1199" s="21" t="n">
        <v>1300000</v>
      </c>
      <c r="E1199" s="21" t="n">
        <v>51103</v>
      </c>
      <c r="F1199" s="21" t="n">
        <v>255642</v>
      </c>
      <c r="G1199" s="21"/>
      <c r="H1199" s="21"/>
      <c r="I1199" s="21"/>
      <c r="J1199" s="21" t="n">
        <v>306745</v>
      </c>
      <c r="K1199" s="42" t="n">
        <v>0.235957692307692</v>
      </c>
    </row>
    <row r="1200" customFormat="false" ht="15" hidden="false" customHeight="false" outlineLevel="0" collapsed="false">
      <c r="A1200" s="20"/>
      <c r="C1200" s="1" t="s">
        <v>168</v>
      </c>
      <c r="D1200" s="21" t="n">
        <v>1000000</v>
      </c>
      <c r="E1200" s="21"/>
      <c r="F1200" s="21" t="n">
        <v>524503</v>
      </c>
      <c r="G1200" s="21"/>
      <c r="H1200" s="21"/>
      <c r="I1200" s="21"/>
      <c r="J1200" s="21" t="n">
        <v>524503</v>
      </c>
      <c r="K1200" s="42" t="n">
        <v>0.524503</v>
      </c>
    </row>
    <row r="1201" customFormat="false" ht="15" hidden="false" customHeight="false" outlineLevel="0" collapsed="false">
      <c r="A1201" s="16"/>
      <c r="B1201" s="17" t="s">
        <v>159</v>
      </c>
      <c r="C1201" s="17"/>
      <c r="D1201" s="18" t="n">
        <v>176000</v>
      </c>
      <c r="E1201" s="18" t="n">
        <v>79496</v>
      </c>
      <c r="F1201" s="18"/>
      <c r="G1201" s="18"/>
      <c r="H1201" s="18"/>
      <c r="I1201" s="18"/>
      <c r="J1201" s="18" t="n">
        <v>79496</v>
      </c>
      <c r="K1201" s="41" t="n">
        <v>0.451681818181818</v>
      </c>
    </row>
    <row r="1202" customFormat="false" ht="15" hidden="false" customHeight="false" outlineLevel="0" collapsed="false">
      <c r="A1202" s="20"/>
      <c r="C1202" s="1" t="s">
        <v>160</v>
      </c>
      <c r="D1202" s="21" t="n">
        <v>176000</v>
      </c>
      <c r="E1202" s="21" t="n">
        <v>79496</v>
      </c>
      <c r="F1202" s="21"/>
      <c r="G1202" s="21"/>
      <c r="H1202" s="21"/>
      <c r="I1202" s="21"/>
      <c r="J1202" s="21" t="n">
        <v>79496</v>
      </c>
      <c r="K1202" s="42" t="n">
        <v>0.451681818181818</v>
      </c>
    </row>
    <row r="1203" customFormat="false" ht="15" hidden="false" customHeight="false" outlineLevel="0" collapsed="false">
      <c r="A1203" s="16"/>
      <c r="B1203" s="17" t="s">
        <v>161</v>
      </c>
      <c r="C1203" s="17"/>
      <c r="D1203" s="18" t="n">
        <v>14470000</v>
      </c>
      <c r="E1203" s="18"/>
      <c r="F1203" s="18" t="n">
        <v>1729525</v>
      </c>
      <c r="G1203" s="18"/>
      <c r="H1203" s="18"/>
      <c r="I1203" s="18"/>
      <c r="J1203" s="18" t="n">
        <v>1729525</v>
      </c>
      <c r="K1203" s="41" t="n">
        <v>0.119524879060124</v>
      </c>
    </row>
    <row r="1204" customFormat="false" ht="15" hidden="false" customHeight="false" outlineLevel="0" collapsed="false">
      <c r="A1204" s="20"/>
      <c r="C1204" s="1" t="s">
        <v>162</v>
      </c>
      <c r="D1204" s="21" t="n">
        <v>3600000</v>
      </c>
      <c r="E1204" s="21"/>
      <c r="F1204" s="21" t="n">
        <v>1442795</v>
      </c>
      <c r="G1204" s="21"/>
      <c r="H1204" s="21"/>
      <c r="I1204" s="21"/>
      <c r="J1204" s="21" t="n">
        <v>1442795</v>
      </c>
      <c r="K1204" s="42" t="n">
        <v>0.400776388888889</v>
      </c>
    </row>
    <row r="1205" customFormat="false" ht="15" hidden="false" customHeight="false" outlineLevel="0" collapsed="false">
      <c r="A1205" s="20"/>
      <c r="C1205" s="1" t="s">
        <v>163</v>
      </c>
      <c r="D1205" s="21" t="n">
        <v>1000000</v>
      </c>
      <c r="E1205" s="21"/>
      <c r="F1205" s="21" t="n">
        <v>0</v>
      </c>
      <c r="G1205" s="21"/>
      <c r="H1205" s="21"/>
      <c r="I1205" s="21"/>
      <c r="J1205" s="21" t="n">
        <v>0</v>
      </c>
      <c r="K1205" s="42" t="n">
        <v>0</v>
      </c>
    </row>
    <row r="1206" customFormat="false" ht="15" hidden="false" customHeight="false" outlineLevel="0" collapsed="false">
      <c r="A1206" s="20"/>
      <c r="C1206" s="1" t="s">
        <v>165</v>
      </c>
      <c r="D1206" s="21" t="n">
        <v>200000</v>
      </c>
      <c r="E1206" s="21"/>
      <c r="F1206" s="21" t="n">
        <v>0</v>
      </c>
      <c r="G1206" s="21"/>
      <c r="H1206" s="21"/>
      <c r="I1206" s="21"/>
      <c r="J1206" s="21" t="n">
        <v>0</v>
      </c>
      <c r="K1206" s="42" t="n">
        <v>0</v>
      </c>
    </row>
    <row r="1207" customFormat="false" ht="15" hidden="false" customHeight="false" outlineLevel="0" collapsed="false">
      <c r="A1207" s="20"/>
      <c r="C1207" s="1" t="s">
        <v>164</v>
      </c>
      <c r="D1207" s="21" t="n">
        <v>200000</v>
      </c>
      <c r="E1207" s="21"/>
      <c r="F1207" s="21" t="n">
        <v>86730</v>
      </c>
      <c r="G1207" s="21"/>
      <c r="H1207" s="21"/>
      <c r="I1207" s="21"/>
      <c r="J1207" s="21" t="n">
        <v>86730</v>
      </c>
      <c r="K1207" s="42" t="n">
        <v>0.43365</v>
      </c>
    </row>
    <row r="1208" customFormat="false" ht="15" hidden="false" customHeight="false" outlineLevel="0" collapsed="false">
      <c r="A1208" s="20"/>
      <c r="C1208" s="1" t="s">
        <v>169</v>
      </c>
      <c r="D1208" s="21" t="n">
        <v>1000000</v>
      </c>
      <c r="E1208" s="21"/>
      <c r="F1208" s="21" t="n">
        <v>200000</v>
      </c>
      <c r="G1208" s="21"/>
      <c r="H1208" s="21"/>
      <c r="I1208" s="21"/>
      <c r="J1208" s="21" t="n">
        <v>200000</v>
      </c>
      <c r="K1208" s="42" t="n">
        <v>0.2</v>
      </c>
    </row>
    <row r="1209" customFormat="false" ht="15" hidden="false" customHeight="false" outlineLevel="0" collapsed="false">
      <c r="A1209" s="20"/>
      <c r="C1209" s="1" t="s">
        <v>170</v>
      </c>
      <c r="D1209" s="21" t="n">
        <v>8470000</v>
      </c>
      <c r="E1209" s="21"/>
      <c r="F1209" s="21" t="n">
        <v>0</v>
      </c>
      <c r="G1209" s="21"/>
      <c r="H1209" s="21"/>
      <c r="I1209" s="21"/>
      <c r="J1209" s="21" t="n">
        <v>0</v>
      </c>
      <c r="K1209" s="42" t="n">
        <v>0</v>
      </c>
    </row>
    <row r="1210" customFormat="false" ht="15" hidden="false" customHeight="false" outlineLevel="0" collapsed="false">
      <c r="A1210" s="12" t="s">
        <v>220</v>
      </c>
      <c r="B1210" s="13"/>
      <c r="C1210" s="13"/>
      <c r="D1210" s="14" t="n">
        <v>17300000</v>
      </c>
      <c r="E1210" s="14" t="n">
        <v>5184133</v>
      </c>
      <c r="F1210" s="14"/>
      <c r="G1210" s="14"/>
      <c r="H1210" s="14"/>
      <c r="I1210" s="14"/>
      <c r="J1210" s="14" t="n">
        <v>5184133</v>
      </c>
      <c r="K1210" s="40" t="n">
        <v>0.299660867052023</v>
      </c>
    </row>
    <row r="1211" customFormat="false" ht="15" hidden="false" customHeight="false" outlineLevel="0" collapsed="false">
      <c r="A1211" s="16"/>
      <c r="B1211" s="17" t="s">
        <v>148</v>
      </c>
      <c r="C1211" s="17"/>
      <c r="D1211" s="18" t="n">
        <v>14220000</v>
      </c>
      <c r="E1211" s="18" t="n">
        <v>3494358</v>
      </c>
      <c r="F1211" s="18"/>
      <c r="G1211" s="18"/>
      <c r="H1211" s="18"/>
      <c r="I1211" s="18"/>
      <c r="J1211" s="18" t="n">
        <v>3494358</v>
      </c>
      <c r="K1211" s="41" t="n">
        <v>0.245735443037975</v>
      </c>
    </row>
    <row r="1212" customFormat="false" ht="15" hidden="false" customHeight="false" outlineLevel="0" collapsed="false">
      <c r="A1212" s="20"/>
      <c r="C1212" s="1" t="s">
        <v>149</v>
      </c>
      <c r="D1212" s="21" t="n">
        <v>10370000</v>
      </c>
      <c r="E1212" s="21" t="n">
        <v>2546136</v>
      </c>
      <c r="F1212" s="21"/>
      <c r="G1212" s="21"/>
      <c r="H1212" s="21"/>
      <c r="I1212" s="21"/>
      <c r="J1212" s="21" t="n">
        <v>2546136</v>
      </c>
      <c r="K1212" s="42" t="n">
        <v>0.245529026036644</v>
      </c>
    </row>
    <row r="1213" customFormat="false" ht="15" hidden="false" customHeight="false" outlineLevel="0" collapsed="false">
      <c r="A1213" s="20"/>
      <c r="C1213" s="1" t="s">
        <v>150</v>
      </c>
      <c r="D1213" s="21" t="n">
        <v>3850000</v>
      </c>
      <c r="E1213" s="21" t="n">
        <v>948222</v>
      </c>
      <c r="F1213" s="21"/>
      <c r="G1213" s="21"/>
      <c r="H1213" s="21"/>
      <c r="I1213" s="21"/>
      <c r="J1213" s="21" t="n">
        <v>948222</v>
      </c>
      <c r="K1213" s="42" t="n">
        <v>0.246291428571429</v>
      </c>
    </row>
    <row r="1214" customFormat="false" ht="15" hidden="false" customHeight="false" outlineLevel="0" collapsed="false">
      <c r="A1214" s="16"/>
      <c r="B1214" s="17" t="s">
        <v>152</v>
      </c>
      <c r="C1214" s="17"/>
      <c r="D1214" s="18" t="n">
        <v>2955000</v>
      </c>
      <c r="E1214" s="18" t="n">
        <v>1611132</v>
      </c>
      <c r="F1214" s="18"/>
      <c r="G1214" s="18"/>
      <c r="H1214" s="18"/>
      <c r="I1214" s="18"/>
      <c r="J1214" s="18" t="n">
        <v>1611132</v>
      </c>
      <c r="K1214" s="41" t="n">
        <v>0.545222335025381</v>
      </c>
    </row>
    <row r="1215" customFormat="false" ht="15" hidden="false" customHeight="false" outlineLevel="0" collapsed="false">
      <c r="A1215" s="20"/>
      <c r="C1215" s="1" t="s">
        <v>153</v>
      </c>
      <c r="D1215" s="21" t="n">
        <v>90000</v>
      </c>
      <c r="E1215" s="21" t="n">
        <v>20000</v>
      </c>
      <c r="F1215" s="21"/>
      <c r="G1215" s="21"/>
      <c r="H1215" s="21"/>
      <c r="I1215" s="21"/>
      <c r="J1215" s="21" t="n">
        <v>20000</v>
      </c>
      <c r="K1215" s="42" t="n">
        <v>0.222222222222222</v>
      </c>
    </row>
    <row r="1216" customFormat="false" ht="15" hidden="false" customHeight="false" outlineLevel="0" collapsed="false">
      <c r="A1216" s="20"/>
      <c r="C1216" s="1" t="s">
        <v>154</v>
      </c>
      <c r="D1216" s="21" t="n">
        <v>1937000</v>
      </c>
      <c r="E1216" s="21" t="n">
        <v>1045337</v>
      </c>
      <c r="F1216" s="21"/>
      <c r="G1216" s="21"/>
      <c r="H1216" s="21"/>
      <c r="I1216" s="21"/>
      <c r="J1216" s="21" t="n">
        <v>1045337</v>
      </c>
      <c r="K1216" s="42" t="n">
        <v>0.53966804336603</v>
      </c>
    </row>
    <row r="1217" customFormat="false" ht="15" hidden="false" customHeight="false" outlineLevel="0" collapsed="false">
      <c r="A1217" s="20"/>
      <c r="C1217" s="1" t="s">
        <v>155</v>
      </c>
      <c r="D1217" s="21" t="n">
        <v>150000</v>
      </c>
      <c r="E1217" s="21" t="n">
        <v>71370</v>
      </c>
      <c r="F1217" s="21"/>
      <c r="G1217" s="21"/>
      <c r="H1217" s="21"/>
      <c r="I1217" s="21"/>
      <c r="J1217" s="21" t="n">
        <v>71370</v>
      </c>
      <c r="K1217" s="42" t="n">
        <v>0.4758</v>
      </c>
    </row>
    <row r="1218" customFormat="false" ht="15" hidden="false" customHeight="false" outlineLevel="0" collapsed="false">
      <c r="A1218" s="20"/>
      <c r="C1218" s="1" t="s">
        <v>156</v>
      </c>
      <c r="D1218" s="21" t="n">
        <v>457000</v>
      </c>
      <c r="E1218" s="21" t="n">
        <v>388143</v>
      </c>
      <c r="F1218" s="21"/>
      <c r="G1218" s="21"/>
      <c r="H1218" s="21"/>
      <c r="I1218" s="21"/>
      <c r="J1218" s="21" t="n">
        <v>388143</v>
      </c>
      <c r="K1218" s="42" t="n">
        <v>0.849328227571116</v>
      </c>
    </row>
    <row r="1219" customFormat="false" ht="15" hidden="false" customHeight="false" outlineLevel="0" collapsed="false">
      <c r="A1219" s="20"/>
      <c r="C1219" s="1" t="s">
        <v>157</v>
      </c>
      <c r="D1219" s="21" t="n">
        <v>221000</v>
      </c>
      <c r="E1219" s="21" t="n">
        <v>46577</v>
      </c>
      <c r="F1219" s="21"/>
      <c r="G1219" s="21"/>
      <c r="H1219" s="21"/>
      <c r="I1219" s="21"/>
      <c r="J1219" s="21" t="n">
        <v>46577</v>
      </c>
      <c r="K1219" s="42" t="n">
        <v>0.210755656108597</v>
      </c>
    </row>
    <row r="1220" customFormat="false" ht="15" hidden="false" customHeight="false" outlineLevel="0" collapsed="false">
      <c r="A1220" s="20"/>
      <c r="C1220" s="1" t="s">
        <v>158</v>
      </c>
      <c r="D1220" s="21" t="n">
        <v>100000</v>
      </c>
      <c r="E1220" s="21" t="n">
        <v>39705</v>
      </c>
      <c r="F1220" s="21"/>
      <c r="G1220" s="21"/>
      <c r="H1220" s="21"/>
      <c r="I1220" s="21"/>
      <c r="J1220" s="21" t="n">
        <v>39705</v>
      </c>
      <c r="K1220" s="42" t="n">
        <v>0.39705</v>
      </c>
    </row>
    <row r="1221" customFormat="false" ht="15" hidden="false" customHeight="false" outlineLevel="0" collapsed="false">
      <c r="A1221" s="16"/>
      <c r="B1221" s="17" t="s">
        <v>159</v>
      </c>
      <c r="C1221" s="17"/>
      <c r="D1221" s="18" t="n">
        <v>45000</v>
      </c>
      <c r="E1221" s="18" t="n">
        <v>0</v>
      </c>
      <c r="F1221" s="18"/>
      <c r="G1221" s="18"/>
      <c r="H1221" s="18"/>
      <c r="I1221" s="18"/>
      <c r="J1221" s="18" t="n">
        <v>0</v>
      </c>
      <c r="K1221" s="41" t="n">
        <v>0</v>
      </c>
    </row>
    <row r="1222" customFormat="false" ht="15" hidden="false" customHeight="false" outlineLevel="0" collapsed="false">
      <c r="A1222" s="20"/>
      <c r="C1222" s="1" t="s">
        <v>160</v>
      </c>
      <c r="D1222" s="21" t="n">
        <v>30000</v>
      </c>
      <c r="E1222" s="21" t="n">
        <v>0</v>
      </c>
      <c r="F1222" s="21"/>
      <c r="G1222" s="21"/>
      <c r="H1222" s="21"/>
      <c r="I1222" s="21"/>
      <c r="J1222" s="21" t="n">
        <v>0</v>
      </c>
      <c r="K1222" s="42" t="n">
        <v>0</v>
      </c>
    </row>
    <row r="1223" customFormat="false" ht="15" hidden="false" customHeight="false" outlineLevel="0" collapsed="false">
      <c r="A1223" s="20"/>
      <c r="C1223" s="1" t="s">
        <v>171</v>
      </c>
      <c r="D1223" s="21" t="n">
        <v>15000</v>
      </c>
      <c r="E1223" s="21" t="n">
        <v>0</v>
      </c>
      <c r="F1223" s="21"/>
      <c r="G1223" s="21"/>
      <c r="H1223" s="21"/>
      <c r="I1223" s="21"/>
      <c r="J1223" s="21" t="n">
        <v>0</v>
      </c>
      <c r="K1223" s="42" t="n">
        <v>0</v>
      </c>
    </row>
    <row r="1224" customFormat="false" ht="15" hidden="false" customHeight="false" outlineLevel="0" collapsed="false">
      <c r="A1224" s="16"/>
      <c r="B1224" s="17" t="s">
        <v>161</v>
      </c>
      <c r="C1224" s="17"/>
      <c r="D1224" s="18" t="n">
        <v>80000</v>
      </c>
      <c r="E1224" s="18" t="n">
        <v>78643</v>
      </c>
      <c r="F1224" s="18"/>
      <c r="G1224" s="18"/>
      <c r="H1224" s="18"/>
      <c r="I1224" s="18"/>
      <c r="J1224" s="18" t="n">
        <v>78643</v>
      </c>
      <c r="K1224" s="41" t="n">
        <v>0.9830375</v>
      </c>
    </row>
    <row r="1225" customFormat="false" ht="15" hidden="false" customHeight="false" outlineLevel="0" collapsed="false">
      <c r="A1225" s="20"/>
      <c r="C1225" s="1" t="s">
        <v>162</v>
      </c>
      <c r="D1225" s="21" t="n">
        <v>80000</v>
      </c>
      <c r="E1225" s="21" t="n">
        <v>78643</v>
      </c>
      <c r="F1225" s="21"/>
      <c r="G1225" s="21"/>
      <c r="H1225" s="21"/>
      <c r="I1225" s="21"/>
      <c r="J1225" s="21" t="n">
        <v>78643</v>
      </c>
      <c r="K1225" s="42" t="n">
        <v>0.9830375</v>
      </c>
    </row>
    <row r="1226" customFormat="false" ht="15" hidden="false" customHeight="false" outlineLevel="0" collapsed="false">
      <c r="A1226" s="12" t="s">
        <v>81</v>
      </c>
      <c r="B1226" s="13"/>
      <c r="C1226" s="13"/>
      <c r="D1226" s="14" t="n">
        <v>43618061000</v>
      </c>
      <c r="E1226" s="14" t="n">
        <v>10953677651</v>
      </c>
      <c r="F1226" s="14" t="n">
        <v>5575122</v>
      </c>
      <c r="G1226" s="14" t="n">
        <v>2190060</v>
      </c>
      <c r="H1226" s="14" t="n">
        <v>55446849</v>
      </c>
      <c r="I1226" s="14" t="n">
        <v>1494450</v>
      </c>
      <c r="J1226" s="14" t="n">
        <v>11018384132</v>
      </c>
      <c r="K1226" s="40" t="n">
        <v>0.252610590186483</v>
      </c>
    </row>
    <row r="1227" customFormat="false" ht="15" hidden="false" customHeight="false" outlineLevel="0" collapsed="false">
      <c r="A1227" s="16"/>
      <c r="B1227" s="17" t="s">
        <v>148</v>
      </c>
      <c r="C1227" s="17"/>
      <c r="D1227" s="18" t="n">
        <v>631273000</v>
      </c>
      <c r="E1227" s="18" t="n">
        <v>162075622</v>
      </c>
      <c r="F1227" s="18" t="n">
        <v>0</v>
      </c>
      <c r="G1227" s="18"/>
      <c r="H1227" s="18"/>
      <c r="I1227" s="18"/>
      <c r="J1227" s="18" t="n">
        <v>162075622</v>
      </c>
      <c r="K1227" s="41" t="n">
        <v>0.256744105957328</v>
      </c>
    </row>
    <row r="1228" customFormat="false" ht="15" hidden="false" customHeight="false" outlineLevel="0" collapsed="false">
      <c r="A1228" s="20"/>
      <c r="C1228" s="1" t="s">
        <v>149</v>
      </c>
      <c r="D1228" s="21" t="n">
        <v>459675000</v>
      </c>
      <c r="E1228" s="21" t="n">
        <v>117999008</v>
      </c>
      <c r="F1228" s="21" t="n">
        <v>0</v>
      </c>
      <c r="G1228" s="21"/>
      <c r="H1228" s="21"/>
      <c r="I1228" s="21"/>
      <c r="J1228" s="21" t="n">
        <v>117999008</v>
      </c>
      <c r="K1228" s="42" t="n">
        <v>0.256700947408495</v>
      </c>
    </row>
    <row r="1229" customFormat="false" ht="15" hidden="false" customHeight="false" outlineLevel="0" collapsed="false">
      <c r="A1229" s="20"/>
      <c r="C1229" s="1" t="s">
        <v>150</v>
      </c>
      <c r="D1229" s="21" t="n">
        <v>171598000</v>
      </c>
      <c r="E1229" s="21" t="n">
        <v>44076614</v>
      </c>
      <c r="F1229" s="21" t="n">
        <v>0</v>
      </c>
      <c r="G1229" s="21"/>
      <c r="H1229" s="21"/>
      <c r="I1229" s="21"/>
      <c r="J1229" s="21" t="n">
        <v>44076614</v>
      </c>
      <c r="K1229" s="42" t="n">
        <v>0.256859718644739</v>
      </c>
    </row>
    <row r="1230" customFormat="false" ht="15" hidden="false" customHeight="false" outlineLevel="0" collapsed="false">
      <c r="A1230" s="16"/>
      <c r="B1230" s="17" t="s">
        <v>152</v>
      </c>
      <c r="C1230" s="17"/>
      <c r="D1230" s="18" t="n">
        <v>336924151</v>
      </c>
      <c r="E1230" s="18" t="n">
        <v>64911708</v>
      </c>
      <c r="F1230" s="18" t="n">
        <v>22438</v>
      </c>
      <c r="G1230" s="18" t="n">
        <v>2190060</v>
      </c>
      <c r="H1230" s="18" t="n">
        <v>10416713</v>
      </c>
      <c r="I1230" s="18" t="n">
        <v>1494450</v>
      </c>
      <c r="J1230" s="18" t="n">
        <v>79035369</v>
      </c>
      <c r="K1230" s="41" t="n">
        <v>0.234579114514115</v>
      </c>
    </row>
    <row r="1231" customFormat="false" ht="15" hidden="false" customHeight="false" outlineLevel="0" collapsed="false">
      <c r="A1231" s="20"/>
      <c r="C1231" s="1" t="s">
        <v>153</v>
      </c>
      <c r="D1231" s="21" t="n">
        <v>4914000</v>
      </c>
      <c r="E1231" s="21" t="n">
        <v>1209752</v>
      </c>
      <c r="F1231" s="21"/>
      <c r="G1231" s="21" t="n">
        <v>0</v>
      </c>
      <c r="H1231" s="21" t="n">
        <v>63586</v>
      </c>
      <c r="I1231" s="21" t="n">
        <v>0</v>
      </c>
      <c r="J1231" s="21" t="n">
        <v>1273338</v>
      </c>
      <c r="K1231" s="42" t="n">
        <v>0.259124542124542</v>
      </c>
    </row>
    <row r="1232" customFormat="false" ht="15" hidden="false" customHeight="false" outlineLevel="0" collapsed="false">
      <c r="A1232" s="20"/>
      <c r="C1232" s="1" t="s">
        <v>154</v>
      </c>
      <c r="D1232" s="21" t="n">
        <v>102016411</v>
      </c>
      <c r="E1232" s="21" t="n">
        <v>28345852</v>
      </c>
      <c r="F1232" s="21" t="n">
        <v>0</v>
      </c>
      <c r="G1232" s="21" t="n">
        <v>59617</v>
      </c>
      <c r="H1232" s="21" t="n">
        <v>169579</v>
      </c>
      <c r="I1232" s="21" t="n">
        <v>0</v>
      </c>
      <c r="J1232" s="21" t="n">
        <v>28575048</v>
      </c>
      <c r="K1232" s="42" t="n">
        <v>0.28010246312233</v>
      </c>
    </row>
    <row r="1233" customFormat="false" ht="15" hidden="false" customHeight="false" outlineLevel="0" collapsed="false">
      <c r="A1233" s="20"/>
      <c r="C1233" s="1" t="s">
        <v>155</v>
      </c>
      <c r="D1233" s="21" t="n">
        <v>59183783</v>
      </c>
      <c r="E1233" s="21" t="n">
        <v>14597735</v>
      </c>
      <c r="F1233" s="21" t="n">
        <v>0</v>
      </c>
      <c r="G1233" s="21" t="n">
        <v>55279</v>
      </c>
      <c r="H1233" s="21" t="n">
        <v>0</v>
      </c>
      <c r="I1233" s="21" t="n">
        <v>842582</v>
      </c>
      <c r="J1233" s="21" t="n">
        <v>15495596</v>
      </c>
      <c r="K1233" s="42" t="n">
        <v>0.261821654759717</v>
      </c>
    </row>
    <row r="1234" customFormat="false" ht="15" hidden="false" customHeight="false" outlineLevel="0" collapsed="false">
      <c r="A1234" s="20"/>
      <c r="C1234" s="1" t="s">
        <v>156</v>
      </c>
      <c r="D1234" s="21" t="n">
        <v>18230879</v>
      </c>
      <c r="E1234" s="21" t="n">
        <v>5788013</v>
      </c>
      <c r="F1234" s="21" t="n">
        <v>0</v>
      </c>
      <c r="G1234" s="21" t="n">
        <v>20573</v>
      </c>
      <c r="H1234" s="21" t="n">
        <v>354500</v>
      </c>
      <c r="I1234" s="21" t="n">
        <v>0</v>
      </c>
      <c r="J1234" s="21" t="n">
        <v>6163086</v>
      </c>
      <c r="K1234" s="42" t="n">
        <v>0.338057534143033</v>
      </c>
    </row>
    <row r="1235" customFormat="false" ht="15" hidden="false" customHeight="false" outlineLevel="0" collapsed="false">
      <c r="A1235" s="20"/>
      <c r="C1235" s="1" t="s">
        <v>157</v>
      </c>
      <c r="D1235" s="21" t="n">
        <v>105744078</v>
      </c>
      <c r="E1235" s="21" t="n">
        <v>9057462</v>
      </c>
      <c r="F1235" s="21" t="n">
        <v>6875</v>
      </c>
      <c r="G1235" s="21" t="n">
        <v>1816722</v>
      </c>
      <c r="H1235" s="21" t="n">
        <v>9807723</v>
      </c>
      <c r="I1235" s="21" t="n">
        <v>604101</v>
      </c>
      <c r="J1235" s="21" t="n">
        <v>21292883</v>
      </c>
      <c r="K1235" s="42" t="n">
        <v>0.201362415775189</v>
      </c>
    </row>
    <row r="1236" customFormat="false" ht="15" hidden="false" customHeight="false" outlineLevel="0" collapsed="false">
      <c r="A1236" s="20"/>
      <c r="C1236" s="1" t="s">
        <v>158</v>
      </c>
      <c r="D1236" s="21" t="n">
        <v>38395000</v>
      </c>
      <c r="E1236" s="21" t="n">
        <v>3925413</v>
      </c>
      <c r="F1236" s="21" t="n">
        <v>15563</v>
      </c>
      <c r="G1236" s="21" t="n">
        <v>237869</v>
      </c>
      <c r="H1236" s="21" t="n">
        <v>21325</v>
      </c>
      <c r="I1236" s="21" t="n">
        <v>47767</v>
      </c>
      <c r="J1236" s="21" t="n">
        <v>4247937</v>
      </c>
      <c r="K1236" s="42" t="n">
        <v>0.110637765334028</v>
      </c>
    </row>
    <row r="1237" customFormat="false" ht="15" hidden="false" customHeight="false" outlineLevel="0" collapsed="false">
      <c r="A1237" s="20"/>
      <c r="C1237" s="1" t="s">
        <v>168</v>
      </c>
      <c r="D1237" s="21" t="n">
        <v>8440000</v>
      </c>
      <c r="E1237" s="21" t="n">
        <v>1987481</v>
      </c>
      <c r="F1237" s="21"/>
      <c r="G1237" s="21" t="n">
        <v>0</v>
      </c>
      <c r="H1237" s="21"/>
      <c r="I1237" s="21"/>
      <c r="J1237" s="21" t="n">
        <v>1987481</v>
      </c>
      <c r="K1237" s="42" t="n">
        <v>0.235483530805687</v>
      </c>
    </row>
    <row r="1238" customFormat="false" ht="15" hidden="false" customHeight="false" outlineLevel="0" collapsed="false">
      <c r="A1238" s="16"/>
      <c r="B1238" s="17" t="s">
        <v>190</v>
      </c>
      <c r="C1238" s="17"/>
      <c r="D1238" s="18" t="n">
        <v>31827500000</v>
      </c>
      <c r="E1238" s="18" t="n">
        <v>8028407073</v>
      </c>
      <c r="F1238" s="18"/>
      <c r="G1238" s="18"/>
      <c r="H1238" s="18"/>
      <c r="I1238" s="18"/>
      <c r="J1238" s="18" t="n">
        <v>8028407073</v>
      </c>
      <c r="K1238" s="41" t="n">
        <v>0.252247492671432</v>
      </c>
    </row>
    <row r="1239" customFormat="false" ht="15" hidden="false" customHeight="false" outlineLevel="0" collapsed="false">
      <c r="A1239" s="20"/>
      <c r="C1239" s="1" t="s">
        <v>191</v>
      </c>
      <c r="D1239" s="21" t="n">
        <v>29277500000</v>
      </c>
      <c r="E1239" s="21" t="n">
        <v>7408828983</v>
      </c>
      <c r="F1239" s="21"/>
      <c r="G1239" s="21"/>
      <c r="H1239" s="21"/>
      <c r="I1239" s="21"/>
      <c r="J1239" s="21" t="n">
        <v>7408828983</v>
      </c>
      <c r="K1239" s="42" t="n">
        <v>0.25305538324652</v>
      </c>
    </row>
    <row r="1240" customFormat="false" ht="15" hidden="false" customHeight="false" outlineLevel="0" collapsed="false">
      <c r="A1240" s="20"/>
      <c r="C1240" s="1" t="s">
        <v>221</v>
      </c>
      <c r="D1240" s="21" t="n">
        <v>2550000000</v>
      </c>
      <c r="E1240" s="21" t="n">
        <v>619578090</v>
      </c>
      <c r="F1240" s="21"/>
      <c r="G1240" s="21"/>
      <c r="H1240" s="21"/>
      <c r="I1240" s="21"/>
      <c r="J1240" s="21" t="n">
        <v>619578090</v>
      </c>
      <c r="K1240" s="42" t="n">
        <v>0.2429718</v>
      </c>
    </row>
    <row r="1241" customFormat="false" ht="15" hidden="false" customHeight="false" outlineLevel="0" collapsed="false">
      <c r="A1241" s="16"/>
      <c r="B1241" s="17" t="s">
        <v>194</v>
      </c>
      <c r="C1241" s="17"/>
      <c r="D1241" s="18" t="n">
        <v>1564562000</v>
      </c>
      <c r="E1241" s="18" t="n">
        <v>399073192</v>
      </c>
      <c r="F1241" s="18"/>
      <c r="G1241" s="18"/>
      <c r="H1241" s="18"/>
      <c r="I1241" s="18"/>
      <c r="J1241" s="18" t="n">
        <v>399073192</v>
      </c>
      <c r="K1241" s="41" t="n">
        <v>0.255070231796503</v>
      </c>
    </row>
    <row r="1242" customFormat="false" ht="15" hidden="false" customHeight="false" outlineLevel="0" collapsed="false">
      <c r="A1242" s="20"/>
      <c r="C1242" s="1" t="s">
        <v>222</v>
      </c>
      <c r="D1242" s="21" t="n">
        <v>1564562000</v>
      </c>
      <c r="E1242" s="21" t="n">
        <v>399073192</v>
      </c>
      <c r="F1242" s="21"/>
      <c r="G1242" s="21"/>
      <c r="H1242" s="21"/>
      <c r="I1242" s="21"/>
      <c r="J1242" s="21" t="n">
        <v>399073192</v>
      </c>
      <c r="K1242" s="42" t="n">
        <v>0.255070231796503</v>
      </c>
    </row>
    <row r="1243" customFormat="false" ht="15" hidden="false" customHeight="false" outlineLevel="0" collapsed="false">
      <c r="A1243" s="16"/>
      <c r="B1243" s="17" t="s">
        <v>159</v>
      </c>
      <c r="C1243" s="17"/>
      <c r="D1243" s="18" t="n">
        <v>826100114</v>
      </c>
      <c r="E1243" s="18" t="n">
        <v>142342707</v>
      </c>
      <c r="F1243" s="18" t="n">
        <v>0</v>
      </c>
      <c r="G1243" s="18" t="n">
        <v>0</v>
      </c>
      <c r="H1243" s="18"/>
      <c r="I1243" s="18" t="n">
        <v>0</v>
      </c>
      <c r="J1243" s="18" t="n">
        <v>142342707</v>
      </c>
      <c r="K1243" s="41" t="n">
        <v>0.172306848271419</v>
      </c>
    </row>
    <row r="1244" customFormat="false" ht="15" hidden="false" customHeight="false" outlineLevel="0" collapsed="false">
      <c r="A1244" s="20"/>
      <c r="C1244" s="1" t="s">
        <v>192</v>
      </c>
      <c r="D1244" s="21" t="n">
        <v>111233000</v>
      </c>
      <c r="E1244" s="21" t="n">
        <v>30912257</v>
      </c>
      <c r="F1244" s="21"/>
      <c r="G1244" s="21" t="n">
        <v>0</v>
      </c>
      <c r="H1244" s="21"/>
      <c r="I1244" s="21"/>
      <c r="J1244" s="21" t="n">
        <v>30912257</v>
      </c>
      <c r="K1244" s="42" t="n">
        <v>0.27790545072056</v>
      </c>
    </row>
    <row r="1245" customFormat="false" ht="15" hidden="false" customHeight="false" outlineLevel="0" collapsed="false">
      <c r="A1245" s="20"/>
      <c r="C1245" s="1" t="s">
        <v>160</v>
      </c>
      <c r="D1245" s="21" t="n">
        <v>713300158</v>
      </c>
      <c r="E1245" s="21" t="n">
        <v>111360336</v>
      </c>
      <c r="F1245" s="21" t="n">
        <v>0</v>
      </c>
      <c r="G1245" s="21" t="n">
        <v>0</v>
      </c>
      <c r="H1245" s="21"/>
      <c r="I1245" s="21" t="n">
        <v>0</v>
      </c>
      <c r="J1245" s="21" t="n">
        <v>111360336</v>
      </c>
      <c r="K1245" s="42" t="n">
        <v>0.15611988130248</v>
      </c>
    </row>
    <row r="1246" customFormat="false" ht="15" hidden="false" customHeight="false" outlineLevel="0" collapsed="false">
      <c r="A1246" s="20"/>
      <c r="C1246" s="1" t="s">
        <v>171</v>
      </c>
      <c r="D1246" s="21" t="n">
        <v>1566956</v>
      </c>
      <c r="E1246" s="21" t="n">
        <v>70114</v>
      </c>
      <c r="F1246" s="21"/>
      <c r="G1246" s="21"/>
      <c r="H1246" s="21"/>
      <c r="I1246" s="21"/>
      <c r="J1246" s="21" t="n">
        <v>70114</v>
      </c>
      <c r="K1246" s="42" t="n">
        <v>0.0447453534113274</v>
      </c>
    </row>
    <row r="1247" customFormat="false" ht="15" hidden="false" customHeight="false" outlineLevel="0" collapsed="false">
      <c r="A1247" s="16"/>
      <c r="B1247" s="17" t="s">
        <v>196</v>
      </c>
      <c r="C1247" s="17"/>
      <c r="D1247" s="18" t="n">
        <v>8288346000</v>
      </c>
      <c r="E1247" s="18" t="n">
        <v>2123146747</v>
      </c>
      <c r="F1247" s="18"/>
      <c r="G1247" s="18"/>
      <c r="H1247" s="18" t="n">
        <v>2403783</v>
      </c>
      <c r="I1247" s="18"/>
      <c r="J1247" s="18" t="n">
        <v>2125550530</v>
      </c>
      <c r="K1247" s="41" t="n">
        <v>0.256450506530495</v>
      </c>
    </row>
    <row r="1248" customFormat="false" ht="15" hidden="false" customHeight="false" outlineLevel="0" collapsed="false">
      <c r="A1248" s="20"/>
      <c r="C1248" s="1" t="s">
        <v>197</v>
      </c>
      <c r="D1248" s="21" t="n">
        <v>8277536000</v>
      </c>
      <c r="E1248" s="21" t="n">
        <v>2123146747</v>
      </c>
      <c r="F1248" s="21"/>
      <c r="G1248" s="21"/>
      <c r="H1248" s="21" t="n">
        <v>1047000</v>
      </c>
      <c r="I1248" s="21"/>
      <c r="J1248" s="21" t="n">
        <v>2124193747</v>
      </c>
      <c r="K1248" s="42" t="n">
        <v>0.256621505119398</v>
      </c>
    </row>
    <row r="1249" customFormat="false" ht="15" hidden="false" customHeight="false" outlineLevel="0" collapsed="false">
      <c r="A1249" s="20"/>
      <c r="C1249" s="1" t="s">
        <v>223</v>
      </c>
      <c r="D1249" s="21" t="n">
        <v>10810000</v>
      </c>
      <c r="E1249" s="21"/>
      <c r="F1249" s="21"/>
      <c r="G1249" s="21"/>
      <c r="H1249" s="21" t="n">
        <v>1356783</v>
      </c>
      <c r="I1249" s="21"/>
      <c r="J1249" s="21" t="n">
        <v>1356783</v>
      </c>
      <c r="K1249" s="42" t="n">
        <v>0.125511840888067</v>
      </c>
    </row>
    <row r="1250" customFormat="false" ht="15" hidden="false" customHeight="false" outlineLevel="0" collapsed="false">
      <c r="A1250" s="16"/>
      <c r="B1250" s="17" t="s">
        <v>161</v>
      </c>
      <c r="C1250" s="17"/>
      <c r="D1250" s="18" t="n">
        <v>143355735</v>
      </c>
      <c r="E1250" s="18" t="n">
        <v>33720602</v>
      </c>
      <c r="F1250" s="18" t="n">
        <v>5552684</v>
      </c>
      <c r="G1250" s="18" t="n">
        <v>0</v>
      </c>
      <c r="H1250" s="18" t="n">
        <v>42626353</v>
      </c>
      <c r="I1250" s="18" t="n">
        <v>0</v>
      </c>
      <c r="J1250" s="18" t="n">
        <v>81899639</v>
      </c>
      <c r="K1250" s="41" t="n">
        <v>0.571303540803582</v>
      </c>
    </row>
    <row r="1251" customFormat="false" ht="15" hidden="false" customHeight="false" outlineLevel="0" collapsed="false">
      <c r="A1251" s="20"/>
      <c r="C1251" s="1" t="s">
        <v>162</v>
      </c>
      <c r="D1251" s="21" t="n">
        <v>49890299</v>
      </c>
      <c r="E1251" s="21" t="n">
        <v>11264152</v>
      </c>
      <c r="F1251" s="21" t="n">
        <v>1240805</v>
      </c>
      <c r="G1251" s="21" t="n">
        <v>0</v>
      </c>
      <c r="H1251" s="21" t="n">
        <v>12537464</v>
      </c>
      <c r="I1251" s="21" t="n">
        <v>0</v>
      </c>
      <c r="J1251" s="21" t="n">
        <v>25042421</v>
      </c>
      <c r="K1251" s="42" t="n">
        <v>0.501949707697683</v>
      </c>
    </row>
    <row r="1252" customFormat="false" ht="15" hidden="false" customHeight="false" outlineLevel="0" collapsed="false">
      <c r="A1252" s="20"/>
      <c r="C1252" s="1" t="s">
        <v>163</v>
      </c>
      <c r="D1252" s="21" t="n">
        <v>79938684</v>
      </c>
      <c r="E1252" s="21" t="n">
        <v>21344928</v>
      </c>
      <c r="F1252" s="21" t="n">
        <v>4311879</v>
      </c>
      <c r="G1252" s="21" t="n">
        <v>0</v>
      </c>
      <c r="H1252" s="21" t="n">
        <v>27427039</v>
      </c>
      <c r="I1252" s="21" t="n">
        <v>0</v>
      </c>
      <c r="J1252" s="21" t="n">
        <v>53083846</v>
      </c>
      <c r="K1252" s="42" t="n">
        <v>0.664057041519473</v>
      </c>
    </row>
    <row r="1253" customFormat="false" ht="15" hidden="false" customHeight="false" outlineLevel="0" collapsed="false">
      <c r="A1253" s="20"/>
      <c r="C1253" s="1" t="s">
        <v>164</v>
      </c>
      <c r="D1253" s="21" t="n">
        <v>6942185</v>
      </c>
      <c r="E1253" s="21" t="n">
        <v>166522</v>
      </c>
      <c r="F1253" s="21" t="n">
        <v>0</v>
      </c>
      <c r="G1253" s="21"/>
      <c r="H1253" s="21" t="n">
        <v>1241850</v>
      </c>
      <c r="I1253" s="21"/>
      <c r="J1253" s="21" t="n">
        <v>1408372</v>
      </c>
      <c r="K1253" s="42" t="n">
        <v>0.202871574295413</v>
      </c>
    </row>
    <row r="1254" customFormat="false" ht="15" hidden="false" customHeight="false" outlineLevel="0" collapsed="false">
      <c r="A1254" s="20"/>
      <c r="C1254" s="1" t="s">
        <v>169</v>
      </c>
      <c r="D1254" s="21" t="n">
        <v>6584567</v>
      </c>
      <c r="E1254" s="21" t="n">
        <v>945000</v>
      </c>
      <c r="F1254" s="21"/>
      <c r="G1254" s="21"/>
      <c r="H1254" s="21" t="n">
        <v>1420000</v>
      </c>
      <c r="I1254" s="21"/>
      <c r="J1254" s="21" t="n">
        <v>2365000</v>
      </c>
      <c r="K1254" s="42" t="n">
        <v>0.359173199999332</v>
      </c>
    </row>
    <row r="1255" customFormat="false" ht="15" hidden="false" customHeight="false" outlineLevel="0" collapsed="false">
      <c r="A1255" s="12" t="s">
        <v>82</v>
      </c>
      <c r="B1255" s="13"/>
      <c r="C1255" s="13"/>
      <c r="D1255" s="14" t="n">
        <v>109250000</v>
      </c>
      <c r="E1255" s="14" t="n">
        <v>27767609</v>
      </c>
      <c r="F1255" s="14" t="n">
        <v>1094614</v>
      </c>
      <c r="G1255" s="14"/>
      <c r="H1255" s="14"/>
      <c r="I1255" s="14"/>
      <c r="J1255" s="14" t="n">
        <v>28862223</v>
      </c>
      <c r="K1255" s="40" t="n">
        <v>0.264185107551487</v>
      </c>
    </row>
    <row r="1256" customFormat="false" ht="15" hidden="false" customHeight="false" outlineLevel="0" collapsed="false">
      <c r="A1256" s="16"/>
      <c r="B1256" s="17" t="s">
        <v>148</v>
      </c>
      <c r="C1256" s="17"/>
      <c r="D1256" s="18" t="n">
        <v>82400000</v>
      </c>
      <c r="E1256" s="18" t="n">
        <v>20245154</v>
      </c>
      <c r="F1256" s="18"/>
      <c r="G1256" s="18"/>
      <c r="H1256" s="18"/>
      <c r="I1256" s="18"/>
      <c r="J1256" s="18" t="n">
        <v>20245154</v>
      </c>
      <c r="K1256" s="41" t="n">
        <v>0.245693616504854</v>
      </c>
    </row>
    <row r="1257" customFormat="false" ht="15" hidden="false" customHeight="false" outlineLevel="0" collapsed="false">
      <c r="A1257" s="20"/>
      <c r="C1257" s="1" t="s">
        <v>149</v>
      </c>
      <c r="D1257" s="21" t="n">
        <v>60121000</v>
      </c>
      <c r="E1257" s="21" t="n">
        <v>14803007</v>
      </c>
      <c r="F1257" s="21"/>
      <c r="G1257" s="21"/>
      <c r="H1257" s="21"/>
      <c r="I1257" s="21"/>
      <c r="J1257" s="21" t="n">
        <v>14803007</v>
      </c>
      <c r="K1257" s="42" t="n">
        <v>0.246220239184312</v>
      </c>
    </row>
    <row r="1258" customFormat="false" ht="15" hidden="false" customHeight="false" outlineLevel="0" collapsed="false">
      <c r="A1258" s="20"/>
      <c r="C1258" s="1" t="s">
        <v>150</v>
      </c>
      <c r="D1258" s="21" t="n">
        <v>22279000</v>
      </c>
      <c r="E1258" s="21" t="n">
        <v>5442147</v>
      </c>
      <c r="F1258" s="21"/>
      <c r="G1258" s="21"/>
      <c r="H1258" s="21"/>
      <c r="I1258" s="21"/>
      <c r="J1258" s="21" t="n">
        <v>5442147</v>
      </c>
      <c r="K1258" s="42" t="n">
        <v>0.244272498765654</v>
      </c>
    </row>
    <row r="1259" customFormat="false" ht="15" hidden="false" customHeight="false" outlineLevel="0" collapsed="false">
      <c r="A1259" s="16"/>
      <c r="B1259" s="17" t="s">
        <v>152</v>
      </c>
      <c r="C1259" s="17"/>
      <c r="D1259" s="18" t="n">
        <v>15270000</v>
      </c>
      <c r="E1259" s="18" t="n">
        <v>3735696</v>
      </c>
      <c r="F1259" s="18" t="n">
        <v>197248</v>
      </c>
      <c r="G1259" s="18"/>
      <c r="H1259" s="18"/>
      <c r="I1259" s="18"/>
      <c r="J1259" s="18" t="n">
        <v>3932944</v>
      </c>
      <c r="K1259" s="41" t="n">
        <v>0.257560183366077</v>
      </c>
    </row>
    <row r="1260" customFormat="false" ht="15" hidden="false" customHeight="false" outlineLevel="0" collapsed="false">
      <c r="A1260" s="20"/>
      <c r="C1260" s="1" t="s">
        <v>153</v>
      </c>
      <c r="D1260" s="21" t="n">
        <v>250000</v>
      </c>
      <c r="E1260" s="21" t="n">
        <v>36690</v>
      </c>
      <c r="F1260" s="21" t="n">
        <v>0</v>
      </c>
      <c r="G1260" s="21"/>
      <c r="H1260" s="21"/>
      <c r="I1260" s="21"/>
      <c r="J1260" s="21" t="n">
        <v>36690</v>
      </c>
      <c r="K1260" s="42" t="n">
        <v>0.14676</v>
      </c>
    </row>
    <row r="1261" customFormat="false" ht="15" hidden="false" customHeight="false" outlineLevel="0" collapsed="false">
      <c r="A1261" s="20"/>
      <c r="C1261" s="1" t="s">
        <v>154</v>
      </c>
      <c r="D1261" s="21" t="n">
        <v>9500000</v>
      </c>
      <c r="E1261" s="21" t="n">
        <v>2298620</v>
      </c>
      <c r="F1261" s="21"/>
      <c r="G1261" s="21"/>
      <c r="H1261" s="21"/>
      <c r="I1261" s="21"/>
      <c r="J1261" s="21" t="n">
        <v>2298620</v>
      </c>
      <c r="K1261" s="42" t="n">
        <v>0.24196</v>
      </c>
    </row>
    <row r="1262" customFormat="false" ht="15" hidden="false" customHeight="false" outlineLevel="0" collapsed="false">
      <c r="A1262" s="20"/>
      <c r="C1262" s="1" t="s">
        <v>155</v>
      </c>
      <c r="D1262" s="21" t="n">
        <v>1000000</v>
      </c>
      <c r="E1262" s="21" t="n">
        <v>351040</v>
      </c>
      <c r="F1262" s="21"/>
      <c r="G1262" s="21"/>
      <c r="H1262" s="21"/>
      <c r="I1262" s="21"/>
      <c r="J1262" s="21" t="n">
        <v>351040</v>
      </c>
      <c r="K1262" s="42" t="n">
        <v>0.35104</v>
      </c>
    </row>
    <row r="1263" customFormat="false" ht="15" hidden="false" customHeight="false" outlineLevel="0" collapsed="false">
      <c r="A1263" s="20"/>
      <c r="C1263" s="1" t="s">
        <v>156</v>
      </c>
      <c r="D1263" s="21" t="n">
        <v>1240000</v>
      </c>
      <c r="E1263" s="21" t="n">
        <v>350181</v>
      </c>
      <c r="F1263" s="21"/>
      <c r="G1263" s="21"/>
      <c r="H1263" s="21"/>
      <c r="I1263" s="21"/>
      <c r="J1263" s="21" t="n">
        <v>350181</v>
      </c>
      <c r="K1263" s="42" t="n">
        <v>0.282404032258065</v>
      </c>
    </row>
    <row r="1264" customFormat="false" ht="15" hidden="false" customHeight="false" outlineLevel="0" collapsed="false">
      <c r="A1264" s="20"/>
      <c r="C1264" s="1" t="s">
        <v>157</v>
      </c>
      <c r="D1264" s="21" t="n">
        <v>2580000</v>
      </c>
      <c r="E1264" s="21" t="n">
        <v>678226</v>
      </c>
      <c r="F1264" s="21" t="n">
        <v>97248</v>
      </c>
      <c r="G1264" s="21"/>
      <c r="H1264" s="21"/>
      <c r="I1264" s="21"/>
      <c r="J1264" s="21" t="n">
        <v>775474</v>
      </c>
      <c r="K1264" s="42" t="n">
        <v>0.300571317829457</v>
      </c>
    </row>
    <row r="1265" customFormat="false" ht="15" hidden="false" customHeight="false" outlineLevel="0" collapsed="false">
      <c r="A1265" s="20"/>
      <c r="C1265" s="1" t="s">
        <v>158</v>
      </c>
      <c r="D1265" s="21" t="n">
        <v>700000</v>
      </c>
      <c r="E1265" s="21" t="n">
        <v>20939</v>
      </c>
      <c r="F1265" s="21" t="n">
        <v>100000</v>
      </c>
      <c r="G1265" s="21"/>
      <c r="H1265" s="21"/>
      <c r="I1265" s="21"/>
      <c r="J1265" s="21" t="n">
        <v>120939</v>
      </c>
      <c r="K1265" s="42" t="n">
        <v>0.17277</v>
      </c>
    </row>
    <row r="1266" customFormat="false" ht="15" hidden="false" customHeight="false" outlineLevel="0" collapsed="false">
      <c r="A1266" s="16"/>
      <c r="B1266" s="17" t="s">
        <v>159</v>
      </c>
      <c r="C1266" s="17"/>
      <c r="D1266" s="18" t="n">
        <v>8900000</v>
      </c>
      <c r="E1266" s="18" t="n">
        <v>3061261</v>
      </c>
      <c r="F1266" s="18"/>
      <c r="G1266" s="18"/>
      <c r="H1266" s="18"/>
      <c r="I1266" s="18"/>
      <c r="J1266" s="18" t="n">
        <v>3061261</v>
      </c>
      <c r="K1266" s="41" t="n">
        <v>0.34396191011236</v>
      </c>
    </row>
    <row r="1267" customFormat="false" ht="15" hidden="false" customHeight="false" outlineLevel="0" collapsed="false">
      <c r="A1267" s="20"/>
      <c r="C1267" s="1" t="s">
        <v>160</v>
      </c>
      <c r="D1267" s="21" t="n">
        <v>8900000</v>
      </c>
      <c r="E1267" s="21" t="n">
        <v>3061261</v>
      </c>
      <c r="F1267" s="21"/>
      <c r="G1267" s="21"/>
      <c r="H1267" s="21"/>
      <c r="I1267" s="21"/>
      <c r="J1267" s="21" t="n">
        <v>3061261</v>
      </c>
      <c r="K1267" s="42" t="n">
        <v>0.34396191011236</v>
      </c>
    </row>
    <row r="1268" customFormat="false" ht="15" hidden="false" customHeight="false" outlineLevel="0" collapsed="false">
      <c r="A1268" s="16"/>
      <c r="B1268" s="17" t="s">
        <v>161</v>
      </c>
      <c r="C1268" s="17"/>
      <c r="D1268" s="18" t="n">
        <v>2680000</v>
      </c>
      <c r="E1268" s="18" t="n">
        <v>725498</v>
      </c>
      <c r="F1268" s="18" t="n">
        <v>897366</v>
      </c>
      <c r="G1268" s="18"/>
      <c r="H1268" s="18"/>
      <c r="I1268" s="18"/>
      <c r="J1268" s="18" t="n">
        <v>1622864</v>
      </c>
      <c r="K1268" s="41" t="n">
        <v>0.605546268656717</v>
      </c>
    </row>
    <row r="1269" customFormat="false" ht="15" hidden="false" customHeight="false" outlineLevel="0" collapsed="false">
      <c r="A1269" s="20"/>
      <c r="C1269" s="1" t="s">
        <v>162</v>
      </c>
      <c r="D1269" s="21" t="n">
        <v>300000</v>
      </c>
      <c r="E1269" s="21" t="n">
        <v>27998</v>
      </c>
      <c r="F1269" s="21" t="n">
        <v>106766</v>
      </c>
      <c r="G1269" s="21"/>
      <c r="H1269" s="21"/>
      <c r="I1269" s="21"/>
      <c r="J1269" s="21" t="n">
        <v>134764</v>
      </c>
      <c r="K1269" s="42" t="n">
        <v>0.449213333333333</v>
      </c>
    </row>
    <row r="1270" customFormat="false" ht="15" hidden="false" customHeight="false" outlineLevel="0" collapsed="false">
      <c r="A1270" s="20"/>
      <c r="C1270" s="1" t="s">
        <v>163</v>
      </c>
      <c r="D1270" s="21" t="n">
        <v>800000</v>
      </c>
      <c r="E1270" s="21"/>
      <c r="F1270" s="21" t="n">
        <v>0</v>
      </c>
      <c r="G1270" s="21"/>
      <c r="H1270" s="21"/>
      <c r="I1270" s="21"/>
      <c r="J1270" s="21" t="n">
        <v>0</v>
      </c>
      <c r="K1270" s="42" t="n">
        <v>0</v>
      </c>
    </row>
    <row r="1271" customFormat="false" ht="15" hidden="false" customHeight="false" outlineLevel="0" collapsed="false">
      <c r="A1271" s="20"/>
      <c r="C1271" s="1" t="s">
        <v>169</v>
      </c>
      <c r="D1271" s="21" t="n">
        <v>100000</v>
      </c>
      <c r="E1271" s="21" t="n">
        <v>19000</v>
      </c>
      <c r="F1271" s="21"/>
      <c r="G1271" s="21"/>
      <c r="H1271" s="21"/>
      <c r="I1271" s="21"/>
      <c r="J1271" s="21" t="n">
        <v>19000</v>
      </c>
      <c r="K1271" s="42" t="n">
        <v>0.19</v>
      </c>
    </row>
    <row r="1272" customFormat="false" ht="15" hidden="false" customHeight="false" outlineLevel="0" collapsed="false">
      <c r="A1272" s="20"/>
      <c r="C1272" s="1" t="s">
        <v>170</v>
      </c>
      <c r="D1272" s="21" t="n">
        <v>1480000</v>
      </c>
      <c r="E1272" s="21" t="n">
        <v>678500</v>
      </c>
      <c r="F1272" s="21" t="n">
        <v>790600</v>
      </c>
      <c r="G1272" s="21"/>
      <c r="H1272" s="21"/>
      <c r="I1272" s="21"/>
      <c r="J1272" s="21" t="n">
        <v>1469100</v>
      </c>
      <c r="K1272" s="42" t="n">
        <v>0.992635135135135</v>
      </c>
    </row>
    <row r="1273" customFormat="false" ht="15" hidden="false" customHeight="false" outlineLevel="0" collapsed="false">
      <c r="A1273" s="12" t="s">
        <v>83</v>
      </c>
      <c r="B1273" s="13"/>
      <c r="C1273" s="13"/>
      <c r="D1273" s="14" t="n">
        <v>24284661000</v>
      </c>
      <c r="E1273" s="14" t="n">
        <v>5384408396</v>
      </c>
      <c r="F1273" s="14" t="n">
        <v>1170482</v>
      </c>
      <c r="G1273" s="14" t="n">
        <v>51479562</v>
      </c>
      <c r="H1273" s="14" t="n">
        <v>113564167</v>
      </c>
      <c r="I1273" s="14" t="n">
        <v>883470154</v>
      </c>
      <c r="J1273" s="14" t="n">
        <v>6434092761</v>
      </c>
      <c r="K1273" s="40" t="n">
        <v>0.264944722143743</v>
      </c>
    </row>
    <row r="1274" customFormat="false" ht="15" hidden="false" customHeight="false" outlineLevel="0" collapsed="false">
      <c r="A1274" s="16"/>
      <c r="B1274" s="17" t="s">
        <v>148</v>
      </c>
      <c r="C1274" s="17"/>
      <c r="D1274" s="18" t="n">
        <v>3408750000</v>
      </c>
      <c r="E1274" s="18" t="n">
        <v>652817144</v>
      </c>
      <c r="F1274" s="18" t="n">
        <v>0</v>
      </c>
      <c r="G1274" s="18"/>
      <c r="H1274" s="18"/>
      <c r="I1274" s="18" t="n">
        <v>189180108</v>
      </c>
      <c r="J1274" s="18" t="n">
        <v>841997252</v>
      </c>
      <c r="K1274" s="41" t="n">
        <v>0.247010561642831</v>
      </c>
    </row>
    <row r="1275" customFormat="false" ht="15" hidden="false" customHeight="false" outlineLevel="0" collapsed="false">
      <c r="A1275" s="20"/>
      <c r="C1275" s="1" t="s">
        <v>149</v>
      </c>
      <c r="D1275" s="21" t="n">
        <v>2480160000</v>
      </c>
      <c r="E1275" s="21" t="n">
        <v>476561164</v>
      </c>
      <c r="F1275" s="21" t="n">
        <v>0</v>
      </c>
      <c r="G1275" s="21"/>
      <c r="H1275" s="21"/>
      <c r="I1275" s="21" t="n">
        <v>138192131</v>
      </c>
      <c r="J1275" s="21" t="n">
        <v>614753295</v>
      </c>
      <c r="K1275" s="42" t="n">
        <v>0.247868401635378</v>
      </c>
    </row>
    <row r="1276" customFormat="false" ht="15" hidden="false" customHeight="false" outlineLevel="0" collapsed="false">
      <c r="A1276" s="20"/>
      <c r="C1276" s="1" t="s">
        <v>150</v>
      </c>
      <c r="D1276" s="21" t="n">
        <v>928590000</v>
      </c>
      <c r="E1276" s="21" t="n">
        <v>176255980</v>
      </c>
      <c r="F1276" s="21" t="n">
        <v>0</v>
      </c>
      <c r="G1276" s="21"/>
      <c r="H1276" s="21"/>
      <c r="I1276" s="21" t="n">
        <v>50987977</v>
      </c>
      <c r="J1276" s="21" t="n">
        <v>227243957</v>
      </c>
      <c r="K1276" s="42" t="n">
        <v>0.244719366997275</v>
      </c>
    </row>
    <row r="1277" customFormat="false" ht="15" hidden="false" customHeight="false" outlineLevel="0" collapsed="false">
      <c r="A1277" s="16"/>
      <c r="B1277" s="17" t="s">
        <v>152</v>
      </c>
      <c r="C1277" s="17"/>
      <c r="D1277" s="18" t="n">
        <v>4102262136</v>
      </c>
      <c r="E1277" s="18" t="n">
        <v>494349032</v>
      </c>
      <c r="F1277" s="18" t="n">
        <v>1170482</v>
      </c>
      <c r="G1277" s="18" t="n">
        <v>32616225</v>
      </c>
      <c r="H1277" s="18" t="n">
        <v>28309477</v>
      </c>
      <c r="I1277" s="18" t="n">
        <v>545023662</v>
      </c>
      <c r="J1277" s="18" t="n">
        <v>1101468878</v>
      </c>
      <c r="K1277" s="41" t="n">
        <v>0.268502801986713</v>
      </c>
    </row>
    <row r="1278" customFormat="false" ht="15" hidden="false" customHeight="false" outlineLevel="0" collapsed="false">
      <c r="A1278" s="20"/>
      <c r="C1278" s="1" t="s">
        <v>153</v>
      </c>
      <c r="D1278" s="21" t="n">
        <v>151789000</v>
      </c>
      <c r="E1278" s="21" t="n">
        <v>9331978</v>
      </c>
      <c r="F1278" s="21" t="n">
        <v>0</v>
      </c>
      <c r="G1278" s="21" t="n">
        <v>6802853</v>
      </c>
      <c r="H1278" s="21" t="n">
        <v>153891</v>
      </c>
      <c r="I1278" s="21" t="n">
        <v>18710102</v>
      </c>
      <c r="J1278" s="21" t="n">
        <v>34998824</v>
      </c>
      <c r="K1278" s="42" t="n">
        <v>0.230575496248081</v>
      </c>
    </row>
    <row r="1279" customFormat="false" ht="15" hidden="false" customHeight="false" outlineLevel="0" collapsed="false">
      <c r="A1279" s="20"/>
      <c r="C1279" s="1" t="s">
        <v>154</v>
      </c>
      <c r="D1279" s="21" t="n">
        <v>609079973</v>
      </c>
      <c r="E1279" s="21" t="n">
        <v>103709714</v>
      </c>
      <c r="F1279" s="21" t="n">
        <v>437510</v>
      </c>
      <c r="G1279" s="21" t="n">
        <v>73189</v>
      </c>
      <c r="H1279" s="21" t="n">
        <v>141145</v>
      </c>
      <c r="I1279" s="21" t="n">
        <v>29274243</v>
      </c>
      <c r="J1279" s="21" t="n">
        <v>133635801</v>
      </c>
      <c r="K1279" s="42" t="n">
        <v>0.219406000728906</v>
      </c>
    </row>
    <row r="1280" customFormat="false" ht="15" hidden="false" customHeight="false" outlineLevel="0" collapsed="false">
      <c r="A1280" s="20"/>
      <c r="C1280" s="1" t="s">
        <v>155</v>
      </c>
      <c r="D1280" s="21" t="n">
        <v>878188871</v>
      </c>
      <c r="E1280" s="21" t="n">
        <v>220369113</v>
      </c>
      <c r="F1280" s="21" t="n">
        <v>294971</v>
      </c>
      <c r="G1280" s="21" t="n">
        <v>416004</v>
      </c>
      <c r="H1280" s="21" t="n">
        <v>50573</v>
      </c>
      <c r="I1280" s="21" t="n">
        <v>44131056</v>
      </c>
      <c r="J1280" s="21" t="n">
        <v>265261717</v>
      </c>
      <c r="K1280" s="42" t="n">
        <v>0.30205542994179</v>
      </c>
    </row>
    <row r="1281" customFormat="false" ht="15" hidden="false" customHeight="false" outlineLevel="0" collapsed="false">
      <c r="A1281" s="20"/>
      <c r="C1281" s="1" t="s">
        <v>156</v>
      </c>
      <c r="D1281" s="21" t="n">
        <v>177696600</v>
      </c>
      <c r="E1281" s="21" t="n">
        <v>3615367</v>
      </c>
      <c r="F1281" s="21" t="n">
        <v>259390</v>
      </c>
      <c r="G1281" s="21" t="n">
        <v>78080</v>
      </c>
      <c r="H1281" s="21" t="n">
        <v>9770</v>
      </c>
      <c r="I1281" s="21" t="n">
        <v>36875966</v>
      </c>
      <c r="J1281" s="21" t="n">
        <v>40838573</v>
      </c>
      <c r="K1281" s="42" t="n">
        <v>0.229821915557191</v>
      </c>
    </row>
    <row r="1282" customFormat="false" ht="15" hidden="false" customHeight="false" outlineLevel="0" collapsed="false">
      <c r="A1282" s="20"/>
      <c r="C1282" s="1" t="s">
        <v>157</v>
      </c>
      <c r="D1282" s="21" t="n">
        <v>1833796655</v>
      </c>
      <c r="E1282" s="21" t="n">
        <v>152123469</v>
      </c>
      <c r="F1282" s="21" t="n">
        <v>0</v>
      </c>
      <c r="G1282" s="21" t="n">
        <v>24644841</v>
      </c>
      <c r="H1282" s="21" t="n">
        <v>27725509</v>
      </c>
      <c r="I1282" s="21" t="n">
        <v>381779503</v>
      </c>
      <c r="J1282" s="21" t="n">
        <v>586273322</v>
      </c>
      <c r="K1282" s="42" t="n">
        <v>0.319704652313263</v>
      </c>
    </row>
    <row r="1283" customFormat="false" ht="15" hidden="false" customHeight="false" outlineLevel="0" collapsed="false">
      <c r="A1283" s="20"/>
      <c r="C1283" s="1" t="s">
        <v>158</v>
      </c>
      <c r="D1283" s="21" t="n">
        <v>451011037</v>
      </c>
      <c r="E1283" s="21" t="n">
        <v>5199391</v>
      </c>
      <c r="F1283" s="21" t="n">
        <v>178611</v>
      </c>
      <c r="G1283" s="21" t="n">
        <v>601258</v>
      </c>
      <c r="H1283" s="21" t="n">
        <v>228589</v>
      </c>
      <c r="I1283" s="21" t="n">
        <v>33865202</v>
      </c>
      <c r="J1283" s="21" t="n">
        <v>40073051</v>
      </c>
      <c r="K1283" s="42" t="n">
        <v>0.0888515972171209</v>
      </c>
    </row>
    <row r="1284" customFormat="false" ht="15" hidden="false" customHeight="false" outlineLevel="0" collapsed="false">
      <c r="A1284" s="20"/>
      <c r="C1284" s="1" t="s">
        <v>168</v>
      </c>
      <c r="D1284" s="21" t="n">
        <v>700000</v>
      </c>
      <c r="E1284" s="21"/>
      <c r="F1284" s="21"/>
      <c r="G1284" s="21"/>
      <c r="H1284" s="21"/>
      <c r="I1284" s="21" t="n">
        <v>387590</v>
      </c>
      <c r="J1284" s="21" t="n">
        <v>387590</v>
      </c>
      <c r="K1284" s="42" t="n">
        <v>0.5537</v>
      </c>
    </row>
    <row r="1285" customFormat="false" ht="15" hidden="false" customHeight="false" outlineLevel="0" collapsed="false">
      <c r="A1285" s="16"/>
      <c r="B1285" s="17" t="s">
        <v>194</v>
      </c>
      <c r="C1285" s="17"/>
      <c r="D1285" s="18" t="n">
        <v>13801163000</v>
      </c>
      <c r="E1285" s="18" t="n">
        <v>3697963000</v>
      </c>
      <c r="F1285" s="18"/>
      <c r="G1285" s="18"/>
      <c r="H1285" s="18"/>
      <c r="I1285" s="18"/>
      <c r="J1285" s="18" t="n">
        <v>3697963000</v>
      </c>
      <c r="K1285" s="41" t="n">
        <v>0.267945752107993</v>
      </c>
    </row>
    <row r="1286" customFormat="false" ht="15" hidden="false" customHeight="false" outlineLevel="0" collapsed="false">
      <c r="A1286" s="20"/>
      <c r="C1286" s="1" t="s">
        <v>195</v>
      </c>
      <c r="D1286" s="21" t="n">
        <v>3000000</v>
      </c>
      <c r="E1286" s="21" t="n">
        <v>800000</v>
      </c>
      <c r="F1286" s="21"/>
      <c r="G1286" s="21"/>
      <c r="H1286" s="21"/>
      <c r="I1286" s="21"/>
      <c r="J1286" s="21" t="n">
        <v>800000</v>
      </c>
      <c r="K1286" s="42" t="n">
        <v>0.266666666666667</v>
      </c>
    </row>
    <row r="1287" customFormat="false" ht="15" hidden="false" customHeight="false" outlineLevel="0" collapsed="false">
      <c r="A1287" s="20"/>
      <c r="C1287" s="1" t="s">
        <v>222</v>
      </c>
      <c r="D1287" s="21" t="n">
        <v>13798163000</v>
      </c>
      <c r="E1287" s="21" t="n">
        <v>3697163000</v>
      </c>
      <c r="F1287" s="21"/>
      <c r="G1287" s="21"/>
      <c r="H1287" s="21"/>
      <c r="I1287" s="21"/>
      <c r="J1287" s="21" t="n">
        <v>3697163000</v>
      </c>
      <c r="K1287" s="42" t="n">
        <v>0.267946030207065</v>
      </c>
    </row>
    <row r="1288" customFormat="false" ht="15" hidden="false" customHeight="false" outlineLevel="0" collapsed="false">
      <c r="A1288" s="16"/>
      <c r="B1288" s="17" t="s">
        <v>202</v>
      </c>
      <c r="C1288" s="17"/>
      <c r="D1288" s="18" t="n">
        <v>400000</v>
      </c>
      <c r="E1288" s="18"/>
      <c r="F1288" s="18"/>
      <c r="G1288" s="18"/>
      <c r="H1288" s="18"/>
      <c r="I1288" s="18" t="n">
        <v>0</v>
      </c>
      <c r="J1288" s="18" t="n">
        <v>0</v>
      </c>
      <c r="K1288" s="41" t="n">
        <v>0</v>
      </c>
    </row>
    <row r="1289" customFormat="false" ht="15" hidden="false" customHeight="false" outlineLevel="0" collapsed="false">
      <c r="A1289" s="20"/>
      <c r="C1289" s="1" t="s">
        <v>204</v>
      </c>
      <c r="D1289" s="21" t="n">
        <v>400000</v>
      </c>
      <c r="E1289" s="21"/>
      <c r="F1289" s="21"/>
      <c r="G1289" s="21"/>
      <c r="H1289" s="21"/>
      <c r="I1289" s="21" t="n">
        <v>0</v>
      </c>
      <c r="J1289" s="21" t="n">
        <v>0</v>
      </c>
      <c r="K1289" s="42" t="n">
        <v>0</v>
      </c>
    </row>
    <row r="1290" customFormat="false" ht="15" hidden="false" customHeight="false" outlineLevel="0" collapsed="false">
      <c r="A1290" s="16"/>
      <c r="B1290" s="17" t="s">
        <v>159</v>
      </c>
      <c r="C1290" s="17"/>
      <c r="D1290" s="18" t="n">
        <v>1678926963</v>
      </c>
      <c r="E1290" s="18" t="n">
        <v>348055613</v>
      </c>
      <c r="F1290" s="18" t="n">
        <v>0</v>
      </c>
      <c r="G1290" s="18" t="n">
        <v>14957006</v>
      </c>
      <c r="H1290" s="18" t="n">
        <v>0</v>
      </c>
      <c r="I1290" s="18" t="n">
        <v>77316231</v>
      </c>
      <c r="J1290" s="18" t="n">
        <v>440328850</v>
      </c>
      <c r="K1290" s="41" t="n">
        <v>0.262268019814987</v>
      </c>
    </row>
    <row r="1291" customFormat="false" ht="15" hidden="false" customHeight="false" outlineLevel="0" collapsed="false">
      <c r="A1291" s="20"/>
      <c r="C1291" s="1" t="s">
        <v>160</v>
      </c>
      <c r="D1291" s="21" t="n">
        <v>1522016706</v>
      </c>
      <c r="E1291" s="21" t="n">
        <v>280133020</v>
      </c>
      <c r="F1291" s="21" t="n">
        <v>0</v>
      </c>
      <c r="G1291" s="21" t="n">
        <v>14957006</v>
      </c>
      <c r="H1291" s="21" t="n">
        <v>0</v>
      </c>
      <c r="I1291" s="21" t="n">
        <v>49069834</v>
      </c>
      <c r="J1291" s="21" t="n">
        <v>344159860</v>
      </c>
      <c r="K1291" s="42" t="n">
        <v>0.2261209477158</v>
      </c>
    </row>
    <row r="1292" customFormat="false" ht="15" hidden="false" customHeight="false" outlineLevel="0" collapsed="false">
      <c r="A1292" s="20"/>
      <c r="C1292" s="1" t="s">
        <v>171</v>
      </c>
      <c r="D1292" s="21" t="n">
        <v>156910257</v>
      </c>
      <c r="E1292" s="21" t="n">
        <v>67922593</v>
      </c>
      <c r="F1292" s="21" t="n">
        <v>0</v>
      </c>
      <c r="G1292" s="21"/>
      <c r="H1292" s="21"/>
      <c r="I1292" s="21" t="n">
        <v>28246397</v>
      </c>
      <c r="J1292" s="21" t="n">
        <v>96168990</v>
      </c>
      <c r="K1292" s="42" t="n">
        <v>0.612891673486967</v>
      </c>
    </row>
    <row r="1293" customFormat="false" ht="15" hidden="false" customHeight="false" outlineLevel="0" collapsed="false">
      <c r="A1293" s="16"/>
      <c r="B1293" s="17" t="s">
        <v>161</v>
      </c>
      <c r="C1293" s="17"/>
      <c r="D1293" s="18" t="n">
        <v>1293158901</v>
      </c>
      <c r="E1293" s="18" t="n">
        <v>191223607</v>
      </c>
      <c r="F1293" s="18" t="n">
        <v>0</v>
      </c>
      <c r="G1293" s="18" t="n">
        <v>3906331</v>
      </c>
      <c r="H1293" s="18" t="n">
        <v>85254690</v>
      </c>
      <c r="I1293" s="18" t="n">
        <v>71950153</v>
      </c>
      <c r="J1293" s="18" t="n">
        <v>352334781</v>
      </c>
      <c r="K1293" s="41" t="n">
        <v>0.272460546594498</v>
      </c>
    </row>
    <row r="1294" customFormat="false" ht="15" hidden="false" customHeight="false" outlineLevel="0" collapsed="false">
      <c r="A1294" s="20"/>
      <c r="C1294" s="1" t="s">
        <v>162</v>
      </c>
      <c r="D1294" s="21" t="n">
        <v>220949000</v>
      </c>
      <c r="E1294" s="21" t="n">
        <v>15164390</v>
      </c>
      <c r="F1294" s="21"/>
      <c r="G1294" s="21" t="n">
        <v>3906331</v>
      </c>
      <c r="H1294" s="21" t="n">
        <v>9874670</v>
      </c>
      <c r="I1294" s="21" t="n">
        <v>26702101</v>
      </c>
      <c r="J1294" s="21" t="n">
        <v>55647492</v>
      </c>
      <c r="K1294" s="42" t="n">
        <v>0.251856727118023</v>
      </c>
    </row>
    <row r="1295" customFormat="false" ht="15" hidden="false" customHeight="false" outlineLevel="0" collapsed="false">
      <c r="A1295" s="20"/>
      <c r="C1295" s="1" t="s">
        <v>163</v>
      </c>
      <c r="D1295" s="21" t="n">
        <v>58786000</v>
      </c>
      <c r="E1295" s="21"/>
      <c r="F1295" s="21"/>
      <c r="G1295" s="21"/>
      <c r="H1295" s="21"/>
      <c r="I1295" s="21" t="n">
        <v>21724593</v>
      </c>
      <c r="J1295" s="21" t="n">
        <v>21724593</v>
      </c>
      <c r="K1295" s="42" t="n">
        <v>0.369553856360358</v>
      </c>
    </row>
    <row r="1296" customFormat="false" ht="15" hidden="false" customHeight="false" outlineLevel="0" collapsed="false">
      <c r="A1296" s="20"/>
      <c r="C1296" s="1" t="s">
        <v>165</v>
      </c>
      <c r="D1296" s="21" t="n">
        <v>875099901</v>
      </c>
      <c r="E1296" s="21" t="n">
        <v>157610820</v>
      </c>
      <c r="F1296" s="21" t="n">
        <v>0</v>
      </c>
      <c r="G1296" s="21" t="n">
        <v>0</v>
      </c>
      <c r="H1296" s="21" t="n">
        <v>75362332</v>
      </c>
      <c r="I1296" s="21" t="n">
        <v>18519595</v>
      </c>
      <c r="J1296" s="21" t="n">
        <v>251492747</v>
      </c>
      <c r="K1296" s="42" t="n">
        <v>0.287387470519209</v>
      </c>
    </row>
    <row r="1297" customFormat="false" ht="15" hidden="false" customHeight="false" outlineLevel="0" collapsed="false">
      <c r="A1297" s="20"/>
      <c r="C1297" s="1" t="s">
        <v>164</v>
      </c>
      <c r="D1297" s="21" t="n">
        <v>84596000</v>
      </c>
      <c r="E1297" s="21" t="n">
        <v>12060575</v>
      </c>
      <c r="F1297" s="21"/>
      <c r="G1297" s="21" t="n">
        <v>0</v>
      </c>
      <c r="H1297" s="21" t="n">
        <v>17688</v>
      </c>
      <c r="I1297" s="21" t="n">
        <v>859302</v>
      </c>
      <c r="J1297" s="21" t="n">
        <v>12937565</v>
      </c>
      <c r="K1297" s="42" t="n">
        <v>0.152933531136224</v>
      </c>
    </row>
    <row r="1298" customFormat="false" ht="15" hidden="false" customHeight="false" outlineLevel="0" collapsed="false">
      <c r="A1298" s="20"/>
      <c r="C1298" s="1" t="s">
        <v>209</v>
      </c>
      <c r="D1298" s="21" t="n">
        <v>2000000</v>
      </c>
      <c r="E1298" s="21"/>
      <c r="F1298" s="21"/>
      <c r="G1298" s="21"/>
      <c r="H1298" s="21"/>
      <c r="I1298" s="21" t="n">
        <v>0</v>
      </c>
      <c r="J1298" s="21" t="n">
        <v>0</v>
      </c>
      <c r="K1298" s="42" t="n">
        <v>0</v>
      </c>
    </row>
    <row r="1299" customFormat="false" ht="15" hidden="false" customHeight="false" outlineLevel="0" collapsed="false">
      <c r="A1299" s="20"/>
      <c r="C1299" s="1" t="s">
        <v>169</v>
      </c>
      <c r="D1299" s="21" t="n">
        <v>32238000</v>
      </c>
      <c r="E1299" s="21" t="n">
        <v>2070700</v>
      </c>
      <c r="F1299" s="21"/>
      <c r="G1299" s="21" t="n">
        <v>0</v>
      </c>
      <c r="H1299" s="21" t="n">
        <v>0</v>
      </c>
      <c r="I1299" s="21" t="n">
        <v>2291139</v>
      </c>
      <c r="J1299" s="21" t="n">
        <v>4361839</v>
      </c>
      <c r="K1299" s="42" t="n">
        <v>0.135301166325454</v>
      </c>
    </row>
    <row r="1300" customFormat="false" ht="15" hidden="false" customHeight="false" outlineLevel="0" collapsed="false">
      <c r="A1300" s="20"/>
      <c r="C1300" s="1" t="s">
        <v>170</v>
      </c>
      <c r="D1300" s="21" t="n">
        <v>19490000</v>
      </c>
      <c r="E1300" s="21" t="n">
        <v>4317122</v>
      </c>
      <c r="F1300" s="21"/>
      <c r="G1300" s="21" t="n">
        <v>0</v>
      </c>
      <c r="H1300" s="21"/>
      <c r="I1300" s="21" t="n">
        <v>1853423</v>
      </c>
      <c r="J1300" s="21" t="n">
        <v>6170545</v>
      </c>
      <c r="K1300" s="42" t="n">
        <v>0.316600564391996</v>
      </c>
    </row>
    <row r="1301" customFormat="false" ht="15" hidden="false" customHeight="false" outlineLevel="0" collapsed="false">
      <c r="A1301" s="12" t="s">
        <v>84</v>
      </c>
      <c r="B1301" s="13"/>
      <c r="C1301" s="13"/>
      <c r="D1301" s="14" t="n">
        <v>204152000</v>
      </c>
      <c r="E1301" s="14" t="n">
        <v>49885353</v>
      </c>
      <c r="F1301" s="14"/>
      <c r="G1301" s="14" t="n">
        <v>2207934</v>
      </c>
      <c r="H1301" s="14"/>
      <c r="I1301" s="14" t="n">
        <v>1270927</v>
      </c>
      <c r="J1301" s="14" t="n">
        <v>53364214</v>
      </c>
      <c r="K1301" s="40" t="n">
        <v>0.261394519769583</v>
      </c>
    </row>
    <row r="1302" customFormat="false" ht="15" hidden="false" customHeight="false" outlineLevel="0" collapsed="false">
      <c r="A1302" s="16"/>
      <c r="B1302" s="17" t="s">
        <v>148</v>
      </c>
      <c r="C1302" s="17"/>
      <c r="D1302" s="18" t="n">
        <v>93300000</v>
      </c>
      <c r="E1302" s="18" t="n">
        <v>22108074</v>
      </c>
      <c r="F1302" s="18"/>
      <c r="G1302" s="18"/>
      <c r="H1302" s="18"/>
      <c r="I1302" s="18"/>
      <c r="J1302" s="18" t="n">
        <v>22108074</v>
      </c>
      <c r="K1302" s="41" t="n">
        <v>0.236956848874598</v>
      </c>
    </row>
    <row r="1303" customFormat="false" ht="15" hidden="false" customHeight="false" outlineLevel="0" collapsed="false">
      <c r="A1303" s="20"/>
      <c r="C1303" s="1" t="s">
        <v>149</v>
      </c>
      <c r="D1303" s="21" t="n">
        <v>68109000</v>
      </c>
      <c r="E1303" s="21" t="n">
        <v>16175201</v>
      </c>
      <c r="F1303" s="21"/>
      <c r="G1303" s="21"/>
      <c r="H1303" s="21"/>
      <c r="I1303" s="21"/>
      <c r="J1303" s="21" t="n">
        <v>16175201</v>
      </c>
      <c r="K1303" s="42" t="n">
        <v>0.237489920568501</v>
      </c>
    </row>
    <row r="1304" customFormat="false" ht="15" hidden="false" customHeight="false" outlineLevel="0" collapsed="false">
      <c r="A1304" s="20"/>
      <c r="C1304" s="1" t="s">
        <v>150</v>
      </c>
      <c r="D1304" s="21" t="n">
        <v>25191000</v>
      </c>
      <c r="E1304" s="21" t="n">
        <v>5932873</v>
      </c>
      <c r="F1304" s="21"/>
      <c r="G1304" s="21"/>
      <c r="H1304" s="21"/>
      <c r="I1304" s="21"/>
      <c r="J1304" s="21" t="n">
        <v>5932873</v>
      </c>
      <c r="K1304" s="42" t="n">
        <v>0.235515580961455</v>
      </c>
    </row>
    <row r="1305" customFormat="false" ht="15" hidden="false" customHeight="false" outlineLevel="0" collapsed="false">
      <c r="A1305" s="16"/>
      <c r="B1305" s="17" t="s">
        <v>152</v>
      </c>
      <c r="C1305" s="17"/>
      <c r="D1305" s="18" t="n">
        <v>90157800</v>
      </c>
      <c r="E1305" s="18" t="n">
        <v>22632053</v>
      </c>
      <c r="F1305" s="18"/>
      <c r="G1305" s="18" t="n">
        <v>2207934</v>
      </c>
      <c r="H1305" s="18"/>
      <c r="I1305" s="18" t="n">
        <v>1200552</v>
      </c>
      <c r="J1305" s="18" t="n">
        <v>26040539</v>
      </c>
      <c r="K1305" s="41" t="n">
        <v>0.288832901867614</v>
      </c>
    </row>
    <row r="1306" customFormat="false" ht="15" hidden="false" customHeight="false" outlineLevel="0" collapsed="false">
      <c r="A1306" s="20"/>
      <c r="C1306" s="1" t="s">
        <v>153</v>
      </c>
      <c r="D1306" s="21" t="n">
        <v>6500000</v>
      </c>
      <c r="E1306" s="21" t="n">
        <v>331566</v>
      </c>
      <c r="F1306" s="21"/>
      <c r="G1306" s="21" t="n">
        <v>42180</v>
      </c>
      <c r="H1306" s="21"/>
      <c r="I1306" s="21" t="n">
        <v>0</v>
      </c>
      <c r="J1306" s="21" t="n">
        <v>373746</v>
      </c>
      <c r="K1306" s="42" t="n">
        <v>0.0574993846153846</v>
      </c>
    </row>
    <row r="1307" customFormat="false" ht="15" hidden="false" customHeight="false" outlineLevel="0" collapsed="false">
      <c r="A1307" s="20"/>
      <c r="C1307" s="1" t="s">
        <v>154</v>
      </c>
      <c r="D1307" s="21" t="n">
        <v>8053000</v>
      </c>
      <c r="E1307" s="21" t="n">
        <v>1259874</v>
      </c>
      <c r="F1307" s="21"/>
      <c r="G1307" s="21"/>
      <c r="H1307" s="21"/>
      <c r="I1307" s="21" t="n">
        <v>0</v>
      </c>
      <c r="J1307" s="21" t="n">
        <v>1259874</v>
      </c>
      <c r="K1307" s="42" t="n">
        <v>0.156447783434745</v>
      </c>
    </row>
    <row r="1308" customFormat="false" ht="15" hidden="false" customHeight="false" outlineLevel="0" collapsed="false">
      <c r="A1308" s="20"/>
      <c r="C1308" s="1" t="s">
        <v>155</v>
      </c>
      <c r="D1308" s="21" t="n">
        <v>7000000</v>
      </c>
      <c r="E1308" s="21" t="n">
        <v>753975</v>
      </c>
      <c r="F1308" s="21"/>
      <c r="G1308" s="21" t="n">
        <v>0</v>
      </c>
      <c r="H1308" s="21"/>
      <c r="I1308" s="21" t="n">
        <v>0</v>
      </c>
      <c r="J1308" s="21" t="n">
        <v>753975</v>
      </c>
      <c r="K1308" s="42" t="n">
        <v>0.107710714285714</v>
      </c>
    </row>
    <row r="1309" customFormat="false" ht="15" hidden="false" customHeight="false" outlineLevel="0" collapsed="false">
      <c r="A1309" s="20"/>
      <c r="C1309" s="1" t="s">
        <v>156</v>
      </c>
      <c r="D1309" s="21" t="n">
        <v>3100000</v>
      </c>
      <c r="E1309" s="21" t="n">
        <v>559385</v>
      </c>
      <c r="F1309" s="21"/>
      <c r="G1309" s="21"/>
      <c r="H1309" s="21"/>
      <c r="I1309" s="21" t="n">
        <v>2500</v>
      </c>
      <c r="J1309" s="21" t="n">
        <v>561885</v>
      </c>
      <c r="K1309" s="42" t="n">
        <v>0.181253225806452</v>
      </c>
    </row>
    <row r="1310" customFormat="false" ht="15" hidden="false" customHeight="false" outlineLevel="0" collapsed="false">
      <c r="A1310" s="20"/>
      <c r="C1310" s="1" t="s">
        <v>157</v>
      </c>
      <c r="D1310" s="21" t="n">
        <v>57607000</v>
      </c>
      <c r="E1310" s="21" t="n">
        <v>19501176</v>
      </c>
      <c r="F1310" s="21"/>
      <c r="G1310" s="21" t="n">
        <v>2162819</v>
      </c>
      <c r="H1310" s="21"/>
      <c r="I1310" s="21" t="n">
        <v>1052499</v>
      </c>
      <c r="J1310" s="21" t="n">
        <v>22716494</v>
      </c>
      <c r="K1310" s="42" t="n">
        <v>0.394335653653202</v>
      </c>
    </row>
    <row r="1311" customFormat="false" ht="15" hidden="false" customHeight="false" outlineLevel="0" collapsed="false">
      <c r="A1311" s="20"/>
      <c r="C1311" s="1" t="s">
        <v>158</v>
      </c>
      <c r="D1311" s="21" t="n">
        <v>7897800</v>
      </c>
      <c r="E1311" s="21" t="n">
        <v>226077</v>
      </c>
      <c r="F1311" s="21"/>
      <c r="G1311" s="21" t="n">
        <v>2935</v>
      </c>
      <c r="H1311" s="21"/>
      <c r="I1311" s="21" t="n">
        <v>145553</v>
      </c>
      <c r="J1311" s="21" t="n">
        <v>374565</v>
      </c>
      <c r="K1311" s="42" t="n">
        <v>0.0474264985185748</v>
      </c>
    </row>
    <row r="1312" customFormat="false" ht="15" hidden="false" customHeight="false" outlineLevel="0" collapsed="false">
      <c r="A1312" s="16"/>
      <c r="B1312" s="17" t="s">
        <v>159</v>
      </c>
      <c r="C1312" s="17"/>
      <c r="D1312" s="18" t="n">
        <v>7374200</v>
      </c>
      <c r="E1312" s="18" t="n">
        <v>587278</v>
      </c>
      <c r="F1312" s="18"/>
      <c r="G1312" s="18"/>
      <c r="H1312" s="18"/>
      <c r="I1312" s="18"/>
      <c r="J1312" s="18" t="n">
        <v>587278</v>
      </c>
      <c r="K1312" s="41" t="n">
        <v>0.079639554121125</v>
      </c>
    </row>
    <row r="1313" customFormat="false" ht="15" hidden="false" customHeight="false" outlineLevel="0" collapsed="false">
      <c r="A1313" s="20"/>
      <c r="C1313" s="1" t="s">
        <v>160</v>
      </c>
      <c r="D1313" s="21" t="n">
        <v>7323200</v>
      </c>
      <c r="E1313" s="21" t="n">
        <v>587278</v>
      </c>
      <c r="F1313" s="21"/>
      <c r="G1313" s="21"/>
      <c r="H1313" s="21"/>
      <c r="I1313" s="21"/>
      <c r="J1313" s="21" t="n">
        <v>587278</v>
      </c>
      <c r="K1313" s="42" t="n">
        <v>0.080194177408783</v>
      </c>
    </row>
    <row r="1314" customFormat="false" ht="15" hidden="false" customHeight="false" outlineLevel="0" collapsed="false">
      <c r="A1314" s="20"/>
      <c r="C1314" s="1" t="s">
        <v>171</v>
      </c>
      <c r="D1314" s="21" t="n">
        <v>51000</v>
      </c>
      <c r="E1314" s="21" t="n">
        <v>0</v>
      </c>
      <c r="F1314" s="21"/>
      <c r="G1314" s="21"/>
      <c r="H1314" s="21"/>
      <c r="I1314" s="21"/>
      <c r="J1314" s="21" t="n">
        <v>0</v>
      </c>
      <c r="K1314" s="42" t="n">
        <v>0</v>
      </c>
    </row>
    <row r="1315" customFormat="false" ht="15" hidden="false" customHeight="false" outlineLevel="0" collapsed="false">
      <c r="A1315" s="16"/>
      <c r="B1315" s="17" t="s">
        <v>161</v>
      </c>
      <c r="C1315" s="17"/>
      <c r="D1315" s="18" t="n">
        <v>13320000</v>
      </c>
      <c r="E1315" s="18" t="n">
        <v>4557948</v>
      </c>
      <c r="F1315" s="18"/>
      <c r="G1315" s="18" t="n">
        <v>0</v>
      </c>
      <c r="H1315" s="18"/>
      <c r="I1315" s="18" t="n">
        <v>70375</v>
      </c>
      <c r="J1315" s="18" t="n">
        <v>4628323</v>
      </c>
      <c r="K1315" s="41" t="n">
        <v>0.347471696696697</v>
      </c>
    </row>
    <row r="1316" customFormat="false" ht="15" hidden="false" customHeight="false" outlineLevel="0" collapsed="false">
      <c r="A1316" s="20"/>
      <c r="C1316" s="1" t="s">
        <v>162</v>
      </c>
      <c r="D1316" s="21" t="n">
        <v>5520000</v>
      </c>
      <c r="E1316" s="21" t="n">
        <v>2258176</v>
      </c>
      <c r="F1316" s="21"/>
      <c r="G1316" s="21" t="n">
        <v>0</v>
      </c>
      <c r="H1316" s="21"/>
      <c r="I1316" s="21" t="n">
        <v>70375</v>
      </c>
      <c r="J1316" s="21" t="n">
        <v>2328551</v>
      </c>
      <c r="K1316" s="42" t="n">
        <v>0.421838949275362</v>
      </c>
    </row>
    <row r="1317" customFormat="false" ht="15" hidden="false" customHeight="false" outlineLevel="0" collapsed="false">
      <c r="A1317" s="20"/>
      <c r="C1317" s="1" t="s">
        <v>163</v>
      </c>
      <c r="D1317" s="21" t="n">
        <v>1000000</v>
      </c>
      <c r="E1317" s="21" t="n">
        <v>0</v>
      </c>
      <c r="F1317" s="21"/>
      <c r="G1317" s="21"/>
      <c r="H1317" s="21"/>
      <c r="I1317" s="21"/>
      <c r="J1317" s="21" t="n">
        <v>0</v>
      </c>
      <c r="K1317" s="42" t="n">
        <v>0</v>
      </c>
    </row>
    <row r="1318" customFormat="false" ht="15" hidden="false" customHeight="false" outlineLevel="0" collapsed="false">
      <c r="A1318" s="20"/>
      <c r="C1318" s="1" t="s">
        <v>165</v>
      </c>
      <c r="D1318" s="21" t="n">
        <v>550000</v>
      </c>
      <c r="E1318" s="21" t="n">
        <v>113068</v>
      </c>
      <c r="F1318" s="21"/>
      <c r="G1318" s="21"/>
      <c r="H1318" s="21"/>
      <c r="I1318" s="21" t="n">
        <v>0</v>
      </c>
      <c r="J1318" s="21" t="n">
        <v>113068</v>
      </c>
      <c r="K1318" s="42" t="n">
        <v>0.205578181818182</v>
      </c>
    </row>
    <row r="1319" customFormat="false" ht="15" hidden="false" customHeight="false" outlineLevel="0" collapsed="false">
      <c r="A1319" s="20"/>
      <c r="C1319" s="1" t="s">
        <v>164</v>
      </c>
      <c r="D1319" s="21" t="n">
        <v>950000</v>
      </c>
      <c r="E1319" s="21" t="n">
        <v>397324</v>
      </c>
      <c r="F1319" s="21"/>
      <c r="G1319" s="21"/>
      <c r="H1319" s="21"/>
      <c r="I1319" s="21" t="n">
        <v>0</v>
      </c>
      <c r="J1319" s="21" t="n">
        <v>397324</v>
      </c>
      <c r="K1319" s="42" t="n">
        <v>0.418235789473684</v>
      </c>
    </row>
    <row r="1320" customFormat="false" ht="15" hidden="false" customHeight="false" outlineLevel="0" collapsed="false">
      <c r="A1320" s="20"/>
      <c r="C1320" s="1" t="s">
        <v>169</v>
      </c>
      <c r="D1320" s="21" t="n">
        <v>3650000</v>
      </c>
      <c r="E1320" s="21" t="n">
        <v>159800</v>
      </c>
      <c r="F1320" s="21"/>
      <c r="G1320" s="21"/>
      <c r="H1320" s="21"/>
      <c r="I1320" s="21" t="n">
        <v>0</v>
      </c>
      <c r="J1320" s="21" t="n">
        <v>159800</v>
      </c>
      <c r="K1320" s="42" t="n">
        <v>0.0437808219178082</v>
      </c>
    </row>
    <row r="1321" customFormat="false" ht="15" hidden="false" customHeight="false" outlineLevel="0" collapsed="false">
      <c r="A1321" s="20"/>
      <c r="C1321" s="1" t="s">
        <v>170</v>
      </c>
      <c r="D1321" s="21" t="n">
        <v>1650000</v>
      </c>
      <c r="E1321" s="21" t="n">
        <v>1629580</v>
      </c>
      <c r="F1321" s="21"/>
      <c r="G1321" s="21"/>
      <c r="H1321" s="21"/>
      <c r="I1321" s="21"/>
      <c r="J1321" s="21" t="n">
        <v>1629580</v>
      </c>
      <c r="K1321" s="42" t="n">
        <v>0.987624242424242</v>
      </c>
    </row>
    <row r="1322" customFormat="false" ht="15" hidden="false" customHeight="false" outlineLevel="0" collapsed="false">
      <c r="A1322" s="12" t="s">
        <v>85</v>
      </c>
      <c r="B1322" s="13"/>
      <c r="C1322" s="13"/>
      <c r="D1322" s="14" t="n">
        <v>483645000</v>
      </c>
      <c r="E1322" s="14" t="n">
        <v>5123552</v>
      </c>
      <c r="F1322" s="14"/>
      <c r="G1322" s="14" t="n">
        <v>256162455</v>
      </c>
      <c r="H1322" s="14"/>
      <c r="I1322" s="14"/>
      <c r="J1322" s="14" t="n">
        <v>261286007</v>
      </c>
      <c r="K1322" s="40" t="n">
        <v>0.54024337478936</v>
      </c>
    </row>
    <row r="1323" customFormat="false" ht="15" hidden="false" customHeight="false" outlineLevel="0" collapsed="false">
      <c r="A1323" s="16"/>
      <c r="B1323" s="17" t="s">
        <v>148</v>
      </c>
      <c r="C1323" s="17"/>
      <c r="D1323" s="18" t="n">
        <v>18000000</v>
      </c>
      <c r="E1323" s="18" t="n">
        <v>4325776</v>
      </c>
      <c r="F1323" s="18"/>
      <c r="G1323" s="18"/>
      <c r="H1323" s="18"/>
      <c r="I1323" s="18"/>
      <c r="J1323" s="18" t="n">
        <v>4325776</v>
      </c>
      <c r="K1323" s="41" t="n">
        <v>0.240320888888889</v>
      </c>
    </row>
    <row r="1324" customFormat="false" ht="15" hidden="false" customHeight="false" outlineLevel="0" collapsed="false">
      <c r="A1324" s="20"/>
      <c r="C1324" s="1" t="s">
        <v>149</v>
      </c>
      <c r="D1324" s="21" t="n">
        <v>13000000</v>
      </c>
      <c r="E1324" s="21" t="n">
        <v>3158302</v>
      </c>
      <c r="F1324" s="21"/>
      <c r="G1324" s="21"/>
      <c r="H1324" s="21"/>
      <c r="I1324" s="21"/>
      <c r="J1324" s="21" t="n">
        <v>3158302</v>
      </c>
      <c r="K1324" s="42" t="n">
        <v>0.242946307692308</v>
      </c>
    </row>
    <row r="1325" customFormat="false" ht="15" hidden="false" customHeight="false" outlineLevel="0" collapsed="false">
      <c r="A1325" s="20"/>
      <c r="C1325" s="1" t="s">
        <v>150</v>
      </c>
      <c r="D1325" s="21" t="n">
        <v>5000000</v>
      </c>
      <c r="E1325" s="21" t="n">
        <v>1167474</v>
      </c>
      <c r="F1325" s="21"/>
      <c r="G1325" s="21"/>
      <c r="H1325" s="21"/>
      <c r="I1325" s="21"/>
      <c r="J1325" s="21" t="n">
        <v>1167474</v>
      </c>
      <c r="K1325" s="42" t="n">
        <v>0.2334948</v>
      </c>
    </row>
    <row r="1326" customFormat="false" ht="15" hidden="false" customHeight="false" outlineLevel="0" collapsed="false">
      <c r="A1326" s="16"/>
      <c r="B1326" s="17" t="s">
        <v>152</v>
      </c>
      <c r="C1326" s="17"/>
      <c r="D1326" s="18" t="n">
        <v>37758000</v>
      </c>
      <c r="E1326" s="18" t="n">
        <v>797776</v>
      </c>
      <c r="F1326" s="18"/>
      <c r="G1326" s="18" t="n">
        <v>14200613</v>
      </c>
      <c r="H1326" s="18"/>
      <c r="I1326" s="18"/>
      <c r="J1326" s="18" t="n">
        <v>14998389</v>
      </c>
      <c r="K1326" s="41" t="n">
        <v>0.397224137931035</v>
      </c>
    </row>
    <row r="1327" customFormat="false" ht="15" hidden="false" customHeight="false" outlineLevel="0" collapsed="false">
      <c r="A1327" s="20"/>
      <c r="C1327" s="1" t="s">
        <v>153</v>
      </c>
      <c r="D1327" s="21" t="n">
        <v>10113000</v>
      </c>
      <c r="E1327" s="21" t="n">
        <v>0</v>
      </c>
      <c r="F1327" s="21"/>
      <c r="G1327" s="21" t="n">
        <v>3443958</v>
      </c>
      <c r="H1327" s="21"/>
      <c r="I1327" s="21"/>
      <c r="J1327" s="21" t="n">
        <v>3443958</v>
      </c>
      <c r="K1327" s="42" t="n">
        <v>0.340547611984574</v>
      </c>
    </row>
    <row r="1328" customFormat="false" ht="15" hidden="false" customHeight="false" outlineLevel="0" collapsed="false">
      <c r="A1328" s="20"/>
      <c r="C1328" s="1" t="s">
        <v>154</v>
      </c>
      <c r="D1328" s="21" t="n">
        <v>1500000</v>
      </c>
      <c r="E1328" s="21" t="n">
        <v>206302</v>
      </c>
      <c r="F1328" s="21"/>
      <c r="G1328" s="21"/>
      <c r="H1328" s="21"/>
      <c r="I1328" s="21"/>
      <c r="J1328" s="21" t="n">
        <v>206302</v>
      </c>
      <c r="K1328" s="42" t="n">
        <v>0.137534666666667</v>
      </c>
    </row>
    <row r="1329" customFormat="false" ht="15" hidden="false" customHeight="false" outlineLevel="0" collapsed="false">
      <c r="A1329" s="20"/>
      <c r="C1329" s="1" t="s">
        <v>155</v>
      </c>
      <c r="D1329" s="21" t="n">
        <v>550000</v>
      </c>
      <c r="E1329" s="21" t="n">
        <v>20331</v>
      </c>
      <c r="F1329" s="21"/>
      <c r="G1329" s="21" t="n">
        <v>0</v>
      </c>
      <c r="H1329" s="21"/>
      <c r="I1329" s="21"/>
      <c r="J1329" s="21" t="n">
        <v>20331</v>
      </c>
      <c r="K1329" s="42" t="n">
        <v>0.0369654545454545</v>
      </c>
    </row>
    <row r="1330" customFormat="false" ht="15" hidden="false" customHeight="false" outlineLevel="0" collapsed="false">
      <c r="A1330" s="20"/>
      <c r="C1330" s="1" t="s">
        <v>156</v>
      </c>
      <c r="D1330" s="21" t="n">
        <v>2245000</v>
      </c>
      <c r="E1330" s="21" t="n">
        <v>0</v>
      </c>
      <c r="F1330" s="21"/>
      <c r="G1330" s="21" t="n">
        <v>2154650</v>
      </c>
      <c r="H1330" s="21"/>
      <c r="I1330" s="21"/>
      <c r="J1330" s="21" t="n">
        <v>2154650</v>
      </c>
      <c r="K1330" s="42" t="n">
        <v>0.959755011135858</v>
      </c>
    </row>
    <row r="1331" customFormat="false" ht="15" hidden="false" customHeight="false" outlineLevel="0" collapsed="false">
      <c r="A1331" s="20"/>
      <c r="C1331" s="1" t="s">
        <v>157</v>
      </c>
      <c r="D1331" s="21" t="n">
        <v>22760000</v>
      </c>
      <c r="E1331" s="21" t="n">
        <v>571143</v>
      </c>
      <c r="F1331" s="21"/>
      <c r="G1331" s="21" t="n">
        <v>8205628</v>
      </c>
      <c r="H1331" s="21"/>
      <c r="I1331" s="21"/>
      <c r="J1331" s="21" t="n">
        <v>8776771</v>
      </c>
      <c r="K1331" s="42" t="n">
        <v>0.38562262741652</v>
      </c>
    </row>
    <row r="1332" customFormat="false" ht="15" hidden="false" customHeight="false" outlineLevel="0" collapsed="false">
      <c r="A1332" s="20"/>
      <c r="C1332" s="1" t="s">
        <v>158</v>
      </c>
      <c r="D1332" s="21" t="n">
        <v>90000</v>
      </c>
      <c r="E1332" s="21" t="n">
        <v>0</v>
      </c>
      <c r="F1332" s="21"/>
      <c r="G1332" s="21"/>
      <c r="H1332" s="21"/>
      <c r="I1332" s="21"/>
      <c r="J1332" s="21" t="n">
        <v>0</v>
      </c>
      <c r="K1332" s="42" t="n">
        <v>0</v>
      </c>
    </row>
    <row r="1333" customFormat="false" ht="15" hidden="false" customHeight="false" outlineLevel="0" collapsed="false">
      <c r="A1333" s="20"/>
      <c r="C1333" s="1" t="s">
        <v>168</v>
      </c>
      <c r="D1333" s="21" t="n">
        <v>500000</v>
      </c>
      <c r="E1333" s="21"/>
      <c r="F1333" s="21"/>
      <c r="G1333" s="21" t="n">
        <v>396377</v>
      </c>
      <c r="H1333" s="21"/>
      <c r="I1333" s="21"/>
      <c r="J1333" s="21" t="n">
        <v>396377</v>
      </c>
      <c r="K1333" s="42" t="n">
        <v>0.792754</v>
      </c>
    </row>
    <row r="1334" customFormat="false" ht="15" hidden="false" customHeight="false" outlineLevel="0" collapsed="false">
      <c r="A1334" s="16"/>
      <c r="B1334" s="17" t="s">
        <v>159</v>
      </c>
      <c r="C1334" s="17"/>
      <c r="D1334" s="18" t="n">
        <v>423450000</v>
      </c>
      <c r="E1334" s="18"/>
      <c r="F1334" s="18"/>
      <c r="G1334" s="18" t="n">
        <v>241933398</v>
      </c>
      <c r="H1334" s="18"/>
      <c r="I1334" s="18"/>
      <c r="J1334" s="18" t="n">
        <v>241933398</v>
      </c>
      <c r="K1334" s="41" t="n">
        <v>0.571338760184201</v>
      </c>
    </row>
    <row r="1335" customFormat="false" ht="15" hidden="false" customHeight="false" outlineLevel="0" collapsed="false">
      <c r="A1335" s="20"/>
      <c r="C1335" s="1" t="s">
        <v>160</v>
      </c>
      <c r="D1335" s="21" t="n">
        <v>423450000</v>
      </c>
      <c r="E1335" s="21"/>
      <c r="F1335" s="21"/>
      <c r="G1335" s="21" t="n">
        <v>241933398</v>
      </c>
      <c r="H1335" s="21"/>
      <c r="I1335" s="21"/>
      <c r="J1335" s="21" t="n">
        <v>241933398</v>
      </c>
      <c r="K1335" s="42" t="n">
        <v>0.571338760184201</v>
      </c>
    </row>
    <row r="1336" customFormat="false" ht="15" hidden="false" customHeight="false" outlineLevel="0" collapsed="false">
      <c r="A1336" s="16"/>
      <c r="B1336" s="17" t="s">
        <v>161</v>
      </c>
      <c r="C1336" s="17"/>
      <c r="D1336" s="18" t="n">
        <v>4437000</v>
      </c>
      <c r="E1336" s="18" t="n">
        <v>0</v>
      </c>
      <c r="F1336" s="18"/>
      <c r="G1336" s="18" t="n">
        <v>28444</v>
      </c>
      <c r="H1336" s="18"/>
      <c r="I1336" s="18"/>
      <c r="J1336" s="18" t="n">
        <v>28444</v>
      </c>
      <c r="K1336" s="41" t="n">
        <v>0.00641063781834573</v>
      </c>
    </row>
    <row r="1337" customFormat="false" ht="15" hidden="false" customHeight="false" outlineLevel="0" collapsed="false">
      <c r="A1337" s="20"/>
      <c r="C1337" s="1" t="s">
        <v>162</v>
      </c>
      <c r="D1337" s="21" t="n">
        <v>1887000</v>
      </c>
      <c r="E1337" s="21" t="n">
        <v>0</v>
      </c>
      <c r="F1337" s="21"/>
      <c r="G1337" s="21" t="n">
        <v>0</v>
      </c>
      <c r="H1337" s="21"/>
      <c r="I1337" s="21"/>
      <c r="J1337" s="21" t="n">
        <v>0</v>
      </c>
      <c r="K1337" s="42" t="n">
        <v>0</v>
      </c>
    </row>
    <row r="1338" customFormat="false" ht="15" hidden="false" customHeight="false" outlineLevel="0" collapsed="false">
      <c r="A1338" s="20"/>
      <c r="C1338" s="1" t="s">
        <v>164</v>
      </c>
      <c r="D1338" s="21" t="n">
        <v>1350000</v>
      </c>
      <c r="E1338" s="21"/>
      <c r="F1338" s="21"/>
      <c r="G1338" s="21" t="n">
        <v>0</v>
      </c>
      <c r="H1338" s="21"/>
      <c r="I1338" s="21"/>
      <c r="J1338" s="21" t="n">
        <v>0</v>
      </c>
      <c r="K1338" s="42" t="n">
        <v>0</v>
      </c>
    </row>
    <row r="1339" customFormat="false" ht="15" hidden="false" customHeight="false" outlineLevel="0" collapsed="false">
      <c r="A1339" s="20"/>
      <c r="C1339" s="1" t="s">
        <v>169</v>
      </c>
      <c r="D1339" s="21" t="n">
        <v>200000</v>
      </c>
      <c r="E1339" s="21"/>
      <c r="F1339" s="21"/>
      <c r="G1339" s="21" t="n">
        <v>28444</v>
      </c>
      <c r="H1339" s="21"/>
      <c r="I1339" s="21"/>
      <c r="J1339" s="21" t="n">
        <v>28444</v>
      </c>
      <c r="K1339" s="42" t="n">
        <v>0.14222</v>
      </c>
    </row>
    <row r="1340" customFormat="false" ht="15" hidden="false" customHeight="false" outlineLevel="0" collapsed="false">
      <c r="A1340" s="20"/>
      <c r="C1340" s="1" t="s">
        <v>170</v>
      </c>
      <c r="D1340" s="21" t="n">
        <v>1000000</v>
      </c>
      <c r="E1340" s="21"/>
      <c r="F1340" s="21"/>
      <c r="G1340" s="21" t="n">
        <v>0</v>
      </c>
      <c r="H1340" s="21"/>
      <c r="I1340" s="21"/>
      <c r="J1340" s="21" t="n">
        <v>0</v>
      </c>
      <c r="K1340" s="42" t="n">
        <v>0</v>
      </c>
    </row>
    <row r="1341" customFormat="false" ht="15" hidden="false" customHeight="false" outlineLevel="0" collapsed="false">
      <c r="A1341" s="12" t="s">
        <v>224</v>
      </c>
      <c r="B1341" s="13"/>
      <c r="C1341" s="13"/>
      <c r="D1341" s="14" t="n">
        <v>54640000</v>
      </c>
      <c r="E1341" s="14" t="n">
        <v>14242864</v>
      </c>
      <c r="F1341" s="14"/>
      <c r="G1341" s="14"/>
      <c r="H1341" s="14"/>
      <c r="I1341" s="14"/>
      <c r="J1341" s="14" t="n">
        <v>14242864</v>
      </c>
      <c r="K1341" s="40" t="n">
        <v>0.260667349926794</v>
      </c>
    </row>
    <row r="1342" customFormat="false" ht="15" hidden="false" customHeight="false" outlineLevel="0" collapsed="false">
      <c r="A1342" s="16"/>
      <c r="B1342" s="17" t="s">
        <v>148</v>
      </c>
      <c r="C1342" s="17"/>
      <c r="D1342" s="18" t="n">
        <v>46800000</v>
      </c>
      <c r="E1342" s="18" t="n">
        <v>11444584</v>
      </c>
      <c r="F1342" s="18"/>
      <c r="G1342" s="18"/>
      <c r="H1342" s="18"/>
      <c r="I1342" s="18"/>
      <c r="J1342" s="18" t="n">
        <v>11444584</v>
      </c>
      <c r="K1342" s="41" t="n">
        <v>0.244542393162393</v>
      </c>
    </row>
    <row r="1343" customFormat="false" ht="15" hidden="false" customHeight="false" outlineLevel="0" collapsed="false">
      <c r="A1343" s="20"/>
      <c r="C1343" s="1" t="s">
        <v>149</v>
      </c>
      <c r="D1343" s="21" t="n">
        <v>34150000</v>
      </c>
      <c r="E1343" s="21" t="n">
        <v>8342286</v>
      </c>
      <c r="F1343" s="21"/>
      <c r="G1343" s="21"/>
      <c r="H1343" s="21"/>
      <c r="I1343" s="21"/>
      <c r="J1343" s="21" t="n">
        <v>8342286</v>
      </c>
      <c r="K1343" s="42" t="n">
        <v>0.244283631039532</v>
      </c>
    </row>
    <row r="1344" customFormat="false" ht="15" hidden="false" customHeight="false" outlineLevel="0" collapsed="false">
      <c r="A1344" s="20"/>
      <c r="C1344" s="1" t="s">
        <v>150</v>
      </c>
      <c r="D1344" s="21" t="n">
        <v>12650000</v>
      </c>
      <c r="E1344" s="21" t="n">
        <v>3102298</v>
      </c>
      <c r="F1344" s="21"/>
      <c r="G1344" s="21"/>
      <c r="H1344" s="21"/>
      <c r="I1344" s="21"/>
      <c r="J1344" s="21" t="n">
        <v>3102298</v>
      </c>
      <c r="K1344" s="42" t="n">
        <v>0.245240948616601</v>
      </c>
    </row>
    <row r="1345" customFormat="false" ht="15" hidden="false" customHeight="false" outlineLevel="0" collapsed="false">
      <c r="A1345" s="16"/>
      <c r="B1345" s="17" t="s">
        <v>152</v>
      </c>
      <c r="C1345" s="17"/>
      <c r="D1345" s="18" t="n">
        <v>5498848</v>
      </c>
      <c r="E1345" s="18" t="n">
        <v>1345583</v>
      </c>
      <c r="F1345" s="18"/>
      <c r="G1345" s="18"/>
      <c r="H1345" s="18"/>
      <c r="I1345" s="18"/>
      <c r="J1345" s="18" t="n">
        <v>1345583</v>
      </c>
      <c r="K1345" s="41" t="n">
        <v>0.244702708640064</v>
      </c>
    </row>
    <row r="1346" customFormat="false" ht="15" hidden="false" customHeight="false" outlineLevel="0" collapsed="false">
      <c r="A1346" s="20"/>
      <c r="C1346" s="1" t="s">
        <v>153</v>
      </c>
      <c r="D1346" s="21" t="n">
        <v>700000</v>
      </c>
      <c r="E1346" s="21" t="n">
        <v>246080</v>
      </c>
      <c r="F1346" s="21"/>
      <c r="G1346" s="21"/>
      <c r="H1346" s="21"/>
      <c r="I1346" s="21"/>
      <c r="J1346" s="21" t="n">
        <v>246080</v>
      </c>
      <c r="K1346" s="42" t="n">
        <v>0.351542857142857</v>
      </c>
    </row>
    <row r="1347" customFormat="false" ht="15" hidden="false" customHeight="false" outlineLevel="0" collapsed="false">
      <c r="A1347" s="20"/>
      <c r="C1347" s="1" t="s">
        <v>154</v>
      </c>
      <c r="D1347" s="21" t="n">
        <v>3800000</v>
      </c>
      <c r="E1347" s="21" t="n">
        <v>980661</v>
      </c>
      <c r="F1347" s="21"/>
      <c r="G1347" s="21"/>
      <c r="H1347" s="21"/>
      <c r="I1347" s="21"/>
      <c r="J1347" s="21" t="n">
        <v>980661</v>
      </c>
      <c r="K1347" s="42" t="n">
        <v>0.258068684210526</v>
      </c>
    </row>
    <row r="1348" customFormat="false" ht="15" hidden="false" customHeight="false" outlineLevel="0" collapsed="false">
      <c r="A1348" s="20"/>
      <c r="C1348" s="1" t="s">
        <v>155</v>
      </c>
      <c r="D1348" s="21" t="n">
        <v>230000</v>
      </c>
      <c r="E1348" s="21" t="n">
        <v>0</v>
      </c>
      <c r="F1348" s="21"/>
      <c r="G1348" s="21"/>
      <c r="H1348" s="21"/>
      <c r="I1348" s="21"/>
      <c r="J1348" s="21" t="n">
        <v>0</v>
      </c>
      <c r="K1348" s="42" t="n">
        <v>0</v>
      </c>
    </row>
    <row r="1349" customFormat="false" ht="15" hidden="false" customHeight="false" outlineLevel="0" collapsed="false">
      <c r="A1349" s="20"/>
      <c r="C1349" s="1" t="s">
        <v>156</v>
      </c>
      <c r="D1349" s="21" t="n">
        <v>160000</v>
      </c>
      <c r="E1349" s="21" t="n">
        <v>14188</v>
      </c>
      <c r="F1349" s="21"/>
      <c r="G1349" s="21"/>
      <c r="H1349" s="21"/>
      <c r="I1349" s="21"/>
      <c r="J1349" s="21" t="n">
        <v>14188</v>
      </c>
      <c r="K1349" s="42" t="n">
        <v>0.088675</v>
      </c>
    </row>
    <row r="1350" customFormat="false" ht="15" hidden="false" customHeight="false" outlineLevel="0" collapsed="false">
      <c r="A1350" s="20"/>
      <c r="C1350" s="1" t="s">
        <v>157</v>
      </c>
      <c r="D1350" s="21" t="n">
        <v>358848</v>
      </c>
      <c r="E1350" s="21" t="n">
        <v>95309</v>
      </c>
      <c r="F1350" s="21"/>
      <c r="G1350" s="21"/>
      <c r="H1350" s="21"/>
      <c r="I1350" s="21"/>
      <c r="J1350" s="21" t="n">
        <v>95309</v>
      </c>
      <c r="K1350" s="42" t="n">
        <v>0.265597133047976</v>
      </c>
    </row>
    <row r="1351" customFormat="false" ht="15" hidden="false" customHeight="false" outlineLevel="0" collapsed="false">
      <c r="A1351" s="20"/>
      <c r="C1351" s="1" t="s">
        <v>158</v>
      </c>
      <c r="D1351" s="21" t="n">
        <v>250000</v>
      </c>
      <c r="E1351" s="21" t="n">
        <v>9345</v>
      </c>
      <c r="F1351" s="21"/>
      <c r="G1351" s="21"/>
      <c r="H1351" s="21"/>
      <c r="I1351" s="21"/>
      <c r="J1351" s="21" t="n">
        <v>9345</v>
      </c>
      <c r="K1351" s="42" t="n">
        <v>0.03738</v>
      </c>
    </row>
    <row r="1352" customFormat="false" ht="15" hidden="false" customHeight="false" outlineLevel="0" collapsed="false">
      <c r="A1352" s="16"/>
      <c r="B1352" s="17" t="s">
        <v>159</v>
      </c>
      <c r="C1352" s="17"/>
      <c r="D1352" s="18" t="n">
        <v>291152</v>
      </c>
      <c r="E1352" s="18" t="n">
        <v>191152</v>
      </c>
      <c r="F1352" s="18"/>
      <c r="G1352" s="18"/>
      <c r="H1352" s="18"/>
      <c r="I1352" s="18"/>
      <c r="J1352" s="18" t="n">
        <v>191152</v>
      </c>
      <c r="K1352" s="41" t="n">
        <v>0.656536791778865</v>
      </c>
    </row>
    <row r="1353" customFormat="false" ht="15" hidden="false" customHeight="false" outlineLevel="0" collapsed="false">
      <c r="A1353" s="20"/>
      <c r="C1353" s="1" t="s">
        <v>160</v>
      </c>
      <c r="D1353" s="21" t="n">
        <v>100000</v>
      </c>
      <c r="E1353" s="21" t="n">
        <v>0</v>
      </c>
      <c r="F1353" s="21"/>
      <c r="G1353" s="21"/>
      <c r="H1353" s="21"/>
      <c r="I1353" s="21"/>
      <c r="J1353" s="21" t="n">
        <v>0</v>
      </c>
      <c r="K1353" s="42" t="n">
        <v>0</v>
      </c>
    </row>
    <row r="1354" customFormat="false" ht="15" hidden="false" customHeight="false" outlineLevel="0" collapsed="false">
      <c r="A1354" s="20"/>
      <c r="C1354" s="1" t="s">
        <v>171</v>
      </c>
      <c r="D1354" s="21" t="n">
        <v>191152</v>
      </c>
      <c r="E1354" s="21" t="n">
        <v>191152</v>
      </c>
      <c r="F1354" s="21"/>
      <c r="G1354" s="21"/>
      <c r="H1354" s="21"/>
      <c r="I1354" s="21"/>
      <c r="J1354" s="21" t="n">
        <v>191152</v>
      </c>
      <c r="K1354" s="42" t="n">
        <v>1</v>
      </c>
    </row>
    <row r="1355" customFormat="false" ht="15" hidden="false" customHeight="false" outlineLevel="0" collapsed="false">
      <c r="A1355" s="16"/>
      <c r="B1355" s="17" t="s">
        <v>161</v>
      </c>
      <c r="C1355" s="17"/>
      <c r="D1355" s="18" t="n">
        <v>2050000</v>
      </c>
      <c r="E1355" s="18" t="n">
        <v>1261545</v>
      </c>
      <c r="F1355" s="18"/>
      <c r="G1355" s="18"/>
      <c r="H1355" s="18"/>
      <c r="I1355" s="18"/>
      <c r="J1355" s="18" t="n">
        <v>1261545</v>
      </c>
      <c r="K1355" s="41" t="n">
        <v>0.615387804878049</v>
      </c>
    </row>
    <row r="1356" customFormat="false" ht="15" hidden="false" customHeight="false" outlineLevel="0" collapsed="false">
      <c r="A1356" s="20"/>
      <c r="C1356" s="1" t="s">
        <v>162</v>
      </c>
      <c r="D1356" s="21" t="n">
        <v>50000</v>
      </c>
      <c r="E1356" s="21" t="n">
        <v>21700</v>
      </c>
      <c r="F1356" s="21"/>
      <c r="G1356" s="21"/>
      <c r="H1356" s="21"/>
      <c r="I1356" s="21"/>
      <c r="J1356" s="21" t="n">
        <v>21700</v>
      </c>
      <c r="K1356" s="42" t="n">
        <v>0.434</v>
      </c>
    </row>
    <row r="1357" customFormat="false" ht="15" hidden="false" customHeight="false" outlineLevel="0" collapsed="false">
      <c r="A1357" s="20"/>
      <c r="C1357" s="1" t="s">
        <v>170</v>
      </c>
      <c r="D1357" s="21" t="n">
        <v>2000000</v>
      </c>
      <c r="E1357" s="21" t="n">
        <v>1239845</v>
      </c>
      <c r="F1357" s="21"/>
      <c r="G1357" s="21"/>
      <c r="H1357" s="21"/>
      <c r="I1357" s="21"/>
      <c r="J1357" s="21" t="n">
        <v>1239845</v>
      </c>
      <c r="K1357" s="42" t="n">
        <v>0.6199225</v>
      </c>
    </row>
    <row r="1358" customFormat="false" ht="15" hidden="false" customHeight="false" outlineLevel="0" collapsed="false">
      <c r="A1358" s="12" t="s">
        <v>86</v>
      </c>
      <c r="B1358" s="13"/>
      <c r="C1358" s="13"/>
      <c r="D1358" s="14" t="n">
        <v>462214000</v>
      </c>
      <c r="E1358" s="14" t="n">
        <v>74144205</v>
      </c>
      <c r="F1358" s="14"/>
      <c r="G1358" s="14" t="n">
        <v>7623057</v>
      </c>
      <c r="H1358" s="14"/>
      <c r="I1358" s="14" t="n">
        <v>40900000</v>
      </c>
      <c r="J1358" s="14" t="n">
        <v>122667262</v>
      </c>
      <c r="K1358" s="40" t="n">
        <v>0.265390624256297</v>
      </c>
    </row>
    <row r="1359" customFormat="false" ht="15" hidden="false" customHeight="false" outlineLevel="0" collapsed="false">
      <c r="A1359" s="16"/>
      <c r="B1359" s="17" t="s">
        <v>148</v>
      </c>
      <c r="C1359" s="17"/>
      <c r="D1359" s="18" t="n">
        <v>21800000</v>
      </c>
      <c r="E1359" s="18" t="n">
        <v>5095115</v>
      </c>
      <c r="F1359" s="18"/>
      <c r="G1359" s="18"/>
      <c r="H1359" s="18"/>
      <c r="I1359" s="18"/>
      <c r="J1359" s="18" t="n">
        <v>5095115</v>
      </c>
      <c r="K1359" s="41" t="n">
        <v>0.233720871559633</v>
      </c>
    </row>
    <row r="1360" customFormat="false" ht="15" hidden="false" customHeight="false" outlineLevel="0" collapsed="false">
      <c r="A1360" s="20"/>
      <c r="C1360" s="1" t="s">
        <v>149</v>
      </c>
      <c r="D1360" s="21" t="n">
        <v>15914000</v>
      </c>
      <c r="E1360" s="21" t="n">
        <v>3719447</v>
      </c>
      <c r="F1360" s="21"/>
      <c r="G1360" s="21"/>
      <c r="H1360" s="21"/>
      <c r="I1360" s="21"/>
      <c r="J1360" s="21" t="n">
        <v>3719447</v>
      </c>
      <c r="K1360" s="42" t="n">
        <v>0.233721691592309</v>
      </c>
    </row>
    <row r="1361" customFormat="false" ht="15" hidden="false" customHeight="false" outlineLevel="0" collapsed="false">
      <c r="A1361" s="20"/>
      <c r="C1361" s="1" t="s">
        <v>150</v>
      </c>
      <c r="D1361" s="21" t="n">
        <v>5886000</v>
      </c>
      <c r="E1361" s="21" t="n">
        <v>1375668</v>
      </c>
      <c r="F1361" s="21"/>
      <c r="G1361" s="21"/>
      <c r="H1361" s="21"/>
      <c r="I1361" s="21"/>
      <c r="J1361" s="21" t="n">
        <v>1375668</v>
      </c>
      <c r="K1361" s="42" t="n">
        <v>0.233718654434251</v>
      </c>
    </row>
    <row r="1362" customFormat="false" ht="15" hidden="false" customHeight="false" outlineLevel="0" collapsed="false">
      <c r="A1362" s="16"/>
      <c r="B1362" s="17" t="s">
        <v>152</v>
      </c>
      <c r="C1362" s="17"/>
      <c r="D1362" s="18" t="n">
        <v>34671000</v>
      </c>
      <c r="E1362" s="18" t="n">
        <v>4900614</v>
      </c>
      <c r="F1362" s="18"/>
      <c r="G1362" s="18" t="n">
        <v>7623057</v>
      </c>
      <c r="H1362" s="18"/>
      <c r="I1362" s="18"/>
      <c r="J1362" s="18" t="n">
        <v>12523671</v>
      </c>
      <c r="K1362" s="41" t="n">
        <v>0.361214588561045</v>
      </c>
    </row>
    <row r="1363" customFormat="false" ht="15" hidden="false" customHeight="false" outlineLevel="0" collapsed="false">
      <c r="A1363" s="20"/>
      <c r="C1363" s="1" t="s">
        <v>153</v>
      </c>
      <c r="D1363" s="21" t="n">
        <v>1304000</v>
      </c>
      <c r="E1363" s="21" t="n">
        <v>220428</v>
      </c>
      <c r="F1363" s="21"/>
      <c r="G1363" s="21" t="n">
        <v>214000</v>
      </c>
      <c r="H1363" s="21"/>
      <c r="I1363" s="21"/>
      <c r="J1363" s="21" t="n">
        <v>434428</v>
      </c>
      <c r="K1363" s="42" t="n">
        <v>0.333150306748466</v>
      </c>
    </row>
    <row r="1364" customFormat="false" ht="15" hidden="false" customHeight="false" outlineLevel="0" collapsed="false">
      <c r="A1364" s="20"/>
      <c r="C1364" s="1" t="s">
        <v>154</v>
      </c>
      <c r="D1364" s="21" t="n">
        <v>2838000</v>
      </c>
      <c r="E1364" s="21" t="n">
        <v>509880</v>
      </c>
      <c r="F1364" s="21"/>
      <c r="G1364" s="21" t="n">
        <v>183000</v>
      </c>
      <c r="H1364" s="21"/>
      <c r="I1364" s="21"/>
      <c r="J1364" s="21" t="n">
        <v>692880</v>
      </c>
      <c r="K1364" s="42" t="n">
        <v>0.244143763213531</v>
      </c>
    </row>
    <row r="1365" customFormat="false" ht="15" hidden="false" customHeight="false" outlineLevel="0" collapsed="false">
      <c r="A1365" s="20"/>
      <c r="C1365" s="1" t="s">
        <v>155</v>
      </c>
      <c r="D1365" s="21" t="n">
        <v>600000</v>
      </c>
      <c r="E1365" s="21" t="n">
        <v>63895</v>
      </c>
      <c r="F1365" s="21"/>
      <c r="G1365" s="21" t="n">
        <v>1414</v>
      </c>
      <c r="H1365" s="21"/>
      <c r="I1365" s="21"/>
      <c r="J1365" s="21" t="n">
        <v>65309</v>
      </c>
      <c r="K1365" s="42" t="n">
        <v>0.108848333333333</v>
      </c>
    </row>
    <row r="1366" customFormat="false" ht="15" hidden="false" customHeight="false" outlineLevel="0" collapsed="false">
      <c r="A1366" s="20"/>
      <c r="C1366" s="1" t="s">
        <v>156</v>
      </c>
      <c r="D1366" s="21" t="n">
        <v>1684000</v>
      </c>
      <c r="E1366" s="21" t="n">
        <v>239601</v>
      </c>
      <c r="F1366" s="21"/>
      <c r="G1366" s="21"/>
      <c r="H1366" s="21"/>
      <c r="I1366" s="21"/>
      <c r="J1366" s="21" t="n">
        <v>239601</v>
      </c>
      <c r="K1366" s="42" t="n">
        <v>0.142280878859858</v>
      </c>
    </row>
    <row r="1367" customFormat="false" ht="15" hidden="false" customHeight="false" outlineLevel="0" collapsed="false">
      <c r="A1367" s="20"/>
      <c r="C1367" s="1" t="s">
        <v>157</v>
      </c>
      <c r="D1367" s="21" t="n">
        <v>17898000</v>
      </c>
      <c r="E1367" s="21" t="n">
        <v>3475821</v>
      </c>
      <c r="F1367" s="21"/>
      <c r="G1367" s="21" t="n">
        <v>7177512</v>
      </c>
      <c r="H1367" s="21"/>
      <c r="I1367" s="21"/>
      <c r="J1367" s="21" t="n">
        <v>10653333</v>
      </c>
      <c r="K1367" s="42" t="n">
        <v>0.595224773717734</v>
      </c>
    </row>
    <row r="1368" customFormat="false" ht="15" hidden="false" customHeight="false" outlineLevel="0" collapsed="false">
      <c r="A1368" s="20"/>
      <c r="C1368" s="1" t="s">
        <v>158</v>
      </c>
      <c r="D1368" s="21" t="n">
        <v>10347000</v>
      </c>
      <c r="E1368" s="21" t="n">
        <v>390989</v>
      </c>
      <c r="F1368" s="21"/>
      <c r="G1368" s="21" t="n">
        <v>47131</v>
      </c>
      <c r="H1368" s="21"/>
      <c r="I1368" s="21"/>
      <c r="J1368" s="21" t="n">
        <v>438120</v>
      </c>
      <c r="K1368" s="42" t="n">
        <v>0.0423427080313134</v>
      </c>
    </row>
    <row r="1369" customFormat="false" ht="15" hidden="false" customHeight="false" outlineLevel="0" collapsed="false">
      <c r="A1369" s="16"/>
      <c r="B1369" s="17" t="s">
        <v>159</v>
      </c>
      <c r="C1369" s="17"/>
      <c r="D1369" s="18" t="n">
        <v>330096000</v>
      </c>
      <c r="E1369" s="18" t="n">
        <v>44532355</v>
      </c>
      <c r="F1369" s="18"/>
      <c r="G1369" s="18"/>
      <c r="H1369" s="18"/>
      <c r="I1369" s="18" t="n">
        <v>40900000</v>
      </c>
      <c r="J1369" s="18" t="n">
        <v>85432355</v>
      </c>
      <c r="K1369" s="41" t="n">
        <v>0.258810633876206</v>
      </c>
    </row>
    <row r="1370" customFormat="false" ht="15" hidden="false" customHeight="false" outlineLevel="0" collapsed="false">
      <c r="A1370" s="20"/>
      <c r="C1370" s="1" t="s">
        <v>192</v>
      </c>
      <c r="D1370" s="21" t="n">
        <v>246022000</v>
      </c>
      <c r="E1370" s="21" t="n">
        <v>25181000</v>
      </c>
      <c r="F1370" s="21"/>
      <c r="G1370" s="21"/>
      <c r="H1370" s="21"/>
      <c r="I1370" s="21" t="n">
        <v>40900000</v>
      </c>
      <c r="J1370" s="21" t="n">
        <v>66081000</v>
      </c>
      <c r="K1370" s="42" t="n">
        <v>0.268597930266399</v>
      </c>
    </row>
    <row r="1371" customFormat="false" ht="15" hidden="false" customHeight="false" outlineLevel="0" collapsed="false">
      <c r="A1371" s="20"/>
      <c r="C1371" s="1" t="s">
        <v>160</v>
      </c>
      <c r="D1371" s="21" t="n">
        <v>73906000</v>
      </c>
      <c r="E1371" s="21" t="n">
        <v>22757775</v>
      </c>
      <c r="F1371" s="21"/>
      <c r="G1371" s="21"/>
      <c r="H1371" s="21"/>
      <c r="I1371" s="21"/>
      <c r="J1371" s="21" t="n">
        <v>22757775</v>
      </c>
      <c r="K1371" s="42" t="n">
        <v>0.307928652612778</v>
      </c>
    </row>
    <row r="1372" customFormat="false" ht="15" hidden="false" customHeight="false" outlineLevel="0" collapsed="false">
      <c r="A1372" s="20"/>
      <c r="C1372" s="1" t="s">
        <v>171</v>
      </c>
      <c r="D1372" s="21" t="n">
        <v>10168000</v>
      </c>
      <c r="E1372" s="21" t="n">
        <v>-3406420</v>
      </c>
      <c r="F1372" s="21"/>
      <c r="G1372" s="21"/>
      <c r="H1372" s="21"/>
      <c r="I1372" s="21"/>
      <c r="J1372" s="21" t="n">
        <v>-3406420</v>
      </c>
      <c r="K1372" s="42" t="n">
        <v>-0.335013768686074</v>
      </c>
    </row>
    <row r="1373" customFormat="false" ht="15" hidden="false" customHeight="false" outlineLevel="0" collapsed="false">
      <c r="A1373" s="16"/>
      <c r="B1373" s="17" t="s">
        <v>161</v>
      </c>
      <c r="C1373" s="17"/>
      <c r="D1373" s="18" t="n">
        <v>75647000</v>
      </c>
      <c r="E1373" s="18" t="n">
        <v>19616121</v>
      </c>
      <c r="F1373" s="18"/>
      <c r="G1373" s="18"/>
      <c r="H1373" s="18"/>
      <c r="I1373" s="18"/>
      <c r="J1373" s="18" t="n">
        <v>19616121</v>
      </c>
      <c r="K1373" s="41" t="n">
        <v>0.2593112879559</v>
      </c>
    </row>
    <row r="1374" customFormat="false" ht="15" hidden="false" customHeight="false" outlineLevel="0" collapsed="false">
      <c r="A1374" s="20"/>
      <c r="C1374" s="1" t="s">
        <v>162</v>
      </c>
      <c r="D1374" s="21" t="n">
        <v>400000</v>
      </c>
      <c r="E1374" s="21" t="n">
        <v>0</v>
      </c>
      <c r="F1374" s="21"/>
      <c r="G1374" s="21"/>
      <c r="H1374" s="21"/>
      <c r="I1374" s="21"/>
      <c r="J1374" s="21" t="n">
        <v>0</v>
      </c>
      <c r="K1374" s="42" t="n">
        <v>0</v>
      </c>
    </row>
    <row r="1375" customFormat="false" ht="15" hidden="false" customHeight="false" outlineLevel="0" collapsed="false">
      <c r="A1375" s="20"/>
      <c r="C1375" s="1" t="s">
        <v>165</v>
      </c>
      <c r="D1375" s="21" t="n">
        <v>75000000</v>
      </c>
      <c r="E1375" s="21" t="n">
        <v>19616121</v>
      </c>
      <c r="F1375" s="21"/>
      <c r="G1375" s="21"/>
      <c r="H1375" s="21"/>
      <c r="I1375" s="21"/>
      <c r="J1375" s="21" t="n">
        <v>19616121</v>
      </c>
      <c r="K1375" s="42" t="n">
        <v>0.26154828</v>
      </c>
    </row>
    <row r="1376" customFormat="false" ht="15" hidden="false" customHeight="false" outlineLevel="0" collapsed="false">
      <c r="A1376" s="20"/>
      <c r="C1376" s="1" t="s">
        <v>164</v>
      </c>
      <c r="D1376" s="21" t="n">
        <v>60000</v>
      </c>
      <c r="E1376" s="21" t="n">
        <v>0</v>
      </c>
      <c r="F1376" s="21"/>
      <c r="G1376" s="21"/>
      <c r="H1376" s="21"/>
      <c r="I1376" s="21"/>
      <c r="J1376" s="21" t="n">
        <v>0</v>
      </c>
      <c r="K1376" s="42" t="n">
        <v>0</v>
      </c>
    </row>
    <row r="1377" customFormat="false" ht="15" hidden="false" customHeight="false" outlineLevel="0" collapsed="false">
      <c r="A1377" s="20"/>
      <c r="C1377" s="1" t="s">
        <v>169</v>
      </c>
      <c r="D1377" s="21" t="n">
        <v>187000</v>
      </c>
      <c r="E1377" s="21" t="n">
        <v>0</v>
      </c>
      <c r="F1377" s="21"/>
      <c r="G1377" s="21"/>
      <c r="H1377" s="21"/>
      <c r="I1377" s="21"/>
      <c r="J1377" s="21" t="n">
        <v>0</v>
      </c>
      <c r="K1377" s="42" t="n">
        <v>0</v>
      </c>
    </row>
    <row r="1378" customFormat="false" ht="15" hidden="false" customHeight="false" outlineLevel="0" collapsed="false">
      <c r="A1378" s="12" t="s">
        <v>87</v>
      </c>
      <c r="B1378" s="13"/>
      <c r="C1378" s="13"/>
      <c r="D1378" s="14" t="n">
        <v>1430407000</v>
      </c>
      <c r="E1378" s="14" t="n">
        <v>386624554</v>
      </c>
      <c r="F1378" s="14" t="n">
        <v>2138977</v>
      </c>
      <c r="G1378" s="14" t="n">
        <v>9836332</v>
      </c>
      <c r="H1378" s="14"/>
      <c r="I1378" s="14"/>
      <c r="J1378" s="14" t="n">
        <v>398599863</v>
      </c>
      <c r="K1378" s="40" t="n">
        <v>0.278661851487024</v>
      </c>
    </row>
    <row r="1379" customFormat="false" ht="15" hidden="false" customHeight="false" outlineLevel="0" collapsed="false">
      <c r="A1379" s="16"/>
      <c r="B1379" s="17" t="s">
        <v>148</v>
      </c>
      <c r="C1379" s="17"/>
      <c r="D1379" s="18" t="n">
        <v>79600000</v>
      </c>
      <c r="E1379" s="18" t="n">
        <v>19844482</v>
      </c>
      <c r="F1379" s="18"/>
      <c r="G1379" s="18"/>
      <c r="H1379" s="18"/>
      <c r="I1379" s="18"/>
      <c r="J1379" s="18" t="n">
        <v>19844482</v>
      </c>
      <c r="K1379" s="41" t="n">
        <v>0.249302537688442</v>
      </c>
    </row>
    <row r="1380" customFormat="false" ht="15" hidden="false" customHeight="false" outlineLevel="0" collapsed="false">
      <c r="A1380" s="20"/>
      <c r="C1380" s="1" t="s">
        <v>149</v>
      </c>
      <c r="D1380" s="21" t="n">
        <v>58062000</v>
      </c>
      <c r="E1380" s="21" t="n">
        <v>14462529</v>
      </c>
      <c r="F1380" s="21"/>
      <c r="G1380" s="21"/>
      <c r="H1380" s="21"/>
      <c r="I1380" s="21"/>
      <c r="J1380" s="21" t="n">
        <v>14462529</v>
      </c>
      <c r="K1380" s="42" t="n">
        <v>0.249087682132892</v>
      </c>
    </row>
    <row r="1381" customFormat="false" ht="15" hidden="false" customHeight="false" outlineLevel="0" collapsed="false">
      <c r="A1381" s="20"/>
      <c r="C1381" s="1" t="s">
        <v>150</v>
      </c>
      <c r="D1381" s="21" t="n">
        <v>21538000</v>
      </c>
      <c r="E1381" s="21" t="n">
        <v>5381953</v>
      </c>
      <c r="F1381" s="21"/>
      <c r="G1381" s="21"/>
      <c r="H1381" s="21"/>
      <c r="I1381" s="21"/>
      <c r="J1381" s="21" t="n">
        <v>5381953</v>
      </c>
      <c r="K1381" s="42" t="n">
        <v>0.249881743894512</v>
      </c>
    </row>
    <row r="1382" customFormat="false" ht="15" hidden="false" customHeight="false" outlineLevel="0" collapsed="false">
      <c r="A1382" s="16"/>
      <c r="B1382" s="17" t="s">
        <v>152</v>
      </c>
      <c r="C1382" s="17"/>
      <c r="D1382" s="18" t="n">
        <v>76244902</v>
      </c>
      <c r="E1382" s="18" t="n">
        <v>15506848</v>
      </c>
      <c r="F1382" s="18" t="n">
        <v>1858727</v>
      </c>
      <c r="G1382" s="18" t="n">
        <v>9836332</v>
      </c>
      <c r="H1382" s="18"/>
      <c r="I1382" s="18"/>
      <c r="J1382" s="18" t="n">
        <v>27201907</v>
      </c>
      <c r="K1382" s="41" t="n">
        <v>0.356770174614429</v>
      </c>
    </row>
    <row r="1383" customFormat="false" ht="15" hidden="false" customHeight="false" outlineLevel="0" collapsed="false">
      <c r="A1383" s="20"/>
      <c r="C1383" s="1" t="s">
        <v>153</v>
      </c>
      <c r="D1383" s="21" t="n">
        <v>6926000</v>
      </c>
      <c r="E1383" s="21" t="n">
        <v>1384315</v>
      </c>
      <c r="F1383" s="21" t="n">
        <v>0</v>
      </c>
      <c r="G1383" s="21" t="n">
        <v>739359</v>
      </c>
      <c r="H1383" s="21"/>
      <c r="I1383" s="21"/>
      <c r="J1383" s="21" t="n">
        <v>2123674</v>
      </c>
      <c r="K1383" s="42" t="n">
        <v>0.306623447877563</v>
      </c>
    </row>
    <row r="1384" customFormat="false" ht="15" hidden="false" customHeight="false" outlineLevel="0" collapsed="false">
      <c r="A1384" s="20"/>
      <c r="C1384" s="1" t="s">
        <v>154</v>
      </c>
      <c r="D1384" s="21" t="n">
        <v>14400000</v>
      </c>
      <c r="E1384" s="21" t="n">
        <v>3228503</v>
      </c>
      <c r="F1384" s="21" t="n">
        <v>914036</v>
      </c>
      <c r="G1384" s="21"/>
      <c r="H1384" s="21"/>
      <c r="I1384" s="21"/>
      <c r="J1384" s="21" t="n">
        <v>4142539</v>
      </c>
      <c r="K1384" s="42" t="n">
        <v>0.287676319444444</v>
      </c>
    </row>
    <row r="1385" customFormat="false" ht="15" hidden="false" customHeight="false" outlineLevel="0" collapsed="false">
      <c r="A1385" s="20"/>
      <c r="C1385" s="1" t="s">
        <v>155</v>
      </c>
      <c r="D1385" s="21" t="n">
        <v>1160000</v>
      </c>
      <c r="E1385" s="21" t="n">
        <v>436471</v>
      </c>
      <c r="F1385" s="21"/>
      <c r="G1385" s="21"/>
      <c r="H1385" s="21"/>
      <c r="I1385" s="21"/>
      <c r="J1385" s="21" t="n">
        <v>436471</v>
      </c>
      <c r="K1385" s="42" t="n">
        <v>0.376268103448276</v>
      </c>
    </row>
    <row r="1386" customFormat="false" ht="15" hidden="false" customHeight="false" outlineLevel="0" collapsed="false">
      <c r="A1386" s="20"/>
      <c r="C1386" s="1" t="s">
        <v>156</v>
      </c>
      <c r="D1386" s="21" t="n">
        <v>19844000</v>
      </c>
      <c r="E1386" s="21" t="n">
        <v>6057570</v>
      </c>
      <c r="F1386" s="21" t="n">
        <v>0</v>
      </c>
      <c r="G1386" s="21"/>
      <c r="H1386" s="21"/>
      <c r="I1386" s="21"/>
      <c r="J1386" s="21" t="n">
        <v>6057570</v>
      </c>
      <c r="K1386" s="42" t="n">
        <v>0.305259524289458</v>
      </c>
    </row>
    <row r="1387" customFormat="false" ht="15" hidden="false" customHeight="false" outlineLevel="0" collapsed="false">
      <c r="A1387" s="20"/>
      <c r="C1387" s="1" t="s">
        <v>157</v>
      </c>
      <c r="D1387" s="21" t="n">
        <v>30874902</v>
      </c>
      <c r="E1387" s="21" t="n">
        <v>3128734</v>
      </c>
      <c r="F1387" s="21" t="n">
        <v>794718</v>
      </c>
      <c r="G1387" s="21" t="n">
        <v>9096973</v>
      </c>
      <c r="H1387" s="21"/>
      <c r="I1387" s="21"/>
      <c r="J1387" s="21" t="n">
        <v>13020425</v>
      </c>
      <c r="K1387" s="42" t="n">
        <v>0.421715508603072</v>
      </c>
    </row>
    <row r="1388" customFormat="false" ht="15" hidden="false" customHeight="false" outlineLevel="0" collapsed="false">
      <c r="A1388" s="20"/>
      <c r="C1388" s="1" t="s">
        <v>158</v>
      </c>
      <c r="D1388" s="21" t="n">
        <v>3040000</v>
      </c>
      <c r="E1388" s="21" t="n">
        <v>1271255</v>
      </c>
      <c r="F1388" s="21" t="n">
        <v>149973</v>
      </c>
      <c r="G1388" s="21"/>
      <c r="H1388" s="21"/>
      <c r="I1388" s="21"/>
      <c r="J1388" s="21" t="n">
        <v>1421228</v>
      </c>
      <c r="K1388" s="42" t="n">
        <v>0.467509210526316</v>
      </c>
    </row>
    <row r="1389" customFormat="false" ht="15" hidden="false" customHeight="false" outlineLevel="0" collapsed="false">
      <c r="A1389" s="16"/>
      <c r="B1389" s="17" t="s">
        <v>159</v>
      </c>
      <c r="C1389" s="17"/>
      <c r="D1389" s="18" t="n">
        <v>1191336098</v>
      </c>
      <c r="E1389" s="18" t="n">
        <v>298470109</v>
      </c>
      <c r="F1389" s="18"/>
      <c r="G1389" s="18"/>
      <c r="H1389" s="18"/>
      <c r="I1389" s="18"/>
      <c r="J1389" s="18" t="n">
        <v>298470109</v>
      </c>
      <c r="K1389" s="41" t="n">
        <v>0.250533925313829</v>
      </c>
    </row>
    <row r="1390" customFormat="false" ht="15" hidden="false" customHeight="false" outlineLevel="0" collapsed="false">
      <c r="A1390" s="20"/>
      <c r="C1390" s="1" t="s">
        <v>183</v>
      </c>
      <c r="D1390" s="21" t="n">
        <v>1190000000</v>
      </c>
      <c r="E1390" s="21" t="n">
        <v>297499998</v>
      </c>
      <c r="F1390" s="21"/>
      <c r="G1390" s="21"/>
      <c r="H1390" s="21"/>
      <c r="I1390" s="21"/>
      <c r="J1390" s="21" t="n">
        <v>297499998</v>
      </c>
      <c r="K1390" s="42" t="n">
        <v>0.249999998319328</v>
      </c>
    </row>
    <row r="1391" customFormat="false" ht="15" hidden="false" customHeight="false" outlineLevel="0" collapsed="false">
      <c r="A1391" s="20"/>
      <c r="C1391" s="1" t="s">
        <v>160</v>
      </c>
      <c r="D1391" s="21" t="n">
        <v>1200000</v>
      </c>
      <c r="E1391" s="21" t="n">
        <v>886013</v>
      </c>
      <c r="F1391" s="21"/>
      <c r="G1391" s="21"/>
      <c r="H1391" s="21"/>
      <c r="I1391" s="21"/>
      <c r="J1391" s="21" t="n">
        <v>886013</v>
      </c>
      <c r="K1391" s="42" t="n">
        <v>0.738344166666667</v>
      </c>
    </row>
    <row r="1392" customFormat="false" ht="15" hidden="false" customHeight="false" outlineLevel="0" collapsed="false">
      <c r="A1392" s="20"/>
      <c r="C1392" s="1" t="s">
        <v>171</v>
      </c>
      <c r="D1392" s="21" t="n">
        <v>136098</v>
      </c>
      <c r="E1392" s="21" t="n">
        <v>84098</v>
      </c>
      <c r="F1392" s="21"/>
      <c r="G1392" s="21"/>
      <c r="H1392" s="21"/>
      <c r="I1392" s="21"/>
      <c r="J1392" s="21" t="n">
        <v>84098</v>
      </c>
      <c r="K1392" s="42" t="n">
        <v>0.617922379461858</v>
      </c>
    </row>
    <row r="1393" customFormat="false" ht="15" hidden="false" customHeight="false" outlineLevel="0" collapsed="false">
      <c r="A1393" s="16"/>
      <c r="B1393" s="17" t="s">
        <v>161</v>
      </c>
      <c r="C1393" s="17"/>
      <c r="D1393" s="18" t="n">
        <v>83226000</v>
      </c>
      <c r="E1393" s="18" t="n">
        <v>52803115</v>
      </c>
      <c r="F1393" s="18" t="n">
        <v>280250</v>
      </c>
      <c r="G1393" s="18"/>
      <c r="H1393" s="18"/>
      <c r="I1393" s="18"/>
      <c r="J1393" s="18" t="n">
        <v>53083365</v>
      </c>
      <c r="K1393" s="41" t="n">
        <v>0.637821894600245</v>
      </c>
    </row>
    <row r="1394" customFormat="false" ht="15" hidden="false" customHeight="false" outlineLevel="0" collapsed="false">
      <c r="A1394" s="20"/>
      <c r="C1394" s="1" t="s">
        <v>162</v>
      </c>
      <c r="D1394" s="21" t="n">
        <v>33726000</v>
      </c>
      <c r="E1394" s="21" t="n">
        <v>14963934</v>
      </c>
      <c r="F1394" s="21" t="n">
        <v>280250</v>
      </c>
      <c r="G1394" s="21"/>
      <c r="H1394" s="21"/>
      <c r="I1394" s="21"/>
      <c r="J1394" s="21" t="n">
        <v>15244184</v>
      </c>
      <c r="K1394" s="42" t="n">
        <v>0.452000948822867</v>
      </c>
    </row>
    <row r="1395" customFormat="false" ht="15" hidden="false" customHeight="false" outlineLevel="0" collapsed="false">
      <c r="A1395" s="20"/>
      <c r="C1395" s="1" t="s">
        <v>164</v>
      </c>
      <c r="D1395" s="21" t="n">
        <v>900000</v>
      </c>
      <c r="E1395" s="21" t="n">
        <v>890634</v>
      </c>
      <c r="F1395" s="21"/>
      <c r="G1395" s="21"/>
      <c r="H1395" s="21"/>
      <c r="I1395" s="21"/>
      <c r="J1395" s="21" t="n">
        <v>890634</v>
      </c>
      <c r="K1395" s="42" t="n">
        <v>0.989593333333333</v>
      </c>
    </row>
    <row r="1396" customFormat="false" ht="15" hidden="false" customHeight="false" outlineLevel="0" collapsed="false">
      <c r="A1396" s="20"/>
      <c r="C1396" s="1" t="s">
        <v>169</v>
      </c>
      <c r="D1396" s="21" t="n">
        <v>48600000</v>
      </c>
      <c r="E1396" s="21" t="n">
        <v>36948547</v>
      </c>
      <c r="F1396" s="21" t="n">
        <v>0</v>
      </c>
      <c r="G1396" s="21"/>
      <c r="H1396" s="21"/>
      <c r="I1396" s="21"/>
      <c r="J1396" s="21" t="n">
        <v>36948547</v>
      </c>
      <c r="K1396" s="42" t="n">
        <v>0.76025816872428</v>
      </c>
    </row>
    <row r="1397" customFormat="false" ht="15" hidden="false" customHeight="false" outlineLevel="0" collapsed="false">
      <c r="A1397" s="12" t="s">
        <v>225</v>
      </c>
      <c r="B1397" s="13"/>
      <c r="C1397" s="13"/>
      <c r="D1397" s="14" t="n">
        <v>24670000</v>
      </c>
      <c r="E1397" s="14" t="n">
        <v>5642036</v>
      </c>
      <c r="F1397" s="14"/>
      <c r="G1397" s="14"/>
      <c r="H1397" s="14"/>
      <c r="I1397" s="14"/>
      <c r="J1397" s="14" t="n">
        <v>5642036</v>
      </c>
      <c r="K1397" s="40" t="n">
        <v>0.22870028374544</v>
      </c>
    </row>
    <row r="1398" customFormat="false" ht="15" hidden="false" customHeight="false" outlineLevel="0" collapsed="false">
      <c r="A1398" s="16"/>
      <c r="B1398" s="17" t="s">
        <v>148</v>
      </c>
      <c r="C1398" s="17"/>
      <c r="D1398" s="18" t="n">
        <v>19820000</v>
      </c>
      <c r="E1398" s="18" t="n">
        <v>4289790</v>
      </c>
      <c r="F1398" s="18"/>
      <c r="G1398" s="18"/>
      <c r="H1398" s="18"/>
      <c r="I1398" s="18"/>
      <c r="J1398" s="18" t="n">
        <v>4289790</v>
      </c>
      <c r="K1398" s="41" t="n">
        <v>0.216437436932392</v>
      </c>
    </row>
    <row r="1399" customFormat="false" ht="15" hidden="false" customHeight="false" outlineLevel="0" collapsed="false">
      <c r="A1399" s="20"/>
      <c r="C1399" s="1" t="s">
        <v>149</v>
      </c>
      <c r="D1399" s="21" t="n">
        <v>14469000</v>
      </c>
      <c r="E1399" s="21" t="n">
        <v>3127809</v>
      </c>
      <c r="F1399" s="21"/>
      <c r="G1399" s="21"/>
      <c r="H1399" s="21"/>
      <c r="I1399" s="21"/>
      <c r="J1399" s="21" t="n">
        <v>3127809</v>
      </c>
      <c r="K1399" s="42" t="n">
        <v>0.216173128758034</v>
      </c>
    </row>
    <row r="1400" customFormat="false" ht="15" hidden="false" customHeight="false" outlineLevel="0" collapsed="false">
      <c r="A1400" s="20"/>
      <c r="C1400" s="1" t="s">
        <v>150</v>
      </c>
      <c r="D1400" s="21" t="n">
        <v>5351000</v>
      </c>
      <c r="E1400" s="21" t="n">
        <v>1161981</v>
      </c>
      <c r="F1400" s="21"/>
      <c r="G1400" s="21"/>
      <c r="H1400" s="21"/>
      <c r="I1400" s="21"/>
      <c r="J1400" s="21" t="n">
        <v>1161981</v>
      </c>
      <c r="K1400" s="42" t="n">
        <v>0.21715212109886</v>
      </c>
    </row>
    <row r="1401" customFormat="false" ht="15" hidden="false" customHeight="false" outlineLevel="0" collapsed="false">
      <c r="A1401" s="16"/>
      <c r="B1401" s="17" t="s">
        <v>152</v>
      </c>
      <c r="C1401" s="17"/>
      <c r="D1401" s="18" t="n">
        <v>3853775</v>
      </c>
      <c r="E1401" s="18" t="n">
        <v>961999</v>
      </c>
      <c r="F1401" s="18"/>
      <c r="G1401" s="18"/>
      <c r="H1401" s="18"/>
      <c r="I1401" s="18"/>
      <c r="J1401" s="18" t="n">
        <v>961999</v>
      </c>
      <c r="K1401" s="41" t="n">
        <v>0.249625107848798</v>
      </c>
    </row>
    <row r="1402" customFormat="false" ht="15" hidden="false" customHeight="false" outlineLevel="0" collapsed="false">
      <c r="A1402" s="20"/>
      <c r="C1402" s="1" t="s">
        <v>153</v>
      </c>
      <c r="D1402" s="21" t="n">
        <v>270000</v>
      </c>
      <c r="E1402" s="21" t="n">
        <v>86446</v>
      </c>
      <c r="F1402" s="21"/>
      <c r="G1402" s="21"/>
      <c r="H1402" s="21"/>
      <c r="I1402" s="21"/>
      <c r="J1402" s="21" t="n">
        <v>86446</v>
      </c>
      <c r="K1402" s="42" t="n">
        <v>0.32017037037037</v>
      </c>
    </row>
    <row r="1403" customFormat="false" ht="15" hidden="false" customHeight="false" outlineLevel="0" collapsed="false">
      <c r="A1403" s="20"/>
      <c r="C1403" s="1" t="s">
        <v>154</v>
      </c>
      <c r="D1403" s="21" t="n">
        <v>1680000</v>
      </c>
      <c r="E1403" s="21" t="n">
        <v>385821</v>
      </c>
      <c r="F1403" s="21"/>
      <c r="G1403" s="21"/>
      <c r="H1403" s="21"/>
      <c r="I1403" s="21"/>
      <c r="J1403" s="21" t="n">
        <v>385821</v>
      </c>
      <c r="K1403" s="42" t="n">
        <v>0.229655357142857</v>
      </c>
    </row>
    <row r="1404" customFormat="false" ht="15" hidden="false" customHeight="false" outlineLevel="0" collapsed="false">
      <c r="A1404" s="20"/>
      <c r="C1404" s="1" t="s">
        <v>155</v>
      </c>
      <c r="D1404" s="21" t="n">
        <v>150000</v>
      </c>
      <c r="E1404" s="21" t="n">
        <v>26127</v>
      </c>
      <c r="F1404" s="21"/>
      <c r="G1404" s="21"/>
      <c r="H1404" s="21"/>
      <c r="I1404" s="21"/>
      <c r="J1404" s="21" t="n">
        <v>26127</v>
      </c>
      <c r="K1404" s="42" t="n">
        <v>0.17418</v>
      </c>
    </row>
    <row r="1405" customFormat="false" ht="15" hidden="false" customHeight="false" outlineLevel="0" collapsed="false">
      <c r="A1405" s="20"/>
      <c r="C1405" s="1" t="s">
        <v>156</v>
      </c>
      <c r="D1405" s="21" t="n">
        <v>300000</v>
      </c>
      <c r="E1405" s="21" t="n">
        <v>80086</v>
      </c>
      <c r="F1405" s="21"/>
      <c r="G1405" s="21"/>
      <c r="H1405" s="21"/>
      <c r="I1405" s="21"/>
      <c r="J1405" s="21" t="n">
        <v>80086</v>
      </c>
      <c r="K1405" s="42" t="n">
        <v>0.266953333333333</v>
      </c>
    </row>
    <row r="1406" customFormat="false" ht="15" hidden="false" customHeight="false" outlineLevel="0" collapsed="false">
      <c r="A1406" s="20"/>
      <c r="C1406" s="1" t="s">
        <v>157</v>
      </c>
      <c r="D1406" s="21" t="n">
        <v>1263775</v>
      </c>
      <c r="E1406" s="21" t="n">
        <v>301504</v>
      </c>
      <c r="F1406" s="21"/>
      <c r="G1406" s="21"/>
      <c r="H1406" s="21"/>
      <c r="I1406" s="21"/>
      <c r="J1406" s="21" t="n">
        <v>301504</v>
      </c>
      <c r="K1406" s="42" t="n">
        <v>0.238574113271745</v>
      </c>
    </row>
    <row r="1407" customFormat="false" ht="15" hidden="false" customHeight="false" outlineLevel="0" collapsed="false">
      <c r="A1407" s="20"/>
      <c r="C1407" s="1" t="s">
        <v>158</v>
      </c>
      <c r="D1407" s="21" t="n">
        <v>190000</v>
      </c>
      <c r="E1407" s="21" t="n">
        <v>82015</v>
      </c>
      <c r="F1407" s="21"/>
      <c r="G1407" s="21"/>
      <c r="H1407" s="21"/>
      <c r="I1407" s="21"/>
      <c r="J1407" s="21" t="n">
        <v>82015</v>
      </c>
      <c r="K1407" s="42" t="n">
        <v>0.431657894736842</v>
      </c>
    </row>
    <row r="1408" customFormat="false" ht="15" hidden="false" customHeight="false" outlineLevel="0" collapsed="false">
      <c r="A1408" s="16"/>
      <c r="B1408" s="17" t="s">
        <v>159</v>
      </c>
      <c r="C1408" s="17"/>
      <c r="D1408" s="18" t="n">
        <v>746225</v>
      </c>
      <c r="E1408" s="18" t="n">
        <v>283147</v>
      </c>
      <c r="F1408" s="18"/>
      <c r="G1408" s="18"/>
      <c r="H1408" s="18"/>
      <c r="I1408" s="18"/>
      <c r="J1408" s="18" t="n">
        <v>283147</v>
      </c>
      <c r="K1408" s="41" t="n">
        <v>0.379439177191866</v>
      </c>
    </row>
    <row r="1409" customFormat="false" ht="15" hidden="false" customHeight="false" outlineLevel="0" collapsed="false">
      <c r="A1409" s="20"/>
      <c r="C1409" s="1" t="s">
        <v>160</v>
      </c>
      <c r="D1409" s="21" t="n">
        <v>570000</v>
      </c>
      <c r="E1409" s="21" t="n">
        <v>106922</v>
      </c>
      <c r="F1409" s="21"/>
      <c r="G1409" s="21"/>
      <c r="H1409" s="21"/>
      <c r="I1409" s="21"/>
      <c r="J1409" s="21" t="n">
        <v>106922</v>
      </c>
      <c r="K1409" s="42" t="n">
        <v>0.187582456140351</v>
      </c>
    </row>
    <row r="1410" customFormat="false" ht="15" hidden="false" customHeight="false" outlineLevel="0" collapsed="false">
      <c r="A1410" s="20"/>
      <c r="C1410" s="1" t="s">
        <v>171</v>
      </c>
      <c r="D1410" s="21" t="n">
        <v>176225</v>
      </c>
      <c r="E1410" s="21" t="n">
        <v>176225</v>
      </c>
      <c r="F1410" s="21"/>
      <c r="G1410" s="21"/>
      <c r="H1410" s="21"/>
      <c r="I1410" s="21"/>
      <c r="J1410" s="21" t="n">
        <v>176225</v>
      </c>
      <c r="K1410" s="42" t="n">
        <v>1</v>
      </c>
    </row>
    <row r="1411" customFormat="false" ht="15" hidden="false" customHeight="false" outlineLevel="0" collapsed="false">
      <c r="A1411" s="16"/>
      <c r="B1411" s="17" t="s">
        <v>161</v>
      </c>
      <c r="C1411" s="17"/>
      <c r="D1411" s="18" t="n">
        <v>250000</v>
      </c>
      <c r="E1411" s="18" t="n">
        <v>107100</v>
      </c>
      <c r="F1411" s="18"/>
      <c r="G1411" s="18"/>
      <c r="H1411" s="18"/>
      <c r="I1411" s="18"/>
      <c r="J1411" s="18" t="n">
        <v>107100</v>
      </c>
      <c r="K1411" s="41" t="n">
        <v>0.4284</v>
      </c>
    </row>
    <row r="1412" customFormat="false" ht="15" hidden="false" customHeight="false" outlineLevel="0" collapsed="false">
      <c r="A1412" s="20"/>
      <c r="C1412" s="1" t="s">
        <v>162</v>
      </c>
      <c r="D1412" s="21" t="n">
        <v>250000</v>
      </c>
      <c r="E1412" s="21" t="n">
        <v>107100</v>
      </c>
      <c r="F1412" s="21"/>
      <c r="G1412" s="21"/>
      <c r="H1412" s="21"/>
      <c r="I1412" s="21"/>
      <c r="J1412" s="21" t="n">
        <v>107100</v>
      </c>
      <c r="K1412" s="42" t="n">
        <v>0.4284</v>
      </c>
    </row>
    <row r="1413" customFormat="false" ht="15" hidden="false" customHeight="false" outlineLevel="0" collapsed="false">
      <c r="A1413" s="12" t="s">
        <v>88</v>
      </c>
      <c r="B1413" s="13"/>
      <c r="C1413" s="13"/>
      <c r="D1413" s="14" t="n">
        <v>327645000</v>
      </c>
      <c r="E1413" s="14" t="n">
        <v>106413582</v>
      </c>
      <c r="F1413" s="14" t="n">
        <v>52994</v>
      </c>
      <c r="G1413" s="14" t="n">
        <v>2188583</v>
      </c>
      <c r="H1413" s="14"/>
      <c r="I1413" s="14" t="n">
        <v>0</v>
      </c>
      <c r="J1413" s="14" t="n">
        <v>108655159</v>
      </c>
      <c r="K1413" s="40" t="n">
        <v>0.331624651680935</v>
      </c>
    </row>
    <row r="1414" customFormat="false" ht="15" hidden="false" customHeight="false" outlineLevel="0" collapsed="false">
      <c r="A1414" s="16"/>
      <c r="B1414" s="17" t="s">
        <v>148</v>
      </c>
      <c r="C1414" s="17"/>
      <c r="D1414" s="18" t="n">
        <v>104900000</v>
      </c>
      <c r="E1414" s="18" t="n">
        <v>25991671</v>
      </c>
      <c r="F1414" s="18"/>
      <c r="G1414" s="18"/>
      <c r="H1414" s="18"/>
      <c r="I1414" s="18"/>
      <c r="J1414" s="18" t="n">
        <v>25991671</v>
      </c>
      <c r="K1414" s="41" t="n">
        <v>0.247775700667302</v>
      </c>
    </row>
    <row r="1415" customFormat="false" ht="15" hidden="false" customHeight="false" outlineLevel="0" collapsed="false">
      <c r="A1415" s="20"/>
      <c r="C1415" s="1" t="s">
        <v>149</v>
      </c>
      <c r="D1415" s="21" t="n">
        <v>76300000</v>
      </c>
      <c r="E1415" s="21" t="n">
        <v>18905981</v>
      </c>
      <c r="F1415" s="21"/>
      <c r="G1415" s="21"/>
      <c r="H1415" s="21"/>
      <c r="I1415" s="21"/>
      <c r="J1415" s="21" t="n">
        <v>18905981</v>
      </c>
      <c r="K1415" s="42" t="n">
        <v>0.247784809960682</v>
      </c>
    </row>
    <row r="1416" customFormat="false" ht="15" hidden="false" customHeight="false" outlineLevel="0" collapsed="false">
      <c r="A1416" s="20"/>
      <c r="C1416" s="1" t="s">
        <v>150</v>
      </c>
      <c r="D1416" s="21" t="n">
        <v>28600000</v>
      </c>
      <c r="E1416" s="21" t="n">
        <v>7085690</v>
      </c>
      <c r="F1416" s="21"/>
      <c r="G1416" s="21"/>
      <c r="H1416" s="21"/>
      <c r="I1416" s="21"/>
      <c r="J1416" s="21" t="n">
        <v>7085690</v>
      </c>
      <c r="K1416" s="42" t="n">
        <v>0.247751398601399</v>
      </c>
    </row>
    <row r="1417" customFormat="false" ht="15" hidden="false" customHeight="false" outlineLevel="0" collapsed="false">
      <c r="A1417" s="16"/>
      <c r="B1417" s="17" t="s">
        <v>152</v>
      </c>
      <c r="C1417" s="17"/>
      <c r="D1417" s="18" t="n">
        <v>41095000</v>
      </c>
      <c r="E1417" s="18" t="n">
        <v>10149789</v>
      </c>
      <c r="F1417" s="18" t="n">
        <v>21654</v>
      </c>
      <c r="G1417" s="18" t="n">
        <v>2188583</v>
      </c>
      <c r="H1417" s="18"/>
      <c r="I1417" s="18" t="n">
        <v>0</v>
      </c>
      <c r="J1417" s="18" t="n">
        <v>12360026</v>
      </c>
      <c r="K1417" s="41" t="n">
        <v>0.300767149288235</v>
      </c>
    </row>
    <row r="1418" customFormat="false" ht="15" hidden="false" customHeight="false" outlineLevel="0" collapsed="false">
      <c r="A1418" s="20"/>
      <c r="C1418" s="1" t="s">
        <v>153</v>
      </c>
      <c r="D1418" s="21" t="n">
        <v>5070000</v>
      </c>
      <c r="E1418" s="21" t="n">
        <v>2004486</v>
      </c>
      <c r="F1418" s="21" t="n">
        <v>0</v>
      </c>
      <c r="G1418" s="21"/>
      <c r="H1418" s="21"/>
      <c r="I1418" s="21" t="n">
        <v>0</v>
      </c>
      <c r="J1418" s="21" t="n">
        <v>2004486</v>
      </c>
      <c r="K1418" s="42" t="n">
        <v>0.395362130177515</v>
      </c>
    </row>
    <row r="1419" customFormat="false" ht="15" hidden="false" customHeight="false" outlineLevel="0" collapsed="false">
      <c r="A1419" s="20"/>
      <c r="C1419" s="1" t="s">
        <v>154</v>
      </c>
      <c r="D1419" s="21" t="n">
        <v>11835000</v>
      </c>
      <c r="E1419" s="21" t="n">
        <v>2861373</v>
      </c>
      <c r="F1419" s="21" t="n">
        <v>16108</v>
      </c>
      <c r="G1419" s="21"/>
      <c r="H1419" s="21"/>
      <c r="I1419" s="21" t="n">
        <v>0</v>
      </c>
      <c r="J1419" s="21" t="n">
        <v>2877481</v>
      </c>
      <c r="K1419" s="42" t="n">
        <v>0.24313316434305</v>
      </c>
    </row>
    <row r="1420" customFormat="false" ht="15" hidden="false" customHeight="false" outlineLevel="0" collapsed="false">
      <c r="A1420" s="20"/>
      <c r="C1420" s="1" t="s">
        <v>155</v>
      </c>
      <c r="D1420" s="21" t="n">
        <v>1035000</v>
      </c>
      <c r="E1420" s="21" t="n">
        <v>224867</v>
      </c>
      <c r="F1420" s="21"/>
      <c r="G1420" s="21"/>
      <c r="H1420" s="21"/>
      <c r="I1420" s="21" t="n">
        <v>0</v>
      </c>
      <c r="J1420" s="21" t="n">
        <v>224867</v>
      </c>
      <c r="K1420" s="42" t="n">
        <v>0.217262801932367</v>
      </c>
    </row>
    <row r="1421" customFormat="false" ht="15" hidden="false" customHeight="false" outlineLevel="0" collapsed="false">
      <c r="A1421" s="20"/>
      <c r="C1421" s="1" t="s">
        <v>156</v>
      </c>
      <c r="D1421" s="21" t="n">
        <v>2605000</v>
      </c>
      <c r="E1421" s="21" t="n">
        <v>856274</v>
      </c>
      <c r="F1421" s="21"/>
      <c r="G1421" s="21"/>
      <c r="H1421" s="21"/>
      <c r="I1421" s="21" t="n">
        <v>0</v>
      </c>
      <c r="J1421" s="21" t="n">
        <v>856274</v>
      </c>
      <c r="K1421" s="42" t="n">
        <v>0.328704030710173</v>
      </c>
    </row>
    <row r="1422" customFormat="false" ht="15" hidden="false" customHeight="false" outlineLevel="0" collapsed="false">
      <c r="A1422" s="20"/>
      <c r="C1422" s="1" t="s">
        <v>157</v>
      </c>
      <c r="D1422" s="21" t="n">
        <v>12080000</v>
      </c>
      <c r="E1422" s="21" t="n">
        <v>3259421</v>
      </c>
      <c r="F1422" s="21" t="n">
        <v>0</v>
      </c>
      <c r="G1422" s="21"/>
      <c r="H1422" s="21"/>
      <c r="I1422" s="21" t="n">
        <v>0</v>
      </c>
      <c r="J1422" s="21" t="n">
        <v>3259421</v>
      </c>
      <c r="K1422" s="42" t="n">
        <v>0.269819619205298</v>
      </c>
    </row>
    <row r="1423" customFormat="false" ht="15" hidden="false" customHeight="false" outlineLevel="0" collapsed="false">
      <c r="A1423" s="20"/>
      <c r="C1423" s="1" t="s">
        <v>158</v>
      </c>
      <c r="D1423" s="21" t="n">
        <v>8470000</v>
      </c>
      <c r="E1423" s="21" t="n">
        <v>943368</v>
      </c>
      <c r="F1423" s="21" t="n">
        <v>5546</v>
      </c>
      <c r="G1423" s="21" t="n">
        <v>2188583</v>
      </c>
      <c r="H1423" s="21"/>
      <c r="I1423" s="21" t="n">
        <v>0</v>
      </c>
      <c r="J1423" s="21" t="n">
        <v>3137497</v>
      </c>
      <c r="K1423" s="42" t="n">
        <v>0.370424675324675</v>
      </c>
    </row>
    <row r="1424" customFormat="false" ht="15" hidden="false" customHeight="false" outlineLevel="0" collapsed="false">
      <c r="A1424" s="16"/>
      <c r="B1424" s="17" t="s">
        <v>159</v>
      </c>
      <c r="C1424" s="17"/>
      <c r="D1424" s="18" t="n">
        <v>50969000</v>
      </c>
      <c r="E1424" s="18" t="n">
        <v>10994215</v>
      </c>
      <c r="F1424" s="18" t="n">
        <v>31340</v>
      </c>
      <c r="G1424" s="18" t="n">
        <v>0</v>
      </c>
      <c r="H1424" s="18"/>
      <c r="I1424" s="18"/>
      <c r="J1424" s="18" t="n">
        <v>11025555</v>
      </c>
      <c r="K1424" s="41" t="n">
        <v>0.216318840864055</v>
      </c>
    </row>
    <row r="1425" customFormat="false" ht="15" hidden="false" customHeight="false" outlineLevel="0" collapsed="false">
      <c r="A1425" s="20"/>
      <c r="C1425" s="1" t="s">
        <v>160</v>
      </c>
      <c r="D1425" s="21" t="n">
        <v>42000000</v>
      </c>
      <c r="E1425" s="21" t="n">
        <v>10994215</v>
      </c>
      <c r="F1425" s="21" t="n">
        <v>31340</v>
      </c>
      <c r="G1425" s="21" t="n">
        <v>0</v>
      </c>
      <c r="H1425" s="21"/>
      <c r="I1425" s="21"/>
      <c r="J1425" s="21" t="n">
        <v>11025555</v>
      </c>
      <c r="K1425" s="42" t="n">
        <v>0.262513214285714</v>
      </c>
    </row>
    <row r="1426" customFormat="false" ht="15" hidden="false" customHeight="false" outlineLevel="0" collapsed="false">
      <c r="A1426" s="20"/>
      <c r="C1426" s="1" t="s">
        <v>171</v>
      </c>
      <c r="D1426" s="21" t="n">
        <v>8969000</v>
      </c>
      <c r="E1426" s="21" t="n">
        <v>0</v>
      </c>
      <c r="F1426" s="21"/>
      <c r="G1426" s="21"/>
      <c r="H1426" s="21"/>
      <c r="I1426" s="21"/>
      <c r="J1426" s="21" t="n">
        <v>0</v>
      </c>
      <c r="K1426" s="42" t="n">
        <v>0</v>
      </c>
    </row>
    <row r="1427" customFormat="false" ht="15" hidden="false" customHeight="false" outlineLevel="0" collapsed="false">
      <c r="A1427" s="16"/>
      <c r="B1427" s="17" t="s">
        <v>161</v>
      </c>
      <c r="C1427" s="17"/>
      <c r="D1427" s="18" t="n">
        <v>130681000</v>
      </c>
      <c r="E1427" s="18" t="n">
        <v>59277907</v>
      </c>
      <c r="F1427" s="18"/>
      <c r="G1427" s="18"/>
      <c r="H1427" s="18"/>
      <c r="I1427" s="18"/>
      <c r="J1427" s="18" t="n">
        <v>59277907</v>
      </c>
      <c r="K1427" s="41" t="n">
        <v>0.45360769354382</v>
      </c>
    </row>
    <row r="1428" customFormat="false" ht="15" hidden="false" customHeight="false" outlineLevel="0" collapsed="false">
      <c r="A1428" s="20"/>
      <c r="C1428" s="1" t="s">
        <v>162</v>
      </c>
      <c r="D1428" s="21" t="n">
        <v>1350000</v>
      </c>
      <c r="E1428" s="21" t="n">
        <v>768635</v>
      </c>
      <c r="F1428" s="21"/>
      <c r="G1428" s="21"/>
      <c r="H1428" s="21"/>
      <c r="I1428" s="21"/>
      <c r="J1428" s="21" t="n">
        <v>768635</v>
      </c>
      <c r="K1428" s="42" t="n">
        <v>0.569359259259259</v>
      </c>
    </row>
    <row r="1429" customFormat="false" ht="15" hidden="false" customHeight="false" outlineLevel="0" collapsed="false">
      <c r="A1429" s="20"/>
      <c r="C1429" s="1" t="s">
        <v>163</v>
      </c>
      <c r="D1429" s="21" t="n">
        <v>9000000</v>
      </c>
      <c r="E1429" s="21" t="n">
        <v>507053</v>
      </c>
      <c r="F1429" s="21"/>
      <c r="G1429" s="21"/>
      <c r="H1429" s="21"/>
      <c r="I1429" s="21"/>
      <c r="J1429" s="21" t="n">
        <v>507053</v>
      </c>
      <c r="K1429" s="42" t="n">
        <v>0.0563392222222222</v>
      </c>
    </row>
    <row r="1430" customFormat="false" ht="15" hidden="false" customHeight="false" outlineLevel="0" collapsed="false">
      <c r="A1430" s="20"/>
      <c r="C1430" s="1" t="s">
        <v>165</v>
      </c>
      <c r="D1430" s="21" t="n">
        <v>117631000</v>
      </c>
      <c r="E1430" s="21" t="n">
        <v>57302219</v>
      </c>
      <c r="F1430" s="21"/>
      <c r="G1430" s="21"/>
      <c r="H1430" s="21"/>
      <c r="I1430" s="21"/>
      <c r="J1430" s="21" t="n">
        <v>57302219</v>
      </c>
      <c r="K1430" s="42" t="n">
        <v>0.487135355476023</v>
      </c>
    </row>
    <row r="1431" customFormat="false" ht="15" hidden="false" customHeight="false" outlineLevel="0" collapsed="false">
      <c r="A1431" s="20"/>
      <c r="C1431" s="1" t="s">
        <v>169</v>
      </c>
      <c r="D1431" s="21" t="n">
        <v>700000</v>
      </c>
      <c r="E1431" s="21" t="n">
        <v>700000</v>
      </c>
      <c r="F1431" s="21"/>
      <c r="G1431" s="21"/>
      <c r="H1431" s="21"/>
      <c r="I1431" s="21"/>
      <c r="J1431" s="21" t="n">
        <v>700000</v>
      </c>
      <c r="K1431" s="42" t="n">
        <v>1</v>
      </c>
    </row>
    <row r="1432" customFormat="false" ht="15" hidden="false" customHeight="false" outlineLevel="0" collapsed="false">
      <c r="A1432" s="20"/>
      <c r="C1432" s="1" t="s">
        <v>170</v>
      </c>
      <c r="D1432" s="21" t="n">
        <v>2000000</v>
      </c>
      <c r="E1432" s="21" t="n">
        <v>0</v>
      </c>
      <c r="F1432" s="21"/>
      <c r="G1432" s="21"/>
      <c r="H1432" s="21"/>
      <c r="I1432" s="21"/>
      <c r="J1432" s="21" t="n">
        <v>0</v>
      </c>
      <c r="K1432" s="42" t="n">
        <v>0</v>
      </c>
    </row>
    <row r="1433" customFormat="false" ht="15" hidden="false" customHeight="false" outlineLevel="0" collapsed="false">
      <c r="A1433" s="12" t="s">
        <v>89</v>
      </c>
      <c r="B1433" s="13"/>
      <c r="C1433" s="13"/>
      <c r="D1433" s="14" t="n">
        <v>3698209000</v>
      </c>
      <c r="E1433" s="14" t="n">
        <v>977987186</v>
      </c>
      <c r="F1433" s="14" t="n">
        <v>4731581</v>
      </c>
      <c r="G1433" s="14" t="n">
        <v>3471452</v>
      </c>
      <c r="H1433" s="14"/>
      <c r="I1433" s="14" t="n">
        <v>176191296</v>
      </c>
      <c r="J1433" s="14" t="n">
        <v>1162381515</v>
      </c>
      <c r="K1433" s="40" t="n">
        <v>0.314309308911422</v>
      </c>
    </row>
    <row r="1434" customFormat="false" ht="15" hidden="false" customHeight="false" outlineLevel="0" collapsed="false">
      <c r="A1434" s="16"/>
      <c r="B1434" s="17" t="s">
        <v>148</v>
      </c>
      <c r="C1434" s="17"/>
      <c r="D1434" s="18" t="n">
        <v>1051163000</v>
      </c>
      <c r="E1434" s="18" t="n">
        <v>256250009</v>
      </c>
      <c r="F1434" s="18"/>
      <c r="G1434" s="18"/>
      <c r="H1434" s="18"/>
      <c r="I1434" s="18" t="n">
        <v>0</v>
      </c>
      <c r="J1434" s="18" t="n">
        <v>256250009</v>
      </c>
      <c r="K1434" s="41" t="n">
        <v>0.243777614889413</v>
      </c>
    </row>
    <row r="1435" customFormat="false" ht="15" hidden="false" customHeight="false" outlineLevel="0" collapsed="false">
      <c r="A1435" s="20"/>
      <c r="C1435" s="1" t="s">
        <v>149</v>
      </c>
      <c r="D1435" s="21" t="n">
        <v>763313000</v>
      </c>
      <c r="E1435" s="21" t="n">
        <v>186975784</v>
      </c>
      <c r="F1435" s="21"/>
      <c r="G1435" s="21"/>
      <c r="H1435" s="21"/>
      <c r="I1435" s="21" t="n">
        <v>0</v>
      </c>
      <c r="J1435" s="21" t="n">
        <v>186975784</v>
      </c>
      <c r="K1435" s="42" t="n">
        <v>0.244952966869423</v>
      </c>
    </row>
    <row r="1436" customFormat="false" ht="15" hidden="false" customHeight="false" outlineLevel="0" collapsed="false">
      <c r="A1436" s="20"/>
      <c r="C1436" s="1" t="s">
        <v>150</v>
      </c>
      <c r="D1436" s="21" t="n">
        <v>287850000</v>
      </c>
      <c r="E1436" s="21" t="n">
        <v>69274225</v>
      </c>
      <c r="F1436" s="21"/>
      <c r="G1436" s="21"/>
      <c r="H1436" s="21"/>
      <c r="I1436" s="21" t="n">
        <v>0</v>
      </c>
      <c r="J1436" s="21" t="n">
        <v>69274225</v>
      </c>
      <c r="K1436" s="42" t="n">
        <v>0.240660847663714</v>
      </c>
    </row>
    <row r="1437" customFormat="false" ht="15" hidden="false" customHeight="false" outlineLevel="0" collapsed="false">
      <c r="A1437" s="16"/>
      <c r="B1437" s="17" t="s">
        <v>152</v>
      </c>
      <c r="C1437" s="17"/>
      <c r="D1437" s="18" t="n">
        <v>222092644</v>
      </c>
      <c r="E1437" s="18" t="n">
        <v>45539696</v>
      </c>
      <c r="F1437" s="18" t="n">
        <v>1280473</v>
      </c>
      <c r="G1437" s="18" t="n">
        <v>928180</v>
      </c>
      <c r="H1437" s="18"/>
      <c r="I1437" s="18" t="n">
        <v>13481770</v>
      </c>
      <c r="J1437" s="18" t="n">
        <v>61230119</v>
      </c>
      <c r="K1437" s="41" t="n">
        <v>0.275696294560751</v>
      </c>
    </row>
    <row r="1438" customFormat="false" ht="15" hidden="false" customHeight="false" outlineLevel="0" collapsed="false">
      <c r="A1438" s="20"/>
      <c r="C1438" s="1" t="s">
        <v>153</v>
      </c>
      <c r="D1438" s="21" t="n">
        <v>5630000</v>
      </c>
      <c r="E1438" s="21"/>
      <c r="F1438" s="21" t="n">
        <v>490</v>
      </c>
      <c r="G1438" s="21" t="n">
        <v>0</v>
      </c>
      <c r="H1438" s="21"/>
      <c r="I1438" s="21" t="n">
        <v>985773</v>
      </c>
      <c r="J1438" s="21" t="n">
        <v>986263</v>
      </c>
      <c r="K1438" s="42" t="n">
        <v>0.175179928952043</v>
      </c>
    </row>
    <row r="1439" customFormat="false" ht="15" hidden="false" customHeight="false" outlineLevel="0" collapsed="false">
      <c r="A1439" s="20"/>
      <c r="C1439" s="1" t="s">
        <v>154</v>
      </c>
      <c r="D1439" s="21" t="n">
        <v>164117644</v>
      </c>
      <c r="E1439" s="21" t="n">
        <v>42944632</v>
      </c>
      <c r="F1439" s="21" t="n">
        <v>476948</v>
      </c>
      <c r="G1439" s="21" t="n">
        <v>146275</v>
      </c>
      <c r="H1439" s="21"/>
      <c r="I1439" s="21" t="n">
        <v>2020824</v>
      </c>
      <c r="J1439" s="21" t="n">
        <v>45588679</v>
      </c>
      <c r="K1439" s="42" t="n">
        <v>0.277780486539278</v>
      </c>
    </row>
    <row r="1440" customFormat="false" ht="15" hidden="false" customHeight="false" outlineLevel="0" collapsed="false">
      <c r="A1440" s="20"/>
      <c r="C1440" s="1" t="s">
        <v>155</v>
      </c>
      <c r="D1440" s="21" t="n">
        <v>8766000</v>
      </c>
      <c r="E1440" s="21"/>
      <c r="F1440" s="21" t="n">
        <v>149610</v>
      </c>
      <c r="G1440" s="21" t="n">
        <v>6396</v>
      </c>
      <c r="H1440" s="21"/>
      <c r="I1440" s="21" t="n">
        <v>1361677</v>
      </c>
      <c r="J1440" s="21" t="n">
        <v>1517683</v>
      </c>
      <c r="K1440" s="42" t="n">
        <v>0.173132899840292</v>
      </c>
    </row>
    <row r="1441" customFormat="false" ht="15" hidden="false" customHeight="false" outlineLevel="0" collapsed="false">
      <c r="A1441" s="20"/>
      <c r="C1441" s="1" t="s">
        <v>156</v>
      </c>
      <c r="D1441" s="21" t="n">
        <v>8233000</v>
      </c>
      <c r="E1441" s="21" t="n">
        <v>2395064</v>
      </c>
      <c r="F1441" s="21" t="n">
        <v>361939</v>
      </c>
      <c r="G1441" s="21" t="n">
        <v>0</v>
      </c>
      <c r="H1441" s="21"/>
      <c r="I1441" s="21" t="n">
        <v>344254</v>
      </c>
      <c r="J1441" s="21" t="n">
        <v>3101257</v>
      </c>
      <c r="K1441" s="42" t="n">
        <v>0.376686141139317</v>
      </c>
    </row>
    <row r="1442" customFormat="false" ht="15" hidden="false" customHeight="false" outlineLevel="0" collapsed="false">
      <c r="A1442" s="20"/>
      <c r="C1442" s="1" t="s">
        <v>157</v>
      </c>
      <c r="D1442" s="21" t="n">
        <v>32714000</v>
      </c>
      <c r="E1442" s="21" t="n">
        <v>200000</v>
      </c>
      <c r="F1442" s="21" t="n">
        <v>289362</v>
      </c>
      <c r="G1442" s="21" t="n">
        <v>675509</v>
      </c>
      <c r="H1442" s="21"/>
      <c r="I1442" s="21" t="n">
        <v>8429996</v>
      </c>
      <c r="J1442" s="21" t="n">
        <v>9594867</v>
      </c>
      <c r="K1442" s="42" t="n">
        <v>0.293295439261478</v>
      </c>
    </row>
    <row r="1443" customFormat="false" ht="15" hidden="false" customHeight="false" outlineLevel="0" collapsed="false">
      <c r="A1443" s="20"/>
      <c r="C1443" s="1" t="s">
        <v>158</v>
      </c>
      <c r="D1443" s="21" t="n">
        <v>2632000</v>
      </c>
      <c r="E1443" s="21"/>
      <c r="F1443" s="21" t="n">
        <v>2124</v>
      </c>
      <c r="G1443" s="21" t="n">
        <v>100000</v>
      </c>
      <c r="H1443" s="21"/>
      <c r="I1443" s="21" t="n">
        <v>339246</v>
      </c>
      <c r="J1443" s="21" t="n">
        <v>441370</v>
      </c>
      <c r="K1443" s="42" t="n">
        <v>0.16769376899696</v>
      </c>
    </row>
    <row r="1444" customFormat="false" ht="15" hidden="false" customHeight="false" outlineLevel="0" collapsed="false">
      <c r="A1444" s="16"/>
      <c r="B1444" s="17" t="s">
        <v>194</v>
      </c>
      <c r="C1444" s="17"/>
      <c r="D1444" s="18" t="n">
        <v>249882000</v>
      </c>
      <c r="E1444" s="18" t="n">
        <v>60356047</v>
      </c>
      <c r="F1444" s="18"/>
      <c r="G1444" s="18"/>
      <c r="H1444" s="18"/>
      <c r="I1444" s="18"/>
      <c r="J1444" s="18" t="n">
        <v>60356047</v>
      </c>
      <c r="K1444" s="41" t="n">
        <v>0.241538194027581</v>
      </c>
    </row>
    <row r="1445" customFormat="false" ht="15" hidden="false" customHeight="false" outlineLevel="0" collapsed="false">
      <c r="A1445" s="20"/>
      <c r="C1445" s="1" t="s">
        <v>222</v>
      </c>
      <c r="D1445" s="21" t="n">
        <v>249882000</v>
      </c>
      <c r="E1445" s="21" t="n">
        <v>60356047</v>
      </c>
      <c r="F1445" s="21"/>
      <c r="G1445" s="21"/>
      <c r="H1445" s="21"/>
      <c r="I1445" s="21"/>
      <c r="J1445" s="21" t="n">
        <v>60356047</v>
      </c>
      <c r="K1445" s="42" t="n">
        <v>0.241538194027581</v>
      </c>
    </row>
    <row r="1446" customFormat="false" ht="15" hidden="false" customHeight="false" outlineLevel="0" collapsed="false">
      <c r="A1446" s="16"/>
      <c r="B1446" s="17" t="s">
        <v>159</v>
      </c>
      <c r="C1446" s="17"/>
      <c r="D1446" s="18" t="n">
        <v>1391112428</v>
      </c>
      <c r="E1446" s="18" t="n">
        <v>405352003</v>
      </c>
      <c r="F1446" s="18" t="n">
        <v>3347893</v>
      </c>
      <c r="G1446" s="18" t="n">
        <v>2393272</v>
      </c>
      <c r="H1446" s="18"/>
      <c r="I1446" s="18" t="n">
        <v>161627764</v>
      </c>
      <c r="J1446" s="18" t="n">
        <v>572720932</v>
      </c>
      <c r="K1446" s="41" t="n">
        <v>0.411699960745373</v>
      </c>
    </row>
    <row r="1447" customFormat="false" ht="15" hidden="false" customHeight="false" outlineLevel="0" collapsed="false">
      <c r="A1447" s="20"/>
      <c r="C1447" s="1" t="s">
        <v>160</v>
      </c>
      <c r="D1447" s="21" t="n">
        <v>1305627946</v>
      </c>
      <c r="E1447" s="21" t="n">
        <v>329461694</v>
      </c>
      <c r="F1447" s="21" t="n">
        <v>3347893</v>
      </c>
      <c r="G1447" s="21" t="n">
        <v>2393272</v>
      </c>
      <c r="H1447" s="21"/>
      <c r="I1447" s="21" t="n">
        <v>161500569</v>
      </c>
      <c r="J1447" s="21" t="n">
        <v>496703428</v>
      </c>
      <c r="K1447" s="42" t="n">
        <v>0.38043259530537</v>
      </c>
    </row>
    <row r="1448" customFormat="false" ht="15" hidden="false" customHeight="false" outlineLevel="0" collapsed="false">
      <c r="A1448" s="20"/>
      <c r="C1448" s="1" t="s">
        <v>171</v>
      </c>
      <c r="D1448" s="21" t="n">
        <v>85484482</v>
      </c>
      <c r="E1448" s="21" t="n">
        <v>75890309</v>
      </c>
      <c r="F1448" s="21"/>
      <c r="G1448" s="21"/>
      <c r="H1448" s="21"/>
      <c r="I1448" s="21" t="n">
        <v>127195</v>
      </c>
      <c r="J1448" s="21" t="n">
        <v>76017504</v>
      </c>
      <c r="K1448" s="42" t="n">
        <v>0.889255011219463</v>
      </c>
    </row>
    <row r="1449" customFormat="false" ht="15" hidden="false" customHeight="false" outlineLevel="0" collapsed="false">
      <c r="A1449" s="16"/>
      <c r="B1449" s="17" t="s">
        <v>161</v>
      </c>
      <c r="C1449" s="17"/>
      <c r="D1449" s="18" t="n">
        <v>783958928</v>
      </c>
      <c r="E1449" s="18" t="n">
        <v>210489431</v>
      </c>
      <c r="F1449" s="18" t="n">
        <v>103215</v>
      </c>
      <c r="G1449" s="18" t="n">
        <v>150000</v>
      </c>
      <c r="H1449" s="18"/>
      <c r="I1449" s="18" t="n">
        <v>1081762</v>
      </c>
      <c r="J1449" s="18" t="n">
        <v>211824408</v>
      </c>
      <c r="K1449" s="41" t="n">
        <v>0.270198348962485</v>
      </c>
    </row>
    <row r="1450" customFormat="false" ht="15" hidden="false" customHeight="false" outlineLevel="0" collapsed="false">
      <c r="A1450" s="20"/>
      <c r="C1450" s="1" t="s">
        <v>162</v>
      </c>
      <c r="D1450" s="21" t="n">
        <v>10302000</v>
      </c>
      <c r="E1450" s="21" t="n">
        <v>5009719</v>
      </c>
      <c r="F1450" s="21" t="n">
        <v>103215</v>
      </c>
      <c r="G1450" s="21" t="n">
        <v>0</v>
      </c>
      <c r="H1450" s="21"/>
      <c r="I1450" s="21" t="n">
        <v>150860</v>
      </c>
      <c r="J1450" s="21" t="n">
        <v>5263794</v>
      </c>
      <c r="K1450" s="42" t="n">
        <v>0.510948747815958</v>
      </c>
    </row>
    <row r="1451" customFormat="false" ht="15" hidden="false" customHeight="false" outlineLevel="0" collapsed="false">
      <c r="A1451" s="20"/>
      <c r="C1451" s="1" t="s">
        <v>163</v>
      </c>
      <c r="D1451" s="21" t="n">
        <v>520000</v>
      </c>
      <c r="E1451" s="21"/>
      <c r="F1451" s="21"/>
      <c r="G1451" s="21"/>
      <c r="H1451" s="21"/>
      <c r="I1451" s="21" t="n">
        <v>0</v>
      </c>
      <c r="J1451" s="21" t="n">
        <v>0</v>
      </c>
      <c r="K1451" s="42" t="n">
        <v>0</v>
      </c>
    </row>
    <row r="1452" customFormat="false" ht="15" hidden="false" customHeight="false" outlineLevel="0" collapsed="false">
      <c r="A1452" s="20"/>
      <c r="C1452" s="1" t="s">
        <v>165</v>
      </c>
      <c r="D1452" s="21" t="n">
        <v>724186928</v>
      </c>
      <c r="E1452" s="21" t="n">
        <v>190894924</v>
      </c>
      <c r="F1452" s="21"/>
      <c r="G1452" s="21" t="n">
        <v>150000</v>
      </c>
      <c r="H1452" s="21"/>
      <c r="I1452" s="21" t="n">
        <v>0</v>
      </c>
      <c r="J1452" s="21" t="n">
        <v>191044924</v>
      </c>
      <c r="K1452" s="42" t="n">
        <v>0.263806092893187</v>
      </c>
    </row>
    <row r="1453" customFormat="false" ht="15" hidden="false" customHeight="false" outlineLevel="0" collapsed="false">
      <c r="A1453" s="20"/>
      <c r="C1453" s="1" t="s">
        <v>170</v>
      </c>
      <c r="D1453" s="21" t="n">
        <v>950000</v>
      </c>
      <c r="E1453" s="21"/>
      <c r="F1453" s="21"/>
      <c r="G1453" s="21"/>
      <c r="H1453" s="21"/>
      <c r="I1453" s="21" t="n">
        <v>930902</v>
      </c>
      <c r="J1453" s="21" t="n">
        <v>930902</v>
      </c>
      <c r="K1453" s="42" t="n">
        <v>0.979896842105263</v>
      </c>
    </row>
    <row r="1454" customFormat="false" ht="15" hidden="false" customHeight="false" outlineLevel="0" collapsed="false">
      <c r="A1454" s="20"/>
      <c r="C1454" s="1" t="s">
        <v>182</v>
      </c>
      <c r="D1454" s="21" t="n">
        <v>13000000</v>
      </c>
      <c r="E1454" s="21" t="n">
        <v>0</v>
      </c>
      <c r="F1454" s="21"/>
      <c r="G1454" s="21"/>
      <c r="H1454" s="21"/>
      <c r="I1454" s="21"/>
      <c r="J1454" s="21" t="n">
        <v>0</v>
      </c>
      <c r="K1454" s="42" t="n">
        <v>0</v>
      </c>
    </row>
    <row r="1455" customFormat="false" ht="15" hidden="false" customHeight="false" outlineLevel="0" collapsed="false">
      <c r="A1455" s="20"/>
      <c r="C1455" s="1" t="s">
        <v>205</v>
      </c>
      <c r="D1455" s="21" t="n">
        <v>35000000</v>
      </c>
      <c r="E1455" s="21" t="n">
        <v>14584788</v>
      </c>
      <c r="F1455" s="21"/>
      <c r="G1455" s="21"/>
      <c r="H1455" s="21"/>
      <c r="I1455" s="21"/>
      <c r="J1455" s="21" t="n">
        <v>14584788</v>
      </c>
      <c r="K1455" s="42" t="n">
        <v>0.416708228571429</v>
      </c>
    </row>
    <row r="1456" customFormat="false" ht="15" hidden="false" customHeight="false" outlineLevel="0" collapsed="false">
      <c r="A1456" s="12" t="s">
        <v>91</v>
      </c>
      <c r="B1456" s="13"/>
      <c r="C1456" s="13"/>
      <c r="D1456" s="14" t="n">
        <v>6094484000</v>
      </c>
      <c r="E1456" s="14" t="n">
        <v>963434242</v>
      </c>
      <c r="F1456" s="14" t="n">
        <v>26986176</v>
      </c>
      <c r="G1456" s="14" t="n">
        <v>2699832</v>
      </c>
      <c r="H1456" s="14" t="n">
        <v>67736190</v>
      </c>
      <c r="I1456" s="14" t="n">
        <v>275621329</v>
      </c>
      <c r="J1456" s="14" t="n">
        <v>1336477769</v>
      </c>
      <c r="K1456" s="40" t="n">
        <v>0.219293014634217</v>
      </c>
    </row>
    <row r="1457" customFormat="false" ht="15" hidden="false" customHeight="false" outlineLevel="0" collapsed="false">
      <c r="A1457" s="16"/>
      <c r="B1457" s="17" t="s">
        <v>148</v>
      </c>
      <c r="C1457" s="17"/>
      <c r="D1457" s="18" t="n">
        <v>95680000</v>
      </c>
      <c r="E1457" s="18" t="n">
        <v>23421182</v>
      </c>
      <c r="F1457" s="18"/>
      <c r="G1457" s="18"/>
      <c r="H1457" s="18"/>
      <c r="I1457" s="18"/>
      <c r="J1457" s="18" t="n">
        <v>23421182</v>
      </c>
      <c r="K1457" s="41" t="n">
        <v>0.244786601170569</v>
      </c>
    </row>
    <row r="1458" customFormat="false" ht="15" hidden="false" customHeight="false" outlineLevel="0" collapsed="false">
      <c r="A1458" s="20"/>
      <c r="C1458" s="1" t="s">
        <v>149</v>
      </c>
      <c r="D1458" s="21" t="n">
        <v>69920000</v>
      </c>
      <c r="E1458" s="21" t="n">
        <v>17126031</v>
      </c>
      <c r="F1458" s="21"/>
      <c r="G1458" s="21"/>
      <c r="H1458" s="21"/>
      <c r="I1458" s="21"/>
      <c r="J1458" s="21" t="n">
        <v>17126031</v>
      </c>
      <c r="K1458" s="42" t="n">
        <v>0.244937514302059</v>
      </c>
    </row>
    <row r="1459" customFormat="false" ht="15" hidden="false" customHeight="false" outlineLevel="0" collapsed="false">
      <c r="A1459" s="20"/>
      <c r="C1459" s="1" t="s">
        <v>150</v>
      </c>
      <c r="D1459" s="21" t="n">
        <v>25670000</v>
      </c>
      <c r="E1459" s="21" t="n">
        <v>6276444</v>
      </c>
      <c r="F1459" s="21"/>
      <c r="G1459" s="21"/>
      <c r="H1459" s="21"/>
      <c r="I1459" s="21"/>
      <c r="J1459" s="21" t="n">
        <v>6276444</v>
      </c>
      <c r="K1459" s="42" t="n">
        <v>0.244505025321387</v>
      </c>
    </row>
    <row r="1460" customFormat="false" ht="15" hidden="false" customHeight="false" outlineLevel="0" collapsed="false">
      <c r="A1460" s="20"/>
      <c r="C1460" s="1" t="s">
        <v>151</v>
      </c>
      <c r="D1460" s="21" t="n">
        <v>90000</v>
      </c>
      <c r="E1460" s="21" t="n">
        <v>18707</v>
      </c>
      <c r="F1460" s="21"/>
      <c r="G1460" s="21"/>
      <c r="H1460" s="21"/>
      <c r="I1460" s="21"/>
      <c r="J1460" s="21" t="n">
        <v>18707</v>
      </c>
      <c r="K1460" s="42" t="n">
        <v>0.207855555555556</v>
      </c>
    </row>
    <row r="1461" customFormat="false" ht="15" hidden="false" customHeight="false" outlineLevel="0" collapsed="false">
      <c r="A1461" s="16"/>
      <c r="B1461" s="17" t="s">
        <v>152</v>
      </c>
      <c r="C1461" s="17"/>
      <c r="D1461" s="18" t="n">
        <v>2094115423</v>
      </c>
      <c r="E1461" s="18" t="n">
        <v>376347988</v>
      </c>
      <c r="F1461" s="18" t="n">
        <v>25649144</v>
      </c>
      <c r="G1461" s="18" t="n">
        <v>709832</v>
      </c>
      <c r="H1461" s="18" t="n">
        <v>5188813</v>
      </c>
      <c r="I1461" s="18" t="n">
        <v>243561775</v>
      </c>
      <c r="J1461" s="18" t="n">
        <v>651457552</v>
      </c>
      <c r="K1461" s="41" t="n">
        <v>0.311089610842334</v>
      </c>
    </row>
    <row r="1462" customFormat="false" ht="15" hidden="false" customHeight="false" outlineLevel="0" collapsed="false">
      <c r="A1462" s="20"/>
      <c r="C1462" s="1" t="s">
        <v>153</v>
      </c>
      <c r="D1462" s="21" t="n">
        <v>15538000</v>
      </c>
      <c r="E1462" s="21" t="n">
        <v>379918</v>
      </c>
      <c r="F1462" s="21" t="n">
        <v>328024</v>
      </c>
      <c r="G1462" s="21" t="n">
        <v>0</v>
      </c>
      <c r="H1462" s="21" t="n">
        <v>0</v>
      </c>
      <c r="I1462" s="21" t="n">
        <v>1062975</v>
      </c>
      <c r="J1462" s="21" t="n">
        <v>1770917</v>
      </c>
      <c r="K1462" s="42" t="n">
        <v>0.11397329128588</v>
      </c>
    </row>
    <row r="1463" customFormat="false" ht="15" hidden="false" customHeight="false" outlineLevel="0" collapsed="false">
      <c r="A1463" s="20"/>
      <c r="C1463" s="1" t="s">
        <v>154</v>
      </c>
      <c r="D1463" s="21" t="n">
        <v>79898409</v>
      </c>
      <c r="E1463" s="21" t="n">
        <v>66888</v>
      </c>
      <c r="F1463" s="21" t="n">
        <v>1087383</v>
      </c>
      <c r="G1463" s="21" t="n">
        <v>25876</v>
      </c>
      <c r="H1463" s="21" t="n">
        <v>115405</v>
      </c>
      <c r="I1463" s="21" t="n">
        <v>18723609</v>
      </c>
      <c r="J1463" s="21" t="n">
        <v>20019161</v>
      </c>
      <c r="K1463" s="42" t="n">
        <v>0.250557692581839</v>
      </c>
    </row>
    <row r="1464" customFormat="false" ht="15" hidden="false" customHeight="false" outlineLevel="0" collapsed="false">
      <c r="A1464" s="20"/>
      <c r="C1464" s="1" t="s">
        <v>155</v>
      </c>
      <c r="D1464" s="21" t="n">
        <v>1298006000</v>
      </c>
      <c r="E1464" s="21" t="n">
        <v>269138350</v>
      </c>
      <c r="F1464" s="21" t="n">
        <v>18522660</v>
      </c>
      <c r="G1464" s="21" t="n">
        <v>11086</v>
      </c>
      <c r="H1464" s="21" t="n">
        <v>35400</v>
      </c>
      <c r="I1464" s="21" t="n">
        <v>99459286</v>
      </c>
      <c r="J1464" s="21" t="n">
        <v>387166782</v>
      </c>
      <c r="K1464" s="42" t="n">
        <v>0.298278114276822</v>
      </c>
    </row>
    <row r="1465" customFormat="false" ht="15" hidden="false" customHeight="false" outlineLevel="0" collapsed="false">
      <c r="A1465" s="20"/>
      <c r="C1465" s="1" t="s">
        <v>156</v>
      </c>
      <c r="D1465" s="21" t="n">
        <v>11161000</v>
      </c>
      <c r="E1465" s="21" t="n">
        <v>181288</v>
      </c>
      <c r="F1465" s="21" t="n">
        <v>393088</v>
      </c>
      <c r="G1465" s="21" t="n">
        <v>0</v>
      </c>
      <c r="H1465" s="21" t="n">
        <v>0</v>
      </c>
      <c r="I1465" s="21" t="n">
        <v>94218</v>
      </c>
      <c r="J1465" s="21" t="n">
        <v>668594</v>
      </c>
      <c r="K1465" s="42" t="n">
        <v>0.0599044888450856</v>
      </c>
    </row>
    <row r="1466" customFormat="false" ht="15" hidden="false" customHeight="false" outlineLevel="0" collapsed="false">
      <c r="A1466" s="20"/>
      <c r="C1466" s="1" t="s">
        <v>157</v>
      </c>
      <c r="D1466" s="21" t="n">
        <v>667650014</v>
      </c>
      <c r="E1466" s="21" t="n">
        <v>106392392</v>
      </c>
      <c r="F1466" s="21" t="n">
        <v>4722295</v>
      </c>
      <c r="G1466" s="21" t="n">
        <v>672870</v>
      </c>
      <c r="H1466" s="21" t="n">
        <v>4978148</v>
      </c>
      <c r="I1466" s="21" t="n">
        <v>123187493</v>
      </c>
      <c r="J1466" s="21" t="n">
        <v>239953198</v>
      </c>
      <c r="K1466" s="42" t="n">
        <v>0.359399674932082</v>
      </c>
    </row>
    <row r="1467" customFormat="false" ht="15" hidden="false" customHeight="false" outlineLevel="0" collapsed="false">
      <c r="A1467" s="20"/>
      <c r="C1467" s="1" t="s">
        <v>158</v>
      </c>
      <c r="D1467" s="21" t="n">
        <v>21670000</v>
      </c>
      <c r="E1467" s="21" t="n">
        <v>189152</v>
      </c>
      <c r="F1467" s="21" t="n">
        <v>595694</v>
      </c>
      <c r="G1467" s="21" t="n">
        <v>0</v>
      </c>
      <c r="H1467" s="21" t="n">
        <v>59860</v>
      </c>
      <c r="I1467" s="21" t="n">
        <v>1034194</v>
      </c>
      <c r="J1467" s="21" t="n">
        <v>1878900</v>
      </c>
      <c r="K1467" s="42" t="n">
        <v>0.0867051222888786</v>
      </c>
    </row>
    <row r="1468" customFormat="false" ht="15" hidden="false" customHeight="false" outlineLevel="0" collapsed="false">
      <c r="A1468" s="20"/>
      <c r="C1468" s="1" t="s">
        <v>168</v>
      </c>
      <c r="D1468" s="21" t="n">
        <v>192000</v>
      </c>
      <c r="E1468" s="21"/>
      <c r="F1468" s="21"/>
      <c r="G1468" s="21"/>
      <c r="H1468" s="21"/>
      <c r="I1468" s="21" t="n">
        <v>0</v>
      </c>
      <c r="J1468" s="21" t="n">
        <v>0</v>
      </c>
      <c r="K1468" s="42" t="n">
        <v>0</v>
      </c>
    </row>
    <row r="1469" customFormat="false" ht="15" hidden="false" customHeight="false" outlineLevel="0" collapsed="false">
      <c r="A1469" s="16"/>
      <c r="B1469" s="17" t="s">
        <v>190</v>
      </c>
      <c r="C1469" s="17"/>
      <c r="D1469" s="18" t="n">
        <v>3212000000</v>
      </c>
      <c r="E1469" s="18" t="n">
        <v>480028785</v>
      </c>
      <c r="F1469" s="18"/>
      <c r="G1469" s="18"/>
      <c r="H1469" s="18"/>
      <c r="I1469" s="18"/>
      <c r="J1469" s="18" t="n">
        <v>480028785</v>
      </c>
      <c r="K1469" s="41" t="n">
        <v>0.149448563200498</v>
      </c>
    </row>
    <row r="1470" customFormat="false" ht="15" hidden="false" customHeight="false" outlineLevel="0" collapsed="false">
      <c r="A1470" s="20"/>
      <c r="C1470" s="1" t="s">
        <v>221</v>
      </c>
      <c r="D1470" s="21" t="n">
        <v>3212000000</v>
      </c>
      <c r="E1470" s="21" t="n">
        <v>480028785</v>
      </c>
      <c r="F1470" s="21"/>
      <c r="G1470" s="21"/>
      <c r="H1470" s="21"/>
      <c r="I1470" s="21"/>
      <c r="J1470" s="21" t="n">
        <v>480028785</v>
      </c>
      <c r="K1470" s="42" t="n">
        <v>0.149448563200498</v>
      </c>
    </row>
    <row r="1471" customFormat="false" ht="15" hidden="false" customHeight="false" outlineLevel="0" collapsed="false">
      <c r="A1471" s="16"/>
      <c r="B1471" s="17" t="s">
        <v>159</v>
      </c>
      <c r="C1471" s="17"/>
      <c r="D1471" s="18" t="n">
        <v>14204577</v>
      </c>
      <c r="E1471" s="18" t="n">
        <v>2278604</v>
      </c>
      <c r="F1471" s="18" t="n">
        <v>1238678</v>
      </c>
      <c r="G1471" s="18"/>
      <c r="H1471" s="18"/>
      <c r="I1471" s="18" t="n">
        <v>113278</v>
      </c>
      <c r="J1471" s="18" t="n">
        <v>3630560</v>
      </c>
      <c r="K1471" s="41" t="n">
        <v>0.255590856383826</v>
      </c>
    </row>
    <row r="1472" customFormat="false" ht="15" hidden="false" customHeight="false" outlineLevel="0" collapsed="false">
      <c r="A1472" s="20"/>
      <c r="C1472" s="1" t="s">
        <v>192</v>
      </c>
      <c r="D1472" s="21" t="n">
        <v>7018000</v>
      </c>
      <c r="E1472" s="21" t="n">
        <v>2138200</v>
      </c>
      <c r="F1472" s="21"/>
      <c r="G1472" s="21"/>
      <c r="H1472" s="21"/>
      <c r="I1472" s="21"/>
      <c r="J1472" s="21" t="n">
        <v>2138200</v>
      </c>
      <c r="K1472" s="42" t="n">
        <v>0.304673696209746</v>
      </c>
    </row>
    <row r="1473" customFormat="false" ht="15" hidden="false" customHeight="false" outlineLevel="0" collapsed="false">
      <c r="A1473" s="20"/>
      <c r="C1473" s="1" t="s">
        <v>160</v>
      </c>
      <c r="D1473" s="21" t="n">
        <v>3735000</v>
      </c>
      <c r="E1473" s="21"/>
      <c r="F1473" s="21" t="n">
        <v>739627</v>
      </c>
      <c r="G1473" s="21"/>
      <c r="H1473" s="21"/>
      <c r="I1473" s="21" t="n">
        <v>113278</v>
      </c>
      <c r="J1473" s="21" t="n">
        <v>852905</v>
      </c>
      <c r="K1473" s="42" t="n">
        <v>0.228354752342704</v>
      </c>
    </row>
    <row r="1474" customFormat="false" ht="15" hidden="false" customHeight="false" outlineLevel="0" collapsed="false">
      <c r="A1474" s="20"/>
      <c r="C1474" s="1" t="s">
        <v>171</v>
      </c>
      <c r="D1474" s="21" t="n">
        <v>3451577</v>
      </c>
      <c r="E1474" s="21" t="n">
        <v>140404</v>
      </c>
      <c r="F1474" s="21" t="n">
        <v>499051</v>
      </c>
      <c r="G1474" s="21"/>
      <c r="H1474" s="21"/>
      <c r="I1474" s="21" t="n">
        <v>0</v>
      </c>
      <c r="J1474" s="21" t="n">
        <v>639455</v>
      </c>
      <c r="K1474" s="42" t="n">
        <v>0.185264590649434</v>
      </c>
    </row>
    <row r="1475" customFormat="false" ht="15" hidden="false" customHeight="false" outlineLevel="0" collapsed="false">
      <c r="A1475" s="16"/>
      <c r="B1475" s="17" t="s">
        <v>161</v>
      </c>
      <c r="C1475" s="17"/>
      <c r="D1475" s="18" t="n">
        <v>678484000</v>
      </c>
      <c r="E1475" s="18" t="n">
        <v>81357683</v>
      </c>
      <c r="F1475" s="18" t="n">
        <v>98354</v>
      </c>
      <c r="G1475" s="18" t="n">
        <v>1990000</v>
      </c>
      <c r="H1475" s="18" t="n">
        <v>62547377</v>
      </c>
      <c r="I1475" s="18" t="n">
        <v>31946276</v>
      </c>
      <c r="J1475" s="18" t="n">
        <v>177939690</v>
      </c>
      <c r="K1475" s="41" t="n">
        <v>0.262260701799895</v>
      </c>
    </row>
    <row r="1476" customFormat="false" ht="15" hidden="false" customHeight="false" outlineLevel="0" collapsed="false">
      <c r="A1476" s="20"/>
      <c r="C1476" s="1" t="s">
        <v>162</v>
      </c>
      <c r="D1476" s="21" t="n">
        <v>228457000</v>
      </c>
      <c r="E1476" s="21" t="n">
        <v>35692877</v>
      </c>
      <c r="F1476" s="21" t="n">
        <v>82004</v>
      </c>
      <c r="G1476" s="21" t="n">
        <v>1990000</v>
      </c>
      <c r="H1476" s="21"/>
      <c r="I1476" s="21" t="n">
        <v>6406326</v>
      </c>
      <c r="J1476" s="21" t="n">
        <v>44171207</v>
      </c>
      <c r="K1476" s="42" t="n">
        <v>0.193345824378329</v>
      </c>
    </row>
    <row r="1477" customFormat="false" ht="15" hidden="false" customHeight="false" outlineLevel="0" collapsed="false">
      <c r="A1477" s="20"/>
      <c r="C1477" s="1" t="s">
        <v>163</v>
      </c>
      <c r="D1477" s="21" t="n">
        <v>55210000</v>
      </c>
      <c r="E1477" s="21" t="n">
        <v>0</v>
      </c>
      <c r="F1477" s="21" t="n">
        <v>0</v>
      </c>
      <c r="G1477" s="21"/>
      <c r="H1477" s="21"/>
      <c r="I1477" s="21" t="n">
        <v>0</v>
      </c>
      <c r="J1477" s="21" t="n">
        <v>0</v>
      </c>
      <c r="K1477" s="42" t="n">
        <v>0</v>
      </c>
    </row>
    <row r="1478" customFormat="false" ht="15" hidden="false" customHeight="false" outlineLevel="0" collapsed="false">
      <c r="A1478" s="20"/>
      <c r="C1478" s="1" t="s">
        <v>165</v>
      </c>
      <c r="D1478" s="21" t="n">
        <v>367052000</v>
      </c>
      <c r="E1478" s="21" t="n">
        <v>45164806</v>
      </c>
      <c r="F1478" s="21" t="n">
        <v>0</v>
      </c>
      <c r="G1478" s="21"/>
      <c r="H1478" s="21" t="n">
        <v>62547377</v>
      </c>
      <c r="I1478" s="21" t="n">
        <v>22533820</v>
      </c>
      <c r="J1478" s="21" t="n">
        <v>130246003</v>
      </c>
      <c r="K1478" s="42" t="n">
        <v>0.354843463596439</v>
      </c>
    </row>
    <row r="1479" customFormat="false" ht="15" hidden="false" customHeight="false" outlineLevel="0" collapsed="false">
      <c r="A1479" s="20"/>
      <c r="C1479" s="1" t="s">
        <v>164</v>
      </c>
      <c r="D1479" s="21" t="n">
        <v>5730000</v>
      </c>
      <c r="E1479" s="21" t="n">
        <v>0</v>
      </c>
      <c r="F1479" s="21" t="n">
        <v>16350</v>
      </c>
      <c r="G1479" s="21"/>
      <c r="H1479" s="21"/>
      <c r="I1479" s="21" t="n">
        <v>0</v>
      </c>
      <c r="J1479" s="21" t="n">
        <v>16350</v>
      </c>
      <c r="K1479" s="42" t="n">
        <v>0.00285340314136126</v>
      </c>
    </row>
    <row r="1480" customFormat="false" ht="15" hidden="false" customHeight="false" outlineLevel="0" collapsed="false">
      <c r="A1480" s="20"/>
      <c r="C1480" s="1" t="s">
        <v>169</v>
      </c>
      <c r="D1480" s="21" t="n">
        <v>14025000</v>
      </c>
      <c r="E1480" s="21" t="n">
        <v>500000</v>
      </c>
      <c r="F1480" s="21" t="n">
        <v>0</v>
      </c>
      <c r="G1480" s="21"/>
      <c r="H1480" s="21"/>
      <c r="I1480" s="21" t="n">
        <v>0</v>
      </c>
      <c r="J1480" s="21" t="n">
        <v>500000</v>
      </c>
      <c r="K1480" s="42" t="n">
        <v>0.035650623885918</v>
      </c>
    </row>
    <row r="1481" customFormat="false" ht="15" hidden="false" customHeight="false" outlineLevel="0" collapsed="false">
      <c r="A1481" s="20"/>
      <c r="C1481" s="1" t="s">
        <v>170</v>
      </c>
      <c r="D1481" s="21" t="n">
        <v>8010000</v>
      </c>
      <c r="E1481" s="21"/>
      <c r="F1481" s="21" t="n">
        <v>0</v>
      </c>
      <c r="G1481" s="21"/>
      <c r="H1481" s="21"/>
      <c r="I1481" s="21" t="n">
        <v>3006130</v>
      </c>
      <c r="J1481" s="21" t="n">
        <v>3006130</v>
      </c>
      <c r="K1481" s="42" t="n">
        <v>0.375297128589263</v>
      </c>
    </row>
    <row r="1482" customFormat="false" ht="15" hidden="false" customHeight="false" outlineLevel="0" collapsed="false">
      <c r="A1482" s="12" t="s">
        <v>92</v>
      </c>
      <c r="B1482" s="13"/>
      <c r="C1482" s="13"/>
      <c r="D1482" s="14" t="n">
        <v>57384000</v>
      </c>
      <c r="E1482" s="14" t="n">
        <v>8338141</v>
      </c>
      <c r="F1482" s="14" t="n">
        <v>2745268</v>
      </c>
      <c r="G1482" s="14"/>
      <c r="H1482" s="14"/>
      <c r="I1482" s="14" t="n">
        <v>2685476</v>
      </c>
      <c r="J1482" s="14" t="n">
        <v>13768885</v>
      </c>
      <c r="K1482" s="40" t="n">
        <v>0.239942928342395</v>
      </c>
    </row>
    <row r="1483" customFormat="false" ht="15" hidden="false" customHeight="false" outlineLevel="0" collapsed="false">
      <c r="A1483" s="16"/>
      <c r="B1483" s="17" t="s">
        <v>148</v>
      </c>
      <c r="C1483" s="17"/>
      <c r="D1483" s="18" t="n">
        <v>36000000</v>
      </c>
      <c r="E1483" s="18" t="n">
        <v>8338141</v>
      </c>
      <c r="F1483" s="18"/>
      <c r="G1483" s="18"/>
      <c r="H1483" s="18"/>
      <c r="I1483" s="18"/>
      <c r="J1483" s="18" t="n">
        <v>8338141</v>
      </c>
      <c r="K1483" s="41" t="n">
        <v>0.231615027777778</v>
      </c>
    </row>
    <row r="1484" customFormat="false" ht="15" hidden="false" customHeight="false" outlineLevel="0" collapsed="false">
      <c r="A1484" s="20"/>
      <c r="C1484" s="1" t="s">
        <v>149</v>
      </c>
      <c r="D1484" s="21" t="n">
        <v>26280000</v>
      </c>
      <c r="E1484" s="21" t="n">
        <v>6084340</v>
      </c>
      <c r="F1484" s="21"/>
      <c r="G1484" s="21"/>
      <c r="H1484" s="21"/>
      <c r="I1484" s="21"/>
      <c r="J1484" s="21" t="n">
        <v>6084340</v>
      </c>
      <c r="K1484" s="42" t="n">
        <v>0.231519786910198</v>
      </c>
    </row>
    <row r="1485" customFormat="false" ht="15" hidden="false" customHeight="false" outlineLevel="0" collapsed="false">
      <c r="A1485" s="20"/>
      <c r="C1485" s="1" t="s">
        <v>150</v>
      </c>
      <c r="D1485" s="21" t="n">
        <v>9720000</v>
      </c>
      <c r="E1485" s="21" t="n">
        <v>2253801</v>
      </c>
      <c r="F1485" s="21"/>
      <c r="G1485" s="21"/>
      <c r="H1485" s="21"/>
      <c r="I1485" s="21"/>
      <c r="J1485" s="21" t="n">
        <v>2253801</v>
      </c>
      <c r="K1485" s="42" t="n">
        <v>0.231872530864198</v>
      </c>
    </row>
    <row r="1486" customFormat="false" ht="15" hidden="false" customHeight="false" outlineLevel="0" collapsed="false">
      <c r="A1486" s="16"/>
      <c r="B1486" s="17" t="s">
        <v>152</v>
      </c>
      <c r="C1486" s="17"/>
      <c r="D1486" s="18" t="n">
        <v>16881000</v>
      </c>
      <c r="E1486" s="18"/>
      <c r="F1486" s="18" t="n">
        <v>1432268</v>
      </c>
      <c r="G1486" s="18"/>
      <c r="H1486" s="18"/>
      <c r="I1486" s="18" t="n">
        <v>2013564</v>
      </c>
      <c r="J1486" s="18" t="n">
        <v>3445832</v>
      </c>
      <c r="K1486" s="41" t="n">
        <v>0.204124874118832</v>
      </c>
    </row>
    <row r="1487" customFormat="false" ht="15" hidden="false" customHeight="false" outlineLevel="0" collapsed="false">
      <c r="A1487" s="20"/>
      <c r="C1487" s="1" t="s">
        <v>153</v>
      </c>
      <c r="D1487" s="21" t="n">
        <v>1152000</v>
      </c>
      <c r="E1487" s="21"/>
      <c r="F1487" s="21" t="n">
        <v>0</v>
      </c>
      <c r="G1487" s="21"/>
      <c r="H1487" s="21"/>
      <c r="I1487" s="21" t="n">
        <v>12780</v>
      </c>
      <c r="J1487" s="21" t="n">
        <v>12780</v>
      </c>
      <c r="K1487" s="42" t="n">
        <v>0.01109375</v>
      </c>
    </row>
    <row r="1488" customFormat="false" ht="15" hidden="false" customHeight="false" outlineLevel="0" collapsed="false">
      <c r="A1488" s="20"/>
      <c r="C1488" s="1" t="s">
        <v>154</v>
      </c>
      <c r="D1488" s="21" t="n">
        <v>6589000</v>
      </c>
      <c r="E1488" s="21"/>
      <c r="F1488" s="21" t="n">
        <v>8442</v>
      </c>
      <c r="G1488" s="21"/>
      <c r="H1488" s="21"/>
      <c r="I1488" s="21" t="n">
        <v>1002926</v>
      </c>
      <c r="J1488" s="21" t="n">
        <v>1011368</v>
      </c>
      <c r="K1488" s="42" t="n">
        <v>0.153493398087722</v>
      </c>
    </row>
    <row r="1489" customFormat="false" ht="15" hidden="false" customHeight="false" outlineLevel="0" collapsed="false">
      <c r="A1489" s="20"/>
      <c r="C1489" s="1" t="s">
        <v>155</v>
      </c>
      <c r="D1489" s="21" t="n">
        <v>1260000</v>
      </c>
      <c r="E1489" s="21"/>
      <c r="F1489" s="21" t="n">
        <v>197776</v>
      </c>
      <c r="G1489" s="21"/>
      <c r="H1489" s="21"/>
      <c r="I1489" s="21" t="n">
        <v>101032</v>
      </c>
      <c r="J1489" s="21" t="n">
        <v>298808</v>
      </c>
      <c r="K1489" s="42" t="n">
        <v>0.237149206349206</v>
      </c>
    </row>
    <row r="1490" customFormat="false" ht="15" hidden="false" customHeight="false" outlineLevel="0" collapsed="false">
      <c r="A1490" s="20"/>
      <c r="C1490" s="1" t="s">
        <v>156</v>
      </c>
      <c r="D1490" s="21" t="n">
        <v>1498000</v>
      </c>
      <c r="E1490" s="21"/>
      <c r="F1490" s="21" t="n">
        <v>42765</v>
      </c>
      <c r="G1490" s="21"/>
      <c r="H1490" s="21"/>
      <c r="I1490" s="21" t="n">
        <v>221469</v>
      </c>
      <c r="J1490" s="21" t="n">
        <v>264234</v>
      </c>
      <c r="K1490" s="42" t="n">
        <v>0.176391188251001</v>
      </c>
    </row>
    <row r="1491" customFormat="false" ht="15" hidden="false" customHeight="false" outlineLevel="0" collapsed="false">
      <c r="A1491" s="20"/>
      <c r="C1491" s="1" t="s">
        <v>157</v>
      </c>
      <c r="D1491" s="21" t="n">
        <v>5230000</v>
      </c>
      <c r="E1491" s="21"/>
      <c r="F1491" s="21" t="n">
        <v>1069672</v>
      </c>
      <c r="G1491" s="21"/>
      <c r="H1491" s="21"/>
      <c r="I1491" s="21" t="n">
        <v>619445</v>
      </c>
      <c r="J1491" s="21" t="n">
        <v>1689117</v>
      </c>
      <c r="K1491" s="42" t="n">
        <v>0.322966921606119</v>
      </c>
    </row>
    <row r="1492" customFormat="false" ht="15" hidden="false" customHeight="false" outlineLevel="0" collapsed="false">
      <c r="A1492" s="20"/>
      <c r="C1492" s="1" t="s">
        <v>158</v>
      </c>
      <c r="D1492" s="21" t="n">
        <v>1152000</v>
      </c>
      <c r="E1492" s="21"/>
      <c r="F1492" s="21" t="n">
        <v>113613</v>
      </c>
      <c r="G1492" s="21"/>
      <c r="H1492" s="21"/>
      <c r="I1492" s="21" t="n">
        <v>55912</v>
      </c>
      <c r="J1492" s="21" t="n">
        <v>169525</v>
      </c>
      <c r="K1492" s="42" t="n">
        <v>0.147157118055556</v>
      </c>
    </row>
    <row r="1493" customFormat="false" ht="15" hidden="false" customHeight="false" outlineLevel="0" collapsed="false">
      <c r="A1493" s="16"/>
      <c r="B1493" s="17" t="s">
        <v>159</v>
      </c>
      <c r="C1493" s="17"/>
      <c r="D1493" s="18" t="n">
        <v>399000</v>
      </c>
      <c r="E1493" s="18"/>
      <c r="F1493" s="18" t="n">
        <v>58000</v>
      </c>
      <c r="G1493" s="18"/>
      <c r="H1493" s="18"/>
      <c r="I1493" s="18" t="n">
        <v>148600</v>
      </c>
      <c r="J1493" s="18" t="n">
        <v>206600</v>
      </c>
      <c r="K1493" s="41" t="n">
        <v>0.517794486215539</v>
      </c>
    </row>
    <row r="1494" customFormat="false" ht="15" hidden="false" customHeight="false" outlineLevel="0" collapsed="false">
      <c r="A1494" s="20"/>
      <c r="C1494" s="1" t="s">
        <v>160</v>
      </c>
      <c r="D1494" s="21" t="n">
        <v>302000</v>
      </c>
      <c r="E1494" s="21"/>
      <c r="F1494" s="21" t="n">
        <v>58000</v>
      </c>
      <c r="G1494" s="21"/>
      <c r="H1494" s="21"/>
      <c r="I1494" s="21" t="n">
        <v>148600</v>
      </c>
      <c r="J1494" s="21" t="n">
        <v>206600</v>
      </c>
      <c r="K1494" s="42" t="n">
        <v>0.684105960264901</v>
      </c>
    </row>
    <row r="1495" customFormat="false" ht="15" hidden="false" customHeight="false" outlineLevel="0" collapsed="false">
      <c r="A1495" s="20"/>
      <c r="C1495" s="1" t="s">
        <v>171</v>
      </c>
      <c r="D1495" s="21" t="n">
        <v>97000</v>
      </c>
      <c r="E1495" s="21"/>
      <c r="F1495" s="21" t="n">
        <v>0</v>
      </c>
      <c r="G1495" s="21"/>
      <c r="H1495" s="21"/>
      <c r="I1495" s="21"/>
      <c r="J1495" s="21" t="n">
        <v>0</v>
      </c>
      <c r="K1495" s="42" t="n">
        <v>0</v>
      </c>
    </row>
    <row r="1496" customFormat="false" ht="15" hidden="false" customHeight="false" outlineLevel="0" collapsed="false">
      <c r="A1496" s="16"/>
      <c r="B1496" s="17" t="s">
        <v>161</v>
      </c>
      <c r="C1496" s="17"/>
      <c r="D1496" s="18" t="n">
        <v>4104000</v>
      </c>
      <c r="E1496" s="18"/>
      <c r="F1496" s="18" t="n">
        <v>1255000</v>
      </c>
      <c r="G1496" s="18"/>
      <c r="H1496" s="18"/>
      <c r="I1496" s="18" t="n">
        <v>523312</v>
      </c>
      <c r="J1496" s="18" t="n">
        <v>1778312</v>
      </c>
      <c r="K1496" s="41" t="n">
        <v>0.433311890838207</v>
      </c>
    </row>
    <row r="1497" customFormat="false" ht="15" hidden="false" customHeight="false" outlineLevel="0" collapsed="false">
      <c r="A1497" s="20"/>
      <c r="C1497" s="1" t="s">
        <v>162</v>
      </c>
      <c r="D1497" s="21" t="n">
        <v>504000</v>
      </c>
      <c r="E1497" s="21"/>
      <c r="F1497" s="21" t="n">
        <v>144000</v>
      </c>
      <c r="G1497" s="21"/>
      <c r="H1497" s="21"/>
      <c r="I1497" s="21" t="n">
        <v>188010</v>
      </c>
      <c r="J1497" s="21" t="n">
        <v>332010</v>
      </c>
      <c r="K1497" s="42" t="n">
        <v>0.65875</v>
      </c>
    </row>
    <row r="1498" customFormat="false" ht="15" hidden="false" customHeight="false" outlineLevel="0" collapsed="false">
      <c r="A1498" s="20"/>
      <c r="C1498" s="1" t="s">
        <v>164</v>
      </c>
      <c r="D1498" s="21" t="n">
        <v>360000</v>
      </c>
      <c r="E1498" s="21"/>
      <c r="F1498" s="21"/>
      <c r="G1498" s="21"/>
      <c r="H1498" s="21"/>
      <c r="I1498" s="21" t="n">
        <v>24900</v>
      </c>
      <c r="J1498" s="21" t="n">
        <v>24900</v>
      </c>
      <c r="K1498" s="42" t="n">
        <v>0.0691666666666667</v>
      </c>
    </row>
    <row r="1499" customFormat="false" ht="15" hidden="false" customHeight="false" outlineLevel="0" collapsed="false">
      <c r="A1499" s="20"/>
      <c r="C1499" s="1" t="s">
        <v>169</v>
      </c>
      <c r="D1499" s="21" t="n">
        <v>360000</v>
      </c>
      <c r="E1499" s="21"/>
      <c r="F1499" s="21"/>
      <c r="G1499" s="21"/>
      <c r="H1499" s="21"/>
      <c r="I1499" s="21" t="n">
        <v>0</v>
      </c>
      <c r="J1499" s="21" t="n">
        <v>0</v>
      </c>
      <c r="K1499" s="42" t="n">
        <v>0</v>
      </c>
    </row>
    <row r="1500" customFormat="false" ht="15" hidden="false" customHeight="false" outlineLevel="0" collapsed="false">
      <c r="A1500" s="20"/>
      <c r="C1500" s="1" t="s">
        <v>170</v>
      </c>
      <c r="D1500" s="21" t="n">
        <v>2880000</v>
      </c>
      <c r="E1500" s="21"/>
      <c r="F1500" s="21" t="n">
        <v>1111000</v>
      </c>
      <c r="G1500" s="21"/>
      <c r="H1500" s="21"/>
      <c r="I1500" s="21" t="n">
        <v>310402</v>
      </c>
      <c r="J1500" s="21" t="n">
        <v>1421402</v>
      </c>
      <c r="K1500" s="42" t="n">
        <v>0.493542361111111</v>
      </c>
    </row>
    <row r="1501" customFormat="false" ht="15" hidden="false" customHeight="false" outlineLevel="0" collapsed="false">
      <c r="A1501" s="12" t="s">
        <v>93</v>
      </c>
      <c r="B1501" s="13"/>
      <c r="C1501" s="13"/>
      <c r="D1501" s="14" t="n">
        <v>550263000</v>
      </c>
      <c r="E1501" s="14" t="n">
        <v>217498106</v>
      </c>
      <c r="F1501" s="14"/>
      <c r="G1501" s="14" t="n">
        <v>8203102</v>
      </c>
      <c r="H1501" s="14"/>
      <c r="I1501" s="14"/>
      <c r="J1501" s="14" t="n">
        <v>225701208</v>
      </c>
      <c r="K1501" s="40" t="n">
        <v>0.410169697035781</v>
      </c>
    </row>
    <row r="1502" customFormat="false" ht="15" hidden="false" customHeight="false" outlineLevel="0" collapsed="false">
      <c r="A1502" s="16"/>
      <c r="B1502" s="17" t="s">
        <v>148</v>
      </c>
      <c r="C1502" s="17"/>
      <c r="D1502" s="18" t="n">
        <v>26900000</v>
      </c>
      <c r="E1502" s="18" t="n">
        <v>6529791</v>
      </c>
      <c r="F1502" s="18"/>
      <c r="G1502" s="18"/>
      <c r="H1502" s="18"/>
      <c r="I1502" s="18"/>
      <c r="J1502" s="18" t="n">
        <v>6529791</v>
      </c>
      <c r="K1502" s="41" t="n">
        <v>0.242743159851301</v>
      </c>
    </row>
    <row r="1503" customFormat="false" ht="15" hidden="false" customHeight="false" outlineLevel="0" collapsed="false">
      <c r="A1503" s="20"/>
      <c r="C1503" s="1" t="s">
        <v>149</v>
      </c>
      <c r="D1503" s="21" t="n">
        <v>18962000</v>
      </c>
      <c r="E1503" s="21" t="n">
        <v>4757303</v>
      </c>
      <c r="F1503" s="21"/>
      <c r="G1503" s="21"/>
      <c r="H1503" s="21"/>
      <c r="I1503" s="21"/>
      <c r="J1503" s="21" t="n">
        <v>4757303</v>
      </c>
      <c r="K1503" s="42" t="n">
        <v>0.250886140702458</v>
      </c>
    </row>
    <row r="1504" customFormat="false" ht="15" hidden="false" customHeight="false" outlineLevel="0" collapsed="false">
      <c r="A1504" s="20"/>
      <c r="C1504" s="1" t="s">
        <v>150</v>
      </c>
      <c r="D1504" s="21" t="n">
        <v>7938000</v>
      </c>
      <c r="E1504" s="21" t="n">
        <v>1772488</v>
      </c>
      <c r="F1504" s="21"/>
      <c r="G1504" s="21"/>
      <c r="H1504" s="21"/>
      <c r="I1504" s="21"/>
      <c r="J1504" s="21" t="n">
        <v>1772488</v>
      </c>
      <c r="K1504" s="42" t="n">
        <v>0.223291509196271</v>
      </c>
    </row>
    <row r="1505" customFormat="false" ht="15" hidden="false" customHeight="false" outlineLevel="0" collapsed="false">
      <c r="A1505" s="16"/>
      <c r="B1505" s="17" t="s">
        <v>152</v>
      </c>
      <c r="C1505" s="17"/>
      <c r="D1505" s="18" t="n">
        <v>68539160</v>
      </c>
      <c r="E1505" s="18" t="n">
        <v>3606541</v>
      </c>
      <c r="F1505" s="18"/>
      <c r="G1505" s="18" t="n">
        <v>5003102</v>
      </c>
      <c r="H1505" s="18"/>
      <c r="I1505" s="18"/>
      <c r="J1505" s="18" t="n">
        <v>8609643</v>
      </c>
      <c r="K1505" s="41" t="n">
        <v>0.125616406737404</v>
      </c>
    </row>
    <row r="1506" customFormat="false" ht="15" hidden="false" customHeight="false" outlineLevel="0" collapsed="false">
      <c r="A1506" s="20"/>
      <c r="C1506" s="1" t="s">
        <v>153</v>
      </c>
      <c r="D1506" s="21" t="n">
        <v>7749000</v>
      </c>
      <c r="E1506" s="21" t="n">
        <v>793621</v>
      </c>
      <c r="F1506" s="21"/>
      <c r="G1506" s="21" t="n">
        <v>731555</v>
      </c>
      <c r="H1506" s="21"/>
      <c r="I1506" s="21"/>
      <c r="J1506" s="21" t="n">
        <v>1525176</v>
      </c>
      <c r="K1506" s="42" t="n">
        <v>0.196822299651568</v>
      </c>
    </row>
    <row r="1507" customFormat="false" ht="15" hidden="false" customHeight="false" outlineLevel="0" collapsed="false">
      <c r="A1507" s="20"/>
      <c r="C1507" s="1" t="s">
        <v>154</v>
      </c>
      <c r="D1507" s="21" t="n">
        <v>4671000</v>
      </c>
      <c r="E1507" s="21" t="n">
        <v>747454</v>
      </c>
      <c r="F1507" s="21"/>
      <c r="G1507" s="21" t="n">
        <v>309608</v>
      </c>
      <c r="H1507" s="21"/>
      <c r="I1507" s="21"/>
      <c r="J1507" s="21" t="n">
        <v>1057062</v>
      </c>
      <c r="K1507" s="42" t="n">
        <v>0.226303147077714</v>
      </c>
    </row>
    <row r="1508" customFormat="false" ht="15" hidden="false" customHeight="false" outlineLevel="0" collapsed="false">
      <c r="A1508" s="20"/>
      <c r="C1508" s="1" t="s">
        <v>155</v>
      </c>
      <c r="D1508" s="21" t="n">
        <v>904160</v>
      </c>
      <c r="E1508" s="21" t="n">
        <v>146424</v>
      </c>
      <c r="F1508" s="21"/>
      <c r="G1508" s="21" t="n">
        <v>89435</v>
      </c>
      <c r="H1508" s="21"/>
      <c r="I1508" s="21"/>
      <c r="J1508" s="21" t="n">
        <v>235859</v>
      </c>
      <c r="K1508" s="42" t="n">
        <v>0.260859803574589</v>
      </c>
    </row>
    <row r="1509" customFormat="false" ht="15" hidden="false" customHeight="false" outlineLevel="0" collapsed="false">
      <c r="A1509" s="20"/>
      <c r="C1509" s="1" t="s">
        <v>156</v>
      </c>
      <c r="D1509" s="21" t="n">
        <v>1499000</v>
      </c>
      <c r="E1509" s="21" t="n">
        <v>195095</v>
      </c>
      <c r="F1509" s="21"/>
      <c r="G1509" s="21" t="n">
        <v>11850</v>
      </c>
      <c r="H1509" s="21"/>
      <c r="I1509" s="21"/>
      <c r="J1509" s="21" t="n">
        <v>206945</v>
      </c>
      <c r="K1509" s="42" t="n">
        <v>0.138055370246831</v>
      </c>
    </row>
    <row r="1510" customFormat="false" ht="15" hidden="false" customHeight="false" outlineLevel="0" collapsed="false">
      <c r="A1510" s="20"/>
      <c r="C1510" s="1" t="s">
        <v>157</v>
      </c>
      <c r="D1510" s="21" t="n">
        <v>45646000</v>
      </c>
      <c r="E1510" s="21" t="n">
        <v>1372928</v>
      </c>
      <c r="F1510" s="21"/>
      <c r="G1510" s="21" t="n">
        <v>2888723</v>
      </c>
      <c r="H1510" s="21"/>
      <c r="I1510" s="21"/>
      <c r="J1510" s="21" t="n">
        <v>4261651</v>
      </c>
      <c r="K1510" s="42" t="n">
        <v>0.0933630767208518</v>
      </c>
    </row>
    <row r="1511" customFormat="false" ht="15" hidden="false" customHeight="false" outlineLevel="0" collapsed="false">
      <c r="A1511" s="20"/>
      <c r="C1511" s="1" t="s">
        <v>158</v>
      </c>
      <c r="D1511" s="21" t="n">
        <v>8070000</v>
      </c>
      <c r="E1511" s="21" t="n">
        <v>351019</v>
      </c>
      <c r="F1511" s="21"/>
      <c r="G1511" s="21" t="n">
        <v>971931</v>
      </c>
      <c r="H1511" s="21"/>
      <c r="I1511" s="21"/>
      <c r="J1511" s="21" t="n">
        <v>1322950</v>
      </c>
      <c r="K1511" s="42" t="n">
        <v>0.163934324659232</v>
      </c>
    </row>
    <row r="1512" customFormat="false" ht="15" hidden="false" customHeight="false" outlineLevel="0" collapsed="false">
      <c r="A1512" s="16"/>
      <c r="B1512" s="17" t="s">
        <v>159</v>
      </c>
      <c r="C1512" s="17"/>
      <c r="D1512" s="18" t="n">
        <v>322491760</v>
      </c>
      <c r="E1512" s="18" t="n">
        <v>202242436</v>
      </c>
      <c r="F1512" s="18"/>
      <c r="G1512" s="18" t="n">
        <v>3200000</v>
      </c>
      <c r="H1512" s="18"/>
      <c r="I1512" s="18"/>
      <c r="J1512" s="18" t="n">
        <v>205442436</v>
      </c>
      <c r="K1512" s="41" t="n">
        <v>0.637047086102293</v>
      </c>
    </row>
    <row r="1513" customFormat="false" ht="15" hidden="false" customHeight="false" outlineLevel="0" collapsed="false">
      <c r="A1513" s="20"/>
      <c r="C1513" s="1" t="s">
        <v>160</v>
      </c>
      <c r="D1513" s="21" t="n">
        <v>321786000</v>
      </c>
      <c r="E1513" s="21" t="n">
        <v>202162042</v>
      </c>
      <c r="F1513" s="21"/>
      <c r="G1513" s="21" t="n">
        <v>3200000</v>
      </c>
      <c r="H1513" s="21"/>
      <c r="I1513" s="21"/>
      <c r="J1513" s="21" t="n">
        <v>205362042</v>
      </c>
      <c r="K1513" s="42" t="n">
        <v>0.638194458428894</v>
      </c>
    </row>
    <row r="1514" customFormat="false" ht="15" hidden="false" customHeight="false" outlineLevel="0" collapsed="false">
      <c r="A1514" s="20"/>
      <c r="C1514" s="1" t="s">
        <v>171</v>
      </c>
      <c r="D1514" s="21" t="n">
        <v>705760</v>
      </c>
      <c r="E1514" s="21" t="n">
        <v>80394</v>
      </c>
      <c r="F1514" s="21"/>
      <c r="G1514" s="21"/>
      <c r="H1514" s="21"/>
      <c r="I1514" s="21"/>
      <c r="J1514" s="21" t="n">
        <v>80394</v>
      </c>
      <c r="K1514" s="42" t="n">
        <v>0.113911244615733</v>
      </c>
    </row>
    <row r="1515" customFormat="false" ht="15" hidden="false" customHeight="false" outlineLevel="0" collapsed="false">
      <c r="A1515" s="16"/>
      <c r="B1515" s="17" t="s">
        <v>161</v>
      </c>
      <c r="C1515" s="17"/>
      <c r="D1515" s="18" t="n">
        <v>132332080</v>
      </c>
      <c r="E1515" s="18" t="n">
        <v>5119338</v>
      </c>
      <c r="F1515" s="18"/>
      <c r="G1515" s="18" t="n">
        <v>0</v>
      </c>
      <c r="H1515" s="18"/>
      <c r="I1515" s="18"/>
      <c r="J1515" s="18" t="n">
        <v>5119338</v>
      </c>
      <c r="K1515" s="41" t="n">
        <v>0.0386855401955444</v>
      </c>
    </row>
    <row r="1516" customFormat="false" ht="15" hidden="false" customHeight="false" outlineLevel="0" collapsed="false">
      <c r="A1516" s="20"/>
      <c r="C1516" s="1" t="s">
        <v>162</v>
      </c>
      <c r="D1516" s="21" t="n">
        <v>1450080</v>
      </c>
      <c r="E1516" s="21" t="n">
        <v>187350</v>
      </c>
      <c r="F1516" s="21"/>
      <c r="G1516" s="21" t="n">
        <v>0</v>
      </c>
      <c r="H1516" s="21"/>
      <c r="I1516" s="21"/>
      <c r="J1516" s="21" t="n">
        <v>187350</v>
      </c>
      <c r="K1516" s="42" t="n">
        <v>0.129199768288646</v>
      </c>
    </row>
    <row r="1517" customFormat="false" ht="15" hidden="false" customHeight="false" outlineLevel="0" collapsed="false">
      <c r="A1517" s="20"/>
      <c r="C1517" s="1" t="s">
        <v>164</v>
      </c>
      <c r="D1517" s="21" t="n">
        <v>173000</v>
      </c>
      <c r="E1517" s="21" t="n">
        <v>34400</v>
      </c>
      <c r="F1517" s="21"/>
      <c r="G1517" s="21" t="n">
        <v>0</v>
      </c>
      <c r="H1517" s="21"/>
      <c r="I1517" s="21"/>
      <c r="J1517" s="21" t="n">
        <v>34400</v>
      </c>
      <c r="K1517" s="42" t="n">
        <v>0.198843930635838</v>
      </c>
    </row>
    <row r="1518" customFormat="false" ht="15" hidden="false" customHeight="false" outlineLevel="0" collapsed="false">
      <c r="A1518" s="20"/>
      <c r="C1518" s="1" t="s">
        <v>170</v>
      </c>
      <c r="D1518" s="21" t="n">
        <v>709000</v>
      </c>
      <c r="E1518" s="21"/>
      <c r="F1518" s="21"/>
      <c r="G1518" s="21" t="n">
        <v>0</v>
      </c>
      <c r="H1518" s="21"/>
      <c r="I1518" s="21"/>
      <c r="J1518" s="21" t="n">
        <v>0</v>
      </c>
      <c r="K1518" s="42" t="n">
        <v>0</v>
      </c>
    </row>
    <row r="1519" customFormat="false" ht="15" hidden="false" customHeight="false" outlineLevel="0" collapsed="false">
      <c r="A1519" s="20"/>
      <c r="C1519" s="1" t="s">
        <v>182</v>
      </c>
      <c r="D1519" s="21" t="n">
        <v>130000000</v>
      </c>
      <c r="E1519" s="21" t="n">
        <v>4897588</v>
      </c>
      <c r="F1519" s="21"/>
      <c r="G1519" s="21"/>
      <c r="H1519" s="21"/>
      <c r="I1519" s="21"/>
      <c r="J1519" s="21" t="n">
        <v>4897588</v>
      </c>
      <c r="K1519" s="42" t="n">
        <v>0.0376737538461538</v>
      </c>
    </row>
    <row r="1520" customFormat="false" ht="15" hidden="false" customHeight="false" outlineLevel="0" collapsed="false">
      <c r="A1520" s="12" t="s">
        <v>226</v>
      </c>
      <c r="B1520" s="13"/>
      <c r="C1520" s="13"/>
      <c r="D1520" s="14" t="n">
        <v>6175000</v>
      </c>
      <c r="E1520" s="14" t="n">
        <v>2276579</v>
      </c>
      <c r="F1520" s="14"/>
      <c r="G1520" s="14"/>
      <c r="H1520" s="14"/>
      <c r="I1520" s="14"/>
      <c r="J1520" s="14" t="n">
        <v>2276579</v>
      </c>
      <c r="K1520" s="40" t="n">
        <v>0.368676761133603</v>
      </c>
    </row>
    <row r="1521" customFormat="false" ht="15" hidden="false" customHeight="false" outlineLevel="0" collapsed="false">
      <c r="A1521" s="16"/>
      <c r="B1521" s="17" t="s">
        <v>148</v>
      </c>
      <c r="C1521" s="17"/>
      <c r="D1521" s="18" t="n">
        <v>3457000</v>
      </c>
      <c r="E1521" s="18" t="n">
        <v>877207</v>
      </c>
      <c r="F1521" s="18"/>
      <c r="G1521" s="18"/>
      <c r="H1521" s="18"/>
      <c r="I1521" s="18"/>
      <c r="J1521" s="18" t="n">
        <v>877207</v>
      </c>
      <c r="K1521" s="41" t="n">
        <v>0.253748047439977</v>
      </c>
    </row>
    <row r="1522" customFormat="false" ht="15" hidden="false" customHeight="false" outlineLevel="0" collapsed="false">
      <c r="A1522" s="20"/>
      <c r="C1522" s="1" t="s">
        <v>149</v>
      </c>
      <c r="D1522" s="21" t="n">
        <v>2522000</v>
      </c>
      <c r="E1522" s="21" t="n">
        <v>640024</v>
      </c>
      <c r="F1522" s="21"/>
      <c r="G1522" s="21"/>
      <c r="H1522" s="21"/>
      <c r="I1522" s="21"/>
      <c r="J1522" s="21" t="n">
        <v>640024</v>
      </c>
      <c r="K1522" s="42" t="n">
        <v>0.253776367961935</v>
      </c>
    </row>
    <row r="1523" customFormat="false" ht="15" hidden="false" customHeight="false" outlineLevel="0" collapsed="false">
      <c r="A1523" s="20"/>
      <c r="C1523" s="1" t="s">
        <v>150</v>
      </c>
      <c r="D1523" s="21" t="n">
        <v>935000</v>
      </c>
      <c r="E1523" s="21" t="n">
        <v>237183</v>
      </c>
      <c r="F1523" s="21"/>
      <c r="G1523" s="21"/>
      <c r="H1523" s="21"/>
      <c r="I1523" s="21"/>
      <c r="J1523" s="21" t="n">
        <v>237183</v>
      </c>
      <c r="K1523" s="42" t="n">
        <v>0.253671657754011</v>
      </c>
    </row>
    <row r="1524" customFormat="false" ht="15" hidden="false" customHeight="false" outlineLevel="0" collapsed="false">
      <c r="A1524" s="16"/>
      <c r="B1524" s="17" t="s">
        <v>152</v>
      </c>
      <c r="C1524" s="17"/>
      <c r="D1524" s="18" t="n">
        <v>2275000</v>
      </c>
      <c r="E1524" s="18" t="n">
        <v>1024115</v>
      </c>
      <c r="F1524" s="18"/>
      <c r="G1524" s="18"/>
      <c r="H1524" s="18"/>
      <c r="I1524" s="18"/>
      <c r="J1524" s="18" t="n">
        <v>1024115</v>
      </c>
      <c r="K1524" s="41" t="n">
        <v>0.45016043956044</v>
      </c>
    </row>
    <row r="1525" customFormat="false" ht="15" hidden="false" customHeight="false" outlineLevel="0" collapsed="false">
      <c r="A1525" s="20"/>
      <c r="C1525" s="1" t="s">
        <v>153</v>
      </c>
      <c r="D1525" s="21" t="n">
        <v>120000</v>
      </c>
      <c r="E1525" s="21" t="n">
        <v>20110</v>
      </c>
      <c r="F1525" s="21"/>
      <c r="G1525" s="21"/>
      <c r="H1525" s="21"/>
      <c r="I1525" s="21"/>
      <c r="J1525" s="21" t="n">
        <v>20110</v>
      </c>
      <c r="K1525" s="42" t="n">
        <v>0.167583333333333</v>
      </c>
    </row>
    <row r="1526" customFormat="false" ht="15" hidden="false" customHeight="false" outlineLevel="0" collapsed="false">
      <c r="A1526" s="20"/>
      <c r="C1526" s="1" t="s">
        <v>154</v>
      </c>
      <c r="D1526" s="21" t="n">
        <v>375000</v>
      </c>
      <c r="E1526" s="21" t="n">
        <v>88909</v>
      </c>
      <c r="F1526" s="21"/>
      <c r="G1526" s="21"/>
      <c r="H1526" s="21"/>
      <c r="I1526" s="21"/>
      <c r="J1526" s="21" t="n">
        <v>88909</v>
      </c>
      <c r="K1526" s="42" t="n">
        <v>0.237090666666667</v>
      </c>
    </row>
    <row r="1527" customFormat="false" ht="15" hidden="false" customHeight="false" outlineLevel="0" collapsed="false">
      <c r="A1527" s="20"/>
      <c r="C1527" s="1" t="s">
        <v>155</v>
      </c>
      <c r="D1527" s="21" t="n">
        <v>70000</v>
      </c>
      <c r="E1527" s="21" t="n">
        <v>19435</v>
      </c>
      <c r="F1527" s="21"/>
      <c r="G1527" s="21"/>
      <c r="H1527" s="21"/>
      <c r="I1527" s="21"/>
      <c r="J1527" s="21" t="n">
        <v>19435</v>
      </c>
      <c r="K1527" s="42" t="n">
        <v>0.277642857142857</v>
      </c>
    </row>
    <row r="1528" customFormat="false" ht="15" hidden="false" customHeight="false" outlineLevel="0" collapsed="false">
      <c r="A1528" s="20"/>
      <c r="C1528" s="1" t="s">
        <v>156</v>
      </c>
      <c r="D1528" s="21" t="n">
        <v>180000</v>
      </c>
      <c r="E1528" s="21" t="n">
        <v>70044</v>
      </c>
      <c r="F1528" s="21"/>
      <c r="G1528" s="21"/>
      <c r="H1528" s="21"/>
      <c r="I1528" s="21"/>
      <c r="J1528" s="21" t="n">
        <v>70044</v>
      </c>
      <c r="K1528" s="42" t="n">
        <v>0.389133333333333</v>
      </c>
    </row>
    <row r="1529" customFormat="false" ht="15" hidden="false" customHeight="false" outlineLevel="0" collapsed="false">
      <c r="A1529" s="20"/>
      <c r="C1529" s="1" t="s">
        <v>157</v>
      </c>
      <c r="D1529" s="21" t="n">
        <v>1430000</v>
      </c>
      <c r="E1529" s="21" t="n">
        <v>796209</v>
      </c>
      <c r="F1529" s="21"/>
      <c r="G1529" s="21"/>
      <c r="H1529" s="21"/>
      <c r="I1529" s="21"/>
      <c r="J1529" s="21" t="n">
        <v>796209</v>
      </c>
      <c r="K1529" s="42" t="n">
        <v>0.556789510489511</v>
      </c>
    </row>
    <row r="1530" customFormat="false" ht="15" hidden="false" customHeight="false" outlineLevel="0" collapsed="false">
      <c r="A1530" s="20"/>
      <c r="C1530" s="1" t="s">
        <v>158</v>
      </c>
      <c r="D1530" s="21" t="n">
        <v>100000</v>
      </c>
      <c r="E1530" s="21" t="n">
        <v>29408</v>
      </c>
      <c r="F1530" s="21"/>
      <c r="G1530" s="21"/>
      <c r="H1530" s="21"/>
      <c r="I1530" s="21"/>
      <c r="J1530" s="21" t="n">
        <v>29408</v>
      </c>
      <c r="K1530" s="42" t="n">
        <v>0.29408</v>
      </c>
    </row>
    <row r="1531" customFormat="false" ht="15" hidden="false" customHeight="false" outlineLevel="0" collapsed="false">
      <c r="A1531" s="16"/>
      <c r="B1531" s="17" t="s">
        <v>159</v>
      </c>
      <c r="C1531" s="17"/>
      <c r="D1531" s="18" t="n">
        <v>365000</v>
      </c>
      <c r="E1531" s="18" t="n">
        <v>348427</v>
      </c>
      <c r="F1531" s="18"/>
      <c r="G1531" s="18"/>
      <c r="H1531" s="18"/>
      <c r="I1531" s="18"/>
      <c r="J1531" s="18" t="n">
        <v>348427</v>
      </c>
      <c r="K1531" s="41" t="n">
        <v>0.954594520547945</v>
      </c>
    </row>
    <row r="1532" customFormat="false" ht="15" hidden="false" customHeight="false" outlineLevel="0" collapsed="false">
      <c r="A1532" s="20"/>
      <c r="C1532" s="1" t="s">
        <v>160</v>
      </c>
      <c r="D1532" s="21" t="n">
        <v>365000</v>
      </c>
      <c r="E1532" s="21" t="n">
        <v>348427</v>
      </c>
      <c r="F1532" s="21"/>
      <c r="G1532" s="21"/>
      <c r="H1532" s="21"/>
      <c r="I1532" s="21"/>
      <c r="J1532" s="21" t="n">
        <v>348427</v>
      </c>
      <c r="K1532" s="42" t="n">
        <v>0.954594520547945</v>
      </c>
    </row>
    <row r="1533" customFormat="false" ht="15" hidden="false" customHeight="false" outlineLevel="0" collapsed="false">
      <c r="A1533" s="16"/>
      <c r="B1533" s="17" t="s">
        <v>161</v>
      </c>
      <c r="C1533" s="17"/>
      <c r="D1533" s="18" t="n">
        <v>78000</v>
      </c>
      <c r="E1533" s="18" t="n">
        <v>26830</v>
      </c>
      <c r="F1533" s="18"/>
      <c r="G1533" s="18"/>
      <c r="H1533" s="18"/>
      <c r="I1533" s="18"/>
      <c r="J1533" s="18" t="n">
        <v>26830</v>
      </c>
      <c r="K1533" s="41" t="n">
        <v>0.343974358974359</v>
      </c>
    </row>
    <row r="1534" customFormat="false" ht="15" hidden="false" customHeight="false" outlineLevel="0" collapsed="false">
      <c r="A1534" s="20"/>
      <c r="C1534" s="1" t="s">
        <v>162</v>
      </c>
      <c r="D1534" s="21" t="n">
        <v>78000</v>
      </c>
      <c r="E1534" s="21" t="n">
        <v>26830</v>
      </c>
      <c r="F1534" s="21"/>
      <c r="G1534" s="21"/>
      <c r="H1534" s="21"/>
      <c r="I1534" s="21"/>
      <c r="J1534" s="21" t="n">
        <v>26830</v>
      </c>
      <c r="K1534" s="42" t="n">
        <v>0.343974358974359</v>
      </c>
    </row>
    <row r="1535" customFormat="false" ht="15" hidden="false" customHeight="false" outlineLevel="0" collapsed="false">
      <c r="A1535" s="12" t="s">
        <v>94</v>
      </c>
      <c r="B1535" s="13"/>
      <c r="C1535" s="13"/>
      <c r="D1535" s="14" t="n">
        <v>20957000</v>
      </c>
      <c r="E1535" s="14" t="n">
        <v>6406920</v>
      </c>
      <c r="F1535" s="14"/>
      <c r="G1535" s="14"/>
      <c r="H1535" s="14"/>
      <c r="I1535" s="14" t="n">
        <v>0</v>
      </c>
      <c r="J1535" s="14" t="n">
        <v>6406920</v>
      </c>
      <c r="K1535" s="40" t="n">
        <v>0.305717421386649</v>
      </c>
    </row>
    <row r="1536" customFormat="false" ht="15" hidden="false" customHeight="false" outlineLevel="0" collapsed="false">
      <c r="A1536" s="16"/>
      <c r="B1536" s="17" t="s">
        <v>148</v>
      </c>
      <c r="C1536" s="17"/>
      <c r="D1536" s="18" t="n">
        <v>11472000</v>
      </c>
      <c r="E1536" s="18" t="n">
        <v>2338734</v>
      </c>
      <c r="F1536" s="18"/>
      <c r="G1536" s="18"/>
      <c r="H1536" s="18"/>
      <c r="I1536" s="18"/>
      <c r="J1536" s="18" t="n">
        <v>2338734</v>
      </c>
      <c r="K1536" s="41" t="n">
        <v>0.203864539748954</v>
      </c>
    </row>
    <row r="1537" customFormat="false" ht="15" hidden="false" customHeight="false" outlineLevel="0" collapsed="false">
      <c r="A1537" s="20"/>
      <c r="C1537" s="1" t="s">
        <v>149</v>
      </c>
      <c r="D1537" s="21" t="n">
        <v>8375000</v>
      </c>
      <c r="E1537" s="21" t="n">
        <v>1707219</v>
      </c>
      <c r="F1537" s="21"/>
      <c r="G1537" s="21"/>
      <c r="H1537" s="21"/>
      <c r="I1537" s="21"/>
      <c r="J1537" s="21" t="n">
        <v>1707219</v>
      </c>
      <c r="K1537" s="42" t="n">
        <v>0.203847044776119</v>
      </c>
    </row>
    <row r="1538" customFormat="false" ht="15" hidden="false" customHeight="false" outlineLevel="0" collapsed="false">
      <c r="A1538" s="20"/>
      <c r="C1538" s="1" t="s">
        <v>150</v>
      </c>
      <c r="D1538" s="21" t="n">
        <v>3097000</v>
      </c>
      <c r="E1538" s="21" t="n">
        <v>631515</v>
      </c>
      <c r="F1538" s="21"/>
      <c r="G1538" s="21"/>
      <c r="H1538" s="21"/>
      <c r="I1538" s="21"/>
      <c r="J1538" s="21" t="n">
        <v>631515</v>
      </c>
      <c r="K1538" s="42" t="n">
        <v>0.203911850177591</v>
      </c>
    </row>
    <row r="1539" customFormat="false" ht="15" hidden="false" customHeight="false" outlineLevel="0" collapsed="false">
      <c r="A1539" s="16"/>
      <c r="B1539" s="17" t="s">
        <v>152</v>
      </c>
      <c r="C1539" s="17"/>
      <c r="D1539" s="18" t="n">
        <v>8903130</v>
      </c>
      <c r="E1539" s="18" t="n">
        <v>3915884</v>
      </c>
      <c r="F1539" s="18"/>
      <c r="G1539" s="18"/>
      <c r="H1539" s="18"/>
      <c r="I1539" s="18" t="n">
        <v>0</v>
      </c>
      <c r="J1539" s="18" t="n">
        <v>3915884</v>
      </c>
      <c r="K1539" s="41" t="n">
        <v>0.439832283702473</v>
      </c>
    </row>
    <row r="1540" customFormat="false" ht="15" hidden="false" customHeight="false" outlineLevel="0" collapsed="false">
      <c r="A1540" s="20"/>
      <c r="C1540" s="1" t="s">
        <v>153</v>
      </c>
      <c r="D1540" s="21" t="n">
        <v>50000</v>
      </c>
      <c r="E1540" s="21" t="n">
        <v>5000</v>
      </c>
      <c r="F1540" s="21"/>
      <c r="G1540" s="21"/>
      <c r="H1540" s="21"/>
      <c r="I1540" s="21"/>
      <c r="J1540" s="21" t="n">
        <v>5000</v>
      </c>
      <c r="K1540" s="42" t="n">
        <v>0.1</v>
      </c>
    </row>
    <row r="1541" customFormat="false" ht="15" hidden="false" customHeight="false" outlineLevel="0" collapsed="false">
      <c r="A1541" s="20"/>
      <c r="C1541" s="1" t="s">
        <v>154</v>
      </c>
      <c r="D1541" s="21" t="n">
        <v>2333418</v>
      </c>
      <c r="E1541" s="21" t="n">
        <v>869292</v>
      </c>
      <c r="F1541" s="21"/>
      <c r="G1541" s="21"/>
      <c r="H1541" s="21"/>
      <c r="I1541" s="21"/>
      <c r="J1541" s="21" t="n">
        <v>869292</v>
      </c>
      <c r="K1541" s="42" t="n">
        <v>0.372540196398588</v>
      </c>
    </row>
    <row r="1542" customFormat="false" ht="15" hidden="false" customHeight="false" outlineLevel="0" collapsed="false">
      <c r="A1542" s="20"/>
      <c r="C1542" s="1" t="s">
        <v>155</v>
      </c>
      <c r="D1542" s="21" t="n">
        <v>345000</v>
      </c>
      <c r="E1542" s="21" t="n">
        <v>195885</v>
      </c>
      <c r="F1542" s="21"/>
      <c r="G1542" s="21"/>
      <c r="H1542" s="21"/>
      <c r="I1542" s="21"/>
      <c r="J1542" s="21" t="n">
        <v>195885</v>
      </c>
      <c r="K1542" s="42" t="n">
        <v>0.567782608695652</v>
      </c>
    </row>
    <row r="1543" customFormat="false" ht="15" hidden="false" customHeight="false" outlineLevel="0" collapsed="false">
      <c r="A1543" s="20"/>
      <c r="C1543" s="1" t="s">
        <v>156</v>
      </c>
      <c r="D1543" s="21" t="n">
        <v>150000</v>
      </c>
      <c r="E1543" s="21" t="n">
        <v>106046</v>
      </c>
      <c r="F1543" s="21"/>
      <c r="G1543" s="21"/>
      <c r="H1543" s="21"/>
      <c r="I1543" s="21"/>
      <c r="J1543" s="21" t="n">
        <v>106046</v>
      </c>
      <c r="K1543" s="42" t="n">
        <v>0.706973333333333</v>
      </c>
    </row>
    <row r="1544" customFormat="false" ht="15" hidden="false" customHeight="false" outlineLevel="0" collapsed="false">
      <c r="A1544" s="20"/>
      <c r="C1544" s="1" t="s">
        <v>157</v>
      </c>
      <c r="D1544" s="21" t="n">
        <v>1945000</v>
      </c>
      <c r="E1544" s="21" t="n">
        <v>665676</v>
      </c>
      <c r="F1544" s="21"/>
      <c r="G1544" s="21"/>
      <c r="H1544" s="21"/>
      <c r="I1544" s="21"/>
      <c r="J1544" s="21" t="n">
        <v>665676</v>
      </c>
      <c r="K1544" s="42" t="n">
        <v>0.342249871465296</v>
      </c>
    </row>
    <row r="1545" customFormat="false" ht="15" hidden="false" customHeight="false" outlineLevel="0" collapsed="false">
      <c r="A1545" s="20"/>
      <c r="C1545" s="1" t="s">
        <v>158</v>
      </c>
      <c r="D1545" s="21" t="n">
        <v>4079712</v>
      </c>
      <c r="E1545" s="21" t="n">
        <v>2073985</v>
      </c>
      <c r="F1545" s="21"/>
      <c r="G1545" s="21"/>
      <c r="H1545" s="21"/>
      <c r="I1545" s="21" t="n">
        <v>0</v>
      </c>
      <c r="J1545" s="21" t="n">
        <v>2073985</v>
      </c>
      <c r="K1545" s="42" t="n">
        <v>0.508365541489203</v>
      </c>
    </row>
    <row r="1546" customFormat="false" ht="15" hidden="false" customHeight="false" outlineLevel="0" collapsed="false">
      <c r="A1546" s="16"/>
      <c r="B1546" s="17" t="s">
        <v>159</v>
      </c>
      <c r="C1546" s="17"/>
      <c r="D1546" s="18" t="n">
        <v>581870</v>
      </c>
      <c r="E1546" s="18" t="n">
        <v>152302</v>
      </c>
      <c r="F1546" s="18"/>
      <c r="G1546" s="18"/>
      <c r="H1546" s="18"/>
      <c r="I1546" s="18"/>
      <c r="J1546" s="18" t="n">
        <v>152302</v>
      </c>
      <c r="K1546" s="41" t="n">
        <v>0.261745750769072</v>
      </c>
    </row>
    <row r="1547" customFormat="false" ht="15" hidden="false" customHeight="false" outlineLevel="0" collapsed="false">
      <c r="A1547" s="20"/>
      <c r="C1547" s="1" t="s">
        <v>160</v>
      </c>
      <c r="D1547" s="21" t="n">
        <v>45000</v>
      </c>
      <c r="E1547" s="21" t="n">
        <v>0</v>
      </c>
      <c r="F1547" s="21"/>
      <c r="G1547" s="21"/>
      <c r="H1547" s="21"/>
      <c r="I1547" s="21"/>
      <c r="J1547" s="21" t="n">
        <v>0</v>
      </c>
      <c r="K1547" s="42" t="n">
        <v>0</v>
      </c>
    </row>
    <row r="1548" customFormat="false" ht="15" hidden="false" customHeight="false" outlineLevel="0" collapsed="false">
      <c r="A1548" s="20"/>
      <c r="C1548" s="1" t="s">
        <v>171</v>
      </c>
      <c r="D1548" s="21" t="n">
        <v>536870</v>
      </c>
      <c r="E1548" s="21" t="n">
        <v>152302</v>
      </c>
      <c r="F1548" s="21"/>
      <c r="G1548" s="21"/>
      <c r="H1548" s="21"/>
      <c r="I1548" s="21"/>
      <c r="J1548" s="21" t="n">
        <v>152302</v>
      </c>
      <c r="K1548" s="42" t="n">
        <v>0.283685063423175</v>
      </c>
    </row>
    <row r="1549" customFormat="false" ht="15" hidden="false" customHeight="false" outlineLevel="0" collapsed="false">
      <c r="A1549" s="12" t="s">
        <v>227</v>
      </c>
      <c r="B1549" s="13"/>
      <c r="C1549" s="13"/>
      <c r="D1549" s="14" t="n">
        <v>16480000</v>
      </c>
      <c r="E1549" s="14" t="n">
        <v>3140037</v>
      </c>
      <c r="F1549" s="14"/>
      <c r="G1549" s="14"/>
      <c r="H1549" s="14"/>
      <c r="I1549" s="14"/>
      <c r="J1549" s="14" t="n">
        <v>3140037</v>
      </c>
      <c r="K1549" s="40" t="n">
        <v>0.190536225728155</v>
      </c>
    </row>
    <row r="1550" customFormat="false" ht="15" hidden="false" customHeight="false" outlineLevel="0" collapsed="false">
      <c r="A1550" s="16"/>
      <c r="B1550" s="17" t="s">
        <v>148</v>
      </c>
      <c r="C1550" s="17"/>
      <c r="D1550" s="18" t="n">
        <v>13400000</v>
      </c>
      <c r="E1550" s="18" t="n">
        <v>2724245</v>
      </c>
      <c r="F1550" s="18"/>
      <c r="G1550" s="18"/>
      <c r="H1550" s="18"/>
      <c r="I1550" s="18"/>
      <c r="J1550" s="18" t="n">
        <v>2724245</v>
      </c>
      <c r="K1550" s="41" t="n">
        <v>0.203301865671642</v>
      </c>
    </row>
    <row r="1551" customFormat="false" ht="15" hidden="false" customHeight="false" outlineLevel="0" collapsed="false">
      <c r="A1551" s="20"/>
      <c r="C1551" s="1" t="s">
        <v>149</v>
      </c>
      <c r="D1551" s="21" t="n">
        <v>9782000</v>
      </c>
      <c r="E1551" s="21" t="n">
        <v>1990393</v>
      </c>
      <c r="F1551" s="21"/>
      <c r="G1551" s="21"/>
      <c r="H1551" s="21"/>
      <c r="I1551" s="21"/>
      <c r="J1551" s="21" t="n">
        <v>1990393</v>
      </c>
      <c r="K1551" s="42" t="n">
        <v>0.203475056225721</v>
      </c>
    </row>
    <row r="1552" customFormat="false" ht="15" hidden="false" customHeight="false" outlineLevel="0" collapsed="false">
      <c r="A1552" s="20"/>
      <c r="C1552" s="1" t="s">
        <v>150</v>
      </c>
      <c r="D1552" s="21" t="n">
        <v>3618000</v>
      </c>
      <c r="E1552" s="21" t="n">
        <v>733852</v>
      </c>
      <c r="F1552" s="21"/>
      <c r="G1552" s="21"/>
      <c r="H1552" s="21"/>
      <c r="I1552" s="21"/>
      <c r="J1552" s="21" t="n">
        <v>733852</v>
      </c>
      <c r="K1552" s="42" t="n">
        <v>0.202833609729132</v>
      </c>
    </row>
    <row r="1553" customFormat="false" ht="15" hidden="false" customHeight="false" outlineLevel="0" collapsed="false">
      <c r="A1553" s="16"/>
      <c r="B1553" s="17" t="s">
        <v>152</v>
      </c>
      <c r="C1553" s="17"/>
      <c r="D1553" s="18" t="n">
        <v>2830000</v>
      </c>
      <c r="E1553" s="18" t="n">
        <v>379141</v>
      </c>
      <c r="F1553" s="18"/>
      <c r="G1553" s="18"/>
      <c r="H1553" s="18"/>
      <c r="I1553" s="18"/>
      <c r="J1553" s="18" t="n">
        <v>379141</v>
      </c>
      <c r="K1553" s="41" t="n">
        <v>0.133972084805654</v>
      </c>
    </row>
    <row r="1554" customFormat="false" ht="15" hidden="false" customHeight="false" outlineLevel="0" collapsed="false">
      <c r="A1554" s="20"/>
      <c r="C1554" s="1" t="s">
        <v>153</v>
      </c>
      <c r="D1554" s="21" t="n">
        <v>100000</v>
      </c>
      <c r="E1554" s="21" t="n">
        <v>0</v>
      </c>
      <c r="F1554" s="21"/>
      <c r="G1554" s="21"/>
      <c r="H1554" s="21"/>
      <c r="I1554" s="21"/>
      <c r="J1554" s="21" t="n">
        <v>0</v>
      </c>
      <c r="K1554" s="42" t="n">
        <v>0</v>
      </c>
    </row>
    <row r="1555" customFormat="false" ht="15" hidden="false" customHeight="false" outlineLevel="0" collapsed="false">
      <c r="A1555" s="20"/>
      <c r="C1555" s="1" t="s">
        <v>154</v>
      </c>
      <c r="D1555" s="21" t="n">
        <v>1800000</v>
      </c>
      <c r="E1555" s="21" t="n">
        <v>214357</v>
      </c>
      <c r="F1555" s="21"/>
      <c r="G1555" s="21"/>
      <c r="H1555" s="21"/>
      <c r="I1555" s="21"/>
      <c r="J1555" s="21" t="n">
        <v>214357</v>
      </c>
      <c r="K1555" s="42" t="n">
        <v>0.119087222222222</v>
      </c>
    </row>
    <row r="1556" customFormat="false" ht="15" hidden="false" customHeight="false" outlineLevel="0" collapsed="false">
      <c r="A1556" s="20"/>
      <c r="C1556" s="1" t="s">
        <v>155</v>
      </c>
      <c r="D1556" s="21" t="n">
        <v>100000</v>
      </c>
      <c r="E1556" s="21" t="n">
        <v>19386</v>
      </c>
      <c r="F1556" s="21"/>
      <c r="G1556" s="21"/>
      <c r="H1556" s="21"/>
      <c r="I1556" s="21"/>
      <c r="J1556" s="21" t="n">
        <v>19386</v>
      </c>
      <c r="K1556" s="42" t="n">
        <v>0.19386</v>
      </c>
    </row>
    <row r="1557" customFormat="false" ht="15" hidden="false" customHeight="false" outlineLevel="0" collapsed="false">
      <c r="A1557" s="20"/>
      <c r="C1557" s="1" t="s">
        <v>156</v>
      </c>
      <c r="D1557" s="21" t="n">
        <v>200000</v>
      </c>
      <c r="E1557" s="21" t="n">
        <v>99645</v>
      </c>
      <c r="F1557" s="21"/>
      <c r="G1557" s="21"/>
      <c r="H1557" s="21"/>
      <c r="I1557" s="21"/>
      <c r="J1557" s="21" t="n">
        <v>99645</v>
      </c>
      <c r="K1557" s="42" t="n">
        <v>0.498225</v>
      </c>
    </row>
    <row r="1558" customFormat="false" ht="15" hidden="false" customHeight="false" outlineLevel="0" collapsed="false">
      <c r="A1558" s="20"/>
      <c r="C1558" s="1" t="s">
        <v>157</v>
      </c>
      <c r="D1558" s="21" t="n">
        <v>560000</v>
      </c>
      <c r="E1558" s="21" t="n">
        <v>42150</v>
      </c>
      <c r="F1558" s="21"/>
      <c r="G1558" s="21"/>
      <c r="H1558" s="21"/>
      <c r="I1558" s="21"/>
      <c r="J1558" s="21" t="n">
        <v>42150</v>
      </c>
      <c r="K1558" s="42" t="n">
        <v>0.0752678571428571</v>
      </c>
    </row>
    <row r="1559" customFormat="false" ht="15" hidden="false" customHeight="false" outlineLevel="0" collapsed="false">
      <c r="A1559" s="20"/>
      <c r="C1559" s="1" t="s">
        <v>158</v>
      </c>
      <c r="D1559" s="21" t="n">
        <v>70000</v>
      </c>
      <c r="E1559" s="21" t="n">
        <v>3603</v>
      </c>
      <c r="F1559" s="21"/>
      <c r="G1559" s="21"/>
      <c r="H1559" s="21"/>
      <c r="I1559" s="21"/>
      <c r="J1559" s="21" t="n">
        <v>3603</v>
      </c>
      <c r="K1559" s="42" t="n">
        <v>0.0514714285714286</v>
      </c>
    </row>
    <row r="1560" customFormat="false" ht="15" hidden="false" customHeight="false" outlineLevel="0" collapsed="false">
      <c r="A1560" s="16"/>
      <c r="B1560" s="17" t="s">
        <v>159</v>
      </c>
      <c r="C1560" s="17"/>
      <c r="D1560" s="18" t="n">
        <v>50000</v>
      </c>
      <c r="E1560" s="18" t="n">
        <v>15000</v>
      </c>
      <c r="F1560" s="18"/>
      <c r="G1560" s="18"/>
      <c r="H1560" s="18"/>
      <c r="I1560" s="18"/>
      <c r="J1560" s="18" t="n">
        <v>15000</v>
      </c>
      <c r="K1560" s="41" t="n">
        <v>0.3</v>
      </c>
    </row>
    <row r="1561" customFormat="false" ht="15" hidden="false" customHeight="false" outlineLevel="0" collapsed="false">
      <c r="A1561" s="20"/>
      <c r="C1561" s="1" t="s">
        <v>160</v>
      </c>
      <c r="D1561" s="21" t="n">
        <v>50000</v>
      </c>
      <c r="E1561" s="21" t="n">
        <v>15000</v>
      </c>
      <c r="F1561" s="21"/>
      <c r="G1561" s="21"/>
      <c r="H1561" s="21"/>
      <c r="I1561" s="21"/>
      <c r="J1561" s="21" t="n">
        <v>15000</v>
      </c>
      <c r="K1561" s="42" t="n">
        <v>0.3</v>
      </c>
    </row>
    <row r="1562" customFormat="false" ht="15" hidden="false" customHeight="false" outlineLevel="0" collapsed="false">
      <c r="A1562" s="16"/>
      <c r="B1562" s="17" t="s">
        <v>161</v>
      </c>
      <c r="C1562" s="17"/>
      <c r="D1562" s="18" t="n">
        <v>200000</v>
      </c>
      <c r="E1562" s="18" t="n">
        <v>21651</v>
      </c>
      <c r="F1562" s="18"/>
      <c r="G1562" s="18"/>
      <c r="H1562" s="18"/>
      <c r="I1562" s="18"/>
      <c r="J1562" s="18" t="n">
        <v>21651</v>
      </c>
      <c r="K1562" s="41" t="n">
        <v>0.108255</v>
      </c>
    </row>
    <row r="1563" customFormat="false" ht="15" hidden="false" customHeight="false" outlineLevel="0" collapsed="false">
      <c r="A1563" s="20"/>
      <c r="C1563" s="1" t="s">
        <v>162</v>
      </c>
      <c r="D1563" s="21" t="n">
        <v>100000</v>
      </c>
      <c r="E1563" s="21" t="n">
        <v>21651</v>
      </c>
      <c r="F1563" s="21"/>
      <c r="G1563" s="21"/>
      <c r="H1563" s="21"/>
      <c r="I1563" s="21"/>
      <c r="J1563" s="21" t="n">
        <v>21651</v>
      </c>
      <c r="K1563" s="42" t="n">
        <v>0.21651</v>
      </c>
    </row>
    <row r="1564" customFormat="false" ht="15" hidden="false" customHeight="false" outlineLevel="0" collapsed="false">
      <c r="A1564" s="20"/>
      <c r="C1564" s="1" t="s">
        <v>163</v>
      </c>
      <c r="D1564" s="21" t="n">
        <v>100000</v>
      </c>
      <c r="E1564" s="21" t="n">
        <v>0</v>
      </c>
      <c r="F1564" s="21"/>
      <c r="G1564" s="21"/>
      <c r="H1564" s="21"/>
      <c r="I1564" s="21"/>
      <c r="J1564" s="21" t="n">
        <v>0</v>
      </c>
      <c r="K1564" s="42" t="n">
        <v>0</v>
      </c>
    </row>
    <row r="1565" customFormat="false" ht="15" hidden="false" customHeight="false" outlineLevel="0" collapsed="false">
      <c r="A1565" s="12" t="s">
        <v>228</v>
      </c>
      <c r="B1565" s="13"/>
      <c r="C1565" s="13"/>
      <c r="D1565" s="14" t="n">
        <v>12570000</v>
      </c>
      <c r="E1565" s="14" t="n">
        <v>3930867</v>
      </c>
      <c r="F1565" s="14"/>
      <c r="G1565" s="14"/>
      <c r="H1565" s="14"/>
      <c r="I1565" s="14"/>
      <c r="J1565" s="14" t="n">
        <v>3930867</v>
      </c>
      <c r="K1565" s="40" t="n">
        <v>0.312718138424821</v>
      </c>
    </row>
    <row r="1566" customFormat="false" ht="15" hidden="false" customHeight="false" outlineLevel="0" collapsed="false">
      <c r="A1566" s="16"/>
      <c r="B1566" s="17" t="s">
        <v>148</v>
      </c>
      <c r="C1566" s="17"/>
      <c r="D1566" s="18" t="n">
        <v>7700000</v>
      </c>
      <c r="E1566" s="18" t="n">
        <v>1665997</v>
      </c>
      <c r="F1566" s="18"/>
      <c r="G1566" s="18"/>
      <c r="H1566" s="18"/>
      <c r="I1566" s="18"/>
      <c r="J1566" s="18" t="n">
        <v>1665997</v>
      </c>
      <c r="K1566" s="41" t="n">
        <v>0.216363246753247</v>
      </c>
    </row>
    <row r="1567" customFormat="false" ht="15" hidden="false" customHeight="false" outlineLevel="0" collapsed="false">
      <c r="A1567" s="20"/>
      <c r="C1567" s="1" t="s">
        <v>149</v>
      </c>
      <c r="D1567" s="21" t="n">
        <v>5837000</v>
      </c>
      <c r="E1567" s="21" t="n">
        <v>1216170</v>
      </c>
      <c r="F1567" s="21"/>
      <c r="G1567" s="21"/>
      <c r="H1567" s="21"/>
      <c r="I1567" s="21"/>
      <c r="J1567" s="21" t="n">
        <v>1216170</v>
      </c>
      <c r="K1567" s="42" t="n">
        <v>0.208355319513449</v>
      </c>
    </row>
    <row r="1568" customFormat="false" ht="15" hidden="false" customHeight="false" outlineLevel="0" collapsed="false">
      <c r="A1568" s="20"/>
      <c r="C1568" s="1" t="s">
        <v>150</v>
      </c>
      <c r="D1568" s="21" t="n">
        <v>1863000</v>
      </c>
      <c r="E1568" s="21" t="n">
        <v>449827</v>
      </c>
      <c r="F1568" s="21"/>
      <c r="G1568" s="21"/>
      <c r="H1568" s="21"/>
      <c r="I1568" s="21"/>
      <c r="J1568" s="21" t="n">
        <v>449827</v>
      </c>
      <c r="K1568" s="42" t="n">
        <v>0.241453032742888</v>
      </c>
    </row>
    <row r="1569" customFormat="false" ht="15" hidden="false" customHeight="false" outlineLevel="0" collapsed="false">
      <c r="A1569" s="16"/>
      <c r="B1569" s="17" t="s">
        <v>152</v>
      </c>
      <c r="C1569" s="17"/>
      <c r="D1569" s="18" t="n">
        <v>2650000</v>
      </c>
      <c r="E1569" s="18" t="n">
        <v>1064186</v>
      </c>
      <c r="F1569" s="18"/>
      <c r="G1569" s="18"/>
      <c r="H1569" s="18"/>
      <c r="I1569" s="18"/>
      <c r="J1569" s="18" t="n">
        <v>1064186</v>
      </c>
      <c r="K1569" s="41" t="n">
        <v>0.401579622641509</v>
      </c>
    </row>
    <row r="1570" customFormat="false" ht="15" hidden="false" customHeight="false" outlineLevel="0" collapsed="false">
      <c r="A1570" s="20"/>
      <c r="C1570" s="1" t="s">
        <v>153</v>
      </c>
      <c r="D1570" s="21" t="n">
        <v>450000</v>
      </c>
      <c r="E1570" s="21" t="n">
        <v>256305</v>
      </c>
      <c r="F1570" s="21"/>
      <c r="G1570" s="21"/>
      <c r="H1570" s="21"/>
      <c r="I1570" s="21"/>
      <c r="J1570" s="21" t="n">
        <v>256305</v>
      </c>
      <c r="K1570" s="42" t="n">
        <v>0.569566666666667</v>
      </c>
    </row>
    <row r="1571" customFormat="false" ht="15" hidden="false" customHeight="false" outlineLevel="0" collapsed="false">
      <c r="A1571" s="20"/>
      <c r="C1571" s="1" t="s">
        <v>154</v>
      </c>
      <c r="D1571" s="21" t="n">
        <v>1030000</v>
      </c>
      <c r="E1571" s="21" t="n">
        <v>255400</v>
      </c>
      <c r="F1571" s="21"/>
      <c r="G1571" s="21"/>
      <c r="H1571" s="21"/>
      <c r="I1571" s="21"/>
      <c r="J1571" s="21" t="n">
        <v>255400</v>
      </c>
      <c r="K1571" s="42" t="n">
        <v>0.247961165048544</v>
      </c>
    </row>
    <row r="1572" customFormat="false" ht="15" hidden="false" customHeight="false" outlineLevel="0" collapsed="false">
      <c r="A1572" s="20"/>
      <c r="C1572" s="1" t="s">
        <v>155</v>
      </c>
      <c r="D1572" s="21" t="n">
        <v>100000</v>
      </c>
      <c r="E1572" s="21" t="n">
        <v>48965</v>
      </c>
      <c r="F1572" s="21"/>
      <c r="G1572" s="21"/>
      <c r="H1572" s="21"/>
      <c r="I1572" s="21"/>
      <c r="J1572" s="21" t="n">
        <v>48965</v>
      </c>
      <c r="K1572" s="42" t="n">
        <v>0.48965</v>
      </c>
    </row>
    <row r="1573" customFormat="false" ht="15" hidden="false" customHeight="false" outlineLevel="0" collapsed="false">
      <c r="A1573" s="20"/>
      <c r="C1573" s="1" t="s">
        <v>156</v>
      </c>
      <c r="D1573" s="21" t="n">
        <v>105000</v>
      </c>
      <c r="E1573" s="21" t="n">
        <v>80153</v>
      </c>
      <c r="F1573" s="21"/>
      <c r="G1573" s="21"/>
      <c r="H1573" s="21"/>
      <c r="I1573" s="21"/>
      <c r="J1573" s="21" t="n">
        <v>80153</v>
      </c>
      <c r="K1573" s="42" t="n">
        <v>0.763361904761905</v>
      </c>
    </row>
    <row r="1574" customFormat="false" ht="15" hidden="false" customHeight="false" outlineLevel="0" collapsed="false">
      <c r="A1574" s="20"/>
      <c r="C1574" s="1" t="s">
        <v>157</v>
      </c>
      <c r="D1574" s="21" t="n">
        <v>800000</v>
      </c>
      <c r="E1574" s="21" t="n">
        <v>342500</v>
      </c>
      <c r="F1574" s="21"/>
      <c r="G1574" s="21"/>
      <c r="H1574" s="21"/>
      <c r="I1574" s="21"/>
      <c r="J1574" s="21" t="n">
        <v>342500</v>
      </c>
      <c r="K1574" s="42" t="n">
        <v>0.428125</v>
      </c>
    </row>
    <row r="1575" customFormat="false" ht="15" hidden="false" customHeight="false" outlineLevel="0" collapsed="false">
      <c r="A1575" s="20"/>
      <c r="C1575" s="1" t="s">
        <v>158</v>
      </c>
      <c r="D1575" s="21" t="n">
        <v>165000</v>
      </c>
      <c r="E1575" s="21" t="n">
        <v>80863</v>
      </c>
      <c r="F1575" s="21"/>
      <c r="G1575" s="21"/>
      <c r="H1575" s="21"/>
      <c r="I1575" s="21"/>
      <c r="J1575" s="21" t="n">
        <v>80863</v>
      </c>
      <c r="K1575" s="42" t="n">
        <v>0.490078787878788</v>
      </c>
    </row>
    <row r="1576" customFormat="false" ht="15" hidden="false" customHeight="false" outlineLevel="0" collapsed="false">
      <c r="A1576" s="16"/>
      <c r="B1576" s="17" t="s">
        <v>159</v>
      </c>
      <c r="C1576" s="17"/>
      <c r="D1576" s="18" t="n">
        <v>1451000</v>
      </c>
      <c r="E1576" s="18" t="n">
        <v>460429</v>
      </c>
      <c r="F1576" s="18"/>
      <c r="G1576" s="18"/>
      <c r="H1576" s="18"/>
      <c r="I1576" s="18"/>
      <c r="J1576" s="18" t="n">
        <v>460429</v>
      </c>
      <c r="K1576" s="41" t="n">
        <v>0.317318401102688</v>
      </c>
    </row>
    <row r="1577" customFormat="false" ht="15" hidden="false" customHeight="false" outlineLevel="0" collapsed="false">
      <c r="A1577" s="20"/>
      <c r="C1577" s="1" t="s">
        <v>160</v>
      </c>
      <c r="D1577" s="21" t="n">
        <v>1451000</v>
      </c>
      <c r="E1577" s="21" t="n">
        <v>460429</v>
      </c>
      <c r="F1577" s="21"/>
      <c r="G1577" s="21"/>
      <c r="H1577" s="21"/>
      <c r="I1577" s="21"/>
      <c r="J1577" s="21" t="n">
        <v>460429</v>
      </c>
      <c r="K1577" s="42" t="n">
        <v>0.317318401102688</v>
      </c>
    </row>
    <row r="1578" customFormat="false" ht="15" hidden="false" customHeight="false" outlineLevel="0" collapsed="false">
      <c r="A1578" s="16"/>
      <c r="B1578" s="17" t="s">
        <v>161</v>
      </c>
      <c r="C1578" s="17"/>
      <c r="D1578" s="18" t="n">
        <v>769000</v>
      </c>
      <c r="E1578" s="18" t="n">
        <v>740255</v>
      </c>
      <c r="F1578" s="18"/>
      <c r="G1578" s="18"/>
      <c r="H1578" s="18"/>
      <c r="I1578" s="18"/>
      <c r="J1578" s="18" t="n">
        <v>740255</v>
      </c>
      <c r="K1578" s="41" t="n">
        <v>0.962620286085826</v>
      </c>
    </row>
    <row r="1579" customFormat="false" ht="15" hidden="false" customHeight="false" outlineLevel="0" collapsed="false">
      <c r="A1579" s="20"/>
      <c r="C1579" s="1" t="s">
        <v>162</v>
      </c>
      <c r="D1579" s="21" t="n">
        <v>254000</v>
      </c>
      <c r="E1579" s="21" t="n">
        <v>225775</v>
      </c>
      <c r="F1579" s="21"/>
      <c r="G1579" s="21"/>
      <c r="H1579" s="21"/>
      <c r="I1579" s="21"/>
      <c r="J1579" s="21" t="n">
        <v>225775</v>
      </c>
      <c r="K1579" s="42" t="n">
        <v>0.888877952755906</v>
      </c>
    </row>
    <row r="1580" customFormat="false" ht="15" hidden="false" customHeight="false" outlineLevel="0" collapsed="false">
      <c r="A1580" s="20"/>
      <c r="C1580" s="1" t="s">
        <v>164</v>
      </c>
      <c r="D1580" s="21" t="n">
        <v>515000</v>
      </c>
      <c r="E1580" s="21" t="n">
        <v>514480</v>
      </c>
      <c r="F1580" s="21"/>
      <c r="G1580" s="21"/>
      <c r="H1580" s="21"/>
      <c r="I1580" s="21"/>
      <c r="J1580" s="21" t="n">
        <v>514480</v>
      </c>
      <c r="K1580" s="42" t="n">
        <v>0.998990291262136</v>
      </c>
    </row>
    <row r="1581" customFormat="false" ht="15" hidden="false" customHeight="false" outlineLevel="0" collapsed="false">
      <c r="A1581" s="12" t="s">
        <v>95</v>
      </c>
      <c r="B1581" s="13"/>
      <c r="C1581" s="13"/>
      <c r="D1581" s="14" t="n">
        <v>671660000</v>
      </c>
      <c r="E1581" s="14" t="n">
        <v>34056548</v>
      </c>
      <c r="F1581" s="14"/>
      <c r="G1581" s="14"/>
      <c r="H1581" s="14"/>
      <c r="I1581" s="14" t="n">
        <v>127561694</v>
      </c>
      <c r="J1581" s="14" t="n">
        <v>161618242</v>
      </c>
      <c r="K1581" s="40" t="n">
        <v>0.240625081142245</v>
      </c>
    </row>
    <row r="1582" customFormat="false" ht="15" hidden="false" customHeight="false" outlineLevel="0" collapsed="false">
      <c r="A1582" s="16"/>
      <c r="B1582" s="17" t="s">
        <v>148</v>
      </c>
      <c r="C1582" s="17"/>
      <c r="D1582" s="18" t="n">
        <v>332000000</v>
      </c>
      <c r="E1582" s="18" t="n">
        <v>34056548</v>
      </c>
      <c r="F1582" s="18"/>
      <c r="G1582" s="18"/>
      <c r="H1582" s="18"/>
      <c r="I1582" s="18" t="n">
        <v>44593430</v>
      </c>
      <c r="J1582" s="18" t="n">
        <v>78649978</v>
      </c>
      <c r="K1582" s="41" t="n">
        <v>0.236897524096386</v>
      </c>
    </row>
    <row r="1583" customFormat="false" ht="15" hidden="false" customHeight="false" outlineLevel="0" collapsed="false">
      <c r="A1583" s="20"/>
      <c r="C1583" s="1" t="s">
        <v>149</v>
      </c>
      <c r="D1583" s="21" t="n">
        <v>242360000</v>
      </c>
      <c r="E1583" s="21" t="n">
        <v>34056548</v>
      </c>
      <c r="F1583" s="21"/>
      <c r="G1583" s="21"/>
      <c r="H1583" s="21"/>
      <c r="I1583" s="21" t="n">
        <v>23357279</v>
      </c>
      <c r="J1583" s="21" t="n">
        <v>57413827</v>
      </c>
      <c r="K1583" s="42" t="n">
        <v>0.236894813500578</v>
      </c>
    </row>
    <row r="1584" customFormat="false" ht="15" hidden="false" customHeight="false" outlineLevel="0" collapsed="false">
      <c r="A1584" s="20"/>
      <c r="C1584" s="1" t="s">
        <v>150</v>
      </c>
      <c r="D1584" s="21" t="n">
        <v>89640000</v>
      </c>
      <c r="E1584" s="21"/>
      <c r="F1584" s="21"/>
      <c r="G1584" s="21"/>
      <c r="H1584" s="21"/>
      <c r="I1584" s="21" t="n">
        <v>21236151</v>
      </c>
      <c r="J1584" s="21" t="n">
        <v>21236151</v>
      </c>
      <c r="K1584" s="42" t="n">
        <v>0.236904852744311</v>
      </c>
    </row>
    <row r="1585" customFormat="false" ht="15" hidden="false" customHeight="false" outlineLevel="0" collapsed="false">
      <c r="A1585" s="16"/>
      <c r="B1585" s="17" t="s">
        <v>152</v>
      </c>
      <c r="C1585" s="17"/>
      <c r="D1585" s="18" t="n">
        <v>202877000</v>
      </c>
      <c r="E1585" s="18"/>
      <c r="F1585" s="18"/>
      <c r="G1585" s="18"/>
      <c r="H1585" s="18"/>
      <c r="I1585" s="18" t="n">
        <v>38619819</v>
      </c>
      <c r="J1585" s="18" t="n">
        <v>38619819</v>
      </c>
      <c r="K1585" s="41" t="n">
        <v>0.190360755531677</v>
      </c>
    </row>
    <row r="1586" customFormat="false" ht="15" hidden="false" customHeight="false" outlineLevel="0" collapsed="false">
      <c r="A1586" s="20"/>
      <c r="C1586" s="1" t="s">
        <v>153</v>
      </c>
      <c r="D1586" s="21" t="n">
        <v>7000000</v>
      </c>
      <c r="E1586" s="21"/>
      <c r="F1586" s="21"/>
      <c r="G1586" s="21"/>
      <c r="H1586" s="21"/>
      <c r="I1586" s="21" t="n">
        <v>1027552</v>
      </c>
      <c r="J1586" s="21" t="n">
        <v>1027552</v>
      </c>
      <c r="K1586" s="42" t="n">
        <v>0.146793142857143</v>
      </c>
    </row>
    <row r="1587" customFormat="false" ht="15" hidden="false" customHeight="false" outlineLevel="0" collapsed="false">
      <c r="A1587" s="20"/>
      <c r="C1587" s="1" t="s">
        <v>154</v>
      </c>
      <c r="D1587" s="21" t="n">
        <v>66149000</v>
      </c>
      <c r="E1587" s="21"/>
      <c r="F1587" s="21"/>
      <c r="G1587" s="21"/>
      <c r="H1587" s="21"/>
      <c r="I1587" s="21" t="n">
        <v>10853373</v>
      </c>
      <c r="J1587" s="21" t="n">
        <v>10853373</v>
      </c>
      <c r="K1587" s="42" t="n">
        <v>0.164074634537181</v>
      </c>
    </row>
    <row r="1588" customFormat="false" ht="15" hidden="false" customHeight="false" outlineLevel="0" collapsed="false">
      <c r="A1588" s="20"/>
      <c r="C1588" s="1" t="s">
        <v>155</v>
      </c>
      <c r="D1588" s="21" t="n">
        <v>9500000</v>
      </c>
      <c r="E1588" s="21"/>
      <c r="F1588" s="21"/>
      <c r="G1588" s="21"/>
      <c r="H1588" s="21"/>
      <c r="I1588" s="21" t="n">
        <v>483330</v>
      </c>
      <c r="J1588" s="21" t="n">
        <v>483330</v>
      </c>
      <c r="K1588" s="42" t="n">
        <v>0.0508768421052632</v>
      </c>
    </row>
    <row r="1589" customFormat="false" ht="15" hidden="false" customHeight="false" outlineLevel="0" collapsed="false">
      <c r="A1589" s="20"/>
      <c r="C1589" s="1" t="s">
        <v>156</v>
      </c>
      <c r="D1589" s="21" t="n">
        <v>58228000</v>
      </c>
      <c r="E1589" s="21"/>
      <c r="F1589" s="21"/>
      <c r="G1589" s="21"/>
      <c r="H1589" s="21"/>
      <c r="I1589" s="21" t="n">
        <v>15313679</v>
      </c>
      <c r="J1589" s="21" t="n">
        <v>15313679</v>
      </c>
      <c r="K1589" s="42" t="n">
        <v>0.262995105447551</v>
      </c>
    </row>
    <row r="1590" customFormat="false" ht="15" hidden="false" customHeight="false" outlineLevel="0" collapsed="false">
      <c r="A1590" s="20"/>
      <c r="C1590" s="1" t="s">
        <v>157</v>
      </c>
      <c r="D1590" s="21" t="n">
        <v>54600000</v>
      </c>
      <c r="E1590" s="21"/>
      <c r="F1590" s="21"/>
      <c r="G1590" s="21"/>
      <c r="H1590" s="21"/>
      <c r="I1590" s="21" t="n">
        <v>9106994</v>
      </c>
      <c r="J1590" s="21" t="n">
        <v>9106994</v>
      </c>
      <c r="K1590" s="42" t="n">
        <v>0.166794761904762</v>
      </c>
    </row>
    <row r="1591" customFormat="false" ht="15" hidden="false" customHeight="false" outlineLevel="0" collapsed="false">
      <c r="A1591" s="20"/>
      <c r="C1591" s="1" t="s">
        <v>158</v>
      </c>
      <c r="D1591" s="21" t="n">
        <v>5900000</v>
      </c>
      <c r="E1591" s="21"/>
      <c r="F1591" s="21"/>
      <c r="G1591" s="21"/>
      <c r="H1591" s="21"/>
      <c r="I1591" s="21" t="n">
        <v>1089874</v>
      </c>
      <c r="J1591" s="21" t="n">
        <v>1089874</v>
      </c>
      <c r="K1591" s="42" t="n">
        <v>0.184724406779661</v>
      </c>
    </row>
    <row r="1592" customFormat="false" ht="15" hidden="false" customHeight="false" outlineLevel="0" collapsed="false">
      <c r="A1592" s="20"/>
      <c r="C1592" s="1" t="s">
        <v>168</v>
      </c>
      <c r="D1592" s="21" t="n">
        <v>1500000</v>
      </c>
      <c r="E1592" s="21"/>
      <c r="F1592" s="21"/>
      <c r="G1592" s="21"/>
      <c r="H1592" s="21"/>
      <c r="I1592" s="21" t="n">
        <v>745017</v>
      </c>
      <c r="J1592" s="21" t="n">
        <v>745017</v>
      </c>
      <c r="K1592" s="42" t="n">
        <v>0.496678</v>
      </c>
    </row>
    <row r="1593" customFormat="false" ht="15" hidden="false" customHeight="false" outlineLevel="0" collapsed="false">
      <c r="A1593" s="16"/>
      <c r="B1593" s="17" t="s">
        <v>202</v>
      </c>
      <c r="C1593" s="17"/>
      <c r="D1593" s="18" t="n">
        <v>1630000</v>
      </c>
      <c r="E1593" s="18"/>
      <c r="F1593" s="18"/>
      <c r="G1593" s="18"/>
      <c r="H1593" s="18"/>
      <c r="I1593" s="18" t="n">
        <v>215418</v>
      </c>
      <c r="J1593" s="18" t="n">
        <v>215418</v>
      </c>
      <c r="K1593" s="41" t="n">
        <v>0.132158282208589</v>
      </c>
    </row>
    <row r="1594" customFormat="false" ht="15" hidden="false" customHeight="false" outlineLevel="0" collapsed="false">
      <c r="A1594" s="20"/>
      <c r="C1594" s="1" t="s">
        <v>203</v>
      </c>
      <c r="D1594" s="21" t="n">
        <v>1630000</v>
      </c>
      <c r="E1594" s="21"/>
      <c r="F1594" s="21"/>
      <c r="G1594" s="21"/>
      <c r="H1594" s="21"/>
      <c r="I1594" s="21" t="n">
        <v>215418</v>
      </c>
      <c r="J1594" s="21" t="n">
        <v>215418</v>
      </c>
      <c r="K1594" s="42" t="n">
        <v>0.132158282208589</v>
      </c>
    </row>
    <row r="1595" customFormat="false" ht="15" hidden="false" customHeight="false" outlineLevel="0" collapsed="false">
      <c r="A1595" s="16"/>
      <c r="B1595" s="17" t="s">
        <v>159</v>
      </c>
      <c r="C1595" s="17"/>
      <c r="D1595" s="18" t="n">
        <v>6423000</v>
      </c>
      <c r="E1595" s="18"/>
      <c r="F1595" s="18"/>
      <c r="G1595" s="18"/>
      <c r="H1595" s="18"/>
      <c r="I1595" s="18" t="n">
        <v>314081</v>
      </c>
      <c r="J1595" s="18" t="n">
        <v>314081</v>
      </c>
      <c r="K1595" s="41" t="n">
        <v>0.0488994239451969</v>
      </c>
    </row>
    <row r="1596" customFormat="false" ht="15" hidden="false" customHeight="false" outlineLevel="0" collapsed="false">
      <c r="A1596" s="20"/>
      <c r="C1596" s="1" t="s">
        <v>160</v>
      </c>
      <c r="D1596" s="21" t="n">
        <v>3717000</v>
      </c>
      <c r="E1596" s="21"/>
      <c r="F1596" s="21"/>
      <c r="G1596" s="21"/>
      <c r="H1596" s="21"/>
      <c r="I1596" s="21" t="n">
        <v>314081</v>
      </c>
      <c r="J1596" s="21" t="n">
        <v>314081</v>
      </c>
      <c r="K1596" s="42" t="n">
        <v>0.0844985203120796</v>
      </c>
    </row>
    <row r="1597" customFormat="false" ht="15" hidden="false" customHeight="false" outlineLevel="0" collapsed="false">
      <c r="A1597" s="20"/>
      <c r="C1597" s="1" t="s">
        <v>171</v>
      </c>
      <c r="D1597" s="21" t="n">
        <v>2706000</v>
      </c>
      <c r="E1597" s="21"/>
      <c r="F1597" s="21"/>
      <c r="G1597" s="21"/>
      <c r="H1597" s="21"/>
      <c r="I1597" s="21" t="n">
        <v>0</v>
      </c>
      <c r="J1597" s="21" t="n">
        <v>0</v>
      </c>
      <c r="K1597" s="42" t="n">
        <v>0</v>
      </c>
    </row>
    <row r="1598" customFormat="false" ht="15" hidden="false" customHeight="false" outlineLevel="0" collapsed="false">
      <c r="A1598" s="16"/>
      <c r="B1598" s="17" t="s">
        <v>161</v>
      </c>
      <c r="C1598" s="17"/>
      <c r="D1598" s="18" t="n">
        <v>79400000</v>
      </c>
      <c r="E1598" s="18"/>
      <c r="F1598" s="18"/>
      <c r="G1598" s="18"/>
      <c r="H1598" s="18"/>
      <c r="I1598" s="18" t="n">
        <v>19094005</v>
      </c>
      <c r="J1598" s="18" t="n">
        <v>19094005</v>
      </c>
      <c r="K1598" s="41" t="n">
        <v>0.240478652392947</v>
      </c>
    </row>
    <row r="1599" customFormat="false" ht="15" hidden="false" customHeight="false" outlineLevel="0" collapsed="false">
      <c r="A1599" s="20"/>
      <c r="C1599" s="1" t="s">
        <v>162</v>
      </c>
      <c r="D1599" s="21" t="n">
        <v>16000000</v>
      </c>
      <c r="E1599" s="21"/>
      <c r="F1599" s="21"/>
      <c r="G1599" s="21"/>
      <c r="H1599" s="21"/>
      <c r="I1599" s="21" t="n">
        <v>11457750</v>
      </c>
      <c r="J1599" s="21" t="n">
        <v>11457750</v>
      </c>
      <c r="K1599" s="42" t="n">
        <v>0.716109375</v>
      </c>
    </row>
    <row r="1600" customFormat="false" ht="15" hidden="false" customHeight="false" outlineLevel="0" collapsed="false">
      <c r="A1600" s="20"/>
      <c r="C1600" s="1" t="s">
        <v>163</v>
      </c>
      <c r="D1600" s="21" t="n">
        <v>6800000</v>
      </c>
      <c r="E1600" s="21"/>
      <c r="F1600" s="21"/>
      <c r="G1600" s="21"/>
      <c r="H1600" s="21"/>
      <c r="I1600" s="21" t="n">
        <v>0</v>
      </c>
      <c r="J1600" s="21" t="n">
        <v>0</v>
      </c>
      <c r="K1600" s="42" t="n">
        <v>0</v>
      </c>
    </row>
    <row r="1601" customFormat="false" ht="15" hidden="false" customHeight="false" outlineLevel="0" collapsed="false">
      <c r="A1601" s="20"/>
      <c r="C1601" s="1" t="s">
        <v>164</v>
      </c>
      <c r="D1601" s="21" t="n">
        <v>3000000</v>
      </c>
      <c r="E1601" s="21"/>
      <c r="F1601" s="21"/>
      <c r="G1601" s="21"/>
      <c r="H1601" s="21"/>
      <c r="I1601" s="21" t="n">
        <v>708000</v>
      </c>
      <c r="J1601" s="21" t="n">
        <v>708000</v>
      </c>
      <c r="K1601" s="42" t="n">
        <v>0.236</v>
      </c>
    </row>
    <row r="1602" customFormat="false" ht="15" hidden="false" customHeight="false" outlineLevel="0" collapsed="false">
      <c r="A1602" s="20"/>
      <c r="C1602" s="1" t="s">
        <v>169</v>
      </c>
      <c r="D1602" s="21" t="n">
        <v>45900000</v>
      </c>
      <c r="E1602" s="21"/>
      <c r="F1602" s="21"/>
      <c r="G1602" s="21"/>
      <c r="H1602" s="21"/>
      <c r="I1602" s="21" t="n">
        <v>6928255</v>
      </c>
      <c r="J1602" s="21" t="n">
        <v>6928255</v>
      </c>
      <c r="K1602" s="42" t="n">
        <v>0.150942374727669</v>
      </c>
    </row>
    <row r="1603" customFormat="false" ht="15" hidden="false" customHeight="false" outlineLevel="0" collapsed="false">
      <c r="A1603" s="20"/>
      <c r="C1603" s="1" t="s">
        <v>170</v>
      </c>
      <c r="D1603" s="21" t="n">
        <v>7700000</v>
      </c>
      <c r="E1603" s="21"/>
      <c r="F1603" s="21"/>
      <c r="G1603" s="21"/>
      <c r="H1603" s="21"/>
      <c r="I1603" s="21" t="n">
        <v>0</v>
      </c>
      <c r="J1603" s="21" t="n">
        <v>0</v>
      </c>
      <c r="K1603" s="42" t="n">
        <v>0</v>
      </c>
    </row>
    <row r="1604" customFormat="false" ht="15" hidden="false" customHeight="false" outlineLevel="0" collapsed="false">
      <c r="A1604" s="16"/>
      <c r="B1604" s="17" t="s">
        <v>206</v>
      </c>
      <c r="C1604" s="17"/>
      <c r="D1604" s="18" t="n">
        <v>49330000</v>
      </c>
      <c r="E1604" s="18"/>
      <c r="F1604" s="18"/>
      <c r="G1604" s="18"/>
      <c r="H1604" s="18"/>
      <c r="I1604" s="18" t="n">
        <v>24724941</v>
      </c>
      <c r="J1604" s="18" t="n">
        <v>24724941</v>
      </c>
      <c r="K1604" s="41" t="n">
        <v>0.501215102371782</v>
      </c>
    </row>
    <row r="1605" customFormat="false" ht="15" hidden="false" customHeight="false" outlineLevel="0" collapsed="false">
      <c r="A1605" s="20"/>
      <c r="C1605" s="1" t="s">
        <v>207</v>
      </c>
      <c r="D1605" s="21" t="n">
        <v>49330000</v>
      </c>
      <c r="E1605" s="21"/>
      <c r="F1605" s="21"/>
      <c r="G1605" s="21"/>
      <c r="H1605" s="21"/>
      <c r="I1605" s="21" t="n">
        <v>24724941</v>
      </c>
      <c r="J1605" s="21" t="n">
        <v>24724941</v>
      </c>
      <c r="K1605" s="42" t="n">
        <v>0.501215102371782</v>
      </c>
    </row>
    <row r="1606" customFormat="false" ht="15" hidden="false" customHeight="false" outlineLevel="0" collapsed="false">
      <c r="A1606" s="12" t="s">
        <v>96</v>
      </c>
      <c r="B1606" s="13"/>
      <c r="C1606" s="13"/>
      <c r="D1606" s="14" t="n">
        <v>226668000</v>
      </c>
      <c r="E1606" s="14" t="n">
        <v>39715186</v>
      </c>
      <c r="F1606" s="14" t="n">
        <v>29815</v>
      </c>
      <c r="G1606" s="14" t="n">
        <v>16702886</v>
      </c>
      <c r="H1606" s="14"/>
      <c r="I1606" s="14" t="n">
        <v>13200</v>
      </c>
      <c r="J1606" s="14" t="n">
        <v>56461087</v>
      </c>
      <c r="K1606" s="40" t="n">
        <v>0.249091565637849</v>
      </c>
    </row>
    <row r="1607" customFormat="false" ht="15" hidden="false" customHeight="false" outlineLevel="0" collapsed="false">
      <c r="A1607" s="16"/>
      <c r="B1607" s="17" t="s">
        <v>148</v>
      </c>
      <c r="C1607" s="17"/>
      <c r="D1607" s="18" t="n">
        <v>119100000</v>
      </c>
      <c r="E1607" s="18" t="n">
        <v>29444832</v>
      </c>
      <c r="F1607" s="18"/>
      <c r="G1607" s="18"/>
      <c r="H1607" s="18"/>
      <c r="I1607" s="18"/>
      <c r="J1607" s="18" t="n">
        <v>29444832</v>
      </c>
      <c r="K1607" s="41" t="n">
        <v>0.247227808564232</v>
      </c>
    </row>
    <row r="1608" customFormat="false" ht="15" hidden="false" customHeight="false" outlineLevel="0" collapsed="false">
      <c r="A1608" s="20"/>
      <c r="C1608" s="1" t="s">
        <v>149</v>
      </c>
      <c r="D1608" s="21" t="n">
        <v>86461000</v>
      </c>
      <c r="E1608" s="21" t="n">
        <v>21498293</v>
      </c>
      <c r="F1608" s="21"/>
      <c r="G1608" s="21"/>
      <c r="H1608" s="21"/>
      <c r="I1608" s="21"/>
      <c r="J1608" s="21" t="n">
        <v>21498293</v>
      </c>
      <c r="K1608" s="42" t="n">
        <v>0.248647286059611</v>
      </c>
    </row>
    <row r="1609" customFormat="false" ht="15" hidden="false" customHeight="false" outlineLevel="0" collapsed="false">
      <c r="A1609" s="20"/>
      <c r="C1609" s="1" t="s">
        <v>150</v>
      </c>
      <c r="D1609" s="21" t="n">
        <v>32349000</v>
      </c>
      <c r="E1609" s="21" t="n">
        <v>7946539</v>
      </c>
      <c r="F1609" s="21"/>
      <c r="G1609" s="21"/>
      <c r="H1609" s="21"/>
      <c r="I1609" s="21"/>
      <c r="J1609" s="21" t="n">
        <v>7946539</v>
      </c>
      <c r="K1609" s="42" t="n">
        <v>0.245650221026925</v>
      </c>
    </row>
    <row r="1610" customFormat="false" ht="15" hidden="false" customHeight="false" outlineLevel="0" collapsed="false">
      <c r="A1610" s="20"/>
      <c r="C1610" s="1" t="s">
        <v>151</v>
      </c>
      <c r="D1610" s="21" t="n">
        <v>290000</v>
      </c>
      <c r="E1610" s="21" t="n">
        <v>0</v>
      </c>
      <c r="F1610" s="21"/>
      <c r="G1610" s="21"/>
      <c r="H1610" s="21"/>
      <c r="I1610" s="21"/>
      <c r="J1610" s="21" t="n">
        <v>0</v>
      </c>
      <c r="K1610" s="42" t="n">
        <v>0</v>
      </c>
    </row>
    <row r="1611" customFormat="false" ht="15" hidden="false" customHeight="false" outlineLevel="0" collapsed="false">
      <c r="A1611" s="16"/>
      <c r="B1611" s="17" t="s">
        <v>152</v>
      </c>
      <c r="C1611" s="17"/>
      <c r="D1611" s="18" t="n">
        <v>63519000</v>
      </c>
      <c r="E1611" s="18" t="n">
        <v>6558843</v>
      </c>
      <c r="F1611" s="18" t="n">
        <v>29815</v>
      </c>
      <c r="G1611" s="18" t="n">
        <v>9499602</v>
      </c>
      <c r="H1611" s="18"/>
      <c r="I1611" s="18" t="n">
        <v>13200</v>
      </c>
      <c r="J1611" s="18" t="n">
        <v>16101460</v>
      </c>
      <c r="K1611" s="41" t="n">
        <v>0.253490451675877</v>
      </c>
    </row>
    <row r="1612" customFormat="false" ht="15" hidden="false" customHeight="false" outlineLevel="0" collapsed="false">
      <c r="A1612" s="20"/>
      <c r="C1612" s="1" t="s">
        <v>153</v>
      </c>
      <c r="D1612" s="21" t="n">
        <v>14546000</v>
      </c>
      <c r="E1612" s="21" t="n">
        <v>125601</v>
      </c>
      <c r="F1612" s="21" t="n">
        <v>0</v>
      </c>
      <c r="G1612" s="21" t="n">
        <v>3909307</v>
      </c>
      <c r="H1612" s="21"/>
      <c r="I1612" s="21" t="n">
        <v>13200</v>
      </c>
      <c r="J1612" s="21" t="n">
        <v>4048108</v>
      </c>
      <c r="K1612" s="42" t="n">
        <v>0.278296988862918</v>
      </c>
    </row>
    <row r="1613" customFormat="false" ht="15" hidden="false" customHeight="false" outlineLevel="0" collapsed="false">
      <c r="A1613" s="20"/>
      <c r="C1613" s="1" t="s">
        <v>154</v>
      </c>
      <c r="D1613" s="21" t="n">
        <v>11500000</v>
      </c>
      <c r="E1613" s="21" t="n">
        <v>2243532</v>
      </c>
      <c r="F1613" s="21" t="n">
        <v>0</v>
      </c>
      <c r="G1613" s="21" t="n">
        <v>230628</v>
      </c>
      <c r="H1613" s="21"/>
      <c r="I1613" s="21" t="n">
        <v>0</v>
      </c>
      <c r="J1613" s="21" t="n">
        <v>2474160</v>
      </c>
      <c r="K1613" s="42" t="n">
        <v>0.215144347826087</v>
      </c>
    </row>
    <row r="1614" customFormat="false" ht="15" hidden="false" customHeight="false" outlineLevel="0" collapsed="false">
      <c r="A1614" s="20"/>
      <c r="C1614" s="1" t="s">
        <v>155</v>
      </c>
      <c r="D1614" s="21" t="n">
        <v>1403000</v>
      </c>
      <c r="E1614" s="21" t="n">
        <v>87163</v>
      </c>
      <c r="F1614" s="21" t="n">
        <v>29815</v>
      </c>
      <c r="G1614" s="21" t="n">
        <v>55446</v>
      </c>
      <c r="H1614" s="21"/>
      <c r="I1614" s="21" t="n">
        <v>0</v>
      </c>
      <c r="J1614" s="21" t="n">
        <v>172424</v>
      </c>
      <c r="K1614" s="42" t="n">
        <v>0.122896650035638</v>
      </c>
    </row>
    <row r="1615" customFormat="false" ht="15" hidden="false" customHeight="false" outlineLevel="0" collapsed="false">
      <c r="A1615" s="20"/>
      <c r="C1615" s="1" t="s">
        <v>156</v>
      </c>
      <c r="D1615" s="21" t="n">
        <v>3048000</v>
      </c>
      <c r="E1615" s="21" t="n">
        <v>731476</v>
      </c>
      <c r="F1615" s="21" t="n">
        <v>0</v>
      </c>
      <c r="G1615" s="21" t="n">
        <v>130000</v>
      </c>
      <c r="H1615" s="21"/>
      <c r="I1615" s="21" t="n">
        <v>0</v>
      </c>
      <c r="J1615" s="21" t="n">
        <v>861476</v>
      </c>
      <c r="K1615" s="42" t="n">
        <v>0.282636482939633</v>
      </c>
    </row>
    <row r="1616" customFormat="false" ht="15" hidden="false" customHeight="false" outlineLevel="0" collapsed="false">
      <c r="A1616" s="20"/>
      <c r="C1616" s="1" t="s">
        <v>157</v>
      </c>
      <c r="D1616" s="21" t="n">
        <v>31838000</v>
      </c>
      <c r="E1616" s="21" t="n">
        <v>3156234</v>
      </c>
      <c r="F1616" s="21" t="n">
        <v>0</v>
      </c>
      <c r="G1616" s="21" t="n">
        <v>5039704</v>
      </c>
      <c r="H1616" s="21"/>
      <c r="I1616" s="21" t="n">
        <v>0</v>
      </c>
      <c r="J1616" s="21" t="n">
        <v>8195938</v>
      </c>
      <c r="K1616" s="42" t="n">
        <v>0.257426283057981</v>
      </c>
    </row>
    <row r="1617" customFormat="false" ht="15" hidden="false" customHeight="false" outlineLevel="0" collapsed="false">
      <c r="A1617" s="20"/>
      <c r="C1617" s="1" t="s">
        <v>158</v>
      </c>
      <c r="D1617" s="21" t="n">
        <v>1184000</v>
      </c>
      <c r="E1617" s="21" t="n">
        <v>214837</v>
      </c>
      <c r="F1617" s="21" t="n">
        <v>0</v>
      </c>
      <c r="G1617" s="21" t="n">
        <v>134517</v>
      </c>
      <c r="H1617" s="21"/>
      <c r="I1617" s="21" t="n">
        <v>0</v>
      </c>
      <c r="J1617" s="21" t="n">
        <v>349354</v>
      </c>
      <c r="K1617" s="42" t="n">
        <v>0.2950625</v>
      </c>
    </row>
    <row r="1618" customFormat="false" ht="15" hidden="false" customHeight="false" outlineLevel="0" collapsed="false">
      <c r="A1618" s="16"/>
      <c r="B1618" s="17" t="s">
        <v>159</v>
      </c>
      <c r="C1618" s="17"/>
      <c r="D1618" s="18" t="n">
        <v>14923379</v>
      </c>
      <c r="E1618" s="18" t="n">
        <v>394010</v>
      </c>
      <c r="F1618" s="18" t="n">
        <v>0</v>
      </c>
      <c r="G1618" s="18"/>
      <c r="H1618" s="18"/>
      <c r="I1618" s="18"/>
      <c r="J1618" s="18" t="n">
        <v>394010</v>
      </c>
      <c r="K1618" s="41" t="n">
        <v>0.0264021975184038</v>
      </c>
    </row>
    <row r="1619" customFormat="false" ht="15" hidden="false" customHeight="false" outlineLevel="0" collapsed="false">
      <c r="A1619" s="20"/>
      <c r="C1619" s="1" t="s">
        <v>160</v>
      </c>
      <c r="D1619" s="21" t="n">
        <v>12114000</v>
      </c>
      <c r="E1619" s="21" t="n">
        <v>205274</v>
      </c>
      <c r="F1619" s="21"/>
      <c r="G1619" s="21"/>
      <c r="H1619" s="21"/>
      <c r="I1619" s="21"/>
      <c r="J1619" s="21" t="n">
        <v>205274</v>
      </c>
      <c r="K1619" s="42" t="n">
        <v>0.016945187386495</v>
      </c>
    </row>
    <row r="1620" customFormat="false" ht="15" hidden="false" customHeight="false" outlineLevel="0" collapsed="false">
      <c r="A1620" s="20"/>
      <c r="C1620" s="1" t="s">
        <v>171</v>
      </c>
      <c r="D1620" s="21" t="n">
        <v>2809379</v>
      </c>
      <c r="E1620" s="21" t="n">
        <v>188736</v>
      </c>
      <c r="F1620" s="21" t="n">
        <v>0</v>
      </c>
      <c r="G1620" s="21"/>
      <c r="H1620" s="21"/>
      <c r="I1620" s="21"/>
      <c r="J1620" s="21" t="n">
        <v>188736</v>
      </c>
      <c r="K1620" s="42" t="n">
        <v>0.0671806829907962</v>
      </c>
    </row>
    <row r="1621" customFormat="false" ht="15" hidden="false" customHeight="false" outlineLevel="0" collapsed="false">
      <c r="A1621" s="16"/>
      <c r="B1621" s="17" t="s">
        <v>161</v>
      </c>
      <c r="C1621" s="17"/>
      <c r="D1621" s="18" t="n">
        <v>29125621</v>
      </c>
      <c r="E1621" s="18" t="n">
        <v>3317501</v>
      </c>
      <c r="F1621" s="18"/>
      <c r="G1621" s="18" t="n">
        <v>7203284</v>
      </c>
      <c r="H1621" s="18"/>
      <c r="I1621" s="18"/>
      <c r="J1621" s="18" t="n">
        <v>10520785</v>
      </c>
      <c r="K1621" s="41" t="n">
        <v>0.361220967614733</v>
      </c>
    </row>
    <row r="1622" customFormat="false" ht="15" hidden="false" customHeight="false" outlineLevel="0" collapsed="false">
      <c r="A1622" s="20"/>
      <c r="C1622" s="1" t="s">
        <v>162</v>
      </c>
      <c r="D1622" s="21" t="n">
        <v>8489000</v>
      </c>
      <c r="E1622" s="21" t="n">
        <v>47601</v>
      </c>
      <c r="F1622" s="21"/>
      <c r="G1622" s="21" t="n">
        <v>0</v>
      </c>
      <c r="H1622" s="21"/>
      <c r="I1622" s="21"/>
      <c r="J1622" s="21" t="n">
        <v>47601</v>
      </c>
      <c r="K1622" s="42" t="n">
        <v>0.00560737424902815</v>
      </c>
    </row>
    <row r="1623" customFormat="false" ht="15" hidden="false" customHeight="false" outlineLevel="0" collapsed="false">
      <c r="A1623" s="20"/>
      <c r="C1623" s="1" t="s">
        <v>163</v>
      </c>
      <c r="D1623" s="21" t="n">
        <v>9450000</v>
      </c>
      <c r="E1623" s="21" t="n">
        <v>1174100</v>
      </c>
      <c r="F1623" s="21"/>
      <c r="G1623" s="21" t="n">
        <v>7127832</v>
      </c>
      <c r="H1623" s="21"/>
      <c r="I1623" s="21"/>
      <c r="J1623" s="21" t="n">
        <v>8301932</v>
      </c>
      <c r="K1623" s="42" t="n">
        <v>0.878511322751323</v>
      </c>
    </row>
    <row r="1624" customFormat="false" ht="15" hidden="false" customHeight="false" outlineLevel="0" collapsed="false">
      <c r="A1624" s="20"/>
      <c r="C1624" s="1" t="s">
        <v>169</v>
      </c>
      <c r="D1624" s="21" t="n">
        <v>11186621</v>
      </c>
      <c r="E1624" s="21" t="n">
        <v>2095800</v>
      </c>
      <c r="F1624" s="21"/>
      <c r="G1624" s="21" t="n">
        <v>75452</v>
      </c>
      <c r="H1624" s="21"/>
      <c r="I1624" s="21"/>
      <c r="J1624" s="21" t="n">
        <v>2171252</v>
      </c>
      <c r="K1624" s="42" t="n">
        <v>0.194093640966294</v>
      </c>
    </row>
    <row r="1625" customFormat="false" ht="15" hidden="false" customHeight="false" outlineLevel="0" collapsed="false">
      <c r="A1625" s="12" t="s">
        <v>97</v>
      </c>
      <c r="B1625" s="13"/>
      <c r="C1625" s="13"/>
      <c r="D1625" s="14" t="n">
        <v>146000000</v>
      </c>
      <c r="E1625" s="14" t="n">
        <v>35087520</v>
      </c>
      <c r="F1625" s="14" t="n">
        <v>2175027</v>
      </c>
      <c r="G1625" s="14"/>
      <c r="H1625" s="14"/>
      <c r="I1625" s="14"/>
      <c r="J1625" s="14" t="n">
        <v>37262547</v>
      </c>
      <c r="K1625" s="40" t="n">
        <v>0.255222924657534</v>
      </c>
    </row>
    <row r="1626" customFormat="false" ht="15" hidden="false" customHeight="false" outlineLevel="0" collapsed="false">
      <c r="A1626" s="16"/>
      <c r="B1626" s="17" t="s">
        <v>148</v>
      </c>
      <c r="C1626" s="17"/>
      <c r="D1626" s="18" t="n">
        <v>110000000</v>
      </c>
      <c r="E1626" s="18" t="n">
        <v>26059898</v>
      </c>
      <c r="F1626" s="18"/>
      <c r="G1626" s="18"/>
      <c r="H1626" s="18"/>
      <c r="I1626" s="18"/>
      <c r="J1626" s="18" t="n">
        <v>26059898</v>
      </c>
      <c r="K1626" s="41" t="n">
        <v>0.236908163636364</v>
      </c>
    </row>
    <row r="1627" customFormat="false" ht="15" hidden="false" customHeight="false" outlineLevel="0" collapsed="false">
      <c r="A1627" s="20"/>
      <c r="C1627" s="1" t="s">
        <v>149</v>
      </c>
      <c r="D1627" s="21" t="n">
        <v>80000000</v>
      </c>
      <c r="E1627" s="21" t="n">
        <v>19025474</v>
      </c>
      <c r="F1627" s="21"/>
      <c r="G1627" s="21"/>
      <c r="H1627" s="21"/>
      <c r="I1627" s="21"/>
      <c r="J1627" s="21" t="n">
        <v>19025474</v>
      </c>
      <c r="K1627" s="42" t="n">
        <v>0.237818425</v>
      </c>
    </row>
    <row r="1628" customFormat="false" ht="15" hidden="false" customHeight="false" outlineLevel="0" collapsed="false">
      <c r="A1628" s="20"/>
      <c r="C1628" s="1" t="s">
        <v>150</v>
      </c>
      <c r="D1628" s="21" t="n">
        <v>30000000</v>
      </c>
      <c r="E1628" s="21" t="n">
        <v>7034424</v>
      </c>
      <c r="F1628" s="21"/>
      <c r="G1628" s="21"/>
      <c r="H1628" s="21"/>
      <c r="I1628" s="21"/>
      <c r="J1628" s="21" t="n">
        <v>7034424</v>
      </c>
      <c r="K1628" s="42" t="n">
        <v>0.2344808</v>
      </c>
    </row>
    <row r="1629" customFormat="false" ht="15" hidden="false" customHeight="false" outlineLevel="0" collapsed="false">
      <c r="A1629" s="16"/>
      <c r="B1629" s="17" t="s">
        <v>152</v>
      </c>
      <c r="C1629" s="17"/>
      <c r="D1629" s="18" t="n">
        <v>27950000</v>
      </c>
      <c r="E1629" s="18" t="n">
        <v>6688273</v>
      </c>
      <c r="F1629" s="18" t="n">
        <v>1005917</v>
      </c>
      <c r="G1629" s="18"/>
      <c r="H1629" s="18"/>
      <c r="I1629" s="18"/>
      <c r="J1629" s="18" t="n">
        <v>7694190</v>
      </c>
      <c r="K1629" s="41" t="n">
        <v>0.275284078711986</v>
      </c>
    </row>
    <row r="1630" customFormat="false" ht="15" hidden="false" customHeight="false" outlineLevel="0" collapsed="false">
      <c r="A1630" s="20"/>
      <c r="C1630" s="1" t="s">
        <v>153</v>
      </c>
      <c r="D1630" s="21" t="n">
        <v>1600000</v>
      </c>
      <c r="E1630" s="21" t="n">
        <v>287334</v>
      </c>
      <c r="F1630" s="21" t="n">
        <v>292105</v>
      </c>
      <c r="G1630" s="21"/>
      <c r="H1630" s="21"/>
      <c r="I1630" s="21"/>
      <c r="J1630" s="21" t="n">
        <v>579439</v>
      </c>
      <c r="K1630" s="42" t="n">
        <v>0.362149375</v>
      </c>
    </row>
    <row r="1631" customFormat="false" ht="15" hidden="false" customHeight="false" outlineLevel="0" collapsed="false">
      <c r="A1631" s="20"/>
      <c r="C1631" s="1" t="s">
        <v>154</v>
      </c>
      <c r="D1631" s="21" t="n">
        <v>10950000</v>
      </c>
      <c r="E1631" s="21" t="n">
        <v>3299540</v>
      </c>
      <c r="F1631" s="21" t="n">
        <v>59094</v>
      </c>
      <c r="G1631" s="21"/>
      <c r="H1631" s="21"/>
      <c r="I1631" s="21"/>
      <c r="J1631" s="21" t="n">
        <v>3358634</v>
      </c>
      <c r="K1631" s="42" t="n">
        <v>0.306724566210046</v>
      </c>
    </row>
    <row r="1632" customFormat="false" ht="15" hidden="false" customHeight="false" outlineLevel="0" collapsed="false">
      <c r="A1632" s="20"/>
      <c r="C1632" s="1" t="s">
        <v>155</v>
      </c>
      <c r="D1632" s="21" t="n">
        <v>2700000</v>
      </c>
      <c r="E1632" s="21" t="n">
        <v>547426</v>
      </c>
      <c r="F1632" s="21" t="n">
        <v>101000</v>
      </c>
      <c r="G1632" s="21"/>
      <c r="H1632" s="21"/>
      <c r="I1632" s="21"/>
      <c r="J1632" s="21" t="n">
        <v>648426</v>
      </c>
      <c r="K1632" s="42" t="n">
        <v>0.240157777777778</v>
      </c>
    </row>
    <row r="1633" customFormat="false" ht="15" hidden="false" customHeight="false" outlineLevel="0" collapsed="false">
      <c r="A1633" s="20"/>
      <c r="C1633" s="1" t="s">
        <v>156</v>
      </c>
      <c r="D1633" s="21" t="n">
        <v>3100000</v>
      </c>
      <c r="E1633" s="21" t="n">
        <v>199827</v>
      </c>
      <c r="F1633" s="21" t="n">
        <v>9032</v>
      </c>
      <c r="G1633" s="21"/>
      <c r="H1633" s="21"/>
      <c r="I1633" s="21"/>
      <c r="J1633" s="21" t="n">
        <v>208859</v>
      </c>
      <c r="K1633" s="42" t="n">
        <v>0.0673738709677419</v>
      </c>
    </row>
    <row r="1634" customFormat="false" ht="15" hidden="false" customHeight="false" outlineLevel="0" collapsed="false">
      <c r="A1634" s="20"/>
      <c r="C1634" s="1" t="s">
        <v>157</v>
      </c>
      <c r="D1634" s="21" t="n">
        <v>8000000</v>
      </c>
      <c r="E1634" s="21" t="n">
        <v>2143480</v>
      </c>
      <c r="F1634" s="21" t="n">
        <v>387568</v>
      </c>
      <c r="G1634" s="21"/>
      <c r="H1634" s="21"/>
      <c r="I1634" s="21"/>
      <c r="J1634" s="21" t="n">
        <v>2531048</v>
      </c>
      <c r="K1634" s="42" t="n">
        <v>0.316381</v>
      </c>
    </row>
    <row r="1635" customFormat="false" ht="15" hidden="false" customHeight="false" outlineLevel="0" collapsed="false">
      <c r="A1635" s="20"/>
      <c r="C1635" s="1" t="s">
        <v>158</v>
      </c>
      <c r="D1635" s="21" t="n">
        <v>1600000</v>
      </c>
      <c r="E1635" s="21" t="n">
        <v>210666</v>
      </c>
      <c r="F1635" s="21" t="n">
        <v>157118</v>
      </c>
      <c r="G1635" s="21"/>
      <c r="H1635" s="21"/>
      <c r="I1635" s="21"/>
      <c r="J1635" s="21" t="n">
        <v>367784</v>
      </c>
      <c r="K1635" s="42" t="n">
        <v>0.229865</v>
      </c>
    </row>
    <row r="1636" customFormat="false" ht="15" hidden="false" customHeight="false" outlineLevel="0" collapsed="false">
      <c r="A1636" s="16"/>
      <c r="B1636" s="17" t="s">
        <v>159</v>
      </c>
      <c r="C1636" s="17"/>
      <c r="D1636" s="18" t="n">
        <v>1150000</v>
      </c>
      <c r="E1636" s="18" t="n">
        <v>201840</v>
      </c>
      <c r="F1636" s="18" t="n">
        <v>100778</v>
      </c>
      <c r="G1636" s="18"/>
      <c r="H1636" s="18"/>
      <c r="I1636" s="18"/>
      <c r="J1636" s="18" t="n">
        <v>302618</v>
      </c>
      <c r="K1636" s="41" t="n">
        <v>0.263146086956522</v>
      </c>
    </row>
    <row r="1637" customFormat="false" ht="15" hidden="false" customHeight="false" outlineLevel="0" collapsed="false">
      <c r="A1637" s="20"/>
      <c r="C1637" s="1" t="s">
        <v>160</v>
      </c>
      <c r="D1637" s="21" t="n">
        <v>1150000</v>
      </c>
      <c r="E1637" s="21" t="n">
        <v>201840</v>
      </c>
      <c r="F1637" s="21" t="n">
        <v>100778</v>
      </c>
      <c r="G1637" s="21"/>
      <c r="H1637" s="21"/>
      <c r="I1637" s="21"/>
      <c r="J1637" s="21" t="n">
        <v>302618</v>
      </c>
      <c r="K1637" s="42" t="n">
        <v>0.263146086956522</v>
      </c>
    </row>
    <row r="1638" customFormat="false" ht="15" hidden="false" customHeight="false" outlineLevel="0" collapsed="false">
      <c r="A1638" s="16"/>
      <c r="B1638" s="17" t="s">
        <v>161</v>
      </c>
      <c r="C1638" s="17"/>
      <c r="D1638" s="18" t="n">
        <v>6900000</v>
      </c>
      <c r="E1638" s="18" t="n">
        <v>2137509</v>
      </c>
      <c r="F1638" s="18" t="n">
        <v>1068332</v>
      </c>
      <c r="G1638" s="18"/>
      <c r="H1638" s="18"/>
      <c r="I1638" s="18"/>
      <c r="J1638" s="18" t="n">
        <v>3205841</v>
      </c>
      <c r="K1638" s="41" t="n">
        <v>0.464614637681159</v>
      </c>
    </row>
    <row r="1639" customFormat="false" ht="15" hidden="false" customHeight="false" outlineLevel="0" collapsed="false">
      <c r="A1639" s="20"/>
      <c r="C1639" s="1" t="s">
        <v>162</v>
      </c>
      <c r="D1639" s="21" t="n">
        <v>2400000</v>
      </c>
      <c r="E1639" s="21" t="n">
        <v>1251950</v>
      </c>
      <c r="F1639" s="21" t="n">
        <v>0</v>
      </c>
      <c r="G1639" s="21"/>
      <c r="H1639" s="21"/>
      <c r="I1639" s="21"/>
      <c r="J1639" s="21" t="n">
        <v>1251950</v>
      </c>
      <c r="K1639" s="42" t="n">
        <v>0.521645833333333</v>
      </c>
    </row>
    <row r="1640" customFormat="false" ht="15" hidden="false" customHeight="false" outlineLevel="0" collapsed="false">
      <c r="A1640" s="20"/>
      <c r="C1640" s="1" t="s">
        <v>163</v>
      </c>
      <c r="D1640" s="21" t="n">
        <v>2700000</v>
      </c>
      <c r="E1640" s="21" t="n">
        <v>885559</v>
      </c>
      <c r="F1640" s="21" t="n">
        <v>1068332</v>
      </c>
      <c r="G1640" s="21"/>
      <c r="H1640" s="21"/>
      <c r="I1640" s="21"/>
      <c r="J1640" s="21" t="n">
        <v>1953891</v>
      </c>
      <c r="K1640" s="42" t="n">
        <v>0.723663333333333</v>
      </c>
    </row>
    <row r="1641" customFormat="false" ht="15" hidden="false" customHeight="false" outlineLevel="0" collapsed="false">
      <c r="A1641" s="20"/>
      <c r="C1641" s="1" t="s">
        <v>170</v>
      </c>
      <c r="D1641" s="21" t="n">
        <v>1800000</v>
      </c>
      <c r="E1641" s="21"/>
      <c r="F1641" s="21" t="n">
        <v>0</v>
      </c>
      <c r="G1641" s="21"/>
      <c r="H1641" s="21"/>
      <c r="I1641" s="21"/>
      <c r="J1641" s="21" t="n">
        <v>0</v>
      </c>
      <c r="K1641" s="42" t="n">
        <v>0</v>
      </c>
    </row>
    <row r="1642" customFormat="false" ht="15" hidden="false" customHeight="false" outlineLevel="0" collapsed="false">
      <c r="A1642" s="12" t="s">
        <v>98</v>
      </c>
      <c r="B1642" s="13"/>
      <c r="C1642" s="13"/>
      <c r="D1642" s="14" t="n">
        <v>44336000</v>
      </c>
      <c r="E1642" s="14" t="n">
        <v>4103045</v>
      </c>
      <c r="F1642" s="14"/>
      <c r="G1642" s="14"/>
      <c r="H1642" s="14"/>
      <c r="I1642" s="14" t="n">
        <v>5293421</v>
      </c>
      <c r="J1642" s="14" t="n">
        <v>9396466</v>
      </c>
      <c r="K1642" s="40" t="n">
        <v>0.211937612775171</v>
      </c>
    </row>
    <row r="1643" customFormat="false" ht="15" hidden="false" customHeight="false" outlineLevel="0" collapsed="false">
      <c r="A1643" s="16"/>
      <c r="B1643" s="17" t="s">
        <v>148</v>
      </c>
      <c r="C1643" s="17"/>
      <c r="D1643" s="18" t="n">
        <v>19000000</v>
      </c>
      <c r="E1643" s="18" t="n">
        <v>3893396</v>
      </c>
      <c r="F1643" s="18"/>
      <c r="G1643" s="18"/>
      <c r="H1643" s="18"/>
      <c r="I1643" s="18"/>
      <c r="J1643" s="18" t="n">
        <v>3893396</v>
      </c>
      <c r="K1643" s="41" t="n">
        <v>0.204915578947368</v>
      </c>
    </row>
    <row r="1644" customFormat="false" ht="15" hidden="false" customHeight="false" outlineLevel="0" collapsed="false">
      <c r="A1644" s="20"/>
      <c r="C1644" s="1" t="s">
        <v>149</v>
      </c>
      <c r="D1644" s="21" t="n">
        <v>13870000</v>
      </c>
      <c r="E1644" s="21" t="n">
        <v>2844349</v>
      </c>
      <c r="F1644" s="21"/>
      <c r="G1644" s="21"/>
      <c r="H1644" s="21"/>
      <c r="I1644" s="21"/>
      <c r="J1644" s="21" t="n">
        <v>2844349</v>
      </c>
      <c r="K1644" s="42" t="n">
        <v>0.205072025955299</v>
      </c>
    </row>
    <row r="1645" customFormat="false" ht="15" hidden="false" customHeight="false" outlineLevel="0" collapsed="false">
      <c r="A1645" s="20"/>
      <c r="C1645" s="1" t="s">
        <v>150</v>
      </c>
      <c r="D1645" s="21" t="n">
        <v>5130000</v>
      </c>
      <c r="E1645" s="21" t="n">
        <v>1049047</v>
      </c>
      <c r="F1645" s="21"/>
      <c r="G1645" s="21"/>
      <c r="H1645" s="21"/>
      <c r="I1645" s="21"/>
      <c r="J1645" s="21" t="n">
        <v>1049047</v>
      </c>
      <c r="K1645" s="42" t="n">
        <v>0.204492592592593</v>
      </c>
    </row>
    <row r="1646" customFormat="false" ht="15" hidden="false" customHeight="false" outlineLevel="0" collapsed="false">
      <c r="A1646" s="16"/>
      <c r="B1646" s="17" t="s">
        <v>152</v>
      </c>
      <c r="C1646" s="17"/>
      <c r="D1646" s="18" t="n">
        <v>22476000</v>
      </c>
      <c r="E1646" s="18" t="n">
        <v>209649</v>
      </c>
      <c r="F1646" s="18"/>
      <c r="G1646" s="18"/>
      <c r="H1646" s="18"/>
      <c r="I1646" s="18" t="n">
        <v>4716707</v>
      </c>
      <c r="J1646" s="18" t="n">
        <v>4926356</v>
      </c>
      <c r="K1646" s="41" t="n">
        <v>0.219182950702972</v>
      </c>
    </row>
    <row r="1647" customFormat="false" ht="15" hidden="false" customHeight="false" outlineLevel="0" collapsed="false">
      <c r="A1647" s="20"/>
      <c r="C1647" s="1" t="s">
        <v>153</v>
      </c>
      <c r="D1647" s="21" t="n">
        <v>1100000</v>
      </c>
      <c r="E1647" s="21"/>
      <c r="F1647" s="21"/>
      <c r="G1647" s="21"/>
      <c r="H1647" s="21"/>
      <c r="I1647" s="21" t="n">
        <v>189916</v>
      </c>
      <c r="J1647" s="21" t="n">
        <v>189916</v>
      </c>
      <c r="K1647" s="42" t="n">
        <v>0.172650909090909</v>
      </c>
    </row>
    <row r="1648" customFormat="false" ht="15" hidden="false" customHeight="false" outlineLevel="0" collapsed="false">
      <c r="A1648" s="20"/>
      <c r="C1648" s="1" t="s">
        <v>154</v>
      </c>
      <c r="D1648" s="21" t="n">
        <v>3356000</v>
      </c>
      <c r="E1648" s="21" t="n">
        <v>209649</v>
      </c>
      <c r="F1648" s="21"/>
      <c r="G1648" s="21"/>
      <c r="H1648" s="21"/>
      <c r="I1648" s="21" t="n">
        <v>617340</v>
      </c>
      <c r="J1648" s="21" t="n">
        <v>826989</v>
      </c>
      <c r="K1648" s="42" t="n">
        <v>0.246421036948749</v>
      </c>
    </row>
    <row r="1649" customFormat="false" ht="15" hidden="false" customHeight="false" outlineLevel="0" collapsed="false">
      <c r="A1649" s="20"/>
      <c r="C1649" s="1" t="s">
        <v>155</v>
      </c>
      <c r="D1649" s="21" t="n">
        <v>640000</v>
      </c>
      <c r="E1649" s="21"/>
      <c r="F1649" s="21"/>
      <c r="G1649" s="21"/>
      <c r="H1649" s="21"/>
      <c r="I1649" s="21" t="n">
        <v>188377</v>
      </c>
      <c r="J1649" s="21" t="n">
        <v>188377</v>
      </c>
      <c r="K1649" s="42" t="n">
        <v>0.2943390625</v>
      </c>
    </row>
    <row r="1650" customFormat="false" ht="15" hidden="false" customHeight="false" outlineLevel="0" collapsed="false">
      <c r="A1650" s="20"/>
      <c r="C1650" s="1" t="s">
        <v>156</v>
      </c>
      <c r="D1650" s="21" t="n">
        <v>704000</v>
      </c>
      <c r="E1650" s="21"/>
      <c r="F1650" s="21"/>
      <c r="G1650" s="21"/>
      <c r="H1650" s="21"/>
      <c r="I1650" s="21" t="n">
        <v>92080</v>
      </c>
      <c r="J1650" s="21" t="n">
        <v>92080</v>
      </c>
      <c r="K1650" s="42" t="n">
        <v>0.130795454545455</v>
      </c>
    </row>
    <row r="1651" customFormat="false" ht="15" hidden="false" customHeight="false" outlineLevel="0" collapsed="false">
      <c r="A1651" s="20"/>
      <c r="C1651" s="1" t="s">
        <v>157</v>
      </c>
      <c r="D1651" s="21" t="n">
        <v>10500000</v>
      </c>
      <c r="E1651" s="21"/>
      <c r="F1651" s="21"/>
      <c r="G1651" s="21"/>
      <c r="H1651" s="21"/>
      <c r="I1651" s="21" t="n">
        <v>2651990</v>
      </c>
      <c r="J1651" s="21" t="n">
        <v>2651990</v>
      </c>
      <c r="K1651" s="42" t="n">
        <v>0.252570476190476</v>
      </c>
    </row>
    <row r="1652" customFormat="false" ht="15" hidden="false" customHeight="false" outlineLevel="0" collapsed="false">
      <c r="A1652" s="20"/>
      <c r="C1652" s="1" t="s">
        <v>158</v>
      </c>
      <c r="D1652" s="21" t="n">
        <v>6176000</v>
      </c>
      <c r="E1652" s="21"/>
      <c r="F1652" s="21"/>
      <c r="G1652" s="21"/>
      <c r="H1652" s="21"/>
      <c r="I1652" s="21" t="n">
        <v>977004</v>
      </c>
      <c r="J1652" s="21" t="n">
        <v>977004</v>
      </c>
      <c r="K1652" s="42" t="n">
        <v>0.158193652849741</v>
      </c>
    </row>
    <row r="1653" customFormat="false" ht="15" hidden="false" customHeight="false" outlineLevel="0" collapsed="false">
      <c r="A1653" s="16"/>
      <c r="B1653" s="17" t="s">
        <v>159</v>
      </c>
      <c r="C1653" s="17"/>
      <c r="D1653" s="18" t="n">
        <v>240000</v>
      </c>
      <c r="E1653" s="18"/>
      <c r="F1653" s="18"/>
      <c r="G1653" s="18"/>
      <c r="H1653" s="18"/>
      <c r="I1653" s="18" t="n">
        <v>0</v>
      </c>
      <c r="J1653" s="18" t="n">
        <v>0</v>
      </c>
      <c r="K1653" s="41" t="n">
        <v>0</v>
      </c>
    </row>
    <row r="1654" customFormat="false" ht="15" hidden="false" customHeight="false" outlineLevel="0" collapsed="false">
      <c r="A1654" s="20"/>
      <c r="C1654" s="1" t="s">
        <v>160</v>
      </c>
      <c r="D1654" s="21" t="n">
        <v>240000</v>
      </c>
      <c r="E1654" s="21"/>
      <c r="F1654" s="21"/>
      <c r="G1654" s="21"/>
      <c r="H1654" s="21"/>
      <c r="I1654" s="21" t="n">
        <v>0</v>
      </c>
      <c r="J1654" s="21" t="n">
        <v>0</v>
      </c>
      <c r="K1654" s="42" t="n">
        <v>0</v>
      </c>
    </row>
    <row r="1655" customFormat="false" ht="15" hidden="false" customHeight="false" outlineLevel="0" collapsed="false">
      <c r="A1655" s="16"/>
      <c r="B1655" s="17" t="s">
        <v>161</v>
      </c>
      <c r="C1655" s="17"/>
      <c r="D1655" s="18" t="n">
        <v>2620000</v>
      </c>
      <c r="E1655" s="18"/>
      <c r="F1655" s="18"/>
      <c r="G1655" s="18"/>
      <c r="H1655" s="18"/>
      <c r="I1655" s="18" t="n">
        <v>576714</v>
      </c>
      <c r="J1655" s="18" t="n">
        <v>576714</v>
      </c>
      <c r="K1655" s="41" t="n">
        <v>0.220119847328244</v>
      </c>
    </row>
    <row r="1656" customFormat="false" ht="15" hidden="false" customHeight="false" outlineLevel="0" collapsed="false">
      <c r="A1656" s="20"/>
      <c r="C1656" s="1" t="s">
        <v>162</v>
      </c>
      <c r="D1656" s="21" t="n">
        <v>900000</v>
      </c>
      <c r="E1656" s="21"/>
      <c r="F1656" s="21"/>
      <c r="G1656" s="21"/>
      <c r="H1656" s="21"/>
      <c r="I1656" s="21" t="n">
        <v>6150</v>
      </c>
      <c r="J1656" s="21" t="n">
        <v>6150</v>
      </c>
      <c r="K1656" s="42" t="n">
        <v>0.00683333333333333</v>
      </c>
    </row>
    <row r="1657" customFormat="false" ht="15" hidden="false" customHeight="false" outlineLevel="0" collapsed="false">
      <c r="A1657" s="20"/>
      <c r="C1657" s="1" t="s">
        <v>163</v>
      </c>
      <c r="D1657" s="21" t="n">
        <v>320000</v>
      </c>
      <c r="E1657" s="21"/>
      <c r="F1657" s="21"/>
      <c r="G1657" s="21"/>
      <c r="H1657" s="21"/>
      <c r="I1657" s="21" t="n">
        <v>10500</v>
      </c>
      <c r="J1657" s="21" t="n">
        <v>10500</v>
      </c>
      <c r="K1657" s="42" t="n">
        <v>0.0328125</v>
      </c>
    </row>
    <row r="1658" customFormat="false" ht="15" hidden="false" customHeight="false" outlineLevel="0" collapsed="false">
      <c r="A1658" s="20"/>
      <c r="C1658" s="1" t="s">
        <v>164</v>
      </c>
      <c r="D1658" s="21" t="n">
        <v>280000</v>
      </c>
      <c r="E1658" s="21"/>
      <c r="F1658" s="21"/>
      <c r="G1658" s="21"/>
      <c r="H1658" s="21"/>
      <c r="I1658" s="21" t="n">
        <v>136617</v>
      </c>
      <c r="J1658" s="21" t="n">
        <v>136617</v>
      </c>
      <c r="K1658" s="42" t="n">
        <v>0.487917857142857</v>
      </c>
    </row>
    <row r="1659" customFormat="false" ht="15" hidden="false" customHeight="false" outlineLevel="0" collapsed="false">
      <c r="A1659" s="20"/>
      <c r="C1659" s="1" t="s">
        <v>169</v>
      </c>
      <c r="D1659" s="21" t="n">
        <v>320000</v>
      </c>
      <c r="E1659" s="21"/>
      <c r="F1659" s="21"/>
      <c r="G1659" s="21"/>
      <c r="H1659" s="21"/>
      <c r="I1659" s="21" t="n">
        <v>235200</v>
      </c>
      <c r="J1659" s="21" t="n">
        <v>235200</v>
      </c>
      <c r="K1659" s="42" t="n">
        <v>0.735</v>
      </c>
    </row>
    <row r="1660" customFormat="false" ht="15" hidden="false" customHeight="false" outlineLevel="0" collapsed="false">
      <c r="A1660" s="20"/>
      <c r="C1660" s="1" t="s">
        <v>170</v>
      </c>
      <c r="D1660" s="21" t="n">
        <v>800000</v>
      </c>
      <c r="E1660" s="21"/>
      <c r="F1660" s="21"/>
      <c r="G1660" s="21"/>
      <c r="H1660" s="21"/>
      <c r="I1660" s="21" t="n">
        <v>188247</v>
      </c>
      <c r="J1660" s="21" t="n">
        <v>188247</v>
      </c>
      <c r="K1660" s="42" t="n">
        <v>0.23530875</v>
      </c>
    </row>
    <row r="1661" customFormat="false" ht="15" hidden="false" customHeight="false" outlineLevel="0" collapsed="false">
      <c r="A1661" s="12" t="s">
        <v>99</v>
      </c>
      <c r="B1661" s="13"/>
      <c r="C1661" s="13"/>
      <c r="D1661" s="14" t="n">
        <v>147752000</v>
      </c>
      <c r="E1661" s="14" t="n">
        <v>32613799</v>
      </c>
      <c r="F1661" s="14"/>
      <c r="G1661" s="14" t="n">
        <v>2751260</v>
      </c>
      <c r="H1661" s="14"/>
      <c r="I1661" s="14" t="n">
        <v>10290797</v>
      </c>
      <c r="J1661" s="14" t="n">
        <v>45655856</v>
      </c>
      <c r="K1661" s="40" t="n">
        <v>0.309003302831772</v>
      </c>
    </row>
    <row r="1662" customFormat="false" ht="15" hidden="false" customHeight="false" outlineLevel="0" collapsed="false">
      <c r="A1662" s="16"/>
      <c r="B1662" s="17" t="s">
        <v>148</v>
      </c>
      <c r="C1662" s="17"/>
      <c r="D1662" s="18" t="n">
        <v>65322000</v>
      </c>
      <c r="E1662" s="18" t="n">
        <v>14695450</v>
      </c>
      <c r="F1662" s="18"/>
      <c r="G1662" s="18"/>
      <c r="H1662" s="18"/>
      <c r="I1662" s="18" t="n">
        <v>1318784</v>
      </c>
      <c r="J1662" s="18" t="n">
        <v>16014234</v>
      </c>
      <c r="K1662" s="41" t="n">
        <v>0.245158354000184</v>
      </c>
    </row>
    <row r="1663" customFormat="false" ht="15" hidden="false" customHeight="false" outlineLevel="0" collapsed="false">
      <c r="A1663" s="20"/>
      <c r="C1663" s="1" t="s">
        <v>149</v>
      </c>
      <c r="D1663" s="21" t="n">
        <v>29335000</v>
      </c>
      <c r="E1663" s="21" t="n">
        <v>6466998</v>
      </c>
      <c r="F1663" s="21"/>
      <c r="G1663" s="21"/>
      <c r="H1663" s="21"/>
      <c r="I1663" s="21" t="n">
        <v>944254</v>
      </c>
      <c r="J1663" s="21" t="n">
        <v>7411252</v>
      </c>
      <c r="K1663" s="42" t="n">
        <v>0.2526419635248</v>
      </c>
    </row>
    <row r="1664" customFormat="false" ht="15" hidden="false" customHeight="false" outlineLevel="0" collapsed="false">
      <c r="A1664" s="20"/>
      <c r="C1664" s="1" t="s">
        <v>150</v>
      </c>
      <c r="D1664" s="21" t="n">
        <v>10107000</v>
      </c>
      <c r="E1664" s="21" t="n">
        <v>2116097</v>
      </c>
      <c r="F1664" s="21"/>
      <c r="G1664" s="21"/>
      <c r="H1664" s="21"/>
      <c r="I1664" s="21" t="n">
        <v>374530</v>
      </c>
      <c r="J1664" s="21" t="n">
        <v>2490627</v>
      </c>
      <c r="K1664" s="42" t="n">
        <v>0.246425942416147</v>
      </c>
    </row>
    <row r="1665" customFormat="false" ht="15" hidden="false" customHeight="false" outlineLevel="0" collapsed="false">
      <c r="A1665" s="20"/>
      <c r="C1665" s="1" t="s">
        <v>151</v>
      </c>
      <c r="D1665" s="21" t="n">
        <v>25880000</v>
      </c>
      <c r="E1665" s="21" t="n">
        <v>6112355</v>
      </c>
      <c r="F1665" s="21"/>
      <c r="G1665" s="21"/>
      <c r="H1665" s="21"/>
      <c r="I1665" s="21"/>
      <c r="J1665" s="21" t="n">
        <v>6112355</v>
      </c>
      <c r="K1665" s="42" t="n">
        <v>0.236180641421947</v>
      </c>
    </row>
    <row r="1666" customFormat="false" ht="15" hidden="false" customHeight="false" outlineLevel="0" collapsed="false">
      <c r="A1666" s="16"/>
      <c r="B1666" s="17" t="s">
        <v>152</v>
      </c>
      <c r="C1666" s="17"/>
      <c r="D1666" s="18" t="n">
        <v>76314000</v>
      </c>
      <c r="E1666" s="18" t="n">
        <v>15980883</v>
      </c>
      <c r="F1666" s="18"/>
      <c r="G1666" s="18" t="n">
        <v>2665076</v>
      </c>
      <c r="H1666" s="18"/>
      <c r="I1666" s="18" t="n">
        <v>8167199</v>
      </c>
      <c r="J1666" s="18" t="n">
        <v>26813158</v>
      </c>
      <c r="K1666" s="41" t="n">
        <v>0.351353067589171</v>
      </c>
    </row>
    <row r="1667" customFormat="false" ht="15" hidden="false" customHeight="false" outlineLevel="0" collapsed="false">
      <c r="A1667" s="20"/>
      <c r="C1667" s="1" t="s">
        <v>153</v>
      </c>
      <c r="D1667" s="21" t="n">
        <v>5150000</v>
      </c>
      <c r="E1667" s="21" t="n">
        <v>1161366</v>
      </c>
      <c r="F1667" s="21"/>
      <c r="G1667" s="21" t="n">
        <v>43170</v>
      </c>
      <c r="H1667" s="21"/>
      <c r="I1667" s="21" t="n">
        <v>401128</v>
      </c>
      <c r="J1667" s="21" t="n">
        <v>1605664</v>
      </c>
      <c r="K1667" s="42" t="n">
        <v>0.311779417475728</v>
      </c>
    </row>
    <row r="1668" customFormat="false" ht="15" hidden="false" customHeight="false" outlineLevel="0" collapsed="false">
      <c r="A1668" s="20"/>
      <c r="C1668" s="1" t="s">
        <v>154</v>
      </c>
      <c r="D1668" s="21" t="n">
        <v>12760000</v>
      </c>
      <c r="E1668" s="21" t="n">
        <v>2607651</v>
      </c>
      <c r="F1668" s="21"/>
      <c r="G1668" s="21" t="n">
        <v>5600</v>
      </c>
      <c r="H1668" s="21"/>
      <c r="I1668" s="21" t="n">
        <v>38358</v>
      </c>
      <c r="J1668" s="21" t="n">
        <v>2651609</v>
      </c>
      <c r="K1668" s="42" t="n">
        <v>0.207806347962382</v>
      </c>
    </row>
    <row r="1669" customFormat="false" ht="15" hidden="false" customHeight="false" outlineLevel="0" collapsed="false">
      <c r="A1669" s="20"/>
      <c r="C1669" s="1" t="s">
        <v>155</v>
      </c>
      <c r="D1669" s="21" t="n">
        <v>15035000</v>
      </c>
      <c r="E1669" s="21" t="n">
        <v>1291172</v>
      </c>
      <c r="F1669" s="21"/>
      <c r="G1669" s="21" t="n">
        <v>4336</v>
      </c>
      <c r="H1669" s="21"/>
      <c r="I1669" s="21" t="n">
        <v>4157839</v>
      </c>
      <c r="J1669" s="21" t="n">
        <v>5453347</v>
      </c>
      <c r="K1669" s="42" t="n">
        <v>0.362710142999667</v>
      </c>
    </row>
    <row r="1670" customFormat="false" ht="15" hidden="false" customHeight="false" outlineLevel="0" collapsed="false">
      <c r="A1670" s="20"/>
      <c r="C1670" s="1" t="s">
        <v>156</v>
      </c>
      <c r="D1670" s="21" t="n">
        <v>4495000</v>
      </c>
      <c r="E1670" s="21" t="n">
        <v>688297</v>
      </c>
      <c r="F1670" s="21"/>
      <c r="G1670" s="21" t="n">
        <v>0</v>
      </c>
      <c r="H1670" s="21"/>
      <c r="I1670" s="21" t="n">
        <v>1445740</v>
      </c>
      <c r="J1670" s="21" t="n">
        <v>2134037</v>
      </c>
      <c r="K1670" s="42" t="n">
        <v>0.474757953281424</v>
      </c>
    </row>
    <row r="1671" customFormat="false" ht="15" hidden="false" customHeight="false" outlineLevel="0" collapsed="false">
      <c r="A1671" s="20"/>
      <c r="C1671" s="1" t="s">
        <v>157</v>
      </c>
      <c r="D1671" s="21" t="n">
        <v>33024000</v>
      </c>
      <c r="E1671" s="21" t="n">
        <v>9710970</v>
      </c>
      <c r="F1671" s="21"/>
      <c r="G1671" s="21" t="n">
        <v>2092845</v>
      </c>
      <c r="H1671" s="21"/>
      <c r="I1671" s="21" t="n">
        <v>1947118</v>
      </c>
      <c r="J1671" s="21" t="n">
        <v>13750933</v>
      </c>
      <c r="K1671" s="42" t="n">
        <v>0.41639210876938</v>
      </c>
    </row>
    <row r="1672" customFormat="false" ht="15" hidden="false" customHeight="false" outlineLevel="0" collapsed="false">
      <c r="A1672" s="20"/>
      <c r="C1672" s="1" t="s">
        <v>158</v>
      </c>
      <c r="D1672" s="21" t="n">
        <v>2800000</v>
      </c>
      <c r="E1672" s="21" t="n">
        <v>521427</v>
      </c>
      <c r="F1672" s="21"/>
      <c r="G1672" s="21" t="n">
        <v>92693</v>
      </c>
      <c r="H1672" s="21"/>
      <c r="I1672" s="21" t="n">
        <v>177016</v>
      </c>
      <c r="J1672" s="21" t="n">
        <v>791136</v>
      </c>
      <c r="K1672" s="42" t="n">
        <v>0.282548571428571</v>
      </c>
    </row>
    <row r="1673" customFormat="false" ht="15" hidden="false" customHeight="false" outlineLevel="0" collapsed="false">
      <c r="A1673" s="20"/>
      <c r="C1673" s="1" t="s">
        <v>168</v>
      </c>
      <c r="D1673" s="21" t="n">
        <v>3050000</v>
      </c>
      <c r="E1673" s="21"/>
      <c r="F1673" s="21"/>
      <c r="G1673" s="21" t="n">
        <v>426432</v>
      </c>
      <c r="H1673" s="21"/>
      <c r="I1673" s="21"/>
      <c r="J1673" s="21" t="n">
        <v>426432</v>
      </c>
      <c r="K1673" s="42" t="n">
        <v>0.139813770491803</v>
      </c>
    </row>
    <row r="1674" customFormat="false" ht="15" hidden="false" customHeight="false" outlineLevel="0" collapsed="false">
      <c r="A1674" s="16"/>
      <c r="B1674" s="17" t="s">
        <v>159</v>
      </c>
      <c r="C1674" s="17"/>
      <c r="D1674" s="18" t="n">
        <v>251000</v>
      </c>
      <c r="E1674" s="18" t="n">
        <v>48144</v>
      </c>
      <c r="F1674" s="18"/>
      <c r="G1674" s="18"/>
      <c r="H1674" s="18"/>
      <c r="I1674" s="18"/>
      <c r="J1674" s="18" t="n">
        <v>48144</v>
      </c>
      <c r="K1674" s="41" t="n">
        <v>0.191808764940239</v>
      </c>
    </row>
    <row r="1675" customFormat="false" ht="15" hidden="false" customHeight="false" outlineLevel="0" collapsed="false">
      <c r="A1675" s="20"/>
      <c r="C1675" s="1" t="s">
        <v>160</v>
      </c>
      <c r="D1675" s="21" t="n">
        <v>251000</v>
      </c>
      <c r="E1675" s="21" t="n">
        <v>48144</v>
      </c>
      <c r="F1675" s="21"/>
      <c r="G1675" s="21"/>
      <c r="H1675" s="21"/>
      <c r="I1675" s="21"/>
      <c r="J1675" s="21" t="n">
        <v>48144</v>
      </c>
      <c r="K1675" s="42" t="n">
        <v>0.191808764940239</v>
      </c>
    </row>
    <row r="1676" customFormat="false" ht="15" hidden="false" customHeight="false" outlineLevel="0" collapsed="false">
      <c r="A1676" s="16"/>
      <c r="B1676" s="17" t="s">
        <v>161</v>
      </c>
      <c r="C1676" s="17"/>
      <c r="D1676" s="18" t="n">
        <v>5865000</v>
      </c>
      <c r="E1676" s="18" t="n">
        <v>1889322</v>
      </c>
      <c r="F1676" s="18"/>
      <c r="G1676" s="18" t="n">
        <v>86184</v>
      </c>
      <c r="H1676" s="18"/>
      <c r="I1676" s="18" t="n">
        <v>804814</v>
      </c>
      <c r="J1676" s="18" t="n">
        <v>2780320</v>
      </c>
      <c r="K1676" s="41" t="n">
        <v>0.474052855924979</v>
      </c>
    </row>
    <row r="1677" customFormat="false" ht="15" hidden="false" customHeight="false" outlineLevel="0" collapsed="false">
      <c r="A1677" s="20"/>
      <c r="C1677" s="1" t="s">
        <v>162</v>
      </c>
      <c r="D1677" s="21" t="n">
        <v>4240000</v>
      </c>
      <c r="E1677" s="21" t="n">
        <v>1052538</v>
      </c>
      <c r="F1677" s="21"/>
      <c r="G1677" s="21" t="n">
        <v>86184</v>
      </c>
      <c r="H1677" s="21"/>
      <c r="I1677" s="21" t="n">
        <v>330489</v>
      </c>
      <c r="J1677" s="21" t="n">
        <v>1469211</v>
      </c>
      <c r="K1677" s="42" t="n">
        <v>0.346512028301887</v>
      </c>
    </row>
    <row r="1678" customFormat="false" ht="15" hidden="false" customHeight="false" outlineLevel="0" collapsed="false">
      <c r="A1678" s="20"/>
      <c r="C1678" s="1" t="s">
        <v>163</v>
      </c>
      <c r="D1678" s="21" t="n">
        <v>1625000</v>
      </c>
      <c r="E1678" s="21" t="n">
        <v>836784</v>
      </c>
      <c r="F1678" s="21"/>
      <c r="G1678" s="21" t="n">
        <v>0</v>
      </c>
      <c r="H1678" s="21"/>
      <c r="I1678" s="21" t="n">
        <v>474325</v>
      </c>
      <c r="J1678" s="21" t="n">
        <v>1311109</v>
      </c>
      <c r="K1678" s="42" t="n">
        <v>0.806836307692308</v>
      </c>
    </row>
    <row r="1679" customFormat="false" ht="15" hidden="false" customHeight="false" outlineLevel="0" collapsed="false">
      <c r="A1679" s="12" t="s">
        <v>100</v>
      </c>
      <c r="B1679" s="13"/>
      <c r="C1679" s="13"/>
      <c r="D1679" s="14" t="n">
        <v>187200000</v>
      </c>
      <c r="E1679" s="14" t="n">
        <v>103894196</v>
      </c>
      <c r="F1679" s="14" t="n">
        <v>2516166</v>
      </c>
      <c r="G1679" s="14" t="n">
        <v>0</v>
      </c>
      <c r="H1679" s="14"/>
      <c r="I1679" s="14"/>
      <c r="J1679" s="14" t="n">
        <v>106410362</v>
      </c>
      <c r="K1679" s="40" t="n">
        <v>0.568431420940171</v>
      </c>
    </row>
    <row r="1680" customFormat="false" ht="15" hidden="false" customHeight="false" outlineLevel="0" collapsed="false">
      <c r="A1680" s="16"/>
      <c r="B1680" s="17" t="s">
        <v>148</v>
      </c>
      <c r="C1680" s="17"/>
      <c r="D1680" s="18" t="n">
        <v>10200000</v>
      </c>
      <c r="E1680" s="18" t="n">
        <v>2367774</v>
      </c>
      <c r="F1680" s="18"/>
      <c r="G1680" s="18"/>
      <c r="H1680" s="18"/>
      <c r="I1680" s="18"/>
      <c r="J1680" s="18" t="n">
        <v>2367774</v>
      </c>
      <c r="K1680" s="41" t="n">
        <v>0.232134705882353</v>
      </c>
    </row>
    <row r="1681" customFormat="false" ht="15" hidden="false" customHeight="false" outlineLevel="0" collapsed="false">
      <c r="A1681" s="20"/>
      <c r="C1681" s="1" t="s">
        <v>149</v>
      </c>
      <c r="D1681" s="21" t="n">
        <v>7445000</v>
      </c>
      <c r="E1681" s="21" t="n">
        <v>1728475</v>
      </c>
      <c r="F1681" s="21"/>
      <c r="G1681" s="21"/>
      <c r="H1681" s="21"/>
      <c r="I1681" s="21"/>
      <c r="J1681" s="21" t="n">
        <v>1728475</v>
      </c>
      <c r="K1681" s="42" t="n">
        <v>0.232165883143049</v>
      </c>
    </row>
    <row r="1682" customFormat="false" ht="15" hidden="false" customHeight="false" outlineLevel="0" collapsed="false">
      <c r="A1682" s="20"/>
      <c r="C1682" s="1" t="s">
        <v>150</v>
      </c>
      <c r="D1682" s="21" t="n">
        <v>2755000</v>
      </c>
      <c r="E1682" s="21" t="n">
        <v>639299</v>
      </c>
      <c r="F1682" s="21"/>
      <c r="G1682" s="21"/>
      <c r="H1682" s="21"/>
      <c r="I1682" s="21"/>
      <c r="J1682" s="21" t="n">
        <v>639299</v>
      </c>
      <c r="K1682" s="42" t="n">
        <v>0.232050453720508</v>
      </c>
    </row>
    <row r="1683" customFormat="false" ht="15" hidden="false" customHeight="false" outlineLevel="0" collapsed="false">
      <c r="A1683" s="16"/>
      <c r="B1683" s="17" t="s">
        <v>152</v>
      </c>
      <c r="C1683" s="17"/>
      <c r="D1683" s="18" t="n">
        <v>7935000</v>
      </c>
      <c r="E1683" s="18" t="n">
        <v>285528</v>
      </c>
      <c r="F1683" s="18" t="n">
        <v>1017566</v>
      </c>
      <c r="G1683" s="18" t="n">
        <v>0</v>
      </c>
      <c r="H1683" s="18"/>
      <c r="I1683" s="18"/>
      <c r="J1683" s="18" t="n">
        <v>1303094</v>
      </c>
      <c r="K1683" s="41" t="n">
        <v>0.16422104599874</v>
      </c>
    </row>
    <row r="1684" customFormat="false" ht="15" hidden="false" customHeight="false" outlineLevel="0" collapsed="false">
      <c r="A1684" s="20"/>
      <c r="C1684" s="1" t="s">
        <v>153</v>
      </c>
      <c r="D1684" s="21" t="n">
        <v>230000</v>
      </c>
      <c r="E1684" s="21" t="n">
        <v>0</v>
      </c>
      <c r="F1684" s="21" t="n">
        <v>83119</v>
      </c>
      <c r="G1684" s="21"/>
      <c r="H1684" s="21"/>
      <c r="I1684" s="21"/>
      <c r="J1684" s="21" t="n">
        <v>83119</v>
      </c>
      <c r="K1684" s="42" t="n">
        <v>0.361386956521739</v>
      </c>
    </row>
    <row r="1685" customFormat="false" ht="15" hidden="false" customHeight="false" outlineLevel="0" collapsed="false">
      <c r="A1685" s="20"/>
      <c r="C1685" s="1" t="s">
        <v>154</v>
      </c>
      <c r="D1685" s="21" t="n">
        <v>1900000</v>
      </c>
      <c r="E1685" s="21" t="n">
        <v>129680</v>
      </c>
      <c r="F1685" s="21" t="n">
        <v>177425</v>
      </c>
      <c r="G1685" s="21" t="n">
        <v>0</v>
      </c>
      <c r="H1685" s="21"/>
      <c r="I1685" s="21"/>
      <c r="J1685" s="21" t="n">
        <v>307105</v>
      </c>
      <c r="K1685" s="42" t="n">
        <v>0.161634210526316</v>
      </c>
    </row>
    <row r="1686" customFormat="false" ht="15" hidden="false" customHeight="false" outlineLevel="0" collapsed="false">
      <c r="A1686" s="20"/>
      <c r="C1686" s="1" t="s">
        <v>155</v>
      </c>
      <c r="D1686" s="21" t="n">
        <v>315000</v>
      </c>
      <c r="E1686" s="21" t="n">
        <v>90175</v>
      </c>
      <c r="F1686" s="21" t="n">
        <v>0</v>
      </c>
      <c r="G1686" s="21"/>
      <c r="H1686" s="21"/>
      <c r="I1686" s="21"/>
      <c r="J1686" s="21" t="n">
        <v>90175</v>
      </c>
      <c r="K1686" s="42" t="n">
        <v>0.286269841269841</v>
      </c>
    </row>
    <row r="1687" customFormat="false" ht="15" hidden="false" customHeight="false" outlineLevel="0" collapsed="false">
      <c r="A1687" s="20"/>
      <c r="C1687" s="1" t="s">
        <v>156</v>
      </c>
      <c r="D1687" s="21" t="n">
        <v>1320000</v>
      </c>
      <c r="E1687" s="21" t="n">
        <v>22403</v>
      </c>
      <c r="F1687" s="21" t="n">
        <v>119462</v>
      </c>
      <c r="G1687" s="21" t="n">
        <v>0</v>
      </c>
      <c r="H1687" s="21"/>
      <c r="I1687" s="21"/>
      <c r="J1687" s="21" t="n">
        <v>141865</v>
      </c>
      <c r="K1687" s="42" t="n">
        <v>0.107473484848485</v>
      </c>
    </row>
    <row r="1688" customFormat="false" ht="15" hidden="false" customHeight="false" outlineLevel="0" collapsed="false">
      <c r="A1688" s="20"/>
      <c r="C1688" s="1" t="s">
        <v>157</v>
      </c>
      <c r="D1688" s="21" t="n">
        <v>3600000</v>
      </c>
      <c r="E1688" s="21" t="n">
        <v>32400</v>
      </c>
      <c r="F1688" s="21" t="n">
        <v>537910</v>
      </c>
      <c r="G1688" s="21" t="n">
        <v>0</v>
      </c>
      <c r="H1688" s="21"/>
      <c r="I1688" s="21"/>
      <c r="J1688" s="21" t="n">
        <v>570310</v>
      </c>
      <c r="K1688" s="42" t="n">
        <v>0.158419444444444</v>
      </c>
    </row>
    <row r="1689" customFormat="false" ht="15" hidden="false" customHeight="false" outlineLevel="0" collapsed="false">
      <c r="A1689" s="20"/>
      <c r="C1689" s="1" t="s">
        <v>158</v>
      </c>
      <c r="D1689" s="21" t="n">
        <v>570000</v>
      </c>
      <c r="E1689" s="21" t="n">
        <v>10870</v>
      </c>
      <c r="F1689" s="21" t="n">
        <v>99650</v>
      </c>
      <c r="G1689" s="21"/>
      <c r="H1689" s="21"/>
      <c r="I1689" s="21"/>
      <c r="J1689" s="21" t="n">
        <v>110520</v>
      </c>
      <c r="K1689" s="42" t="n">
        <v>0.193894736842105</v>
      </c>
    </row>
    <row r="1690" customFormat="false" ht="15" hidden="false" customHeight="false" outlineLevel="0" collapsed="false">
      <c r="A1690" s="16"/>
      <c r="B1690" s="17" t="s">
        <v>159</v>
      </c>
      <c r="C1690" s="17"/>
      <c r="D1690" s="18" t="n">
        <v>15000</v>
      </c>
      <c r="E1690" s="18"/>
      <c r="F1690" s="18" t="n">
        <v>0</v>
      </c>
      <c r="G1690" s="18"/>
      <c r="H1690" s="18"/>
      <c r="I1690" s="18"/>
      <c r="J1690" s="18" t="n">
        <v>0</v>
      </c>
      <c r="K1690" s="41" t="n">
        <v>0</v>
      </c>
    </row>
    <row r="1691" customFormat="false" ht="15" hidden="false" customHeight="false" outlineLevel="0" collapsed="false">
      <c r="A1691" s="20"/>
      <c r="C1691" s="1" t="s">
        <v>160</v>
      </c>
      <c r="D1691" s="21" t="n">
        <v>15000</v>
      </c>
      <c r="E1691" s="21"/>
      <c r="F1691" s="21" t="n">
        <v>0</v>
      </c>
      <c r="G1691" s="21"/>
      <c r="H1691" s="21"/>
      <c r="I1691" s="21"/>
      <c r="J1691" s="21" t="n">
        <v>0</v>
      </c>
      <c r="K1691" s="42" t="n">
        <v>0</v>
      </c>
    </row>
    <row r="1692" customFormat="false" ht="15" hidden="false" customHeight="false" outlineLevel="0" collapsed="false">
      <c r="A1692" s="16"/>
      <c r="B1692" s="17" t="s">
        <v>161</v>
      </c>
      <c r="C1692" s="17"/>
      <c r="D1692" s="18" t="n">
        <v>169050000</v>
      </c>
      <c r="E1692" s="18" t="n">
        <v>101240894</v>
      </c>
      <c r="F1692" s="18" t="n">
        <v>1498600</v>
      </c>
      <c r="G1692" s="18" t="n">
        <v>0</v>
      </c>
      <c r="H1692" s="18"/>
      <c r="I1692" s="18"/>
      <c r="J1692" s="18" t="n">
        <v>102739494</v>
      </c>
      <c r="K1692" s="41" t="n">
        <v>0.607746193433895</v>
      </c>
    </row>
    <row r="1693" customFormat="false" ht="15" hidden="false" customHeight="false" outlineLevel="0" collapsed="false">
      <c r="A1693" s="20"/>
      <c r="C1693" s="1" t="s">
        <v>162</v>
      </c>
      <c r="D1693" s="21" t="n">
        <v>200000</v>
      </c>
      <c r="E1693" s="21"/>
      <c r="F1693" s="21" t="n">
        <v>0</v>
      </c>
      <c r="G1693" s="21"/>
      <c r="H1693" s="21"/>
      <c r="I1693" s="21"/>
      <c r="J1693" s="21" t="n">
        <v>0</v>
      </c>
      <c r="K1693" s="42" t="n">
        <v>0</v>
      </c>
    </row>
    <row r="1694" customFormat="false" ht="15" hidden="false" customHeight="false" outlineLevel="0" collapsed="false">
      <c r="A1694" s="20"/>
      <c r="C1694" s="1" t="s">
        <v>163</v>
      </c>
      <c r="D1694" s="21" t="n">
        <v>30000000</v>
      </c>
      <c r="E1694" s="21"/>
      <c r="F1694" s="21"/>
      <c r="G1694" s="21" t="n">
        <v>0</v>
      </c>
      <c r="H1694" s="21"/>
      <c r="I1694" s="21"/>
      <c r="J1694" s="21" t="n">
        <v>0</v>
      </c>
      <c r="K1694" s="42" t="n">
        <v>0</v>
      </c>
    </row>
    <row r="1695" customFormat="false" ht="15" hidden="false" customHeight="false" outlineLevel="0" collapsed="false">
      <c r="A1695" s="20"/>
      <c r="C1695" s="1" t="s">
        <v>165</v>
      </c>
      <c r="D1695" s="21" t="n">
        <v>20350000</v>
      </c>
      <c r="E1695" s="21"/>
      <c r="F1695" s="21" t="n">
        <v>0</v>
      </c>
      <c r="G1695" s="21" t="n">
        <v>0</v>
      </c>
      <c r="H1695" s="21"/>
      <c r="I1695" s="21"/>
      <c r="J1695" s="21" t="n">
        <v>0</v>
      </c>
      <c r="K1695" s="42" t="n">
        <v>0</v>
      </c>
    </row>
    <row r="1696" customFormat="false" ht="15" hidden="false" customHeight="false" outlineLevel="0" collapsed="false">
      <c r="A1696" s="20"/>
      <c r="C1696" s="1" t="s">
        <v>170</v>
      </c>
      <c r="D1696" s="21" t="n">
        <v>1500000</v>
      </c>
      <c r="E1696" s="21"/>
      <c r="F1696" s="21" t="n">
        <v>1498600</v>
      </c>
      <c r="G1696" s="21"/>
      <c r="H1696" s="21"/>
      <c r="I1696" s="21"/>
      <c r="J1696" s="21" t="n">
        <v>1498600</v>
      </c>
      <c r="K1696" s="42" t="n">
        <v>0.999066666666667</v>
      </c>
    </row>
    <row r="1697" customFormat="false" ht="15" hidden="false" customHeight="false" outlineLevel="0" collapsed="false">
      <c r="A1697" s="20"/>
      <c r="C1697" s="1" t="s">
        <v>182</v>
      </c>
      <c r="D1697" s="21" t="n">
        <v>117000000</v>
      </c>
      <c r="E1697" s="21" t="n">
        <v>101240894</v>
      </c>
      <c r="F1697" s="21" t="n">
        <v>0</v>
      </c>
      <c r="G1697" s="21"/>
      <c r="H1697" s="21"/>
      <c r="I1697" s="21"/>
      <c r="J1697" s="21" t="n">
        <v>101240894</v>
      </c>
      <c r="K1697" s="42" t="n">
        <v>0.865306786324786</v>
      </c>
    </row>
    <row r="1698" customFormat="false" ht="15" hidden="false" customHeight="false" outlineLevel="0" collapsed="false">
      <c r="A1698" s="12" t="s">
        <v>101</v>
      </c>
      <c r="B1698" s="13"/>
      <c r="C1698" s="13"/>
      <c r="D1698" s="14" t="n">
        <v>1936375000</v>
      </c>
      <c r="E1698" s="14" t="n">
        <v>529303780</v>
      </c>
      <c r="F1698" s="14" t="n">
        <v>13188595</v>
      </c>
      <c r="G1698" s="14" t="n">
        <v>614223</v>
      </c>
      <c r="H1698" s="14"/>
      <c r="I1698" s="14" t="n">
        <v>0</v>
      </c>
      <c r="J1698" s="14" t="n">
        <v>543106598</v>
      </c>
      <c r="K1698" s="40" t="n">
        <v>0.280475939836034</v>
      </c>
    </row>
    <row r="1699" customFormat="false" ht="15" hidden="false" customHeight="false" outlineLevel="0" collapsed="false">
      <c r="A1699" s="16"/>
      <c r="B1699" s="17" t="s">
        <v>148</v>
      </c>
      <c r="C1699" s="17"/>
      <c r="D1699" s="18" t="n">
        <v>1544703000</v>
      </c>
      <c r="E1699" s="18" t="n">
        <v>402861413</v>
      </c>
      <c r="F1699" s="18"/>
      <c r="G1699" s="18"/>
      <c r="H1699" s="18"/>
      <c r="I1699" s="18"/>
      <c r="J1699" s="18" t="n">
        <v>402861413</v>
      </c>
      <c r="K1699" s="41" t="n">
        <v>0.260801858350764</v>
      </c>
    </row>
    <row r="1700" customFormat="false" ht="15" hidden="false" customHeight="false" outlineLevel="0" collapsed="false">
      <c r="A1700" s="20"/>
      <c r="C1700" s="1" t="s">
        <v>149</v>
      </c>
      <c r="D1700" s="21" t="n">
        <v>1125414000</v>
      </c>
      <c r="E1700" s="21" t="n">
        <v>293768649</v>
      </c>
      <c r="F1700" s="21"/>
      <c r="G1700" s="21"/>
      <c r="H1700" s="21"/>
      <c r="I1700" s="21"/>
      <c r="J1700" s="21" t="n">
        <v>293768649</v>
      </c>
      <c r="K1700" s="42" t="n">
        <v>0.261031628360763</v>
      </c>
    </row>
    <row r="1701" customFormat="false" ht="15" hidden="false" customHeight="false" outlineLevel="0" collapsed="false">
      <c r="A1701" s="20"/>
      <c r="C1701" s="1" t="s">
        <v>150</v>
      </c>
      <c r="D1701" s="21" t="n">
        <v>417780000</v>
      </c>
      <c r="E1701" s="21" t="n">
        <v>108673002</v>
      </c>
      <c r="F1701" s="21"/>
      <c r="G1701" s="21"/>
      <c r="H1701" s="21"/>
      <c r="I1701" s="21"/>
      <c r="J1701" s="21" t="n">
        <v>108673002</v>
      </c>
      <c r="K1701" s="42" t="n">
        <v>0.260120163722533</v>
      </c>
    </row>
    <row r="1702" customFormat="false" ht="15" hidden="false" customHeight="false" outlineLevel="0" collapsed="false">
      <c r="A1702" s="20"/>
      <c r="C1702" s="1" t="s">
        <v>151</v>
      </c>
      <c r="D1702" s="21" t="n">
        <v>1509000</v>
      </c>
      <c r="E1702" s="21" t="n">
        <v>419762</v>
      </c>
      <c r="F1702" s="21"/>
      <c r="G1702" s="21"/>
      <c r="H1702" s="21"/>
      <c r="I1702" s="21"/>
      <c r="J1702" s="21" t="n">
        <v>419762</v>
      </c>
      <c r="K1702" s="42" t="n">
        <v>0.278172299536117</v>
      </c>
    </row>
    <row r="1703" customFormat="false" ht="15" hidden="false" customHeight="false" outlineLevel="0" collapsed="false">
      <c r="A1703" s="16"/>
      <c r="B1703" s="17" t="s">
        <v>152</v>
      </c>
      <c r="C1703" s="17"/>
      <c r="D1703" s="18" t="n">
        <v>274100944</v>
      </c>
      <c r="E1703" s="18" t="n">
        <v>82484334</v>
      </c>
      <c r="F1703" s="18" t="n">
        <v>1923297</v>
      </c>
      <c r="G1703" s="18" t="n">
        <v>614223</v>
      </c>
      <c r="H1703" s="18"/>
      <c r="I1703" s="18"/>
      <c r="J1703" s="18" t="n">
        <v>85021854</v>
      </c>
      <c r="K1703" s="41" t="n">
        <v>0.310184462553329</v>
      </c>
    </row>
    <row r="1704" customFormat="false" ht="15" hidden="false" customHeight="false" outlineLevel="0" collapsed="false">
      <c r="A1704" s="20"/>
      <c r="C1704" s="1" t="s">
        <v>153</v>
      </c>
      <c r="D1704" s="21" t="n">
        <v>3400000</v>
      </c>
      <c r="E1704" s="21" t="n">
        <v>389826</v>
      </c>
      <c r="F1704" s="21"/>
      <c r="G1704" s="21" t="n">
        <v>0</v>
      </c>
      <c r="H1704" s="21"/>
      <c r="I1704" s="21"/>
      <c r="J1704" s="21" t="n">
        <v>389826</v>
      </c>
      <c r="K1704" s="42" t="n">
        <v>0.114654705882353</v>
      </c>
    </row>
    <row r="1705" customFormat="false" ht="15" hidden="false" customHeight="false" outlineLevel="0" collapsed="false">
      <c r="A1705" s="20"/>
      <c r="C1705" s="1" t="s">
        <v>154</v>
      </c>
      <c r="D1705" s="21" t="n">
        <v>131559014</v>
      </c>
      <c r="E1705" s="21" t="n">
        <v>38904837</v>
      </c>
      <c r="F1705" s="21" t="n">
        <v>755041</v>
      </c>
      <c r="G1705" s="21" t="n">
        <v>117000</v>
      </c>
      <c r="H1705" s="21"/>
      <c r="I1705" s="21"/>
      <c r="J1705" s="21" t="n">
        <v>39776878</v>
      </c>
      <c r="K1705" s="42" t="n">
        <v>0.30235007690161</v>
      </c>
    </row>
    <row r="1706" customFormat="false" ht="15" hidden="false" customHeight="false" outlineLevel="0" collapsed="false">
      <c r="A1706" s="20"/>
      <c r="C1706" s="1" t="s">
        <v>155</v>
      </c>
      <c r="D1706" s="21" t="n">
        <v>23949137</v>
      </c>
      <c r="E1706" s="21" t="n">
        <v>8467433</v>
      </c>
      <c r="F1706" s="21" t="n">
        <v>490791</v>
      </c>
      <c r="G1706" s="21" t="n">
        <v>0</v>
      </c>
      <c r="H1706" s="21"/>
      <c r="I1706" s="21"/>
      <c r="J1706" s="21" t="n">
        <v>8958224</v>
      </c>
      <c r="K1706" s="42" t="n">
        <v>0.37405205874433</v>
      </c>
    </row>
    <row r="1707" customFormat="false" ht="15" hidden="false" customHeight="false" outlineLevel="0" collapsed="false">
      <c r="A1707" s="20"/>
      <c r="C1707" s="1" t="s">
        <v>156</v>
      </c>
      <c r="D1707" s="21" t="n">
        <v>30524123</v>
      </c>
      <c r="E1707" s="21" t="n">
        <v>7259517</v>
      </c>
      <c r="F1707" s="21" t="n">
        <v>239140</v>
      </c>
      <c r="G1707" s="21"/>
      <c r="H1707" s="21"/>
      <c r="I1707" s="21"/>
      <c r="J1707" s="21" t="n">
        <v>7498657</v>
      </c>
      <c r="K1707" s="42" t="n">
        <v>0.245663307017863</v>
      </c>
    </row>
    <row r="1708" customFormat="false" ht="15" hidden="false" customHeight="false" outlineLevel="0" collapsed="false">
      <c r="A1708" s="20"/>
      <c r="C1708" s="1" t="s">
        <v>157</v>
      </c>
      <c r="D1708" s="21" t="n">
        <v>78368670</v>
      </c>
      <c r="E1708" s="21" t="n">
        <v>25828534</v>
      </c>
      <c r="F1708" s="21" t="n">
        <v>438325</v>
      </c>
      <c r="G1708" s="21" t="n">
        <v>371077</v>
      </c>
      <c r="H1708" s="21"/>
      <c r="I1708" s="21"/>
      <c r="J1708" s="21" t="n">
        <v>26637936</v>
      </c>
      <c r="K1708" s="42" t="n">
        <v>0.33990542394046</v>
      </c>
    </row>
    <row r="1709" customFormat="false" ht="15" hidden="false" customHeight="false" outlineLevel="0" collapsed="false">
      <c r="A1709" s="20"/>
      <c r="C1709" s="1" t="s">
        <v>158</v>
      </c>
      <c r="D1709" s="21" t="n">
        <v>6300000</v>
      </c>
      <c r="E1709" s="21" t="n">
        <v>1634187</v>
      </c>
      <c r="F1709" s="21"/>
      <c r="G1709" s="21" t="n">
        <v>126146</v>
      </c>
      <c r="H1709" s="21"/>
      <c r="I1709" s="21"/>
      <c r="J1709" s="21" t="n">
        <v>1760333</v>
      </c>
      <c r="K1709" s="42" t="n">
        <v>0.279417936507937</v>
      </c>
    </row>
    <row r="1710" customFormat="false" ht="15" hidden="false" customHeight="false" outlineLevel="0" collapsed="false">
      <c r="A1710" s="16"/>
      <c r="B1710" s="17" t="s">
        <v>159</v>
      </c>
      <c r="C1710" s="17"/>
      <c r="D1710" s="18" t="n">
        <v>38758331</v>
      </c>
      <c r="E1710" s="18" t="n">
        <v>13052559</v>
      </c>
      <c r="F1710" s="18" t="n">
        <v>43448</v>
      </c>
      <c r="G1710" s="18"/>
      <c r="H1710" s="18"/>
      <c r="I1710" s="18"/>
      <c r="J1710" s="18" t="n">
        <v>13096007</v>
      </c>
      <c r="K1710" s="41" t="n">
        <v>0.337888827049854</v>
      </c>
    </row>
    <row r="1711" customFormat="false" ht="15" hidden="false" customHeight="false" outlineLevel="0" collapsed="false">
      <c r="A1711" s="20"/>
      <c r="C1711" s="1" t="s">
        <v>160</v>
      </c>
      <c r="D1711" s="21" t="n">
        <v>22605000</v>
      </c>
      <c r="E1711" s="21" t="n">
        <v>5297346</v>
      </c>
      <c r="F1711" s="21"/>
      <c r="G1711" s="21"/>
      <c r="H1711" s="21"/>
      <c r="I1711" s="21"/>
      <c r="J1711" s="21" t="n">
        <v>5297346</v>
      </c>
      <c r="K1711" s="42" t="n">
        <v>0.23434399469144</v>
      </c>
    </row>
    <row r="1712" customFormat="false" ht="15" hidden="false" customHeight="false" outlineLevel="0" collapsed="false">
      <c r="A1712" s="20"/>
      <c r="C1712" s="1" t="s">
        <v>171</v>
      </c>
      <c r="D1712" s="21" t="n">
        <v>16153331</v>
      </c>
      <c r="E1712" s="21" t="n">
        <v>7755213</v>
      </c>
      <c r="F1712" s="21" t="n">
        <v>43448</v>
      </c>
      <c r="G1712" s="21"/>
      <c r="H1712" s="21"/>
      <c r="I1712" s="21"/>
      <c r="J1712" s="21" t="n">
        <v>7798661</v>
      </c>
      <c r="K1712" s="42" t="n">
        <v>0.482789648772752</v>
      </c>
    </row>
    <row r="1713" customFormat="false" ht="15" hidden="false" customHeight="false" outlineLevel="0" collapsed="false">
      <c r="A1713" s="16"/>
      <c r="B1713" s="17" t="s">
        <v>161</v>
      </c>
      <c r="C1713" s="17"/>
      <c r="D1713" s="18" t="n">
        <v>78812725</v>
      </c>
      <c r="E1713" s="18" t="n">
        <v>30905474</v>
      </c>
      <c r="F1713" s="18" t="n">
        <v>11221850</v>
      </c>
      <c r="G1713" s="18"/>
      <c r="H1713" s="18"/>
      <c r="I1713" s="18" t="n">
        <v>0</v>
      </c>
      <c r="J1713" s="18" t="n">
        <v>42127324</v>
      </c>
      <c r="K1713" s="41" t="n">
        <v>0.534524393110377</v>
      </c>
    </row>
    <row r="1714" customFormat="false" ht="15" hidden="false" customHeight="false" outlineLevel="0" collapsed="false">
      <c r="A1714" s="20"/>
      <c r="C1714" s="1" t="s">
        <v>162</v>
      </c>
      <c r="D1714" s="21" t="n">
        <v>37192725</v>
      </c>
      <c r="E1714" s="21" t="n">
        <v>8851212</v>
      </c>
      <c r="F1714" s="21" t="n">
        <v>4493338</v>
      </c>
      <c r="G1714" s="21"/>
      <c r="H1714" s="21"/>
      <c r="I1714" s="21" t="n">
        <v>0</v>
      </c>
      <c r="J1714" s="21" t="n">
        <v>13344550</v>
      </c>
      <c r="K1714" s="42" t="n">
        <v>0.35879462986377</v>
      </c>
    </row>
    <row r="1715" customFormat="false" ht="15" hidden="false" customHeight="false" outlineLevel="0" collapsed="false">
      <c r="A1715" s="20"/>
      <c r="C1715" s="1" t="s">
        <v>163</v>
      </c>
      <c r="D1715" s="21" t="n">
        <v>25280000</v>
      </c>
      <c r="E1715" s="21" t="n">
        <v>11076404</v>
      </c>
      <c r="F1715" s="21" t="n">
        <v>3806167</v>
      </c>
      <c r="G1715" s="21"/>
      <c r="H1715" s="21"/>
      <c r="I1715" s="21"/>
      <c r="J1715" s="21" t="n">
        <v>14882571</v>
      </c>
      <c r="K1715" s="42" t="n">
        <v>0.588709295886076</v>
      </c>
    </row>
    <row r="1716" customFormat="false" ht="15" hidden="false" customHeight="false" outlineLevel="0" collapsed="false">
      <c r="A1716" s="20"/>
      <c r="C1716" s="1" t="s">
        <v>164</v>
      </c>
      <c r="D1716" s="21" t="n">
        <v>1600000</v>
      </c>
      <c r="E1716" s="21" t="n">
        <v>300000</v>
      </c>
      <c r="F1716" s="21" t="n">
        <v>704353</v>
      </c>
      <c r="G1716" s="21"/>
      <c r="H1716" s="21"/>
      <c r="I1716" s="21"/>
      <c r="J1716" s="21" t="n">
        <v>1004353</v>
      </c>
      <c r="K1716" s="42" t="n">
        <v>0.627720625</v>
      </c>
    </row>
    <row r="1717" customFormat="false" ht="15" hidden="false" customHeight="false" outlineLevel="0" collapsed="false">
      <c r="A1717" s="20"/>
      <c r="C1717" s="1" t="s">
        <v>169</v>
      </c>
      <c r="D1717" s="21" t="n">
        <v>12340000</v>
      </c>
      <c r="E1717" s="21" t="n">
        <v>10677858</v>
      </c>
      <c r="F1717" s="21"/>
      <c r="G1717" s="21"/>
      <c r="H1717" s="21"/>
      <c r="I1717" s="21"/>
      <c r="J1717" s="21" t="n">
        <v>10677858</v>
      </c>
      <c r="K1717" s="42" t="n">
        <v>0.86530453808752</v>
      </c>
    </row>
    <row r="1718" customFormat="false" ht="15" hidden="false" customHeight="false" outlineLevel="0" collapsed="false">
      <c r="A1718" s="20"/>
      <c r="C1718" s="1" t="s">
        <v>170</v>
      </c>
      <c r="D1718" s="21" t="n">
        <v>2400000</v>
      </c>
      <c r="E1718" s="21"/>
      <c r="F1718" s="21" t="n">
        <v>2217992</v>
      </c>
      <c r="G1718" s="21"/>
      <c r="H1718" s="21"/>
      <c r="I1718" s="21"/>
      <c r="J1718" s="21" t="n">
        <v>2217992</v>
      </c>
      <c r="K1718" s="42" t="n">
        <v>0.924163333333333</v>
      </c>
    </row>
    <row r="1719" customFormat="false" ht="15" hidden="false" customHeight="false" outlineLevel="0" collapsed="false">
      <c r="A1719" s="12" t="s">
        <v>102</v>
      </c>
      <c r="B1719" s="13"/>
      <c r="C1719" s="13"/>
      <c r="D1719" s="14" t="n">
        <v>759263000</v>
      </c>
      <c r="E1719" s="14" t="n">
        <v>198157226</v>
      </c>
      <c r="F1719" s="14" t="n">
        <v>5377</v>
      </c>
      <c r="G1719" s="14"/>
      <c r="H1719" s="14"/>
      <c r="I1719" s="14" t="n">
        <v>0</v>
      </c>
      <c r="J1719" s="14" t="n">
        <v>198162603</v>
      </c>
      <c r="K1719" s="40" t="n">
        <v>0.260993361983924</v>
      </c>
    </row>
    <row r="1720" customFormat="false" ht="15" hidden="false" customHeight="false" outlineLevel="0" collapsed="false">
      <c r="A1720" s="16"/>
      <c r="B1720" s="17" t="s">
        <v>148</v>
      </c>
      <c r="C1720" s="17"/>
      <c r="D1720" s="18" t="n">
        <v>429894000</v>
      </c>
      <c r="E1720" s="18" t="n">
        <v>105051523</v>
      </c>
      <c r="F1720" s="18"/>
      <c r="G1720" s="18"/>
      <c r="H1720" s="18"/>
      <c r="I1720" s="18"/>
      <c r="J1720" s="18" t="n">
        <v>105051523</v>
      </c>
      <c r="K1720" s="41" t="n">
        <v>0.244366106528586</v>
      </c>
    </row>
    <row r="1721" customFormat="false" ht="15" hidden="false" customHeight="false" outlineLevel="0" collapsed="false">
      <c r="A1721" s="20"/>
      <c r="C1721" s="1" t="s">
        <v>149</v>
      </c>
      <c r="D1721" s="21" t="n">
        <v>310741000</v>
      </c>
      <c r="E1721" s="21" t="n">
        <v>75844543</v>
      </c>
      <c r="F1721" s="21"/>
      <c r="G1721" s="21"/>
      <c r="H1721" s="21"/>
      <c r="I1721" s="21"/>
      <c r="J1721" s="21" t="n">
        <v>75844543</v>
      </c>
      <c r="K1721" s="42" t="n">
        <v>0.244076394811113</v>
      </c>
    </row>
    <row r="1722" customFormat="false" ht="15" hidden="false" customHeight="false" outlineLevel="0" collapsed="false">
      <c r="A1722" s="20"/>
      <c r="C1722" s="1" t="s">
        <v>150</v>
      </c>
      <c r="D1722" s="21" t="n">
        <v>115122000</v>
      </c>
      <c r="E1722" s="21" t="n">
        <v>28005966</v>
      </c>
      <c r="F1722" s="21"/>
      <c r="G1722" s="21"/>
      <c r="H1722" s="21"/>
      <c r="I1722" s="21"/>
      <c r="J1722" s="21" t="n">
        <v>28005966</v>
      </c>
      <c r="K1722" s="42" t="n">
        <v>0.243272059206755</v>
      </c>
    </row>
    <row r="1723" customFormat="false" ht="15" hidden="false" customHeight="false" outlineLevel="0" collapsed="false">
      <c r="A1723" s="20"/>
      <c r="C1723" s="1" t="s">
        <v>151</v>
      </c>
      <c r="D1723" s="21" t="n">
        <v>4031000</v>
      </c>
      <c r="E1723" s="21" t="n">
        <v>1201014</v>
      </c>
      <c r="F1723" s="21"/>
      <c r="G1723" s="21"/>
      <c r="H1723" s="21"/>
      <c r="I1723" s="21"/>
      <c r="J1723" s="21" t="n">
        <v>1201014</v>
      </c>
      <c r="K1723" s="42" t="n">
        <v>0.297944430662367</v>
      </c>
    </row>
    <row r="1724" customFormat="false" ht="15" hidden="false" customHeight="false" outlineLevel="0" collapsed="false">
      <c r="A1724" s="16"/>
      <c r="B1724" s="17" t="s">
        <v>152</v>
      </c>
      <c r="C1724" s="17"/>
      <c r="D1724" s="18" t="n">
        <v>254338741</v>
      </c>
      <c r="E1724" s="18" t="n">
        <v>76268859</v>
      </c>
      <c r="F1724" s="18" t="n">
        <v>5377</v>
      </c>
      <c r="G1724" s="18"/>
      <c r="H1724" s="18"/>
      <c r="I1724" s="18" t="n">
        <v>0</v>
      </c>
      <c r="J1724" s="18" t="n">
        <v>76274236</v>
      </c>
      <c r="K1724" s="41" t="n">
        <v>0.29989232352141</v>
      </c>
    </row>
    <row r="1725" customFormat="false" ht="15" hidden="false" customHeight="false" outlineLevel="0" collapsed="false">
      <c r="A1725" s="20"/>
      <c r="C1725" s="1" t="s">
        <v>153</v>
      </c>
      <c r="D1725" s="21" t="n">
        <v>3470000</v>
      </c>
      <c r="E1725" s="21" t="n">
        <v>368644</v>
      </c>
      <c r="F1725" s="21"/>
      <c r="G1725" s="21"/>
      <c r="H1725" s="21"/>
      <c r="I1725" s="21"/>
      <c r="J1725" s="21" t="n">
        <v>368644</v>
      </c>
      <c r="K1725" s="42" t="n">
        <v>0.106237463976945</v>
      </c>
    </row>
    <row r="1726" customFormat="false" ht="15" hidden="false" customHeight="false" outlineLevel="0" collapsed="false">
      <c r="A1726" s="20"/>
      <c r="C1726" s="1" t="s">
        <v>154</v>
      </c>
      <c r="D1726" s="21" t="n">
        <v>29321239</v>
      </c>
      <c r="E1726" s="21" t="n">
        <v>7277035</v>
      </c>
      <c r="F1726" s="21" t="n">
        <v>5377</v>
      </c>
      <c r="G1726" s="21"/>
      <c r="H1726" s="21"/>
      <c r="I1726" s="21"/>
      <c r="J1726" s="21" t="n">
        <v>7282412</v>
      </c>
      <c r="K1726" s="42" t="n">
        <v>0.248366448634725</v>
      </c>
    </row>
    <row r="1727" customFormat="false" ht="15" hidden="false" customHeight="false" outlineLevel="0" collapsed="false">
      <c r="A1727" s="20"/>
      <c r="C1727" s="1" t="s">
        <v>155</v>
      </c>
      <c r="D1727" s="21" t="n">
        <v>8644905</v>
      </c>
      <c r="E1727" s="21" t="n">
        <v>850804</v>
      </c>
      <c r="F1727" s="21" t="n">
        <v>0</v>
      </c>
      <c r="G1727" s="21"/>
      <c r="H1727" s="21"/>
      <c r="I1727" s="21"/>
      <c r="J1727" s="21" t="n">
        <v>850804</v>
      </c>
      <c r="K1727" s="42" t="n">
        <v>0.0984168131402254</v>
      </c>
    </row>
    <row r="1728" customFormat="false" ht="15" hidden="false" customHeight="false" outlineLevel="0" collapsed="false">
      <c r="A1728" s="20"/>
      <c r="C1728" s="1" t="s">
        <v>156</v>
      </c>
      <c r="D1728" s="21" t="n">
        <v>9272796</v>
      </c>
      <c r="E1728" s="21" t="n">
        <v>1827777</v>
      </c>
      <c r="F1728" s="21" t="n">
        <v>0</v>
      </c>
      <c r="G1728" s="21"/>
      <c r="H1728" s="21"/>
      <c r="I1728" s="21" t="n">
        <v>0</v>
      </c>
      <c r="J1728" s="21" t="n">
        <v>1827777</v>
      </c>
      <c r="K1728" s="42" t="n">
        <v>0.197111744936479</v>
      </c>
    </row>
    <row r="1729" customFormat="false" ht="15" hidden="false" customHeight="false" outlineLevel="0" collapsed="false">
      <c r="A1729" s="20"/>
      <c r="C1729" s="1" t="s">
        <v>157</v>
      </c>
      <c r="D1729" s="21" t="n">
        <v>199990884</v>
      </c>
      <c r="E1729" s="21" t="n">
        <v>65657623</v>
      </c>
      <c r="F1729" s="21"/>
      <c r="G1729" s="21"/>
      <c r="H1729" s="21"/>
      <c r="I1729" s="21"/>
      <c r="J1729" s="21" t="n">
        <v>65657623</v>
      </c>
      <c r="K1729" s="42" t="n">
        <v>0.328303079054343</v>
      </c>
    </row>
    <row r="1730" customFormat="false" ht="15" hidden="false" customHeight="false" outlineLevel="0" collapsed="false">
      <c r="A1730" s="20"/>
      <c r="C1730" s="1" t="s">
        <v>158</v>
      </c>
      <c r="D1730" s="21" t="n">
        <v>3638917</v>
      </c>
      <c r="E1730" s="21" t="n">
        <v>286976</v>
      </c>
      <c r="F1730" s="21" t="n">
        <v>0</v>
      </c>
      <c r="G1730" s="21"/>
      <c r="H1730" s="21"/>
      <c r="I1730" s="21"/>
      <c r="J1730" s="21" t="n">
        <v>286976</v>
      </c>
      <c r="K1730" s="42" t="n">
        <v>0.0788630243558729</v>
      </c>
    </row>
    <row r="1731" customFormat="false" ht="15" hidden="false" customHeight="false" outlineLevel="0" collapsed="false">
      <c r="A1731" s="16"/>
      <c r="B1731" s="17" t="s">
        <v>159</v>
      </c>
      <c r="C1731" s="17"/>
      <c r="D1731" s="18" t="n">
        <v>51902259</v>
      </c>
      <c r="E1731" s="18" t="n">
        <v>13017188</v>
      </c>
      <c r="F1731" s="18"/>
      <c r="G1731" s="18"/>
      <c r="H1731" s="18"/>
      <c r="I1731" s="18"/>
      <c r="J1731" s="18" t="n">
        <v>13017188</v>
      </c>
      <c r="K1731" s="41" t="n">
        <v>0.250801954496817</v>
      </c>
    </row>
    <row r="1732" customFormat="false" ht="15" hidden="false" customHeight="false" outlineLevel="0" collapsed="false">
      <c r="A1732" s="20"/>
      <c r="C1732" s="1" t="s">
        <v>160</v>
      </c>
      <c r="D1732" s="21" t="n">
        <v>37776008</v>
      </c>
      <c r="E1732" s="21" t="n">
        <v>7596520</v>
      </c>
      <c r="F1732" s="21"/>
      <c r="G1732" s="21"/>
      <c r="H1732" s="21"/>
      <c r="I1732" s="21"/>
      <c r="J1732" s="21" t="n">
        <v>7596520</v>
      </c>
      <c r="K1732" s="42" t="n">
        <v>0.201093773593017</v>
      </c>
    </row>
    <row r="1733" customFormat="false" ht="15" hidden="false" customHeight="false" outlineLevel="0" collapsed="false">
      <c r="A1733" s="20"/>
      <c r="C1733" s="1" t="s">
        <v>171</v>
      </c>
      <c r="D1733" s="21" t="n">
        <v>14126251</v>
      </c>
      <c r="E1733" s="21" t="n">
        <v>5420668</v>
      </c>
      <c r="F1733" s="21"/>
      <c r="G1733" s="21"/>
      <c r="H1733" s="21"/>
      <c r="I1733" s="21"/>
      <c r="J1733" s="21" t="n">
        <v>5420668</v>
      </c>
      <c r="K1733" s="42" t="n">
        <v>0.383730120610203</v>
      </c>
    </row>
    <row r="1734" customFormat="false" ht="15" hidden="false" customHeight="false" outlineLevel="0" collapsed="false">
      <c r="A1734" s="16"/>
      <c r="B1734" s="17" t="s">
        <v>161</v>
      </c>
      <c r="C1734" s="17"/>
      <c r="D1734" s="18" t="n">
        <v>23128000</v>
      </c>
      <c r="E1734" s="18" t="n">
        <v>3819656</v>
      </c>
      <c r="F1734" s="18"/>
      <c r="G1734" s="18"/>
      <c r="H1734" s="18"/>
      <c r="I1734" s="18"/>
      <c r="J1734" s="18" t="n">
        <v>3819656</v>
      </c>
      <c r="K1734" s="41" t="n">
        <v>0.165152888273954</v>
      </c>
    </row>
    <row r="1735" customFormat="false" ht="15" hidden="false" customHeight="false" outlineLevel="0" collapsed="false">
      <c r="A1735" s="20"/>
      <c r="C1735" s="1" t="s">
        <v>162</v>
      </c>
      <c r="D1735" s="21" t="n">
        <v>2705000</v>
      </c>
      <c r="E1735" s="21" t="n">
        <v>333637</v>
      </c>
      <c r="F1735" s="21"/>
      <c r="G1735" s="21"/>
      <c r="H1735" s="21"/>
      <c r="I1735" s="21"/>
      <c r="J1735" s="21" t="n">
        <v>333637</v>
      </c>
      <c r="K1735" s="42" t="n">
        <v>0.123340850277264</v>
      </c>
    </row>
    <row r="1736" customFormat="false" ht="15" hidden="false" customHeight="false" outlineLevel="0" collapsed="false">
      <c r="A1736" s="20"/>
      <c r="C1736" s="1" t="s">
        <v>163</v>
      </c>
      <c r="D1736" s="21" t="n">
        <v>18323000</v>
      </c>
      <c r="E1736" s="21" t="n">
        <v>3479529</v>
      </c>
      <c r="F1736" s="21"/>
      <c r="G1736" s="21"/>
      <c r="H1736" s="21"/>
      <c r="I1736" s="21"/>
      <c r="J1736" s="21" t="n">
        <v>3479529</v>
      </c>
      <c r="K1736" s="42" t="n">
        <v>0.189899525186924</v>
      </c>
    </row>
    <row r="1737" customFormat="false" ht="15" hidden="false" customHeight="false" outlineLevel="0" collapsed="false">
      <c r="A1737" s="20"/>
      <c r="C1737" s="1" t="s">
        <v>164</v>
      </c>
      <c r="D1737" s="21" t="n">
        <v>1200000</v>
      </c>
      <c r="E1737" s="21" t="n">
        <v>6490</v>
      </c>
      <c r="F1737" s="21"/>
      <c r="G1737" s="21"/>
      <c r="H1737" s="21"/>
      <c r="I1737" s="21"/>
      <c r="J1737" s="21" t="n">
        <v>6490</v>
      </c>
      <c r="K1737" s="42" t="n">
        <v>0.00540833333333333</v>
      </c>
    </row>
    <row r="1738" customFormat="false" ht="15" hidden="false" customHeight="false" outlineLevel="0" collapsed="false">
      <c r="A1738" s="20"/>
      <c r="C1738" s="1" t="s">
        <v>169</v>
      </c>
      <c r="D1738" s="21" t="n">
        <v>900000</v>
      </c>
      <c r="E1738" s="21" t="n">
        <v>0</v>
      </c>
      <c r="F1738" s="21"/>
      <c r="G1738" s="21"/>
      <c r="H1738" s="21"/>
      <c r="I1738" s="21"/>
      <c r="J1738" s="21" t="n">
        <v>0</v>
      </c>
      <c r="K1738" s="42" t="n">
        <v>0</v>
      </c>
    </row>
    <row r="1739" customFormat="false" ht="15" hidden="false" customHeight="false" outlineLevel="0" collapsed="false">
      <c r="A1739" s="12" t="s">
        <v>103</v>
      </c>
      <c r="B1739" s="13"/>
      <c r="C1739" s="13"/>
      <c r="D1739" s="14" t="n">
        <v>78056000</v>
      </c>
      <c r="E1739" s="14" t="n">
        <v>20163771</v>
      </c>
      <c r="F1739" s="14"/>
      <c r="G1739" s="14" t="n">
        <v>2822577</v>
      </c>
      <c r="H1739" s="14"/>
      <c r="I1739" s="14"/>
      <c r="J1739" s="14" t="n">
        <v>22986348</v>
      </c>
      <c r="K1739" s="40" t="n">
        <v>0.294485343855693</v>
      </c>
    </row>
    <row r="1740" customFormat="false" ht="15" hidden="false" customHeight="false" outlineLevel="0" collapsed="false">
      <c r="A1740" s="16"/>
      <c r="B1740" s="17" t="s">
        <v>148</v>
      </c>
      <c r="C1740" s="17"/>
      <c r="D1740" s="18" t="n">
        <v>43500000</v>
      </c>
      <c r="E1740" s="18" t="n">
        <v>11532095</v>
      </c>
      <c r="F1740" s="18"/>
      <c r="G1740" s="18"/>
      <c r="H1740" s="18"/>
      <c r="I1740" s="18"/>
      <c r="J1740" s="18" t="n">
        <v>11532095</v>
      </c>
      <c r="K1740" s="41" t="n">
        <v>0.265105632183908</v>
      </c>
    </row>
    <row r="1741" customFormat="false" ht="15" hidden="false" customHeight="false" outlineLevel="0" collapsed="false">
      <c r="A1741" s="20"/>
      <c r="C1741" s="1" t="s">
        <v>149</v>
      </c>
      <c r="D1741" s="21" t="n">
        <v>31755000</v>
      </c>
      <c r="E1741" s="21" t="n">
        <v>8419150</v>
      </c>
      <c r="F1741" s="21"/>
      <c r="G1741" s="21"/>
      <c r="H1741" s="21"/>
      <c r="I1741" s="21"/>
      <c r="J1741" s="21" t="n">
        <v>8419150</v>
      </c>
      <c r="K1741" s="42" t="n">
        <v>0.265128326247835</v>
      </c>
    </row>
    <row r="1742" customFormat="false" ht="15" hidden="false" customHeight="false" outlineLevel="0" collapsed="false">
      <c r="A1742" s="20"/>
      <c r="C1742" s="1" t="s">
        <v>150</v>
      </c>
      <c r="D1742" s="21" t="n">
        <v>11745000</v>
      </c>
      <c r="E1742" s="21" t="n">
        <v>3112945</v>
      </c>
      <c r="F1742" s="21"/>
      <c r="G1742" s="21"/>
      <c r="H1742" s="21"/>
      <c r="I1742" s="21"/>
      <c r="J1742" s="21" t="n">
        <v>3112945</v>
      </c>
      <c r="K1742" s="42" t="n">
        <v>0.265044274159217</v>
      </c>
    </row>
    <row r="1743" customFormat="false" ht="15" hidden="false" customHeight="false" outlineLevel="0" collapsed="false">
      <c r="A1743" s="16"/>
      <c r="B1743" s="17" t="s">
        <v>152</v>
      </c>
      <c r="C1743" s="17"/>
      <c r="D1743" s="18" t="n">
        <v>32466000</v>
      </c>
      <c r="E1743" s="18" t="n">
        <v>6761776</v>
      </c>
      <c r="F1743" s="18"/>
      <c r="G1743" s="18" t="n">
        <v>2822577</v>
      </c>
      <c r="H1743" s="18"/>
      <c r="I1743" s="18"/>
      <c r="J1743" s="18" t="n">
        <v>9584353</v>
      </c>
      <c r="K1743" s="41" t="n">
        <v>0.295212006406702</v>
      </c>
    </row>
    <row r="1744" customFormat="false" ht="15" hidden="false" customHeight="false" outlineLevel="0" collapsed="false">
      <c r="A1744" s="20"/>
      <c r="C1744" s="1" t="s">
        <v>153</v>
      </c>
      <c r="D1744" s="21" t="n">
        <v>2416000</v>
      </c>
      <c r="E1744" s="21" t="n">
        <v>650716</v>
      </c>
      <c r="F1744" s="21"/>
      <c r="G1744" s="21" t="n">
        <v>139513</v>
      </c>
      <c r="H1744" s="21"/>
      <c r="I1744" s="21"/>
      <c r="J1744" s="21" t="n">
        <v>790229</v>
      </c>
      <c r="K1744" s="42" t="n">
        <v>0.327081539735099</v>
      </c>
    </row>
    <row r="1745" customFormat="false" ht="15" hidden="false" customHeight="false" outlineLevel="0" collapsed="false">
      <c r="A1745" s="20"/>
      <c r="C1745" s="1" t="s">
        <v>154</v>
      </c>
      <c r="D1745" s="21" t="n">
        <v>5002000</v>
      </c>
      <c r="E1745" s="21" t="n">
        <v>1084369</v>
      </c>
      <c r="F1745" s="21"/>
      <c r="G1745" s="21"/>
      <c r="H1745" s="21"/>
      <c r="I1745" s="21"/>
      <c r="J1745" s="21" t="n">
        <v>1084369</v>
      </c>
      <c r="K1745" s="42" t="n">
        <v>0.216787085165934</v>
      </c>
    </row>
    <row r="1746" customFormat="false" ht="15" hidden="false" customHeight="false" outlineLevel="0" collapsed="false">
      <c r="A1746" s="20"/>
      <c r="C1746" s="1" t="s">
        <v>155</v>
      </c>
      <c r="D1746" s="21" t="n">
        <v>745000</v>
      </c>
      <c r="E1746" s="21" t="n">
        <v>118948</v>
      </c>
      <c r="F1746" s="21"/>
      <c r="G1746" s="21"/>
      <c r="H1746" s="21"/>
      <c r="I1746" s="21"/>
      <c r="J1746" s="21" t="n">
        <v>118948</v>
      </c>
      <c r="K1746" s="42" t="n">
        <v>0.159661744966443</v>
      </c>
    </row>
    <row r="1747" customFormat="false" ht="15" hidden="false" customHeight="false" outlineLevel="0" collapsed="false">
      <c r="A1747" s="20"/>
      <c r="C1747" s="1" t="s">
        <v>156</v>
      </c>
      <c r="D1747" s="21" t="n">
        <v>1800000</v>
      </c>
      <c r="E1747" s="21" t="n">
        <v>398401</v>
      </c>
      <c r="F1747" s="21"/>
      <c r="G1747" s="21"/>
      <c r="H1747" s="21"/>
      <c r="I1747" s="21"/>
      <c r="J1747" s="21" t="n">
        <v>398401</v>
      </c>
      <c r="K1747" s="42" t="n">
        <v>0.221333888888889</v>
      </c>
    </row>
    <row r="1748" customFormat="false" ht="15" hidden="false" customHeight="false" outlineLevel="0" collapsed="false">
      <c r="A1748" s="20"/>
      <c r="C1748" s="1" t="s">
        <v>157</v>
      </c>
      <c r="D1748" s="21" t="n">
        <v>21191000</v>
      </c>
      <c r="E1748" s="21" t="n">
        <v>4268643</v>
      </c>
      <c r="F1748" s="21"/>
      <c r="G1748" s="21" t="n">
        <v>2683064</v>
      </c>
      <c r="H1748" s="21"/>
      <c r="I1748" s="21"/>
      <c r="J1748" s="21" t="n">
        <v>6951707</v>
      </c>
      <c r="K1748" s="42" t="n">
        <v>0.328049974045585</v>
      </c>
    </row>
    <row r="1749" customFormat="false" ht="15" hidden="false" customHeight="false" outlineLevel="0" collapsed="false">
      <c r="A1749" s="20"/>
      <c r="C1749" s="1" t="s">
        <v>158</v>
      </c>
      <c r="D1749" s="21" t="n">
        <v>1312000</v>
      </c>
      <c r="E1749" s="21" t="n">
        <v>240699</v>
      </c>
      <c r="F1749" s="21"/>
      <c r="G1749" s="21" t="n">
        <v>0</v>
      </c>
      <c r="H1749" s="21"/>
      <c r="I1749" s="21"/>
      <c r="J1749" s="21" t="n">
        <v>240699</v>
      </c>
      <c r="K1749" s="42" t="n">
        <v>0.183459603658537</v>
      </c>
    </row>
    <row r="1750" customFormat="false" ht="15" hidden="false" customHeight="false" outlineLevel="0" collapsed="false">
      <c r="A1750" s="16"/>
      <c r="B1750" s="17" t="s">
        <v>159</v>
      </c>
      <c r="C1750" s="17"/>
      <c r="D1750" s="18" t="n">
        <v>150000</v>
      </c>
      <c r="E1750" s="18" t="n">
        <v>15000</v>
      </c>
      <c r="F1750" s="18"/>
      <c r="G1750" s="18"/>
      <c r="H1750" s="18"/>
      <c r="I1750" s="18"/>
      <c r="J1750" s="18" t="n">
        <v>15000</v>
      </c>
      <c r="K1750" s="41" t="n">
        <v>0.1</v>
      </c>
    </row>
    <row r="1751" customFormat="false" ht="15" hidden="false" customHeight="false" outlineLevel="0" collapsed="false">
      <c r="A1751" s="20"/>
      <c r="C1751" s="1" t="s">
        <v>160</v>
      </c>
      <c r="D1751" s="21" t="n">
        <v>150000</v>
      </c>
      <c r="E1751" s="21" t="n">
        <v>15000</v>
      </c>
      <c r="F1751" s="21"/>
      <c r="G1751" s="21"/>
      <c r="H1751" s="21"/>
      <c r="I1751" s="21"/>
      <c r="J1751" s="21" t="n">
        <v>15000</v>
      </c>
      <c r="K1751" s="42" t="n">
        <v>0.1</v>
      </c>
    </row>
    <row r="1752" customFormat="false" ht="15" hidden="false" customHeight="false" outlineLevel="0" collapsed="false">
      <c r="A1752" s="16"/>
      <c r="B1752" s="17" t="s">
        <v>161</v>
      </c>
      <c r="C1752" s="17"/>
      <c r="D1752" s="18" t="n">
        <v>1940000</v>
      </c>
      <c r="E1752" s="18" t="n">
        <v>1854900</v>
      </c>
      <c r="F1752" s="18"/>
      <c r="G1752" s="18"/>
      <c r="H1752" s="18"/>
      <c r="I1752" s="18"/>
      <c r="J1752" s="18" t="n">
        <v>1854900</v>
      </c>
      <c r="K1752" s="41" t="n">
        <v>0.956134020618557</v>
      </c>
    </row>
    <row r="1753" customFormat="false" ht="15" hidden="false" customHeight="false" outlineLevel="0" collapsed="false">
      <c r="A1753" s="20"/>
      <c r="C1753" s="1" t="s">
        <v>162</v>
      </c>
      <c r="D1753" s="21" t="n">
        <v>1160000</v>
      </c>
      <c r="E1753" s="21" t="n">
        <v>1133608</v>
      </c>
      <c r="F1753" s="21"/>
      <c r="G1753" s="21"/>
      <c r="H1753" s="21"/>
      <c r="I1753" s="21"/>
      <c r="J1753" s="21" t="n">
        <v>1133608</v>
      </c>
      <c r="K1753" s="42" t="n">
        <v>0.977248275862069</v>
      </c>
    </row>
    <row r="1754" customFormat="false" ht="15" hidden="false" customHeight="false" outlineLevel="0" collapsed="false">
      <c r="A1754" s="20"/>
      <c r="C1754" s="1" t="s">
        <v>164</v>
      </c>
      <c r="D1754" s="21" t="n">
        <v>300000</v>
      </c>
      <c r="E1754" s="21" t="n">
        <v>241399</v>
      </c>
      <c r="F1754" s="21"/>
      <c r="G1754" s="21"/>
      <c r="H1754" s="21"/>
      <c r="I1754" s="21"/>
      <c r="J1754" s="21" t="n">
        <v>241399</v>
      </c>
      <c r="K1754" s="42" t="n">
        <v>0.804663333333333</v>
      </c>
    </row>
    <row r="1755" customFormat="false" ht="15" hidden="false" customHeight="false" outlineLevel="0" collapsed="false">
      <c r="A1755" s="23"/>
      <c r="B1755" s="24"/>
      <c r="C1755" s="24" t="s">
        <v>169</v>
      </c>
      <c r="D1755" s="25" t="n">
        <v>480000</v>
      </c>
      <c r="E1755" s="25" t="n">
        <v>479893</v>
      </c>
      <c r="F1755" s="25"/>
      <c r="G1755" s="25"/>
      <c r="H1755" s="25"/>
      <c r="I1755" s="25"/>
      <c r="J1755" s="25" t="n">
        <v>479893</v>
      </c>
      <c r="K1755" s="43" t="n">
        <v>0.999777083333333</v>
      </c>
    </row>
    <row r="1757" customFormat="false" ht="15" hidden="false" customHeight="false" outlineLevel="0" collapsed="false">
      <c r="A1757" s="1" t="s">
        <v>104</v>
      </c>
    </row>
    <row r="1758" customFormat="false" ht="15" hidden="false" customHeight="false" outlineLevel="0" collapsed="false">
      <c r="A1758" s="1" t="s">
        <v>105</v>
      </c>
    </row>
  </sheetData>
  <mergeCells count="5">
    <mergeCell ref="A3:C4"/>
    <mergeCell ref="D3:D4"/>
    <mergeCell ref="E3:F3"/>
    <mergeCell ref="J3:J4"/>
    <mergeCell ref="K3:K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4" min="2" style="1" width="4.28"/>
    <col collapsed="false" customWidth="true" hidden="false" outlineLevel="0" max="5" min="5" style="1" width="5.71"/>
    <col collapsed="false" customWidth="true" hidden="false" outlineLevel="0" max="6" min="6" style="1" width="38.56"/>
    <col collapsed="false" customWidth="true" hidden="false" outlineLevel="0" max="7" min="7" style="1" width="14.85"/>
    <col collapsed="false" customWidth="true" hidden="false" outlineLevel="0" max="8" min="8" style="1" width="13.85"/>
    <col collapsed="false" customWidth="true" hidden="false" outlineLevel="0" max="9" min="9" style="27" width="16.99"/>
    <col collapsed="false" customWidth="false" hidden="false" outlineLevel="0" max="257" min="10" style="1" width="9.14"/>
  </cols>
  <sheetData>
    <row r="1" customFormat="false" ht="18.75" hidden="false" customHeight="true" outlineLevel="0" collapsed="false">
      <c r="A1" s="2" t="s">
        <v>229</v>
      </c>
      <c r="I1" s="29" t="s">
        <v>1</v>
      </c>
    </row>
    <row r="2" customFormat="false" ht="18.75" hidden="false" customHeight="true" outlineLevel="0" collapsed="false">
      <c r="A2" s="4" t="s">
        <v>2</v>
      </c>
    </row>
    <row r="3" customFormat="false" ht="18.75" hidden="false" customHeight="true" outlineLevel="0" collapsed="false">
      <c r="A3" s="36" t="s">
        <v>3</v>
      </c>
      <c r="B3" s="36"/>
      <c r="C3" s="36"/>
      <c r="D3" s="36"/>
      <c r="E3" s="36"/>
      <c r="F3" s="36"/>
      <c r="G3" s="37" t="s">
        <v>107</v>
      </c>
      <c r="H3" s="37" t="s">
        <v>145</v>
      </c>
      <c r="I3" s="44" t="s">
        <v>146</v>
      </c>
    </row>
    <row r="4" customFormat="false" ht="15" hidden="false" customHeight="false" outlineLevel="0" collapsed="false">
      <c r="A4" s="32" t="s">
        <v>230</v>
      </c>
      <c r="B4" s="33"/>
      <c r="C4" s="13"/>
      <c r="D4" s="13"/>
      <c r="E4" s="13"/>
      <c r="F4" s="13"/>
      <c r="G4" s="14" t="n">
        <v>100942000000</v>
      </c>
      <c r="H4" s="14" t="n">
        <v>25560460578</v>
      </c>
      <c r="I4" s="15" t="n">
        <f aca="false">H4/G4</f>
        <v>0.253219280160884</v>
      </c>
    </row>
    <row r="5" customFormat="false" ht="15" hidden="false" customHeight="false" outlineLevel="0" collapsed="false">
      <c r="A5" s="32" t="s">
        <v>109</v>
      </c>
      <c r="B5" s="33" t="s">
        <v>110</v>
      </c>
      <c r="C5" s="13"/>
      <c r="D5" s="13"/>
      <c r="E5" s="13"/>
      <c r="F5" s="13"/>
      <c r="G5" s="14" t="n">
        <v>29517000000</v>
      </c>
      <c r="H5" s="14" t="n">
        <v>7410904377</v>
      </c>
      <c r="I5" s="15" t="n">
        <f aca="false">H5/G5</f>
        <v>0.251072411728834</v>
      </c>
    </row>
    <row r="6" customFormat="false" ht="15" hidden="false" customHeight="false" outlineLevel="0" collapsed="false">
      <c r="A6" s="20"/>
      <c r="C6" s="34" t="s">
        <v>231</v>
      </c>
      <c r="D6" s="34" t="s">
        <v>232</v>
      </c>
      <c r="G6" s="21" t="n">
        <v>336000000</v>
      </c>
      <c r="H6" s="21" t="n">
        <v>85663590</v>
      </c>
      <c r="I6" s="22" t="n">
        <f aca="false">H6/G6</f>
        <v>0.254951160714286</v>
      </c>
    </row>
    <row r="7" customFormat="false" ht="15" hidden="false" customHeight="false" outlineLevel="0" collapsed="false">
      <c r="A7" s="20"/>
      <c r="E7" s="34" t="s">
        <v>233</v>
      </c>
      <c r="F7" s="34" t="s">
        <v>234</v>
      </c>
      <c r="G7" s="21" t="n">
        <v>244930000</v>
      </c>
      <c r="H7" s="21" t="n">
        <v>62541841</v>
      </c>
      <c r="I7" s="22" t="n">
        <f aca="false">H7/G7</f>
        <v>0.255345776344262</v>
      </c>
    </row>
    <row r="8" customFormat="false" ht="15" hidden="false" customHeight="false" outlineLevel="0" collapsed="false">
      <c r="A8" s="20"/>
      <c r="E8" s="34" t="s">
        <v>235</v>
      </c>
      <c r="F8" s="34" t="s">
        <v>114</v>
      </c>
      <c r="G8" s="21" t="n">
        <v>90970000</v>
      </c>
      <c r="H8" s="21" t="n">
        <v>23121749</v>
      </c>
      <c r="I8" s="22" t="n">
        <f aca="false">H8/G8</f>
        <v>0.25416894580631</v>
      </c>
    </row>
    <row r="9" customFormat="false" ht="15" hidden="false" customHeight="false" outlineLevel="0" collapsed="false">
      <c r="A9" s="20"/>
      <c r="E9" s="34" t="s">
        <v>236</v>
      </c>
      <c r="F9" s="34" t="s">
        <v>237</v>
      </c>
      <c r="G9" s="21" t="n">
        <v>100000</v>
      </c>
      <c r="H9" s="21" t="n">
        <v>0</v>
      </c>
      <c r="I9" s="22" t="n">
        <f aca="false">H9/G9</f>
        <v>0</v>
      </c>
    </row>
    <row r="10" customFormat="false" ht="15" hidden="false" customHeight="false" outlineLevel="0" collapsed="false">
      <c r="A10" s="20"/>
      <c r="C10" s="34" t="s">
        <v>238</v>
      </c>
      <c r="D10" s="34" t="s">
        <v>239</v>
      </c>
      <c r="G10" s="21" t="n">
        <v>25872462000</v>
      </c>
      <c r="H10" s="21" t="n">
        <v>6475099198</v>
      </c>
      <c r="I10" s="22" t="n">
        <f aca="false">H10/G10</f>
        <v>0.250269927848382</v>
      </c>
    </row>
    <row r="11" customFormat="false" ht="15" hidden="false" customHeight="false" outlineLevel="0" collapsed="false">
      <c r="A11" s="20"/>
      <c r="E11" s="34" t="s">
        <v>240</v>
      </c>
      <c r="F11" s="34" t="s">
        <v>241</v>
      </c>
      <c r="G11" s="21" t="n">
        <v>2400000</v>
      </c>
      <c r="H11" s="21" t="n">
        <v>849206</v>
      </c>
      <c r="I11" s="22" t="n">
        <f aca="false">H11/G11</f>
        <v>0.353835833333333</v>
      </c>
    </row>
    <row r="12" customFormat="false" ht="15" hidden="false" customHeight="false" outlineLevel="0" collapsed="false">
      <c r="A12" s="20"/>
      <c r="E12" s="34" t="s">
        <v>242</v>
      </c>
      <c r="F12" s="34" t="s">
        <v>243</v>
      </c>
      <c r="G12" s="21" t="n">
        <v>48000000</v>
      </c>
      <c r="H12" s="21" t="n">
        <v>9591440</v>
      </c>
      <c r="I12" s="22" t="n">
        <f aca="false">H12/G12</f>
        <v>0.199821666666667</v>
      </c>
    </row>
    <row r="13" customFormat="false" ht="15" hidden="false" customHeight="false" outlineLevel="0" collapsed="false">
      <c r="A13" s="20"/>
      <c r="E13" s="34" t="s">
        <v>244</v>
      </c>
      <c r="F13" s="34" t="s">
        <v>245</v>
      </c>
      <c r="G13" s="21" t="n">
        <v>5600000</v>
      </c>
      <c r="H13" s="21" t="n">
        <v>971490</v>
      </c>
      <c r="I13" s="22" t="n">
        <f aca="false">H13/G13</f>
        <v>0.173480357142857</v>
      </c>
    </row>
    <row r="14" customFormat="false" ht="15" hidden="false" customHeight="false" outlineLevel="0" collapsed="false">
      <c r="A14" s="20"/>
      <c r="E14" s="34" t="s">
        <v>246</v>
      </c>
      <c r="F14" s="34" t="s">
        <v>247</v>
      </c>
      <c r="G14" s="21" t="n">
        <v>18363000</v>
      </c>
      <c r="H14" s="21" t="n">
        <v>5767447</v>
      </c>
      <c r="I14" s="22" t="n">
        <f aca="false">H14/G14</f>
        <v>0.314079779992376</v>
      </c>
    </row>
    <row r="15" customFormat="false" ht="15" hidden="false" customHeight="false" outlineLevel="0" collapsed="false">
      <c r="A15" s="20"/>
      <c r="E15" s="34" t="s">
        <v>248</v>
      </c>
      <c r="F15" s="34" t="s">
        <v>249</v>
      </c>
      <c r="G15" s="21" t="n">
        <v>25792949000</v>
      </c>
      <c r="H15" s="21" t="n">
        <v>6455037014</v>
      </c>
      <c r="I15" s="22" t="n">
        <f aca="false">H15/G15</f>
        <v>0.250263628792504</v>
      </c>
    </row>
    <row r="16" customFormat="false" ht="15" hidden="false" customHeight="false" outlineLevel="0" collapsed="false">
      <c r="A16" s="20"/>
      <c r="E16" s="34" t="s">
        <v>250</v>
      </c>
      <c r="F16" s="34" t="s">
        <v>251</v>
      </c>
      <c r="G16" s="21" t="n">
        <v>5150000</v>
      </c>
      <c r="H16" s="21" t="n">
        <v>2882601</v>
      </c>
      <c r="I16" s="22" t="n">
        <f aca="false">H16/G16</f>
        <v>0.559728349514563</v>
      </c>
    </row>
    <row r="17" customFormat="false" ht="15" hidden="false" customHeight="false" outlineLevel="0" collapsed="false">
      <c r="A17" s="20"/>
      <c r="C17" s="34" t="s">
        <v>252</v>
      </c>
      <c r="D17" s="34" t="s">
        <v>253</v>
      </c>
      <c r="G17" s="21" t="n">
        <v>3038000</v>
      </c>
      <c r="H17" s="21" t="n">
        <v>583025</v>
      </c>
      <c r="I17" s="22" t="n">
        <f aca="false">H17/G17</f>
        <v>0.191910796576695</v>
      </c>
    </row>
    <row r="18" customFormat="false" ht="15" hidden="false" customHeight="false" outlineLevel="0" collapsed="false">
      <c r="A18" s="20"/>
      <c r="E18" s="34" t="s">
        <v>254</v>
      </c>
      <c r="F18" s="34" t="s">
        <v>255</v>
      </c>
      <c r="G18" s="21" t="n">
        <v>2000000</v>
      </c>
      <c r="H18" s="21" t="n">
        <v>145566</v>
      </c>
      <c r="I18" s="22" t="n">
        <f aca="false">H18/G18</f>
        <v>0.072783</v>
      </c>
    </row>
    <row r="19" customFormat="false" ht="15" hidden="false" customHeight="false" outlineLevel="0" collapsed="false">
      <c r="A19" s="20"/>
      <c r="E19" s="34" t="s">
        <v>256</v>
      </c>
      <c r="F19" s="34" t="s">
        <v>257</v>
      </c>
      <c r="G19" s="21" t="n">
        <v>1038000</v>
      </c>
      <c r="H19" s="21" t="n">
        <v>437459</v>
      </c>
      <c r="I19" s="22" t="n">
        <f aca="false">H19/G19</f>
        <v>0.421444123314066</v>
      </c>
    </row>
    <row r="20" customFormat="false" ht="15" hidden="false" customHeight="false" outlineLevel="0" collapsed="false">
      <c r="A20" s="20"/>
      <c r="C20" s="34" t="s">
        <v>258</v>
      </c>
      <c r="D20" s="34" t="s">
        <v>259</v>
      </c>
      <c r="G20" s="21" t="n">
        <v>3270000000</v>
      </c>
      <c r="H20" s="21" t="n">
        <v>846203802</v>
      </c>
      <c r="I20" s="22" t="n">
        <f aca="false">H20/G20</f>
        <v>0.258777921100917</v>
      </c>
    </row>
    <row r="21" customFormat="false" ht="15" hidden="false" customHeight="false" outlineLevel="0" collapsed="false">
      <c r="A21" s="20"/>
      <c r="E21" s="34" t="s">
        <v>260</v>
      </c>
      <c r="F21" s="34" t="s">
        <v>261</v>
      </c>
      <c r="G21" s="21" t="n">
        <v>3270000000</v>
      </c>
      <c r="H21" s="21" t="n">
        <v>846203802</v>
      </c>
      <c r="I21" s="22" t="n">
        <f aca="false">H21/G21</f>
        <v>0.258777921100917</v>
      </c>
    </row>
    <row r="22" customFormat="false" ht="15" hidden="false" customHeight="false" outlineLevel="0" collapsed="false">
      <c r="A22" s="20"/>
      <c r="C22" s="34" t="s">
        <v>262</v>
      </c>
      <c r="D22" s="34" t="s">
        <v>263</v>
      </c>
      <c r="G22" s="21" t="n">
        <v>35500000</v>
      </c>
      <c r="H22" s="21" t="n">
        <v>3354762</v>
      </c>
      <c r="I22" s="22" t="n">
        <f aca="false">H22/G22</f>
        <v>0.094500338028169</v>
      </c>
    </row>
    <row r="23" customFormat="false" ht="15" hidden="false" customHeight="false" outlineLevel="0" collapsed="false">
      <c r="A23" s="20"/>
      <c r="E23" s="34" t="s">
        <v>264</v>
      </c>
      <c r="F23" s="34" t="s">
        <v>265</v>
      </c>
      <c r="G23" s="21" t="n">
        <v>33500000</v>
      </c>
      <c r="H23" s="21" t="n">
        <v>3354762</v>
      </c>
      <c r="I23" s="22" t="n">
        <f aca="false">H23/G23</f>
        <v>0.100142149253731</v>
      </c>
    </row>
    <row r="24" customFormat="false" ht="15" hidden="false" customHeight="false" outlineLevel="0" collapsed="false">
      <c r="A24" s="20"/>
      <c r="E24" s="34" t="s">
        <v>266</v>
      </c>
      <c r="F24" s="34" t="s">
        <v>267</v>
      </c>
      <c r="G24" s="21" t="n">
        <v>2000000</v>
      </c>
      <c r="H24" s="21" t="n">
        <v>0</v>
      </c>
      <c r="I24" s="22" t="n">
        <f aca="false">H24/G24</f>
        <v>0</v>
      </c>
    </row>
    <row r="25" customFormat="false" ht="15" hidden="false" customHeight="false" outlineLevel="0" collapsed="false">
      <c r="A25" s="32" t="s">
        <v>125</v>
      </c>
      <c r="B25" s="33" t="s">
        <v>126</v>
      </c>
      <c r="C25" s="13"/>
      <c r="D25" s="13"/>
      <c r="E25" s="13"/>
      <c r="F25" s="13"/>
      <c r="G25" s="14" t="n">
        <v>2780000000</v>
      </c>
      <c r="H25" s="14" t="n">
        <v>643383082</v>
      </c>
      <c r="I25" s="15" t="n">
        <f aca="false">H25/G25</f>
        <v>0.231432763309353</v>
      </c>
    </row>
    <row r="26" customFormat="false" ht="15" hidden="false" customHeight="false" outlineLevel="0" collapsed="false">
      <c r="A26" s="20"/>
      <c r="C26" s="34" t="s">
        <v>231</v>
      </c>
      <c r="D26" s="34" t="s">
        <v>232</v>
      </c>
      <c r="G26" s="21" t="n">
        <v>198000000</v>
      </c>
      <c r="H26" s="21" t="n">
        <v>48948271</v>
      </c>
      <c r="I26" s="22" t="n">
        <f aca="false">H26/G26</f>
        <v>0.24721348989899</v>
      </c>
    </row>
    <row r="27" customFormat="false" ht="15" hidden="false" customHeight="false" outlineLevel="0" collapsed="false">
      <c r="A27" s="20"/>
      <c r="E27" s="34" t="s">
        <v>233</v>
      </c>
      <c r="F27" s="34" t="s">
        <v>234</v>
      </c>
      <c r="G27" s="21" t="n">
        <v>144400000</v>
      </c>
      <c r="H27" s="21" t="n">
        <v>35752749</v>
      </c>
      <c r="I27" s="22" t="n">
        <f aca="false">H27/G27</f>
        <v>0.24759521468144</v>
      </c>
    </row>
    <row r="28" customFormat="false" ht="15" hidden="false" customHeight="false" outlineLevel="0" collapsed="false">
      <c r="A28" s="20"/>
      <c r="E28" s="34" t="s">
        <v>235</v>
      </c>
      <c r="F28" s="34" t="s">
        <v>114</v>
      </c>
      <c r="G28" s="21" t="n">
        <v>53100000</v>
      </c>
      <c r="H28" s="21" t="n">
        <v>13195522</v>
      </c>
      <c r="I28" s="22" t="n">
        <f aca="false">H28/G28</f>
        <v>0.248503239171375</v>
      </c>
    </row>
    <row r="29" customFormat="false" ht="15" hidden="false" customHeight="false" outlineLevel="0" collapsed="false">
      <c r="A29" s="20"/>
      <c r="E29" s="34" t="s">
        <v>236</v>
      </c>
      <c r="F29" s="34" t="s">
        <v>237</v>
      </c>
      <c r="G29" s="21" t="n">
        <v>500000</v>
      </c>
      <c r="H29" s="21" t="n">
        <v>0</v>
      </c>
      <c r="I29" s="22" t="n">
        <f aca="false">H29/G29</f>
        <v>0</v>
      </c>
    </row>
    <row r="30" customFormat="false" ht="15" hidden="false" customHeight="false" outlineLevel="0" collapsed="false">
      <c r="A30" s="20"/>
      <c r="C30" s="34" t="s">
        <v>238</v>
      </c>
      <c r="D30" s="34" t="s">
        <v>239</v>
      </c>
      <c r="G30" s="21" t="n">
        <v>79000000</v>
      </c>
      <c r="H30" s="21" t="n">
        <v>19229416</v>
      </c>
      <c r="I30" s="22" t="n">
        <f aca="false">H30/G30</f>
        <v>0.243410329113924</v>
      </c>
    </row>
    <row r="31" customFormat="false" ht="15" hidden="false" customHeight="false" outlineLevel="0" collapsed="false">
      <c r="A31" s="20"/>
      <c r="E31" s="34" t="s">
        <v>240</v>
      </c>
      <c r="F31" s="34" t="s">
        <v>241</v>
      </c>
      <c r="G31" s="21" t="n">
        <v>800000</v>
      </c>
      <c r="H31" s="21" t="n">
        <v>200608</v>
      </c>
      <c r="I31" s="22" t="n">
        <f aca="false">H31/G31</f>
        <v>0.25076</v>
      </c>
    </row>
    <row r="32" customFormat="false" ht="15" hidden="false" customHeight="false" outlineLevel="0" collapsed="false">
      <c r="A32" s="20"/>
      <c r="E32" s="34" t="s">
        <v>242</v>
      </c>
      <c r="F32" s="34" t="s">
        <v>243</v>
      </c>
      <c r="G32" s="21" t="n">
        <v>50000000</v>
      </c>
      <c r="H32" s="21" t="n">
        <v>11965238</v>
      </c>
      <c r="I32" s="22" t="n">
        <f aca="false">H32/G32</f>
        <v>0.23930476</v>
      </c>
    </row>
    <row r="33" customFormat="false" ht="15" hidden="false" customHeight="false" outlineLevel="0" collapsed="false">
      <c r="A33" s="20"/>
      <c r="E33" s="34" t="s">
        <v>244</v>
      </c>
      <c r="F33" s="34" t="s">
        <v>245</v>
      </c>
      <c r="G33" s="21" t="n">
        <v>5400000</v>
      </c>
      <c r="H33" s="21" t="n">
        <v>2886769</v>
      </c>
      <c r="I33" s="22" t="n">
        <f aca="false">H33/G33</f>
        <v>0.534586851851852</v>
      </c>
    </row>
    <row r="34" customFormat="false" ht="15" hidden="false" customHeight="false" outlineLevel="0" collapsed="false">
      <c r="A34" s="20"/>
      <c r="E34" s="34" t="s">
        <v>246</v>
      </c>
      <c r="F34" s="34" t="s">
        <v>247</v>
      </c>
      <c r="G34" s="21" t="n">
        <v>3855000</v>
      </c>
      <c r="H34" s="21" t="n">
        <v>490337</v>
      </c>
      <c r="I34" s="22" t="n">
        <f aca="false">H34/G34</f>
        <v>0.127195071335927</v>
      </c>
    </row>
    <row r="35" customFormat="false" ht="15" hidden="false" customHeight="false" outlineLevel="0" collapsed="false">
      <c r="A35" s="20"/>
      <c r="E35" s="34" t="s">
        <v>248</v>
      </c>
      <c r="F35" s="34" t="s">
        <v>249</v>
      </c>
      <c r="G35" s="21" t="n">
        <v>13695000</v>
      </c>
      <c r="H35" s="21" t="n">
        <v>2783006</v>
      </c>
      <c r="I35" s="22" t="n">
        <f aca="false">H35/G35</f>
        <v>0.203213289521723</v>
      </c>
    </row>
    <row r="36" customFormat="false" ht="15" hidden="false" customHeight="false" outlineLevel="0" collapsed="false">
      <c r="A36" s="20"/>
      <c r="E36" s="34" t="s">
        <v>250</v>
      </c>
      <c r="F36" s="34" t="s">
        <v>251</v>
      </c>
      <c r="G36" s="21" t="n">
        <v>5250000</v>
      </c>
      <c r="H36" s="21" t="n">
        <v>903458</v>
      </c>
      <c r="I36" s="22" t="n">
        <f aca="false">H36/G36</f>
        <v>0.172087238095238</v>
      </c>
    </row>
    <row r="37" customFormat="false" ht="15" hidden="false" customHeight="false" outlineLevel="0" collapsed="false">
      <c r="A37" s="20"/>
      <c r="C37" s="34" t="s">
        <v>252</v>
      </c>
      <c r="D37" s="34" t="s">
        <v>253</v>
      </c>
      <c r="G37" s="21" t="n">
        <v>1000000</v>
      </c>
      <c r="H37" s="21" t="n">
        <v>126362</v>
      </c>
      <c r="I37" s="22" t="n">
        <f aca="false">H37/G37</f>
        <v>0.126362</v>
      </c>
    </row>
    <row r="38" customFormat="false" ht="15" hidden="false" customHeight="false" outlineLevel="0" collapsed="false">
      <c r="A38" s="20"/>
      <c r="E38" s="34" t="s">
        <v>254</v>
      </c>
      <c r="F38" s="34" t="s">
        <v>255</v>
      </c>
      <c r="G38" s="21" t="n">
        <v>650000</v>
      </c>
      <c r="H38" s="21" t="n">
        <v>96550</v>
      </c>
      <c r="I38" s="22" t="n">
        <f aca="false">H38/G38</f>
        <v>0.148538461538462</v>
      </c>
    </row>
    <row r="39" customFormat="false" ht="15" hidden="false" customHeight="false" outlineLevel="0" collapsed="false">
      <c r="A39" s="20"/>
      <c r="E39" s="34" t="s">
        <v>256</v>
      </c>
      <c r="F39" s="34" t="s">
        <v>257</v>
      </c>
      <c r="G39" s="21" t="n">
        <v>350000</v>
      </c>
      <c r="H39" s="21" t="n">
        <v>29812</v>
      </c>
      <c r="I39" s="22" t="n">
        <f aca="false">H39/G39</f>
        <v>0.0851771428571429</v>
      </c>
    </row>
    <row r="40" customFormat="false" ht="15" hidden="false" customHeight="false" outlineLevel="0" collapsed="false">
      <c r="A40" s="20"/>
      <c r="C40" s="34" t="s">
        <v>258</v>
      </c>
      <c r="D40" s="34" t="s">
        <v>259</v>
      </c>
      <c r="G40" s="21" t="n">
        <v>2493000000</v>
      </c>
      <c r="H40" s="21" t="n">
        <v>574841076</v>
      </c>
      <c r="I40" s="22" t="n">
        <f aca="false">H40/G40</f>
        <v>0.230582060168472</v>
      </c>
    </row>
    <row r="41" customFormat="false" ht="15" hidden="false" customHeight="false" outlineLevel="0" collapsed="false">
      <c r="A41" s="20"/>
      <c r="E41" s="34" t="s">
        <v>268</v>
      </c>
      <c r="F41" s="34" t="s">
        <v>269</v>
      </c>
      <c r="G41" s="21" t="n">
        <v>2493000000</v>
      </c>
      <c r="H41" s="21" t="n">
        <v>574841076</v>
      </c>
      <c r="I41" s="22" t="n">
        <f aca="false">H41/G41</f>
        <v>0.230582060168472</v>
      </c>
    </row>
    <row r="42" customFormat="false" ht="15" hidden="false" customHeight="false" outlineLevel="0" collapsed="false">
      <c r="A42" s="20"/>
      <c r="C42" s="34" t="s">
        <v>262</v>
      </c>
      <c r="D42" s="34" t="s">
        <v>263</v>
      </c>
      <c r="G42" s="21" t="n">
        <v>9000000</v>
      </c>
      <c r="H42" s="21" t="n">
        <v>237957</v>
      </c>
      <c r="I42" s="22" t="n">
        <f aca="false">H42/G42</f>
        <v>0.0264396666666667</v>
      </c>
    </row>
    <row r="43" customFormat="false" ht="15" hidden="false" customHeight="false" outlineLevel="0" collapsed="false">
      <c r="A43" s="20"/>
      <c r="E43" s="34" t="s">
        <v>264</v>
      </c>
      <c r="F43" s="34" t="s">
        <v>265</v>
      </c>
      <c r="G43" s="21" t="n">
        <v>6000000</v>
      </c>
      <c r="H43" s="21" t="n">
        <v>10565</v>
      </c>
      <c r="I43" s="22" t="n">
        <f aca="false">H43/G43</f>
        <v>0.00176083333333333</v>
      </c>
    </row>
    <row r="44" customFormat="false" ht="15" hidden="false" customHeight="false" outlineLevel="0" collapsed="false">
      <c r="A44" s="20"/>
      <c r="E44" s="34" t="s">
        <v>266</v>
      </c>
      <c r="F44" s="34" t="s">
        <v>267</v>
      </c>
      <c r="G44" s="21" t="n">
        <v>3000000</v>
      </c>
      <c r="H44" s="21" t="n">
        <v>227392</v>
      </c>
      <c r="I44" s="22" t="n">
        <f aca="false">H44/G44</f>
        <v>0.0757973333333333</v>
      </c>
    </row>
    <row r="45" customFormat="false" ht="15" hidden="false" customHeight="false" outlineLevel="0" collapsed="false">
      <c r="A45" s="32" t="s">
        <v>131</v>
      </c>
      <c r="B45" s="33" t="s">
        <v>132</v>
      </c>
      <c r="C45" s="13"/>
      <c r="D45" s="13"/>
      <c r="E45" s="13"/>
      <c r="F45" s="13"/>
      <c r="G45" s="14" t="n">
        <v>68645000000</v>
      </c>
      <c r="H45" s="14" t="n">
        <v>17506173119</v>
      </c>
      <c r="I45" s="15" t="n">
        <f aca="false">H45/G45</f>
        <v>0.255024737693933</v>
      </c>
    </row>
    <row r="46" customFormat="false" ht="15" hidden="false" customHeight="false" outlineLevel="0" collapsed="false">
      <c r="A46" s="20"/>
      <c r="C46" s="34" t="s">
        <v>231</v>
      </c>
      <c r="D46" s="34" t="s">
        <v>232</v>
      </c>
      <c r="G46" s="21" t="n">
        <v>233000000</v>
      </c>
      <c r="H46" s="21" t="n">
        <v>57298578</v>
      </c>
      <c r="I46" s="22" t="n">
        <f aca="false">H46/G46</f>
        <v>0.245916643776824</v>
      </c>
    </row>
    <row r="47" customFormat="false" ht="15" hidden="false" customHeight="false" outlineLevel="0" collapsed="false">
      <c r="A47" s="20"/>
      <c r="E47" s="34" t="s">
        <v>233</v>
      </c>
      <c r="F47" s="34" t="s">
        <v>234</v>
      </c>
      <c r="G47" s="21" t="n">
        <v>168298000</v>
      </c>
      <c r="H47" s="21" t="n">
        <v>40926816</v>
      </c>
      <c r="I47" s="22" t="n">
        <f aca="false">H47/G47</f>
        <v>0.243180643857919</v>
      </c>
    </row>
    <row r="48" customFormat="false" ht="15" hidden="false" customHeight="false" outlineLevel="0" collapsed="false">
      <c r="A48" s="20"/>
      <c r="E48" s="34" t="s">
        <v>235</v>
      </c>
      <c r="F48" s="34" t="s">
        <v>114</v>
      </c>
      <c r="G48" s="21" t="n">
        <v>62402000</v>
      </c>
      <c r="H48" s="21" t="n">
        <v>15088278</v>
      </c>
      <c r="I48" s="22" t="n">
        <f aca="false">H48/G48</f>
        <v>0.241791577193039</v>
      </c>
    </row>
    <row r="49" customFormat="false" ht="15" hidden="false" customHeight="false" outlineLevel="0" collapsed="false">
      <c r="A49" s="20"/>
      <c r="E49" s="34" t="s">
        <v>236</v>
      </c>
      <c r="F49" s="34" t="s">
        <v>237</v>
      </c>
      <c r="G49" s="21" t="n">
        <v>2300000</v>
      </c>
      <c r="H49" s="21" t="n">
        <v>1283484</v>
      </c>
      <c r="I49" s="22" t="n">
        <f aca="false">H49/G49</f>
        <v>0.55803652173913</v>
      </c>
    </row>
    <row r="50" customFormat="false" ht="15" hidden="false" customHeight="false" outlineLevel="0" collapsed="false">
      <c r="A50" s="20"/>
      <c r="C50" s="34" t="s">
        <v>238</v>
      </c>
      <c r="D50" s="34" t="s">
        <v>239</v>
      </c>
      <c r="G50" s="21" t="n">
        <v>142315570</v>
      </c>
      <c r="H50" s="21" t="n">
        <v>42137339</v>
      </c>
      <c r="I50" s="22" t="n">
        <f aca="false">H50/G50</f>
        <v>0.296083829759456</v>
      </c>
    </row>
    <row r="51" customFormat="false" ht="15" hidden="false" customHeight="false" outlineLevel="0" collapsed="false">
      <c r="A51" s="20"/>
      <c r="E51" s="34" t="s">
        <v>240</v>
      </c>
      <c r="F51" s="34" t="s">
        <v>241</v>
      </c>
      <c r="G51" s="21" t="n">
        <v>1880000</v>
      </c>
      <c r="H51" s="21" t="n">
        <v>353582</v>
      </c>
      <c r="I51" s="22" t="n">
        <f aca="false">H51/G51</f>
        <v>0.188075531914894</v>
      </c>
    </row>
    <row r="52" customFormat="false" ht="15" hidden="false" customHeight="false" outlineLevel="0" collapsed="false">
      <c r="A52" s="20"/>
      <c r="E52" s="34" t="s">
        <v>242</v>
      </c>
      <c r="F52" s="34" t="s">
        <v>243</v>
      </c>
      <c r="G52" s="21" t="n">
        <v>52497000</v>
      </c>
      <c r="H52" s="21" t="n">
        <v>16064132</v>
      </c>
      <c r="I52" s="22" t="n">
        <f aca="false">H52/G52</f>
        <v>0.306000952435377</v>
      </c>
    </row>
    <row r="53" customFormat="false" ht="15" hidden="false" customHeight="false" outlineLevel="0" collapsed="false">
      <c r="A53" s="20"/>
      <c r="E53" s="34" t="s">
        <v>244</v>
      </c>
      <c r="F53" s="34" t="s">
        <v>245</v>
      </c>
      <c r="G53" s="21" t="n">
        <v>11304000</v>
      </c>
      <c r="H53" s="21" t="n">
        <v>5009278</v>
      </c>
      <c r="I53" s="22" t="n">
        <f aca="false">H53/G53</f>
        <v>0.443142073602265</v>
      </c>
    </row>
    <row r="54" customFormat="false" ht="15" hidden="false" customHeight="false" outlineLevel="0" collapsed="false">
      <c r="A54" s="20"/>
      <c r="E54" s="34" t="s">
        <v>246</v>
      </c>
      <c r="F54" s="34" t="s">
        <v>247</v>
      </c>
      <c r="G54" s="21" t="n">
        <v>29043000</v>
      </c>
      <c r="H54" s="21" t="n">
        <v>11104782</v>
      </c>
      <c r="I54" s="22" t="n">
        <f aca="false">H54/G54</f>
        <v>0.382356574734015</v>
      </c>
    </row>
    <row r="55" customFormat="false" ht="15" hidden="false" customHeight="false" outlineLevel="0" collapsed="false">
      <c r="A55" s="20"/>
      <c r="E55" s="34" t="s">
        <v>248</v>
      </c>
      <c r="F55" s="34" t="s">
        <v>249</v>
      </c>
      <c r="G55" s="21" t="n">
        <v>29520000</v>
      </c>
      <c r="H55" s="21" t="n">
        <v>7937314</v>
      </c>
      <c r="I55" s="22" t="n">
        <f aca="false">H55/G55</f>
        <v>0.268879200542005</v>
      </c>
    </row>
    <row r="56" customFormat="false" ht="15" hidden="false" customHeight="false" outlineLevel="0" collapsed="false">
      <c r="A56" s="20"/>
      <c r="E56" s="34" t="s">
        <v>250</v>
      </c>
      <c r="F56" s="34" t="s">
        <v>251</v>
      </c>
      <c r="G56" s="21" t="n">
        <v>18071570</v>
      </c>
      <c r="H56" s="21" t="n">
        <v>1668251</v>
      </c>
      <c r="I56" s="22" t="n">
        <f aca="false">H56/G56</f>
        <v>0.0923135621310157</v>
      </c>
    </row>
    <row r="57" customFormat="false" ht="15" hidden="false" customHeight="false" outlineLevel="0" collapsed="false">
      <c r="A57" s="20"/>
      <c r="C57" s="34" t="s">
        <v>252</v>
      </c>
      <c r="D57" s="34" t="s">
        <v>253</v>
      </c>
      <c r="G57" s="21" t="n">
        <v>17184430</v>
      </c>
      <c r="H57" s="21" t="n">
        <v>1772490</v>
      </c>
      <c r="I57" s="22" t="n">
        <f aca="false">H57/G57</f>
        <v>0.103145114501907</v>
      </c>
    </row>
    <row r="58" customFormat="false" ht="15" hidden="false" customHeight="false" outlineLevel="0" collapsed="false">
      <c r="A58" s="20"/>
      <c r="E58" s="34" t="s">
        <v>270</v>
      </c>
      <c r="F58" s="34" t="s">
        <v>271</v>
      </c>
      <c r="G58" s="21" t="n">
        <v>2000000</v>
      </c>
      <c r="H58" s="21" t="n">
        <v>120901</v>
      </c>
      <c r="I58" s="22" t="n">
        <f aca="false">H58/G58</f>
        <v>0.0604505</v>
      </c>
    </row>
    <row r="59" customFormat="false" ht="15" hidden="false" customHeight="false" outlineLevel="0" collapsed="false">
      <c r="A59" s="20"/>
      <c r="E59" s="34" t="s">
        <v>254</v>
      </c>
      <c r="F59" s="34" t="s">
        <v>255</v>
      </c>
      <c r="G59" s="21" t="n">
        <v>2010000</v>
      </c>
      <c r="H59" s="21" t="n">
        <v>572049</v>
      </c>
      <c r="I59" s="22" t="n">
        <f aca="false">H59/G59</f>
        <v>0.284601492537313</v>
      </c>
    </row>
    <row r="60" customFormat="false" ht="15" hidden="false" customHeight="false" outlineLevel="0" collapsed="false">
      <c r="A60" s="20"/>
      <c r="E60" s="34" t="s">
        <v>256</v>
      </c>
      <c r="F60" s="34" t="s">
        <v>257</v>
      </c>
      <c r="G60" s="21" t="n">
        <v>13174430</v>
      </c>
      <c r="H60" s="21" t="n">
        <v>1079540</v>
      </c>
      <c r="I60" s="22" t="n">
        <f aca="false">H60/G60</f>
        <v>0.0819420650456984</v>
      </c>
    </row>
    <row r="61" customFormat="false" ht="15" hidden="false" customHeight="false" outlineLevel="0" collapsed="false">
      <c r="A61" s="20"/>
      <c r="C61" s="34" t="s">
        <v>258</v>
      </c>
      <c r="D61" s="34" t="s">
        <v>259</v>
      </c>
      <c r="G61" s="21" t="n">
        <v>68226000000</v>
      </c>
      <c r="H61" s="21" t="n">
        <v>17386989245</v>
      </c>
      <c r="I61" s="22" t="n">
        <f aca="false">H61/G61</f>
        <v>0.254844036657579</v>
      </c>
    </row>
    <row r="62" customFormat="false" ht="15" hidden="false" customHeight="false" outlineLevel="0" collapsed="false">
      <c r="A62" s="20"/>
      <c r="E62" s="34" t="s">
        <v>272</v>
      </c>
      <c r="F62" s="34" t="s">
        <v>273</v>
      </c>
      <c r="G62" s="21" t="n">
        <v>68226000000</v>
      </c>
      <c r="H62" s="21" t="n">
        <v>17386989245</v>
      </c>
      <c r="I62" s="22" t="n">
        <f aca="false">H62/G62</f>
        <v>0.254844036657579</v>
      </c>
    </row>
    <row r="63" customFormat="false" ht="15" hidden="false" customHeight="false" outlineLevel="0" collapsed="false">
      <c r="A63" s="20"/>
      <c r="C63" s="34" t="s">
        <v>262</v>
      </c>
      <c r="D63" s="34" t="s">
        <v>263</v>
      </c>
      <c r="G63" s="21" t="n">
        <v>26500000</v>
      </c>
      <c r="H63" s="21" t="n">
        <v>17975467</v>
      </c>
      <c r="I63" s="22" t="n">
        <f aca="false">H63/G63</f>
        <v>0.678319509433962</v>
      </c>
    </row>
    <row r="64" customFormat="false" ht="15" hidden="false" customHeight="false" outlineLevel="0" collapsed="false">
      <c r="A64" s="20"/>
      <c r="E64" s="34" t="s">
        <v>264</v>
      </c>
      <c r="F64" s="34" t="s">
        <v>265</v>
      </c>
      <c r="G64" s="21" t="n">
        <v>11900000</v>
      </c>
      <c r="H64" s="21" t="n">
        <v>7233131</v>
      </c>
      <c r="I64" s="22" t="n">
        <f aca="false">H64/G64</f>
        <v>0.607826134453782</v>
      </c>
    </row>
    <row r="65" customFormat="false" ht="15" hidden="false" customHeight="false" outlineLevel="0" collapsed="false">
      <c r="A65" s="20"/>
      <c r="E65" s="34" t="s">
        <v>266</v>
      </c>
      <c r="F65" s="34" t="s">
        <v>267</v>
      </c>
      <c r="G65" s="21" t="n">
        <v>8470000</v>
      </c>
      <c r="H65" s="21" t="n">
        <v>7135452</v>
      </c>
      <c r="I65" s="22" t="n">
        <f aca="false">H65/G65</f>
        <v>0.842438252656435</v>
      </c>
    </row>
    <row r="66" customFormat="false" ht="15" hidden="false" customHeight="false" outlineLevel="0" collapsed="false">
      <c r="A66" s="20"/>
      <c r="E66" s="34" t="s">
        <v>274</v>
      </c>
      <c r="F66" s="34" t="s">
        <v>275</v>
      </c>
      <c r="G66" s="21" t="n">
        <v>4600000</v>
      </c>
      <c r="H66" s="21" t="n">
        <v>3606884</v>
      </c>
      <c r="I66" s="22" t="n">
        <f aca="false">H66/G66</f>
        <v>0.784105217391304</v>
      </c>
    </row>
    <row r="67" customFormat="false" ht="15" hidden="false" customHeight="false" outlineLevel="0" collapsed="false">
      <c r="A67" s="23"/>
      <c r="B67" s="24"/>
      <c r="C67" s="24"/>
      <c r="D67" s="24"/>
      <c r="E67" s="35" t="s">
        <v>276</v>
      </c>
      <c r="F67" s="35" t="s">
        <v>277</v>
      </c>
      <c r="G67" s="25" t="n">
        <v>1530000</v>
      </c>
      <c r="H67" s="25" t="n">
        <v>0</v>
      </c>
      <c r="I67" s="26" t="n">
        <f aca="false">H67/G67</f>
        <v>0</v>
      </c>
    </row>
    <row r="69" customFormat="false" ht="15" hidden="false" customHeight="false" outlineLevel="0" collapsed="false">
      <c r="A69" s="1" t="s">
        <v>104</v>
      </c>
    </row>
    <row r="70" customFormat="false" ht="15" hidden="false" customHeight="false" outlineLevel="0" collapsed="false">
      <c r="A70" s="1" t="s">
        <v>105</v>
      </c>
    </row>
  </sheetData>
  <mergeCells count="1"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0T09:43:45Z</dcterms:created>
  <dc:creator>Ministry of finance</dc:creator>
  <dc:description/>
  <dc:language>en-US</dc:language>
  <cp:lastModifiedBy>User</cp:lastModifiedBy>
  <cp:lastPrinted>2018-07-26T08:13:45Z</cp:lastPrinted>
  <dcterms:modified xsi:type="dcterms:W3CDTF">2019-05-17T12:10:40Z</dcterms:modified>
  <cp:revision>0</cp:revision>
  <dc:subject/>
  <dc:title/>
</cp:coreProperties>
</file>