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од.Ква за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ДО</t>
  </si>
  <si>
    <t xml:space="preserve">МИНИСТЕРСТВО ЗА ФИНАНСИИ</t>
  </si>
  <si>
    <t xml:space="preserve">СЕКТОР ТРЕЗОР</t>
  </si>
  <si>
    <t xml:space="preserve">СКОПЈЕ</t>
  </si>
  <si>
    <t xml:space="preserve">Годишен финансиски план на расходи по квартали за 2021 година</t>
  </si>
  <si>
    <t xml:space="preserve">Раздел</t>
  </si>
  <si>
    <t xml:space="preserve">ркб</t>
  </si>
  <si>
    <t xml:space="preserve">тип на 
сметка</t>
  </si>
  <si>
    <t xml:space="preserve">индивид
партија</t>
  </si>
  <si>
    <t xml:space="preserve">Назив на буџетски корисник</t>
  </si>
  <si>
    <t xml:space="preserve">Министерство за економија</t>
  </si>
  <si>
    <t xml:space="preserve">Бр.на 
прогр</t>
  </si>
  <si>
    <t xml:space="preserve">Назив на програма
</t>
  </si>
  <si>
    <t xml:space="preserve">расход
ставка</t>
  </si>
  <si>
    <t xml:space="preserve">Планиран износ по квартали</t>
  </si>
  <si>
    <t xml:space="preserve"> </t>
  </si>
  <si>
    <t xml:space="preserve">K1</t>
  </si>
  <si>
    <t xml:space="preserve">K2</t>
  </si>
  <si>
    <t xml:space="preserve">K3</t>
  </si>
  <si>
    <t xml:space="preserve">K4</t>
  </si>
  <si>
    <t xml:space="preserve">Вкупно
годишно</t>
  </si>
  <si>
    <t xml:space="preserve">Администрација</t>
  </si>
  <si>
    <t xml:space="preserve">“</t>
  </si>
  <si>
    <t xml:space="preserve">Индустриска политика</t>
  </si>
  <si>
    <t xml:space="preserve">Промоција на туризмот</t>
  </si>
  <si>
    <t xml:space="preserve">Внатрешен пазар</t>
  </si>
  <si>
    <t xml:space="preserve">Инвестиции и ООП</t>
  </si>
  <si>
    <t xml:space="preserve">Унапредување на деловните активноси</t>
  </si>
  <si>
    <t xml:space="preserve">Искористување на природните ресурси</t>
  </si>
  <si>
    <t xml:space="preserve">Геолошки завод</t>
  </si>
  <si>
    <t xml:space="preserve">Агенција за енергетика </t>
  </si>
  <si>
    <t xml:space="preserve">Развој на енергетиката</t>
  </si>
  <si>
    <t xml:space="preserve">                </t>
  </si>
  <si>
    <t xml:space="preserve">3Д</t>
  </si>
  <si>
    <t xml:space="preserve">Гасификација</t>
  </si>
  <si>
    <t xml:space="preserve">Агенц.за подрш.на претпри.</t>
  </si>
  <si>
    <t xml:space="preserve">Институт за стандардизација</t>
  </si>
  <si>
    <t xml:space="preserve">Институт за акредитација</t>
  </si>
  <si>
    <t xml:space="preserve">,</t>
  </si>
  <si>
    <t xml:space="preserve">Д0</t>
  </si>
  <si>
    <t xml:space="preserve">Подд.на Домашен Туризам за Раб.со ниски приходи</t>
  </si>
  <si>
    <t xml:space="preserve">ДГ</t>
  </si>
  <si>
    <t xml:space="preserve">Поддр.на разв.на мали и ср.</t>
  </si>
  <si>
    <t xml:space="preserve">MA</t>
  </si>
  <si>
    <t xml:space="preserve">Помош при транзиција и 
институционална надградба </t>
  </si>
  <si>
    <t xml:space="preserve">В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MAC C Times"/>
      <family val="1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7"/>
    <col collapsed="false" customWidth="true" hidden="false" outlineLevel="0" max="3" min="3" style="1" width="8.7"/>
    <col collapsed="false" customWidth="true" hidden="false" outlineLevel="0" max="4" min="4" style="1" width="11.7"/>
    <col collapsed="false" customWidth="true" hidden="false" outlineLevel="0" max="5" min="5" style="1" width="13.85"/>
    <col collapsed="false" customWidth="true" hidden="false" outlineLevel="0" max="7" min="6" style="1" width="11.7"/>
    <col collapsed="false" customWidth="true" hidden="false" outlineLevel="0" max="8" min="8" style="1" width="1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9.99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3" t="s">
        <v>0</v>
      </c>
      <c r="B2" s="4"/>
      <c r="C2" s="5"/>
      <c r="D2" s="5"/>
      <c r="E2" s="6"/>
      <c r="F2" s="6"/>
      <c r="G2" s="6"/>
      <c r="H2" s="6"/>
    </row>
    <row r="3" customFormat="false" ht="15" hidden="false" customHeight="false" outlineLevel="0" collapsed="false">
      <c r="A3" s="3" t="s">
        <v>1</v>
      </c>
      <c r="B3" s="7"/>
      <c r="C3" s="8"/>
      <c r="D3" s="5"/>
      <c r="E3" s="6"/>
      <c r="F3" s="6"/>
      <c r="G3" s="6"/>
      <c r="H3" s="6"/>
    </row>
    <row r="4" customFormat="false" ht="15" hidden="false" customHeight="false" outlineLevel="0" collapsed="false">
      <c r="A4" s="3" t="s">
        <v>2</v>
      </c>
      <c r="B4" s="7"/>
      <c r="C4" s="8"/>
      <c r="D4" s="5"/>
      <c r="E4" s="6"/>
      <c r="F4" s="6"/>
      <c r="G4" s="6"/>
      <c r="H4" s="6"/>
    </row>
    <row r="5" customFormat="false" ht="15" hidden="false" customHeight="false" outlineLevel="0" collapsed="false">
      <c r="A5" s="3" t="s">
        <v>3</v>
      </c>
      <c r="B5" s="7"/>
      <c r="C5" s="8"/>
      <c r="D5" s="5"/>
      <c r="E5" s="6"/>
      <c r="F5" s="6"/>
      <c r="G5" s="6"/>
      <c r="H5" s="6"/>
    </row>
    <row r="6" customFormat="false" ht="6.95" hidden="false" customHeight="true" outlineLevel="0" collapsed="false">
      <c r="A6" s="9"/>
      <c r="B6" s="10"/>
      <c r="C6" s="11"/>
      <c r="D6" s="6"/>
      <c r="E6" s="6"/>
      <c r="F6" s="6"/>
      <c r="G6" s="6"/>
      <c r="H6" s="6"/>
    </row>
    <row r="7" customFormat="false" ht="6.95" hidden="false" customHeight="true" outlineLevel="0" collapsed="false">
      <c r="A7" s="12"/>
      <c r="B7" s="13"/>
      <c r="C7" s="11"/>
      <c r="D7" s="6"/>
      <c r="E7" s="6"/>
      <c r="F7" s="6"/>
      <c r="G7" s="6"/>
      <c r="H7" s="6"/>
    </row>
    <row r="8" customFormat="false" ht="15" hidden="false" customHeight="false" outlineLevel="0" collapsed="false">
      <c r="A8" s="3" t="s">
        <v>4</v>
      </c>
      <c r="B8" s="13"/>
      <c r="C8" s="11"/>
      <c r="D8" s="6"/>
      <c r="E8" s="6"/>
      <c r="F8" s="6"/>
      <c r="G8" s="6"/>
      <c r="H8" s="6"/>
    </row>
    <row r="9" customFormat="false" ht="9" hidden="false" customHeight="true" outlineLevel="0" collapsed="false">
      <c r="A9" s="12"/>
      <c r="B9" s="13"/>
      <c r="C9" s="11"/>
      <c r="D9" s="6"/>
      <c r="E9" s="6"/>
      <c r="F9" s="6"/>
      <c r="G9" s="6"/>
      <c r="H9" s="6"/>
    </row>
    <row r="10" customFormat="false" ht="12.95" hidden="false" customHeight="true" outlineLevel="0" collapsed="false">
      <c r="A10" s="14" t="s">
        <v>5</v>
      </c>
      <c r="B10" s="15"/>
      <c r="C10" s="6"/>
      <c r="D10" s="6"/>
      <c r="E10" s="6"/>
      <c r="F10" s="6"/>
      <c r="G10" s="6"/>
      <c r="H10" s="6"/>
    </row>
    <row r="11" customFormat="false" ht="25.5" hidden="false" customHeight="true" outlineLevel="0" collapsed="false">
      <c r="A11" s="16"/>
      <c r="B11" s="17" t="s">
        <v>6</v>
      </c>
      <c r="C11" s="18" t="s">
        <v>7</v>
      </c>
      <c r="D11" s="18" t="s">
        <v>8</v>
      </c>
      <c r="E11" s="19" t="s">
        <v>9</v>
      </c>
      <c r="F11" s="19"/>
      <c r="G11" s="19"/>
      <c r="H11" s="19"/>
    </row>
    <row r="12" customFormat="false" ht="15.95" hidden="false" customHeight="true" outlineLevel="0" collapsed="false">
      <c r="A12" s="20" t="n">
        <v>10001</v>
      </c>
      <c r="B12" s="17" t="n">
        <v>15547</v>
      </c>
      <c r="C12" s="21" t="n">
        <v>637</v>
      </c>
      <c r="D12" s="21" t="n">
        <v>15</v>
      </c>
      <c r="E12" s="21" t="s">
        <v>10</v>
      </c>
      <c r="F12" s="21"/>
      <c r="G12" s="21"/>
      <c r="H12" s="21"/>
    </row>
    <row r="13" customFormat="false" ht="8.1" hidden="false" customHeight="true" outlineLevel="0" collapsed="false">
      <c r="A13" s="22"/>
      <c r="B13" s="23"/>
      <c r="C13" s="24"/>
      <c r="D13" s="25"/>
      <c r="E13" s="26"/>
      <c r="F13" s="26"/>
      <c r="G13" s="26"/>
      <c r="H13" s="27"/>
    </row>
    <row r="14" customFormat="false" ht="17.1" hidden="false" customHeight="true" outlineLevel="0" collapsed="false">
      <c r="A14" s="28" t="s">
        <v>11</v>
      </c>
      <c r="B14" s="29" t="s">
        <v>12</v>
      </c>
      <c r="C14" s="30" t="s">
        <v>13</v>
      </c>
      <c r="D14" s="19" t="s">
        <v>14</v>
      </c>
      <c r="E14" s="19"/>
      <c r="F14" s="19"/>
      <c r="G14" s="19"/>
      <c r="H14" s="19"/>
      <c r="J14" s="31"/>
      <c r="M14" s="32" t="s">
        <v>15</v>
      </c>
    </row>
    <row r="15" customFormat="false" ht="25.5" hidden="false" customHeight="false" outlineLevel="0" collapsed="false">
      <c r="A15" s="28"/>
      <c r="B15" s="29"/>
      <c r="C15" s="30"/>
      <c r="D15" s="33" t="s">
        <v>16</v>
      </c>
      <c r="E15" s="33" t="s">
        <v>17</v>
      </c>
      <c r="F15" s="33" t="s">
        <v>18</v>
      </c>
      <c r="G15" s="33" t="s">
        <v>19</v>
      </c>
      <c r="H15" s="34" t="s">
        <v>20</v>
      </c>
    </row>
    <row r="16" customFormat="false" ht="12.75" hidden="false" customHeight="false" outlineLevel="0" collapsed="false">
      <c r="A16" s="35" t="n">
        <v>10</v>
      </c>
      <c r="B16" s="36" t="s">
        <v>21</v>
      </c>
      <c r="C16" s="37" t="n">
        <v>404</v>
      </c>
      <c r="D16" s="38" t="n">
        <v>300000</v>
      </c>
      <c r="E16" s="19"/>
      <c r="F16" s="19"/>
      <c r="G16" s="19"/>
      <c r="H16" s="38" t="n">
        <v>300000</v>
      </c>
    </row>
    <row r="17" customFormat="false" ht="12.75" hidden="false" customHeight="false" outlineLevel="0" collapsed="false">
      <c r="A17" s="39" t="n">
        <v>10</v>
      </c>
      <c r="B17" s="40"/>
      <c r="C17" s="41" t="n">
        <v>420</v>
      </c>
      <c r="D17" s="42" t="n">
        <v>800000</v>
      </c>
      <c r="E17" s="43" t="n">
        <v>700000</v>
      </c>
      <c r="F17" s="43" t="n">
        <v>700000</v>
      </c>
      <c r="G17" s="43" t="n">
        <v>500000</v>
      </c>
      <c r="H17" s="44" t="n">
        <f aca="false">SUM(D17:G17)</f>
        <v>2700000</v>
      </c>
      <c r="I17" s="45"/>
    </row>
    <row r="18" customFormat="false" ht="12.75" hidden="false" customHeight="false" outlineLevel="0" collapsed="false">
      <c r="A18" s="46" t="n">
        <v>10</v>
      </c>
      <c r="B18" s="36" t="s">
        <v>22</v>
      </c>
      <c r="C18" s="47" t="n">
        <v>421</v>
      </c>
      <c r="D18" s="48" t="n">
        <v>2500000</v>
      </c>
      <c r="E18" s="49" t="n">
        <v>2500000</v>
      </c>
      <c r="F18" s="49" t="n">
        <v>2500000</v>
      </c>
      <c r="G18" s="49" t="n">
        <v>2500000</v>
      </c>
      <c r="H18" s="44" t="n">
        <f aca="false">SUM(D18:G18)</f>
        <v>10000000</v>
      </c>
      <c r="I18" s="45"/>
      <c r="J18" s="50"/>
      <c r="L18" s="51"/>
    </row>
    <row r="19" customFormat="false" ht="12.75" hidden="false" customHeight="false" outlineLevel="0" collapsed="false">
      <c r="A19" s="46" t="n">
        <v>10</v>
      </c>
      <c r="B19" s="36" t="s">
        <v>22</v>
      </c>
      <c r="C19" s="47" t="n">
        <v>423</v>
      </c>
      <c r="D19" s="48" t="n">
        <v>300000</v>
      </c>
      <c r="E19" s="49" t="n">
        <v>400000</v>
      </c>
      <c r="F19" s="49" t="n">
        <v>400000</v>
      </c>
      <c r="G19" s="49" t="n">
        <v>200000</v>
      </c>
      <c r="H19" s="44" t="n">
        <f aca="false">SUM(D19:G19)</f>
        <v>1300000</v>
      </c>
      <c r="I19" s="45"/>
      <c r="J19" s="51" t="n">
        <v>43900000</v>
      </c>
      <c r="L19" s="51"/>
    </row>
    <row r="20" customFormat="false" ht="12.75" hidden="false" customHeight="false" outlineLevel="0" collapsed="false">
      <c r="A20" s="46" t="n">
        <v>10</v>
      </c>
      <c r="B20" s="36" t="s">
        <v>22</v>
      </c>
      <c r="C20" s="47" t="n">
        <v>424</v>
      </c>
      <c r="D20" s="48" t="n">
        <v>700000</v>
      </c>
      <c r="E20" s="49" t="n">
        <v>1300000</v>
      </c>
      <c r="F20" s="49" t="n">
        <v>500000</v>
      </c>
      <c r="G20" s="49"/>
      <c r="H20" s="44" t="n">
        <f aca="false">SUM(D20:G20)</f>
        <v>2500000</v>
      </c>
      <c r="I20" s="45"/>
      <c r="J20" s="1" t="n">
        <v>62100000</v>
      </c>
      <c r="L20" s="51"/>
    </row>
    <row r="21" customFormat="false" ht="12.75" hidden="false" customHeight="false" outlineLevel="0" collapsed="false">
      <c r="A21" s="46" t="n">
        <v>10</v>
      </c>
      <c r="B21" s="36" t="s">
        <v>22</v>
      </c>
      <c r="C21" s="47" t="n">
        <v>425</v>
      </c>
      <c r="D21" s="48" t="n">
        <v>3000000</v>
      </c>
      <c r="E21" s="49" t="n">
        <v>3000000</v>
      </c>
      <c r="F21" s="49" t="n">
        <v>3000000</v>
      </c>
      <c r="G21" s="49" t="n">
        <v>2000000</v>
      </c>
      <c r="H21" s="44" t="n">
        <f aca="false">SUM(D21:G21)</f>
        <v>11000000</v>
      </c>
      <c r="I21" s="45"/>
      <c r="J21" s="52" t="n">
        <v>22050000</v>
      </c>
      <c r="L21" s="51"/>
    </row>
    <row r="22" customFormat="false" ht="12.75" hidden="false" customHeight="false" outlineLevel="0" collapsed="false">
      <c r="A22" s="46" t="n">
        <v>10</v>
      </c>
      <c r="B22" s="36" t="s">
        <v>22</v>
      </c>
      <c r="C22" s="47" t="n">
        <v>426</v>
      </c>
      <c r="D22" s="48" t="n">
        <v>2500000</v>
      </c>
      <c r="E22" s="49" t="n">
        <v>2000000</v>
      </c>
      <c r="F22" s="49" t="n">
        <v>3500000</v>
      </c>
      <c r="G22" s="49" t="n">
        <v>3000000</v>
      </c>
      <c r="H22" s="44" t="n">
        <f aca="false">SUM(D22:G22)</f>
        <v>11000000</v>
      </c>
      <c r="I22" s="45"/>
      <c r="L22" s="51"/>
    </row>
    <row r="23" customFormat="false" ht="12.75" hidden="false" customHeight="false" outlineLevel="0" collapsed="false">
      <c r="A23" s="46" t="n">
        <v>10</v>
      </c>
      <c r="B23" s="36" t="s">
        <v>22</v>
      </c>
      <c r="C23" s="53" t="n">
        <v>464</v>
      </c>
      <c r="D23" s="48" t="n">
        <v>300000</v>
      </c>
      <c r="E23" s="48"/>
      <c r="F23" s="48"/>
      <c r="G23" s="48"/>
      <c r="H23" s="44" t="n">
        <f aca="false">SUM(D23:G23)</f>
        <v>300000</v>
      </c>
      <c r="I23" s="45"/>
      <c r="J23" s="51" t="n">
        <f aca="false">J19+J20+J21</f>
        <v>128050000</v>
      </c>
      <c r="L23" s="51"/>
    </row>
    <row r="24" customFormat="false" ht="12.75" hidden="false" customHeight="false" outlineLevel="0" collapsed="false">
      <c r="A24" s="46" t="n">
        <v>10</v>
      </c>
      <c r="B24" s="36" t="s">
        <v>22</v>
      </c>
      <c r="C24" s="53" t="n">
        <v>480</v>
      </c>
      <c r="D24" s="48"/>
      <c r="E24" s="48" t="n">
        <v>3000000</v>
      </c>
      <c r="F24" s="48"/>
      <c r="G24" s="48"/>
      <c r="H24" s="44" t="n">
        <f aca="false">SUM(D24:G24)</f>
        <v>3000000</v>
      </c>
      <c r="I24" s="45"/>
      <c r="L24" s="51"/>
    </row>
    <row r="25" customFormat="false" ht="12.75" hidden="false" customHeight="false" outlineLevel="0" collapsed="false">
      <c r="A25" s="46" t="n">
        <v>10</v>
      </c>
      <c r="B25" s="36" t="s">
        <v>22</v>
      </c>
      <c r="C25" s="53" t="n">
        <v>481</v>
      </c>
      <c r="D25" s="48"/>
      <c r="E25" s="48"/>
      <c r="F25" s="48" t="n">
        <v>150000</v>
      </c>
      <c r="G25" s="48"/>
      <c r="H25" s="44" t="n">
        <f aca="false">SUM(D25:G25)</f>
        <v>150000</v>
      </c>
      <c r="I25" s="45"/>
      <c r="L25" s="51"/>
    </row>
    <row r="26" customFormat="false" ht="12.75" hidden="false" customHeight="false" outlineLevel="0" collapsed="false">
      <c r="A26" s="46" t="n">
        <v>10</v>
      </c>
      <c r="B26" s="36" t="s">
        <v>22</v>
      </c>
      <c r="C26" s="53" t="n">
        <v>483</v>
      </c>
      <c r="D26" s="48"/>
      <c r="E26" s="48"/>
      <c r="F26" s="48" t="n">
        <v>150000</v>
      </c>
      <c r="G26" s="48"/>
      <c r="H26" s="44" t="n">
        <f aca="false">SUM(D26:G26)</f>
        <v>150000</v>
      </c>
      <c r="I26" s="45"/>
      <c r="L26" s="51"/>
    </row>
    <row r="27" customFormat="false" ht="13.5" hidden="false" customHeight="false" outlineLevel="0" collapsed="false">
      <c r="A27" s="54" t="n">
        <v>10</v>
      </c>
      <c r="B27" s="55" t="s">
        <v>22</v>
      </c>
      <c r="C27" s="56" t="n">
        <v>485</v>
      </c>
      <c r="D27" s="57" t="n">
        <v>100000</v>
      </c>
      <c r="E27" s="57" t="n">
        <v>500000</v>
      </c>
      <c r="F27" s="57" t="n">
        <v>500000</v>
      </c>
      <c r="G27" s="57" t="n">
        <v>400000</v>
      </c>
      <c r="H27" s="58" t="n">
        <f aca="false">SUM(D27:G27)</f>
        <v>1500000</v>
      </c>
      <c r="I27" s="59"/>
      <c r="K27" s="51"/>
      <c r="L27" s="51"/>
    </row>
    <row r="28" customFormat="false" ht="12.75" hidden="false" customHeight="false" outlineLevel="0" collapsed="false">
      <c r="A28" s="39" t="n">
        <v>11</v>
      </c>
      <c r="B28" s="40" t="s">
        <v>23</v>
      </c>
      <c r="C28" s="41" t="n">
        <v>421</v>
      </c>
      <c r="D28" s="42" t="n">
        <v>100000</v>
      </c>
      <c r="E28" s="43" t="n">
        <v>100000</v>
      </c>
      <c r="F28" s="43" t="n">
        <v>100000</v>
      </c>
      <c r="G28" s="43" t="n">
        <v>100000</v>
      </c>
      <c r="H28" s="44" t="n">
        <f aca="false">SUM(D28:G28)</f>
        <v>400000</v>
      </c>
      <c r="I28" s="45"/>
    </row>
    <row r="29" customFormat="false" ht="12.75" hidden="false" customHeight="false" outlineLevel="0" collapsed="false">
      <c r="A29" s="46" t="n">
        <v>11</v>
      </c>
      <c r="B29" s="36" t="s">
        <v>22</v>
      </c>
      <c r="C29" s="47" t="n">
        <v>423</v>
      </c>
      <c r="D29" s="48" t="n">
        <v>10000</v>
      </c>
      <c r="E29" s="49" t="n">
        <v>15000</v>
      </c>
      <c r="F29" s="49" t="n">
        <v>20000</v>
      </c>
      <c r="G29" s="49" t="n">
        <v>15000</v>
      </c>
      <c r="H29" s="44" t="n">
        <f aca="false">SUM(D29:G29)</f>
        <v>60000</v>
      </c>
      <c r="I29" s="45"/>
    </row>
    <row r="30" customFormat="false" ht="12.75" hidden="false" customHeight="false" outlineLevel="0" collapsed="false">
      <c r="A30" s="46" t="n">
        <v>11</v>
      </c>
      <c r="B30" s="36" t="s">
        <v>22</v>
      </c>
      <c r="C30" s="47" t="n">
        <v>424</v>
      </c>
      <c r="D30" s="48" t="n">
        <v>30000</v>
      </c>
      <c r="E30" s="49" t="n">
        <v>20000</v>
      </c>
      <c r="F30" s="49" t="n">
        <v>30000</v>
      </c>
      <c r="G30" s="49" t="n">
        <v>20000</v>
      </c>
      <c r="H30" s="44" t="n">
        <f aca="false">SUM(D30:G30)</f>
        <v>100000</v>
      </c>
      <c r="I30" s="59"/>
    </row>
    <row r="31" customFormat="false" ht="12.75" hidden="false" customHeight="false" outlineLevel="0" collapsed="false">
      <c r="A31" s="46" t="n">
        <v>11</v>
      </c>
      <c r="B31" s="36" t="s">
        <v>22</v>
      </c>
      <c r="C31" s="47" t="n">
        <v>425</v>
      </c>
      <c r="D31" s="48"/>
      <c r="E31" s="49" t="n">
        <v>2000000</v>
      </c>
      <c r="F31" s="49" t="n">
        <v>1500000</v>
      </c>
      <c r="G31" s="49"/>
      <c r="H31" s="44" t="n">
        <f aca="false">SUM(D31:G31)</f>
        <v>3500000</v>
      </c>
      <c r="I31" s="45"/>
      <c r="J31" s="51"/>
    </row>
    <row r="32" customFormat="false" ht="12.75" hidden="false" customHeight="false" outlineLevel="0" collapsed="false">
      <c r="A32" s="60" t="n">
        <v>11</v>
      </c>
      <c r="B32" s="36"/>
      <c r="C32" s="47" t="n">
        <v>426</v>
      </c>
      <c r="D32" s="48" t="n">
        <v>50000</v>
      </c>
      <c r="E32" s="49" t="n">
        <v>50000</v>
      </c>
      <c r="F32" s="49" t="n">
        <v>100000</v>
      </c>
      <c r="G32" s="49" t="n">
        <v>50000</v>
      </c>
      <c r="H32" s="44" t="n">
        <f aca="false">D32+E32+F32+G32</f>
        <v>250000</v>
      </c>
      <c r="I32" s="45"/>
      <c r="J32" s="51"/>
    </row>
    <row r="33" customFormat="false" ht="12.75" hidden="false" customHeight="false" outlineLevel="0" collapsed="false">
      <c r="A33" s="60" t="n">
        <v>11</v>
      </c>
      <c r="B33" s="36" t="s">
        <v>22</v>
      </c>
      <c r="C33" s="53" t="n">
        <v>462</v>
      </c>
      <c r="D33" s="48"/>
      <c r="E33" s="48" t="n">
        <v>5000000</v>
      </c>
      <c r="F33" s="48" t="n">
        <v>8000000</v>
      </c>
      <c r="G33" s="48"/>
      <c r="H33" s="44" t="n">
        <f aca="false">SUM(D33:G33)</f>
        <v>13000000</v>
      </c>
      <c r="I33" s="45"/>
    </row>
    <row r="34" customFormat="false" ht="12.75" hidden="false" customHeight="false" outlineLevel="0" collapsed="false">
      <c r="A34" s="46" t="n">
        <v>11</v>
      </c>
      <c r="B34" s="36" t="s">
        <v>22</v>
      </c>
      <c r="C34" s="53" t="n">
        <v>464</v>
      </c>
      <c r="D34" s="48"/>
      <c r="E34" s="48" t="n">
        <v>2000000</v>
      </c>
      <c r="F34" s="48" t="n">
        <v>2800000</v>
      </c>
      <c r="G34" s="48"/>
      <c r="H34" s="44" t="n">
        <f aca="false">SUM(D34:G34)</f>
        <v>4800000</v>
      </c>
      <c r="I34" s="45"/>
    </row>
    <row r="35" customFormat="false" ht="12.75" hidden="false" customHeight="false" outlineLevel="0" collapsed="false">
      <c r="A35" s="46" t="n">
        <v>11</v>
      </c>
      <c r="B35" s="36"/>
      <c r="C35" s="53" t="n">
        <v>480</v>
      </c>
      <c r="D35" s="48"/>
      <c r="E35" s="48" t="n">
        <v>100000</v>
      </c>
      <c r="F35" s="48"/>
      <c r="G35" s="48"/>
      <c r="H35" s="44" t="n">
        <f aca="false">SUM(D35:G35)</f>
        <v>100000</v>
      </c>
      <c r="I35" s="45"/>
    </row>
    <row r="36" customFormat="false" ht="13.5" hidden="false" customHeight="false" outlineLevel="0" collapsed="false">
      <c r="A36" s="54" t="n">
        <v>11</v>
      </c>
      <c r="B36" s="55"/>
      <c r="C36" s="56" t="n">
        <v>483</v>
      </c>
      <c r="D36" s="57"/>
      <c r="E36" s="57"/>
      <c r="F36" s="57" t="n">
        <v>100000</v>
      </c>
      <c r="G36" s="57"/>
      <c r="H36" s="58" t="n">
        <f aca="false">SUM(D36:G36)</f>
        <v>100000</v>
      </c>
      <c r="I36" s="45"/>
    </row>
    <row r="37" customFormat="false" ht="12.75" hidden="false" customHeight="false" outlineLevel="0" collapsed="false">
      <c r="A37" s="61" t="n">
        <v>14</v>
      </c>
      <c r="B37" s="62" t="s">
        <v>24</v>
      </c>
      <c r="C37" s="63" t="n">
        <v>425</v>
      </c>
      <c r="D37" s="64" t="n">
        <v>500000</v>
      </c>
      <c r="E37" s="65" t="n">
        <v>5000000</v>
      </c>
      <c r="F37" s="65" t="n">
        <v>5000000</v>
      </c>
      <c r="G37" s="65" t="n">
        <v>2000000</v>
      </c>
      <c r="H37" s="44" t="n">
        <f aca="false">SUM(D37:G37)</f>
        <v>12500000</v>
      </c>
      <c r="I37" s="66"/>
      <c r="J37" s="51"/>
    </row>
    <row r="38" customFormat="false" ht="12.75" hidden="false" customHeight="false" outlineLevel="0" collapsed="false">
      <c r="A38" s="67" t="n">
        <v>14</v>
      </c>
      <c r="B38" s="68" t="s">
        <v>22</v>
      </c>
      <c r="C38" s="69" t="n">
        <v>426</v>
      </c>
      <c r="D38" s="70"/>
      <c r="E38" s="71" t="n">
        <v>2000000</v>
      </c>
      <c r="F38" s="71" t="n">
        <v>1000000</v>
      </c>
      <c r="G38" s="71" t="n">
        <v>500000</v>
      </c>
      <c r="H38" s="44" t="n">
        <f aca="false">SUM(D38:G38)</f>
        <v>3500000</v>
      </c>
      <c r="I38" s="66"/>
    </row>
    <row r="39" customFormat="false" ht="12.75" hidden="false" customHeight="false" outlineLevel="0" collapsed="false">
      <c r="A39" s="72" t="n">
        <v>14</v>
      </c>
      <c r="B39" s="73" t="s">
        <v>22</v>
      </c>
      <c r="C39" s="74" t="n">
        <v>464</v>
      </c>
      <c r="D39" s="75"/>
      <c r="E39" s="76" t="n">
        <v>2500000</v>
      </c>
      <c r="F39" s="76" t="n">
        <v>5000000</v>
      </c>
      <c r="G39" s="76" t="n">
        <v>7000000</v>
      </c>
      <c r="H39" s="44" t="n">
        <f aca="false">SUM(D39:G39)</f>
        <v>14500000</v>
      </c>
      <c r="I39" s="77"/>
    </row>
    <row r="40" customFormat="false" ht="13.5" hidden="false" customHeight="false" outlineLevel="0" collapsed="false">
      <c r="A40" s="78" t="n">
        <v>14</v>
      </c>
      <c r="B40" s="79" t="s">
        <v>22</v>
      </c>
      <c r="C40" s="80" t="n">
        <v>485</v>
      </c>
      <c r="D40" s="81"/>
      <c r="E40" s="82"/>
      <c r="F40" s="82" t="n">
        <v>3000000</v>
      </c>
      <c r="G40" s="82"/>
      <c r="H40" s="58" t="n">
        <f aca="false">SUM(D40:G40)</f>
        <v>3000000</v>
      </c>
      <c r="I40" s="77"/>
      <c r="K40" s="1" t="n">
        <v>0</v>
      </c>
    </row>
    <row r="41" customFormat="false" ht="12.75" hidden="false" customHeight="false" outlineLevel="0" collapsed="false">
      <c r="A41" s="39" t="n">
        <v>15</v>
      </c>
      <c r="B41" s="40" t="s">
        <v>25</v>
      </c>
      <c r="C41" s="83" t="n">
        <v>421</v>
      </c>
      <c r="D41" s="84"/>
      <c r="E41" s="42" t="n">
        <v>50000</v>
      </c>
      <c r="F41" s="42"/>
      <c r="G41" s="42"/>
      <c r="H41" s="44" t="n">
        <f aca="false">SUM(D41:G41)</f>
        <v>50000</v>
      </c>
      <c r="I41" s="66"/>
      <c r="J41" s="51"/>
    </row>
    <row r="42" customFormat="false" ht="12.75" hidden="false" customHeight="false" outlineLevel="0" collapsed="false">
      <c r="A42" s="46" t="n">
        <v>15</v>
      </c>
      <c r="B42" s="36" t="s">
        <v>22</v>
      </c>
      <c r="C42" s="53" t="n">
        <v>425</v>
      </c>
      <c r="D42" s="85" t="n">
        <v>132500</v>
      </c>
      <c r="E42" s="48" t="n">
        <v>132500</v>
      </c>
      <c r="F42" s="48" t="n">
        <v>132500</v>
      </c>
      <c r="G42" s="48" t="n">
        <v>132500</v>
      </c>
      <c r="H42" s="44" t="n">
        <f aca="false">SUM(D42:G42)</f>
        <v>530000</v>
      </c>
      <c r="I42" s="66"/>
    </row>
    <row r="43" customFormat="false" ht="12.75" hidden="false" customHeight="false" outlineLevel="0" collapsed="false">
      <c r="A43" s="46" t="n">
        <v>15</v>
      </c>
      <c r="B43" s="36" t="s">
        <v>22</v>
      </c>
      <c r="C43" s="53" t="n">
        <v>426</v>
      </c>
      <c r="D43" s="85" t="n">
        <v>20000</v>
      </c>
      <c r="E43" s="48"/>
      <c r="F43" s="48"/>
      <c r="G43" s="48"/>
      <c r="H43" s="44" t="n">
        <f aca="false">SUM(D43:G43)</f>
        <v>20000</v>
      </c>
      <c r="I43" s="59"/>
      <c r="J43" s="51"/>
    </row>
    <row r="44" customFormat="false" ht="13.5" hidden="false" customHeight="false" outlineLevel="0" collapsed="false">
      <c r="A44" s="54" t="n">
        <v>15</v>
      </c>
      <c r="B44" s="55" t="s">
        <v>22</v>
      </c>
      <c r="C44" s="56" t="n">
        <v>464</v>
      </c>
      <c r="D44" s="86" t="n">
        <v>2000000</v>
      </c>
      <c r="E44" s="57"/>
      <c r="F44" s="57" t="n">
        <v>5000000</v>
      </c>
      <c r="G44" s="57" t="n">
        <v>6000000</v>
      </c>
      <c r="H44" s="58" t="n">
        <f aca="false">SUM(D44:G44)</f>
        <v>13000000</v>
      </c>
      <c r="I44" s="45"/>
    </row>
    <row r="45" customFormat="false" ht="12.75" hidden="false" customHeight="false" outlineLevel="0" collapsed="false">
      <c r="A45" s="46" t="n">
        <v>16</v>
      </c>
      <c r="B45" s="40" t="s">
        <v>26</v>
      </c>
      <c r="C45" s="53" t="n">
        <v>425</v>
      </c>
      <c r="D45" s="85"/>
      <c r="E45" s="48"/>
      <c r="F45" s="48" t="n">
        <v>500000</v>
      </c>
      <c r="G45" s="42"/>
      <c r="H45" s="44" t="n">
        <f aca="false">SUM(D45:G45)</f>
        <v>500000</v>
      </c>
      <c r="I45" s="45"/>
    </row>
    <row r="46" customFormat="false" ht="12.75" hidden="false" customHeight="false" outlineLevel="0" collapsed="false">
      <c r="A46" s="60" t="n">
        <v>16</v>
      </c>
      <c r="B46" s="87"/>
      <c r="C46" s="53" t="n">
        <v>426</v>
      </c>
      <c r="D46" s="88"/>
      <c r="E46" s="89" t="n">
        <v>50000</v>
      </c>
      <c r="F46" s="89" t="n">
        <v>50000</v>
      </c>
      <c r="G46" s="89" t="n">
        <v>50000</v>
      </c>
      <c r="H46" s="44" t="n">
        <f aca="false">SUM(D46:G46)</f>
        <v>150000</v>
      </c>
      <c r="I46" s="45"/>
      <c r="J46" s="90"/>
    </row>
    <row r="47" customFormat="false" ht="13.5" hidden="false" customHeight="false" outlineLevel="0" collapsed="false">
      <c r="A47" s="54" t="n">
        <v>16</v>
      </c>
      <c r="B47" s="55" t="s">
        <v>22</v>
      </c>
      <c r="C47" s="91" t="n">
        <v>462</v>
      </c>
      <c r="D47" s="86"/>
      <c r="E47" s="57" t="n">
        <v>500000</v>
      </c>
      <c r="F47" s="57" t="n">
        <v>500000</v>
      </c>
      <c r="G47" s="57"/>
      <c r="H47" s="58" t="n">
        <f aca="false">SUM(D47:G47)</f>
        <v>1000000</v>
      </c>
      <c r="I47" s="77"/>
    </row>
    <row r="48" s="95" customFormat="true" ht="25.5" hidden="false" customHeight="false" outlineLevel="0" collapsed="false">
      <c r="A48" s="39" t="n">
        <v>17</v>
      </c>
      <c r="B48" s="92" t="s">
        <v>27</v>
      </c>
      <c r="C48" s="83" t="n">
        <v>451</v>
      </c>
      <c r="D48" s="93"/>
      <c r="E48" s="93" t="n">
        <v>250000</v>
      </c>
      <c r="F48" s="93"/>
      <c r="G48" s="93" t="n">
        <v>250000</v>
      </c>
      <c r="H48" s="44" t="n">
        <f aca="false">SUM(D48:G48)</f>
        <v>500000</v>
      </c>
      <c r="I48" s="94"/>
    </row>
    <row r="49" s="95" customFormat="true" ht="14.25" hidden="false" customHeight="true" outlineLevel="0" collapsed="false">
      <c r="A49" s="54" t="n">
        <v>17</v>
      </c>
      <c r="B49" s="55" t="s">
        <v>22</v>
      </c>
      <c r="C49" s="56" t="n">
        <v>491</v>
      </c>
      <c r="D49" s="96"/>
      <c r="E49" s="96" t="n">
        <v>15250000</v>
      </c>
      <c r="F49" s="96"/>
      <c r="G49" s="96" t="n">
        <v>15250000</v>
      </c>
      <c r="H49" s="58" t="n">
        <f aca="false">SUM(D49:G49)</f>
        <v>30500000</v>
      </c>
      <c r="I49" s="94"/>
    </row>
    <row r="50" customFormat="false" ht="25.5" hidden="false" customHeight="false" outlineLevel="0" collapsed="false">
      <c r="A50" s="39" t="n">
        <v>20</v>
      </c>
      <c r="B50" s="92" t="s">
        <v>28</v>
      </c>
      <c r="C50" s="83" t="n">
        <v>424</v>
      </c>
      <c r="D50" s="93" t="n">
        <v>250000</v>
      </c>
      <c r="E50" s="42"/>
      <c r="F50" s="42"/>
      <c r="G50" s="42"/>
      <c r="H50" s="44" t="n">
        <f aca="false">SUM(D50:G50)</f>
        <v>250000</v>
      </c>
      <c r="I50" s="66"/>
    </row>
    <row r="51" customFormat="false" ht="12.75" hidden="false" customHeight="false" outlineLevel="0" collapsed="false">
      <c r="A51" s="46" t="n">
        <v>20</v>
      </c>
      <c r="B51" s="36" t="s">
        <v>22</v>
      </c>
      <c r="C51" s="53" t="n">
        <v>425</v>
      </c>
      <c r="D51" s="85" t="n">
        <v>500000</v>
      </c>
      <c r="E51" s="48" t="n">
        <v>1000000</v>
      </c>
      <c r="F51" s="48" t="n">
        <v>1000000</v>
      </c>
      <c r="G51" s="48" t="n">
        <v>500000</v>
      </c>
      <c r="H51" s="97" t="n">
        <f aca="false">SUM(D51:G51)</f>
        <v>3000000</v>
      </c>
      <c r="I51" s="66"/>
      <c r="J51" s="90"/>
    </row>
    <row r="52" customFormat="false" ht="13.5" hidden="false" customHeight="false" outlineLevel="0" collapsed="false">
      <c r="A52" s="54" t="n">
        <v>20</v>
      </c>
      <c r="B52" s="55" t="s">
        <v>22</v>
      </c>
      <c r="C52" s="56" t="n">
        <v>426</v>
      </c>
      <c r="D52" s="86" t="n">
        <v>250000</v>
      </c>
      <c r="E52" s="57" t="n">
        <v>250000</v>
      </c>
      <c r="F52" s="57" t="n">
        <v>250000</v>
      </c>
      <c r="G52" s="57" t="n">
        <v>250000</v>
      </c>
      <c r="H52" s="98" t="n">
        <f aca="false">SUM(D52:G52)</f>
        <v>1000000</v>
      </c>
      <c r="J52" s="90"/>
    </row>
    <row r="53" customFormat="false" ht="12.75" hidden="false" customHeight="false" outlineLevel="0" collapsed="false">
      <c r="A53" s="39" t="n">
        <v>21</v>
      </c>
      <c r="B53" s="40" t="s">
        <v>29</v>
      </c>
      <c r="C53" s="83" t="n">
        <v>404</v>
      </c>
      <c r="D53" s="42"/>
      <c r="E53" s="99" t="n">
        <v>350000</v>
      </c>
      <c r="F53" s="42"/>
      <c r="G53" s="42"/>
      <c r="H53" s="44" t="n">
        <f aca="false">SUM(D53:G53)</f>
        <v>350000</v>
      </c>
      <c r="I53" s="66"/>
      <c r="J53" s="1" t="n">
        <f aca="false">6100000+2200000+8950000</f>
        <v>17250000</v>
      </c>
    </row>
    <row r="54" customFormat="false" ht="12.75" hidden="false" customHeight="false" outlineLevel="0" collapsed="false">
      <c r="A54" s="39" t="n">
        <v>21</v>
      </c>
      <c r="B54" s="40"/>
      <c r="C54" s="83" t="n">
        <v>420</v>
      </c>
      <c r="D54" s="42" t="n">
        <v>30000</v>
      </c>
      <c r="E54" s="99" t="n">
        <v>30000</v>
      </c>
      <c r="F54" s="42" t="n">
        <v>40000</v>
      </c>
      <c r="G54" s="42" t="n">
        <v>300000</v>
      </c>
      <c r="H54" s="44" t="n">
        <f aca="false">SUM(D54:G54)</f>
        <v>400000</v>
      </c>
      <c r="I54" s="66"/>
    </row>
    <row r="55" customFormat="false" ht="12.75" hidden="false" customHeight="false" outlineLevel="0" collapsed="false">
      <c r="A55" s="46" t="n">
        <v>21</v>
      </c>
      <c r="B55" s="36" t="s">
        <v>22</v>
      </c>
      <c r="C55" s="53" t="n">
        <v>421</v>
      </c>
      <c r="D55" s="48" t="n">
        <v>300000</v>
      </c>
      <c r="E55" s="100" t="n">
        <v>300000</v>
      </c>
      <c r="F55" s="48" t="n">
        <v>200000</v>
      </c>
      <c r="G55" s="48" t="n">
        <v>200000</v>
      </c>
      <c r="H55" s="44" t="n">
        <f aca="false">SUM(D55:G55)</f>
        <v>1000000</v>
      </c>
      <c r="I55" s="66"/>
    </row>
    <row r="56" customFormat="false" ht="12.75" hidden="false" customHeight="false" outlineLevel="0" collapsed="false">
      <c r="A56" s="46" t="n">
        <v>21</v>
      </c>
      <c r="B56" s="36" t="s">
        <v>22</v>
      </c>
      <c r="C56" s="53" t="n">
        <v>423</v>
      </c>
      <c r="D56" s="48" t="n">
        <v>100000</v>
      </c>
      <c r="E56" s="100" t="n">
        <v>100000</v>
      </c>
      <c r="F56" s="48" t="n">
        <v>100000</v>
      </c>
      <c r="G56" s="48"/>
      <c r="H56" s="44" t="n">
        <f aca="false">SUM(D56:G56)</f>
        <v>300000</v>
      </c>
      <c r="I56" s="66"/>
    </row>
    <row r="57" customFormat="false" ht="12.75" hidden="false" customHeight="false" outlineLevel="0" collapsed="false">
      <c r="A57" s="46" t="n">
        <v>21</v>
      </c>
      <c r="B57" s="36" t="s">
        <v>22</v>
      </c>
      <c r="C57" s="53" t="n">
        <v>424</v>
      </c>
      <c r="D57" s="48" t="n">
        <v>150000</v>
      </c>
      <c r="E57" s="100" t="n">
        <v>100000</v>
      </c>
      <c r="F57" s="48" t="n">
        <v>150000</v>
      </c>
      <c r="G57" s="48" t="n">
        <v>100000</v>
      </c>
      <c r="H57" s="44" t="n">
        <f aca="false">SUM(D57:G57)</f>
        <v>500000</v>
      </c>
      <c r="I57" s="77"/>
    </row>
    <row r="58" customFormat="false" ht="12.75" hidden="false" customHeight="false" outlineLevel="0" collapsed="false">
      <c r="A58" s="46" t="n">
        <v>21</v>
      </c>
      <c r="B58" s="36" t="s">
        <v>22</v>
      </c>
      <c r="C58" s="53" t="n">
        <v>425</v>
      </c>
      <c r="D58" s="48" t="n">
        <v>350000</v>
      </c>
      <c r="E58" s="100" t="n">
        <v>350000</v>
      </c>
      <c r="F58" s="48" t="n">
        <v>250000</v>
      </c>
      <c r="G58" s="48" t="n">
        <v>250000</v>
      </c>
      <c r="H58" s="44" t="n">
        <f aca="false">SUM(D58:G58)</f>
        <v>1200000</v>
      </c>
      <c r="I58" s="45"/>
    </row>
    <row r="59" customFormat="false" ht="12.75" hidden="false" customHeight="false" outlineLevel="0" collapsed="false">
      <c r="A59" s="46" t="n">
        <v>21</v>
      </c>
      <c r="B59" s="36" t="s">
        <v>22</v>
      </c>
      <c r="C59" s="101" t="n">
        <v>426</v>
      </c>
      <c r="D59" s="89" t="n">
        <v>250000</v>
      </c>
      <c r="E59" s="100" t="n">
        <v>250000</v>
      </c>
      <c r="F59" s="89" t="n">
        <v>200000</v>
      </c>
      <c r="G59" s="89" t="n">
        <v>300000</v>
      </c>
      <c r="H59" s="44" t="n">
        <f aca="false">SUM(D59:G59)</f>
        <v>1000000</v>
      </c>
      <c r="I59" s="45"/>
    </row>
    <row r="60" customFormat="false" ht="12.75" hidden="false" customHeight="false" outlineLevel="0" collapsed="false">
      <c r="A60" s="46" t="n">
        <v>21</v>
      </c>
      <c r="B60" s="36" t="s">
        <v>22</v>
      </c>
      <c r="C60" s="101" t="n">
        <v>464</v>
      </c>
      <c r="D60" s="89"/>
      <c r="E60" s="102"/>
      <c r="F60" s="89" t="n">
        <v>100000</v>
      </c>
      <c r="G60" s="89" t="n">
        <v>100000</v>
      </c>
      <c r="H60" s="44" t="n">
        <f aca="false">SUM(D60:G60)</f>
        <v>200000</v>
      </c>
      <c r="I60" s="45"/>
    </row>
    <row r="61" customFormat="false" ht="13.5" hidden="false" customHeight="false" outlineLevel="0" collapsed="false">
      <c r="A61" s="54" t="n">
        <v>21</v>
      </c>
      <c r="B61" s="55" t="s">
        <v>22</v>
      </c>
      <c r="C61" s="56" t="n">
        <v>485</v>
      </c>
      <c r="D61" s="103"/>
      <c r="E61" s="104"/>
      <c r="F61" s="57" t="n">
        <v>2900000</v>
      </c>
      <c r="G61" s="57" t="n">
        <v>1100000</v>
      </c>
      <c r="H61" s="58" t="n">
        <f aca="false">SUM(D61:G61)</f>
        <v>4000000</v>
      </c>
      <c r="I61" s="45"/>
    </row>
    <row r="62" customFormat="false" ht="12.75" hidden="false" customHeight="false" outlineLevel="0" collapsed="false">
      <c r="A62" s="39" t="n">
        <v>31</v>
      </c>
      <c r="B62" s="40" t="s">
        <v>30</v>
      </c>
      <c r="C62" s="83" t="n">
        <v>420</v>
      </c>
      <c r="D62" s="84" t="n">
        <v>100000</v>
      </c>
      <c r="E62" s="42" t="n">
        <v>100000</v>
      </c>
      <c r="F62" s="42" t="n">
        <v>50000</v>
      </c>
      <c r="G62" s="42"/>
      <c r="H62" s="44" t="n">
        <f aca="false">SUM(D62:G62)</f>
        <v>250000</v>
      </c>
      <c r="I62" s="45"/>
    </row>
    <row r="63" customFormat="false" ht="12.75" hidden="false" customHeight="false" outlineLevel="0" collapsed="false">
      <c r="A63" s="46" t="n">
        <v>31</v>
      </c>
      <c r="B63" s="36" t="s">
        <v>22</v>
      </c>
      <c r="C63" s="53" t="n">
        <v>421</v>
      </c>
      <c r="D63" s="85" t="n">
        <v>200000</v>
      </c>
      <c r="E63" s="48" t="n">
        <v>150000</v>
      </c>
      <c r="F63" s="48" t="n">
        <v>150000</v>
      </c>
      <c r="G63" s="48" t="n">
        <v>100000</v>
      </c>
      <c r="H63" s="44" t="n">
        <f aca="false">SUM(D63:G63)</f>
        <v>600000</v>
      </c>
      <c r="I63" s="45"/>
    </row>
    <row r="64" customFormat="false" ht="12.75" hidden="false" customHeight="false" outlineLevel="0" collapsed="false">
      <c r="A64" s="46" t="n">
        <v>31</v>
      </c>
      <c r="B64" s="36" t="s">
        <v>22</v>
      </c>
      <c r="C64" s="53" t="n">
        <v>423</v>
      </c>
      <c r="D64" s="85" t="n">
        <v>50000</v>
      </c>
      <c r="E64" s="48" t="n">
        <v>50000</v>
      </c>
      <c r="F64" s="48" t="n">
        <v>50000</v>
      </c>
      <c r="G64" s="48"/>
      <c r="H64" s="44" t="n">
        <f aca="false">SUM(D64:G64)</f>
        <v>150000</v>
      </c>
      <c r="I64" s="45"/>
    </row>
    <row r="65" customFormat="false" ht="12.75" hidden="false" customHeight="false" outlineLevel="0" collapsed="false">
      <c r="A65" s="46" t="n">
        <v>31</v>
      </c>
      <c r="B65" s="36" t="s">
        <v>22</v>
      </c>
      <c r="C65" s="53" t="n">
        <v>424</v>
      </c>
      <c r="D65" s="85" t="n">
        <v>200000</v>
      </c>
      <c r="E65" s="48" t="n">
        <v>200000</v>
      </c>
      <c r="F65" s="48" t="n">
        <v>100000</v>
      </c>
      <c r="G65" s="48"/>
      <c r="H65" s="44" t="n">
        <f aca="false">SUM(D65:G65)</f>
        <v>500000</v>
      </c>
      <c r="I65" s="45"/>
    </row>
    <row r="66" customFormat="false" ht="12.75" hidden="false" customHeight="false" outlineLevel="0" collapsed="false">
      <c r="A66" s="46" t="n">
        <v>31</v>
      </c>
      <c r="B66" s="36" t="s">
        <v>22</v>
      </c>
      <c r="C66" s="53" t="n">
        <v>425</v>
      </c>
      <c r="D66" s="85" t="n">
        <v>300000</v>
      </c>
      <c r="E66" s="48" t="n">
        <v>300000</v>
      </c>
      <c r="F66" s="48" t="n">
        <v>250000</v>
      </c>
      <c r="G66" s="48"/>
      <c r="H66" s="44" t="n">
        <f aca="false">SUM(D66:G66)</f>
        <v>850000</v>
      </c>
      <c r="I66" s="77"/>
    </row>
    <row r="67" customFormat="false" ht="13.5" hidden="false" customHeight="false" outlineLevel="0" collapsed="false">
      <c r="A67" s="54" t="n">
        <v>31</v>
      </c>
      <c r="B67" s="55" t="s">
        <v>22</v>
      </c>
      <c r="C67" s="56" t="n">
        <v>426</v>
      </c>
      <c r="D67" s="86" t="n">
        <v>100000</v>
      </c>
      <c r="E67" s="57" t="n">
        <v>50000</v>
      </c>
      <c r="F67" s="57"/>
      <c r="G67" s="57"/>
      <c r="H67" s="58" t="n">
        <f aca="false">SUM(D67:G67)</f>
        <v>150000</v>
      </c>
      <c r="I67" s="77"/>
    </row>
    <row r="68" customFormat="false" ht="12.75" hidden="false" customHeight="false" outlineLevel="0" collapsed="false">
      <c r="A68" s="46" t="n">
        <v>32</v>
      </c>
      <c r="B68" s="40" t="s">
        <v>31</v>
      </c>
      <c r="C68" s="53" t="n">
        <v>425</v>
      </c>
      <c r="D68" s="85" t="n">
        <v>600000</v>
      </c>
      <c r="E68" s="48" t="n">
        <v>62000</v>
      </c>
      <c r="F68" s="48" t="n">
        <v>300000</v>
      </c>
      <c r="G68" s="48" t="n">
        <v>338000</v>
      </c>
      <c r="H68" s="44" t="n">
        <f aca="false">SUM(D68:G68)</f>
        <v>1300000</v>
      </c>
      <c r="I68" s="77"/>
    </row>
    <row r="69" customFormat="false" ht="12.75" hidden="false" customHeight="false" outlineLevel="0" collapsed="false">
      <c r="A69" s="46" t="n">
        <v>32</v>
      </c>
      <c r="B69" s="36" t="s">
        <v>22</v>
      </c>
      <c r="C69" s="53" t="n">
        <v>426</v>
      </c>
      <c r="D69" s="85" t="n">
        <v>300000</v>
      </c>
      <c r="E69" s="48" t="n">
        <v>200000</v>
      </c>
      <c r="F69" s="48" t="n">
        <v>200000</v>
      </c>
      <c r="G69" s="48"/>
      <c r="H69" s="44" t="n">
        <f aca="false">SUM(D69:G69)</f>
        <v>700000</v>
      </c>
      <c r="I69" s="51"/>
      <c r="K69" s="1" t="s">
        <v>32</v>
      </c>
    </row>
    <row r="70" customFormat="false" ht="12.75" hidden="false" customHeight="false" outlineLevel="0" collapsed="false">
      <c r="A70" s="46" t="n">
        <v>32</v>
      </c>
      <c r="B70" s="36" t="s">
        <v>22</v>
      </c>
      <c r="C70" s="53" t="n">
        <v>464</v>
      </c>
      <c r="D70" s="85" t="n">
        <v>5450000</v>
      </c>
      <c r="E70" s="48" t="n">
        <v>35450000</v>
      </c>
      <c r="F70" s="48" t="n">
        <v>13450000</v>
      </c>
      <c r="G70" s="48" t="n">
        <v>19450000</v>
      </c>
      <c r="H70" s="44" t="n">
        <f aca="false">SUM(D70:G70)</f>
        <v>73800000</v>
      </c>
      <c r="I70" s="51"/>
      <c r="J70" s="90"/>
    </row>
    <row r="71" customFormat="false" ht="13.5" hidden="false" customHeight="false" outlineLevel="0" collapsed="false">
      <c r="A71" s="54" t="n">
        <v>32</v>
      </c>
      <c r="B71" s="55" t="s">
        <v>22</v>
      </c>
      <c r="C71" s="56" t="n">
        <v>482</v>
      </c>
      <c r="D71" s="86"/>
      <c r="E71" s="57" t="n">
        <v>600000</v>
      </c>
      <c r="F71" s="57"/>
      <c r="G71" s="57" t="n">
        <v>14400000</v>
      </c>
      <c r="H71" s="58" t="n">
        <f aca="false">SUM(D71:G71)</f>
        <v>15000000</v>
      </c>
      <c r="I71" s="51"/>
    </row>
    <row r="72" customFormat="false" ht="13.5" hidden="false" customHeight="false" outlineLevel="0" collapsed="false">
      <c r="A72" s="105" t="s">
        <v>33</v>
      </c>
      <c r="B72" s="106" t="s">
        <v>34</v>
      </c>
      <c r="C72" s="107" t="n">
        <v>485</v>
      </c>
      <c r="D72" s="108" t="n">
        <v>140000000</v>
      </c>
      <c r="E72" s="109"/>
      <c r="F72" s="109"/>
      <c r="G72" s="109"/>
      <c r="H72" s="110" t="n">
        <f aca="false">SUM(D72:G72)</f>
        <v>140000000</v>
      </c>
      <c r="I72" s="51"/>
    </row>
    <row r="73" customFormat="false" ht="12.75" hidden="false" customHeight="false" outlineLevel="0" collapsed="false">
      <c r="A73" s="39" t="n">
        <v>40</v>
      </c>
      <c r="B73" s="40" t="s">
        <v>35</v>
      </c>
      <c r="C73" s="83" t="n">
        <v>420</v>
      </c>
      <c r="D73" s="84" t="n">
        <v>30000</v>
      </c>
      <c r="E73" s="42" t="n">
        <v>30000</v>
      </c>
      <c r="F73" s="42" t="n">
        <v>40000</v>
      </c>
      <c r="G73" s="42"/>
      <c r="H73" s="44" t="n">
        <f aca="false">SUM(D73:G73)</f>
        <v>100000</v>
      </c>
      <c r="I73" s="51"/>
    </row>
    <row r="74" customFormat="false" ht="12.75" hidden="false" customHeight="false" outlineLevel="0" collapsed="false">
      <c r="A74" s="46" t="n">
        <v>40</v>
      </c>
      <c r="B74" s="36" t="s">
        <v>22</v>
      </c>
      <c r="C74" s="53" t="n">
        <v>421</v>
      </c>
      <c r="D74" s="85" t="n">
        <v>400000</v>
      </c>
      <c r="E74" s="48" t="n">
        <v>300000</v>
      </c>
      <c r="F74" s="48" t="n">
        <v>300000</v>
      </c>
      <c r="G74" s="48"/>
      <c r="H74" s="44" t="n">
        <f aca="false">SUM(D74:G74)</f>
        <v>1000000</v>
      </c>
      <c r="I74" s="51"/>
    </row>
    <row r="75" customFormat="false" ht="12.75" hidden="false" customHeight="false" outlineLevel="0" collapsed="false">
      <c r="A75" s="46" t="n">
        <v>40</v>
      </c>
      <c r="B75" s="36" t="s">
        <v>22</v>
      </c>
      <c r="C75" s="53" t="n">
        <v>423</v>
      </c>
      <c r="D75" s="85" t="n">
        <v>150000</v>
      </c>
      <c r="E75" s="48" t="n">
        <v>100000</v>
      </c>
      <c r="F75" s="48" t="n">
        <v>50000</v>
      </c>
      <c r="G75" s="48"/>
      <c r="H75" s="44" t="n">
        <f aca="false">SUM(D75:G75)</f>
        <v>300000</v>
      </c>
      <c r="I75" s="51"/>
    </row>
    <row r="76" customFormat="false" ht="12.75" hidden="false" customHeight="false" outlineLevel="0" collapsed="false">
      <c r="A76" s="46" t="n">
        <v>40</v>
      </c>
      <c r="B76" s="36" t="s">
        <v>22</v>
      </c>
      <c r="C76" s="53" t="n">
        <v>424</v>
      </c>
      <c r="D76" s="85" t="n">
        <v>500000</v>
      </c>
      <c r="E76" s="48"/>
      <c r="F76" s="48"/>
      <c r="G76" s="48"/>
      <c r="H76" s="44" t="n">
        <f aca="false">SUM(D76:G76)</f>
        <v>500000</v>
      </c>
      <c r="I76" s="51"/>
    </row>
    <row r="77" customFormat="false" ht="12.75" hidden="false" customHeight="false" outlineLevel="0" collapsed="false">
      <c r="A77" s="46" t="n">
        <v>40</v>
      </c>
      <c r="B77" s="36" t="s">
        <v>22</v>
      </c>
      <c r="C77" s="53" t="n">
        <v>425</v>
      </c>
      <c r="D77" s="85" t="n">
        <v>2500000</v>
      </c>
      <c r="E77" s="48" t="n">
        <v>12000000</v>
      </c>
      <c r="F77" s="48" t="n">
        <v>1000000</v>
      </c>
      <c r="G77" s="48"/>
      <c r="H77" s="44" t="n">
        <f aca="false">SUM(D77:G77)</f>
        <v>15500000</v>
      </c>
      <c r="I77" s="51"/>
    </row>
    <row r="78" customFormat="false" ht="12.75" hidden="false" customHeight="false" outlineLevel="0" collapsed="false">
      <c r="A78" s="46" t="n">
        <v>40</v>
      </c>
      <c r="B78" s="36" t="s">
        <v>22</v>
      </c>
      <c r="C78" s="53" t="n">
        <v>426</v>
      </c>
      <c r="D78" s="85" t="n">
        <v>100000</v>
      </c>
      <c r="E78" s="48" t="n">
        <v>100000</v>
      </c>
      <c r="F78" s="48" t="n">
        <v>100000</v>
      </c>
      <c r="G78" s="48"/>
      <c r="H78" s="44" t="n">
        <f aca="false">SUM(D78:G78)</f>
        <v>300000</v>
      </c>
      <c r="I78" s="51"/>
    </row>
    <row r="79" customFormat="false" ht="12.75" hidden="false" customHeight="false" outlineLevel="0" collapsed="false">
      <c r="A79" s="60" t="n">
        <v>40</v>
      </c>
      <c r="B79" s="111" t="s">
        <v>22</v>
      </c>
      <c r="C79" s="101" t="n">
        <v>464</v>
      </c>
      <c r="D79" s="88" t="n">
        <v>3000000</v>
      </c>
      <c r="E79" s="89" t="n">
        <v>6000000</v>
      </c>
      <c r="F79" s="89"/>
      <c r="G79" s="89"/>
      <c r="H79" s="112" t="n">
        <f aca="false">SUM(D79:G79)</f>
        <v>9000000</v>
      </c>
      <c r="I79" s="51"/>
    </row>
    <row r="80" customFormat="false" ht="13.5" hidden="false" customHeight="false" outlineLevel="0" collapsed="false">
      <c r="A80" s="54" t="n">
        <v>40</v>
      </c>
      <c r="B80" s="55"/>
      <c r="C80" s="56" t="n">
        <v>480</v>
      </c>
      <c r="D80" s="88"/>
      <c r="E80" s="89" t="n">
        <v>200000</v>
      </c>
      <c r="F80" s="89"/>
      <c r="G80" s="89"/>
      <c r="H80" s="112" t="n">
        <f aca="false">SUM(D80:G80)</f>
        <v>200000</v>
      </c>
      <c r="I80" s="51"/>
    </row>
    <row r="81" customFormat="false" ht="12.75" hidden="false" customHeight="false" outlineLevel="0" collapsed="false">
      <c r="A81" s="39" t="n">
        <v>50</v>
      </c>
      <c r="B81" s="40" t="s">
        <v>36</v>
      </c>
      <c r="C81" s="113" t="n">
        <v>404</v>
      </c>
      <c r="D81" s="85"/>
      <c r="E81" s="85" t="n">
        <v>300000</v>
      </c>
      <c r="F81" s="85"/>
      <c r="G81" s="85"/>
      <c r="H81" s="97" t="n">
        <f aca="false">SUM(D81:G81)</f>
        <v>300000</v>
      </c>
      <c r="I81" s="77"/>
    </row>
    <row r="82" customFormat="false" ht="12.75" hidden="false" customHeight="false" outlineLevel="0" collapsed="false">
      <c r="A82" s="39" t="n">
        <v>50</v>
      </c>
      <c r="B82" s="40"/>
      <c r="C82" s="53" t="n">
        <v>420</v>
      </c>
      <c r="D82" s="114" t="n">
        <v>800000</v>
      </c>
      <c r="E82" s="84"/>
      <c r="F82" s="84"/>
      <c r="G82" s="84"/>
      <c r="H82" s="97" t="n">
        <f aca="false">SUM(D82:G82)</f>
        <v>800000</v>
      </c>
      <c r="I82" s="77"/>
    </row>
    <row r="83" customFormat="false" ht="12.75" hidden="false" customHeight="false" outlineLevel="0" collapsed="false">
      <c r="A83" s="46" t="n">
        <v>50</v>
      </c>
      <c r="B83" s="36" t="s">
        <v>22</v>
      </c>
      <c r="C83" s="101" t="n">
        <v>423</v>
      </c>
      <c r="D83" s="88" t="n">
        <v>500000</v>
      </c>
      <c r="E83" s="88"/>
      <c r="F83" s="88"/>
      <c r="G83" s="88"/>
      <c r="H83" s="44" t="n">
        <f aca="false">SUM(D83:G83)</f>
        <v>500000</v>
      </c>
      <c r="I83" s="77"/>
      <c r="J83" s="51"/>
    </row>
    <row r="84" customFormat="false" ht="12.75" hidden="false" customHeight="false" outlineLevel="0" collapsed="false">
      <c r="A84" s="46" t="n">
        <v>50</v>
      </c>
      <c r="B84" s="36" t="s">
        <v>22</v>
      </c>
      <c r="C84" s="101" t="n">
        <v>424</v>
      </c>
      <c r="D84" s="88" t="n">
        <v>600000</v>
      </c>
      <c r="E84" s="88"/>
      <c r="F84" s="88"/>
      <c r="G84" s="88"/>
      <c r="H84" s="44" t="n">
        <f aca="false">SUM(D84:G84)</f>
        <v>600000</v>
      </c>
      <c r="I84" s="77"/>
      <c r="J84" s="52"/>
    </row>
    <row r="85" customFormat="false" ht="12.75" hidden="false" customHeight="false" outlineLevel="0" collapsed="false">
      <c r="A85" s="115" t="n">
        <v>50</v>
      </c>
      <c r="B85" s="36" t="s">
        <v>22</v>
      </c>
      <c r="C85" s="101" t="n">
        <v>425</v>
      </c>
      <c r="D85" s="88" t="n">
        <v>1140000</v>
      </c>
      <c r="E85" s="88"/>
      <c r="F85" s="88"/>
      <c r="G85" s="88"/>
      <c r="H85" s="44" t="n">
        <f aca="false">SUM(D85:G85)</f>
        <v>1140000</v>
      </c>
      <c r="I85" s="116"/>
      <c r="J85" s="51"/>
    </row>
    <row r="86" customFormat="false" ht="13.5" hidden="false" customHeight="false" outlineLevel="0" collapsed="false">
      <c r="A86" s="54" t="n">
        <v>50</v>
      </c>
      <c r="B86" s="55" t="s">
        <v>22</v>
      </c>
      <c r="C86" s="56" t="n">
        <v>426</v>
      </c>
      <c r="D86" s="86" t="n">
        <v>6200000</v>
      </c>
      <c r="E86" s="86"/>
      <c r="F86" s="86"/>
      <c r="G86" s="86"/>
      <c r="H86" s="58" t="n">
        <f aca="false">SUM(D86:G86)</f>
        <v>6200000</v>
      </c>
      <c r="I86" s="77"/>
      <c r="J86" s="51"/>
    </row>
    <row r="87" customFormat="false" ht="12.75" hidden="false" customHeight="false" outlineLevel="0" collapsed="false">
      <c r="A87" s="39" t="n">
        <v>51</v>
      </c>
      <c r="B87" s="40" t="s">
        <v>37</v>
      </c>
      <c r="C87" s="83" t="n">
        <v>420</v>
      </c>
      <c r="D87" s="117" t="n">
        <v>50000</v>
      </c>
      <c r="E87" s="117"/>
      <c r="F87" s="117"/>
      <c r="G87" s="117"/>
      <c r="H87" s="44" t="n">
        <f aca="false">SUM(D87:G87)</f>
        <v>50000</v>
      </c>
      <c r="I87" s="77"/>
      <c r="J87" s="95"/>
    </row>
    <row r="88" customFormat="false" ht="12.75" hidden="false" customHeight="false" outlineLevel="0" collapsed="false">
      <c r="A88" s="46" t="n">
        <v>51</v>
      </c>
      <c r="B88" s="36" t="s">
        <v>22</v>
      </c>
      <c r="C88" s="53" t="n">
        <v>421</v>
      </c>
      <c r="D88" s="118" t="n">
        <v>50000</v>
      </c>
      <c r="E88" s="118"/>
      <c r="F88" s="118"/>
      <c r="G88" s="118"/>
      <c r="H88" s="44" t="n">
        <f aca="false">SUM(D88:G88)</f>
        <v>50000</v>
      </c>
      <c r="J88" s="119"/>
    </row>
    <row r="89" customFormat="false" ht="12.75" hidden="false" customHeight="false" outlineLevel="0" collapsed="false">
      <c r="A89" s="46" t="n">
        <v>51</v>
      </c>
      <c r="B89" s="36" t="s">
        <v>22</v>
      </c>
      <c r="C89" s="53" t="n">
        <v>423</v>
      </c>
      <c r="D89" s="118" t="n">
        <v>50000</v>
      </c>
      <c r="E89" s="118"/>
      <c r="F89" s="118"/>
      <c r="G89" s="118"/>
      <c r="H89" s="44" t="n">
        <f aca="false">SUM(D89:G89)</f>
        <v>50000</v>
      </c>
      <c r="J89" s="119"/>
    </row>
    <row r="90" customFormat="false" ht="12.75" hidden="false" customHeight="false" outlineLevel="0" collapsed="false">
      <c r="A90" s="46" t="n">
        <v>51</v>
      </c>
      <c r="B90" s="36" t="s">
        <v>22</v>
      </c>
      <c r="C90" s="53" t="n">
        <v>424</v>
      </c>
      <c r="D90" s="118" t="n">
        <v>100000</v>
      </c>
      <c r="E90" s="118" t="s">
        <v>38</v>
      </c>
      <c r="F90" s="118"/>
      <c r="G90" s="118"/>
      <c r="H90" s="44" t="n">
        <f aca="false">SUM(D90:G90)</f>
        <v>100000</v>
      </c>
      <c r="I90" s="120"/>
      <c r="J90" s="121"/>
      <c r="K90" s="120"/>
      <c r="L90" s="120"/>
      <c r="M90" s="120"/>
    </row>
    <row r="91" customFormat="false" ht="13.5" hidden="false" customHeight="false" outlineLevel="0" collapsed="false">
      <c r="A91" s="54" t="n">
        <v>51</v>
      </c>
      <c r="B91" s="55" t="s">
        <v>22</v>
      </c>
      <c r="C91" s="56" t="n">
        <v>425</v>
      </c>
      <c r="D91" s="122" t="n">
        <v>100000</v>
      </c>
      <c r="E91" s="122"/>
      <c r="F91" s="122"/>
      <c r="G91" s="122"/>
      <c r="H91" s="58" t="n">
        <f aca="false">SUM(D91:G91)</f>
        <v>100000</v>
      </c>
      <c r="J91" s="123"/>
    </row>
    <row r="92" s="95" customFormat="true" ht="26.25" hidden="false" customHeight="false" outlineLevel="0" collapsed="false">
      <c r="A92" s="105" t="s">
        <v>39</v>
      </c>
      <c r="B92" s="124" t="s">
        <v>40</v>
      </c>
      <c r="C92" s="107" t="n">
        <v>464</v>
      </c>
      <c r="D92" s="125"/>
      <c r="E92" s="125" t="n">
        <v>5000000</v>
      </c>
      <c r="F92" s="125" t="n">
        <v>5000000</v>
      </c>
      <c r="G92" s="125" t="n">
        <v>5000000</v>
      </c>
      <c r="H92" s="110" t="n">
        <f aca="false">SUM(D92:G92)</f>
        <v>15000000</v>
      </c>
      <c r="I92" s="94"/>
      <c r="J92" s="126"/>
    </row>
    <row r="93" customFormat="false" ht="12.75" hidden="false" customHeight="false" outlineLevel="0" collapsed="false">
      <c r="A93" s="72" t="s">
        <v>41</v>
      </c>
      <c r="B93" s="62" t="s">
        <v>42</v>
      </c>
      <c r="C93" s="74"/>
      <c r="D93" s="75"/>
      <c r="E93" s="76"/>
      <c r="F93" s="76"/>
      <c r="G93" s="76"/>
      <c r="H93" s="44" t="n">
        <f aca="false">SUM(D93:G93)</f>
        <v>0</v>
      </c>
      <c r="I93" s="51"/>
    </row>
    <row r="94" customFormat="false" ht="12.75" hidden="false" customHeight="false" outlineLevel="0" collapsed="false">
      <c r="A94" s="72" t="s">
        <v>41</v>
      </c>
      <c r="B94" s="73" t="s">
        <v>22</v>
      </c>
      <c r="C94" s="74" t="n">
        <v>462</v>
      </c>
      <c r="D94" s="75"/>
      <c r="E94" s="76" t="n">
        <v>40700000</v>
      </c>
      <c r="F94" s="76" t="n">
        <v>3300000</v>
      </c>
      <c r="G94" s="76" t="n">
        <v>6000000</v>
      </c>
      <c r="H94" s="44" t="n">
        <f aca="false">SUM(D94:G94)</f>
        <v>50000000</v>
      </c>
      <c r="J94" s="127"/>
    </row>
    <row r="95" customFormat="false" ht="12.75" hidden="false" customHeight="false" outlineLevel="0" collapsed="false">
      <c r="A95" s="72" t="s">
        <v>41</v>
      </c>
      <c r="B95" s="68"/>
      <c r="C95" s="69"/>
      <c r="D95" s="70"/>
      <c r="E95" s="71"/>
      <c r="F95" s="71"/>
      <c r="G95" s="71"/>
      <c r="H95" s="44" t="n">
        <f aca="false">SUM(D95:G95)</f>
        <v>0</v>
      </c>
    </row>
    <row r="96" customFormat="false" ht="13.5" hidden="false" customHeight="false" outlineLevel="0" collapsed="false">
      <c r="A96" s="78" t="s">
        <v>41</v>
      </c>
      <c r="B96" s="79" t="s">
        <v>22</v>
      </c>
      <c r="C96" s="80"/>
      <c r="D96" s="81"/>
      <c r="E96" s="82"/>
      <c r="F96" s="82"/>
      <c r="G96" s="82"/>
      <c r="H96" s="58" t="n">
        <f aca="false">SUM(D96:G96)</f>
        <v>0</v>
      </c>
    </row>
    <row r="97" customFormat="false" ht="26.25" hidden="false" customHeight="false" outlineLevel="0" collapsed="false">
      <c r="A97" s="128" t="s">
        <v>43</v>
      </c>
      <c r="B97" s="129" t="s">
        <v>44</v>
      </c>
      <c r="C97" s="130" t="n">
        <v>426</v>
      </c>
      <c r="D97" s="131"/>
      <c r="E97" s="131" t="n">
        <v>6000000</v>
      </c>
      <c r="F97" s="131"/>
      <c r="G97" s="131"/>
      <c r="H97" s="110" t="n">
        <f aca="false">SUM(D97:G97)</f>
        <v>6000000</v>
      </c>
      <c r="I97" s="77"/>
    </row>
    <row r="98" customFormat="false" ht="3" hidden="false" customHeight="true" outlineLevel="0" collapsed="false">
      <c r="A98" s="39"/>
      <c r="B98" s="40"/>
      <c r="C98" s="83"/>
      <c r="D98" s="84"/>
      <c r="E98" s="42"/>
      <c r="F98" s="42"/>
      <c r="G98" s="42"/>
      <c r="H98" s="132"/>
      <c r="I98" s="66"/>
    </row>
    <row r="99" customFormat="false" ht="12.75" hidden="false" customHeight="false" outlineLevel="0" collapsed="false">
      <c r="A99" s="133"/>
      <c r="B99" s="36"/>
      <c r="C99" s="134"/>
      <c r="D99" s="135"/>
      <c r="E99" s="48"/>
      <c r="F99" s="48"/>
      <c r="G99" s="48"/>
      <c r="H99" s="136"/>
      <c r="I99" s="77"/>
      <c r="J99" s="137"/>
    </row>
    <row r="100" s="120" customFormat="true" ht="15" hidden="false" customHeight="false" outlineLevel="0" collapsed="false">
      <c r="A100" s="46"/>
      <c r="B100" s="138" t="s">
        <v>45</v>
      </c>
      <c r="C100" s="53"/>
      <c r="D100" s="139" t="n">
        <f aca="false">SUM(D16:D97)</f>
        <v>179092500</v>
      </c>
      <c r="E100" s="139" t="n">
        <f aca="false">SUM(E16:E97)</f>
        <v>159039500</v>
      </c>
      <c r="F100" s="139" t="n">
        <f aca="false">SUM(F16:F97)</f>
        <v>73762500</v>
      </c>
      <c r="G100" s="139" t="n">
        <f aca="false">SUM(G16:G97)</f>
        <v>88355500</v>
      </c>
      <c r="H100" s="139" t="n">
        <f aca="false">SUM(H16:H97)</f>
        <v>500250000</v>
      </c>
      <c r="I100" s="77"/>
      <c r="J100" s="137"/>
      <c r="K100" s="1"/>
      <c r="L100" s="1"/>
      <c r="M100" s="1"/>
    </row>
    <row r="101" customFormat="false" ht="12.75" hidden="false" customHeight="false" outlineLevel="0" collapsed="false">
      <c r="A101" s="140"/>
      <c r="B101" s="141"/>
      <c r="C101" s="140"/>
      <c r="I101" s="77"/>
      <c r="J101" s="137"/>
    </row>
    <row r="102" customFormat="false" ht="12.75" hidden="false" customHeight="false" outlineLevel="0" collapsed="false">
      <c r="A102" s="140"/>
      <c r="B102" s="141"/>
      <c r="C102" s="140"/>
      <c r="I102" s="77"/>
      <c r="J102" s="137"/>
      <c r="L102" s="51"/>
    </row>
    <row r="103" customFormat="false" ht="12.75" hidden="false" customHeight="false" outlineLevel="0" collapsed="false">
      <c r="A103" s="140"/>
      <c r="B103" s="141"/>
      <c r="C103" s="140"/>
      <c r="D103" s="51"/>
      <c r="H103" s="51"/>
      <c r="I103" s="77"/>
      <c r="J103" s="137"/>
    </row>
    <row r="104" customFormat="false" ht="12.75" hidden="false" customHeight="false" outlineLevel="0" collapsed="false">
      <c r="A104" s="140"/>
      <c r="B104" s="141"/>
      <c r="C104" s="140"/>
      <c r="H104" s="51"/>
      <c r="I104" s="66"/>
      <c r="J104" s="142"/>
    </row>
    <row r="105" customFormat="false" ht="12.75" hidden="false" customHeight="false" outlineLevel="0" collapsed="false">
      <c r="A105" s="140"/>
      <c r="B105" s="141"/>
      <c r="C105" s="140"/>
      <c r="H105" s="51"/>
      <c r="J105" s="123"/>
    </row>
    <row r="106" customFormat="false" ht="12.75" hidden="false" customHeight="false" outlineLevel="0" collapsed="false">
      <c r="A106" s="140"/>
      <c r="B106" s="141"/>
      <c r="C106" s="140"/>
      <c r="H106" s="51"/>
      <c r="J106" s="123"/>
    </row>
    <row r="107" customFormat="false" ht="12.75" hidden="false" customHeight="false" outlineLevel="0" collapsed="false">
      <c r="A107" s="140"/>
      <c r="B107" s="141"/>
      <c r="C107" s="140"/>
      <c r="H107" s="51"/>
      <c r="J107" s="123"/>
    </row>
    <row r="108" customFormat="false" ht="12.75" hidden="false" customHeight="false" outlineLevel="0" collapsed="false">
      <c r="A108" s="140"/>
      <c r="B108" s="141"/>
      <c r="C108" s="140"/>
      <c r="H108" s="51"/>
    </row>
    <row r="109" customFormat="false" ht="12.75" hidden="false" customHeight="false" outlineLevel="0" collapsed="false">
      <c r="A109" s="140"/>
      <c r="B109" s="141"/>
      <c r="C109" s="140"/>
      <c r="H109" s="51"/>
      <c r="J109" s="51"/>
    </row>
    <row r="110" customFormat="false" ht="12.75" hidden="false" customHeight="false" outlineLevel="0" collapsed="false">
      <c r="A110" s="140"/>
      <c r="B110" s="141"/>
      <c r="C110" s="140"/>
      <c r="H110" s="51"/>
    </row>
    <row r="111" customFormat="false" ht="12.75" hidden="false" customHeight="false" outlineLevel="0" collapsed="false">
      <c r="A111" s="140"/>
      <c r="B111" s="141"/>
      <c r="C111" s="140"/>
      <c r="D111" s="51"/>
      <c r="H111" s="51"/>
    </row>
    <row r="112" customFormat="false" ht="12.75" hidden="false" customHeight="false" outlineLevel="0" collapsed="false">
      <c r="A112" s="140"/>
      <c r="B112" s="141"/>
      <c r="C112" s="140"/>
      <c r="H112" s="51"/>
    </row>
    <row r="113" customFormat="false" ht="12.75" hidden="false" customHeight="false" outlineLevel="0" collapsed="false">
      <c r="A113" s="140"/>
      <c r="B113" s="141"/>
      <c r="C113" s="140"/>
      <c r="H113" s="51"/>
    </row>
    <row r="114" customFormat="false" ht="12.75" hidden="false" customHeight="false" outlineLevel="0" collapsed="false">
      <c r="A114" s="140"/>
      <c r="B114" s="141"/>
      <c r="C114" s="140"/>
      <c r="H114" s="51"/>
    </row>
    <row r="115" customFormat="false" ht="12.75" hidden="false" customHeight="false" outlineLevel="0" collapsed="false">
      <c r="A115" s="140"/>
      <c r="B115" s="141"/>
      <c r="C115" s="140"/>
      <c r="H115" s="51"/>
    </row>
    <row r="116" customFormat="false" ht="12.75" hidden="false" customHeight="false" outlineLevel="0" collapsed="false">
      <c r="H116" s="51"/>
    </row>
    <row r="117" customFormat="false" ht="14.25" hidden="false" customHeight="true" outlineLevel="0" collapsed="false"/>
    <row r="118" customFormat="false" ht="12.75" hidden="false" customHeight="false" outlineLevel="0" collapsed="false">
      <c r="H118" s="51"/>
    </row>
    <row r="119" customFormat="false" ht="12.75" hidden="false" customHeight="false" outlineLevel="0" collapsed="false">
      <c r="H119" s="51"/>
    </row>
    <row r="120" customFormat="false" ht="12.75" hidden="false" customHeight="false" outlineLevel="0" collapsed="false">
      <c r="H120" s="51"/>
    </row>
    <row r="122" customFormat="false" ht="12.75" hidden="false" customHeight="false" outlineLevel="0" collapsed="false">
      <c r="H122" s="51"/>
    </row>
  </sheetData>
  <mergeCells count="6">
    <mergeCell ref="E11:H11"/>
    <mergeCell ref="E12:H12"/>
    <mergeCell ref="A14:A15"/>
    <mergeCell ref="B14:B15"/>
    <mergeCell ref="C14:C15"/>
    <mergeCell ref="D14:H14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8:09:05Z</dcterms:created>
  <dc:creator>veselka.lekoska</dc:creator>
  <dc:description/>
  <dc:language>en-US</dc:language>
  <cp:lastModifiedBy>luljeta.berisha</cp:lastModifiedBy>
  <cp:lastPrinted>2021-01-22T13:01:12Z</cp:lastPrinted>
  <dcterms:modified xsi:type="dcterms:W3CDTF">2021-01-26T12:14:05Z</dcterms:modified>
  <cp:revision>0</cp:revision>
  <dc:subject/>
  <dc:title/>
</cp:coreProperties>
</file>