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стојба на ДХВ" sheetId="1" state="visible" r:id="rId2"/>
    <sheet name="По рочности" sheetId="2" state="visible" r:id="rId3"/>
    <sheet name="По валута" sheetId="3" state="visible" r:id="rId4"/>
    <sheet name="По сопственици" sheetId="4" state="visible" r:id="rId5"/>
    <sheet name="Bid to cover" sheetId="5" state="visible" r:id="rId6"/>
  </sheets>
  <definedNames>
    <definedName function="false" hidden="false" localSheetId="2" name="_xlnm.Print_Area" vbProcedure="false">'По валута'!$A$1:$AH$78</definedName>
    <definedName function="false" hidden="false" localSheetId="1" name="_xlnm.Print_Area" vbProcedure="false">'По рочности'!$A$1:$R$76</definedName>
    <definedName function="false" hidden="false" localSheetId="3" name="_xlnm.Print_Area" vbProcedure="false">'По сопственици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07">
  <si>
    <t xml:space="preserve">Состојба на недостасани државни хартии од вредност*</t>
  </si>
  <si>
    <t xml:space="preserve">Период</t>
  </si>
  <si>
    <t xml:space="preserve">Краткорочни ДХВ</t>
  </si>
  <si>
    <t xml:space="preserve">Долгорочни ДХВ</t>
  </si>
  <si>
    <t xml:space="preserve">Вкупно</t>
  </si>
  <si>
    <t xml:space="preserve">Износ</t>
  </si>
  <si>
    <t xml:space="preserve">%</t>
  </si>
  <si>
    <t xml:space="preserve">Јануари 12</t>
  </si>
  <si>
    <t xml:space="preserve">Февруари 12</t>
  </si>
  <si>
    <t xml:space="preserve">Март 12</t>
  </si>
  <si>
    <t xml:space="preserve">Април 12</t>
  </si>
  <si>
    <t xml:space="preserve">Мај 12</t>
  </si>
  <si>
    <t xml:space="preserve">Јуни 12</t>
  </si>
  <si>
    <t xml:space="preserve">Јули 12</t>
  </si>
  <si>
    <t xml:space="preserve">Август 12</t>
  </si>
  <si>
    <t xml:space="preserve">Септември 12</t>
  </si>
  <si>
    <t xml:space="preserve">Октомври 12</t>
  </si>
  <si>
    <t xml:space="preserve">Ноември 12</t>
  </si>
  <si>
    <t xml:space="preserve">Декември 12</t>
  </si>
  <si>
    <t xml:space="preserve">Јануари 13</t>
  </si>
  <si>
    <t xml:space="preserve">Февруари 13</t>
  </si>
  <si>
    <t xml:space="preserve">Март 13</t>
  </si>
  <si>
    <t xml:space="preserve">Април 13</t>
  </si>
  <si>
    <t xml:space="preserve">Мај 13</t>
  </si>
  <si>
    <t xml:space="preserve">Јуни 13</t>
  </si>
  <si>
    <t xml:space="preserve">Јули 13</t>
  </si>
  <si>
    <t xml:space="preserve">Август 13</t>
  </si>
  <si>
    <t xml:space="preserve">Септември 13</t>
  </si>
  <si>
    <t xml:space="preserve">Октомври 13</t>
  </si>
  <si>
    <t xml:space="preserve">Ноември 13</t>
  </si>
  <si>
    <t xml:space="preserve">Декември 13</t>
  </si>
  <si>
    <t xml:space="preserve">Јануари 14</t>
  </si>
  <si>
    <t xml:space="preserve">Февруари 14</t>
  </si>
  <si>
    <t xml:space="preserve">Март 14</t>
  </si>
  <si>
    <t xml:space="preserve">Април 14</t>
  </si>
  <si>
    <t xml:space="preserve">Мај 14</t>
  </si>
  <si>
    <t xml:space="preserve">Јуни 14</t>
  </si>
  <si>
    <t xml:space="preserve">Јули 14</t>
  </si>
  <si>
    <t xml:space="preserve">Август 14</t>
  </si>
  <si>
    <t xml:space="preserve">Септември 14</t>
  </si>
  <si>
    <t xml:space="preserve">Октомври 14</t>
  </si>
  <si>
    <t xml:space="preserve">Ноември 14</t>
  </si>
  <si>
    <t xml:space="preserve">Декември 14</t>
  </si>
  <si>
    <t xml:space="preserve">Јануари 15</t>
  </si>
  <si>
    <t xml:space="preserve">Февруари 15</t>
  </si>
  <si>
    <t xml:space="preserve">Март 15</t>
  </si>
  <si>
    <t xml:space="preserve">Април 15</t>
  </si>
  <si>
    <t xml:space="preserve">Maj 15</t>
  </si>
  <si>
    <t xml:space="preserve">Јуни 15</t>
  </si>
  <si>
    <t xml:space="preserve">Јули 15</t>
  </si>
  <si>
    <t xml:space="preserve">Август 15</t>
  </si>
  <si>
    <t xml:space="preserve">Септември 15</t>
  </si>
  <si>
    <t xml:space="preserve">Октомври 15</t>
  </si>
  <si>
    <t xml:space="preserve">Ноември 15</t>
  </si>
  <si>
    <t xml:space="preserve">Декември 15</t>
  </si>
  <si>
    <t xml:space="preserve">Јануари 16</t>
  </si>
  <si>
    <t xml:space="preserve">Февруари 16</t>
  </si>
  <si>
    <t xml:space="preserve">Март 16</t>
  </si>
  <si>
    <t xml:space="preserve">Април 16</t>
  </si>
  <si>
    <t xml:space="preserve">Maj 16</t>
  </si>
  <si>
    <t xml:space="preserve">Јуни 16</t>
  </si>
  <si>
    <t xml:space="preserve">Јули 16</t>
  </si>
  <si>
    <t xml:space="preserve">Август 16</t>
  </si>
  <si>
    <t xml:space="preserve">Септември 16</t>
  </si>
  <si>
    <t xml:space="preserve">Октомври 16</t>
  </si>
  <si>
    <t xml:space="preserve">Ноември 16</t>
  </si>
  <si>
    <t xml:space="preserve">Декември 16</t>
  </si>
  <si>
    <t xml:space="preserve">Јануари 17</t>
  </si>
  <si>
    <t xml:space="preserve">Февруари 17</t>
  </si>
  <si>
    <t xml:space="preserve">Март 17</t>
  </si>
  <si>
    <t xml:space="preserve">Април 17</t>
  </si>
  <si>
    <t xml:space="preserve">Maj 17</t>
  </si>
  <si>
    <t xml:space="preserve">Јуни 17</t>
  </si>
  <si>
    <t xml:space="preserve">Јули 17</t>
  </si>
  <si>
    <t xml:space="preserve">Август 17</t>
  </si>
  <si>
    <t xml:space="preserve">Септември 17</t>
  </si>
  <si>
    <t xml:space="preserve">Октомври 17</t>
  </si>
  <si>
    <t xml:space="preserve">Ноември 17</t>
  </si>
  <si>
    <t xml:space="preserve">Декември 17</t>
  </si>
  <si>
    <t xml:space="preserve">* во денари.</t>
  </si>
  <si>
    <t xml:space="preserve">Без девизна клаузула</t>
  </si>
  <si>
    <t xml:space="preserve">Со девизна клаузула</t>
  </si>
  <si>
    <t xml:space="preserve">3-месечни државни записи</t>
  </si>
  <si>
    <t xml:space="preserve">6-месечни државни записи</t>
  </si>
  <si>
    <t xml:space="preserve">12-месечни државни записи</t>
  </si>
  <si>
    <t xml:space="preserve">2 - годишни државни обврзници</t>
  </si>
  <si>
    <t xml:space="preserve">3 - годишни државни обврзници</t>
  </si>
  <si>
    <t xml:space="preserve">5 - годишни државни обврзници</t>
  </si>
  <si>
    <t xml:space="preserve">10 - годишни државни обврзници</t>
  </si>
  <si>
    <t xml:space="preserve">15 - годишни државни обврзници</t>
  </si>
  <si>
    <t xml:space="preserve">во %</t>
  </si>
  <si>
    <t xml:space="preserve">`</t>
  </si>
  <si>
    <t xml:space="preserve"> </t>
  </si>
  <si>
    <t xml:space="preserve">Сопственичка структура на недостасани државни хартии од вредност*</t>
  </si>
  <si>
    <t xml:space="preserve">Комерцијални банки</t>
  </si>
  <si>
    <t xml:space="preserve">Осигурителни друштва</t>
  </si>
  <si>
    <t xml:space="preserve">Пензиски фондови</t>
  </si>
  <si>
    <t xml:space="preserve">Штедилници</t>
  </si>
  <si>
    <t xml:space="preserve">Категорија "Друго"</t>
  </si>
  <si>
    <t xml:space="preserve">Физички лица</t>
  </si>
  <si>
    <t xml:space="preserve">Показател Bid to Cover (просек)</t>
  </si>
  <si>
    <t xml:space="preserve">3 - месечни државни записи</t>
  </si>
  <si>
    <t xml:space="preserve">6 - месечни државни записи</t>
  </si>
  <si>
    <t xml:space="preserve">12 - месечни државни записи</t>
  </si>
  <si>
    <t xml:space="preserve">/</t>
  </si>
  <si>
    <t xml:space="preserve">Феврауари 13</t>
  </si>
  <si>
    <t xml:space="preserve"> 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0"/>
    <numFmt numFmtId="170" formatCode="0.00"/>
    <numFmt numFmtId="171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StobiSerif Regular"/>
      <family val="3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1"/>
      <color rgb="FF000000"/>
      <name val="StobiSerif Regular"/>
      <family val="3"/>
      <charset val="204"/>
    </font>
    <font>
      <b val="true"/>
      <sz val="9"/>
      <color rgb="FF000000"/>
      <name val="StobiSerif Regular"/>
      <family val="3"/>
      <charset val="204"/>
    </font>
    <font>
      <sz val="10"/>
      <color rgb="FF000000"/>
      <name val="StobiSerif Regular"/>
      <family val="3"/>
      <charset val="204"/>
    </font>
    <font>
      <b val="true"/>
      <sz val="10"/>
      <name val="StobiSerif Regular"/>
      <family val="3"/>
    </font>
    <font>
      <b val="true"/>
      <sz val="10"/>
      <color rgb="FF000000"/>
      <name val="StobiSerif Regula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7" activeCellId="0" sqref="F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6.32"/>
    <col collapsed="false" customWidth="true" hidden="false" outlineLevel="0" max="3" min="3" style="0" width="8.55"/>
    <col collapsed="false" customWidth="true" hidden="false" outlineLevel="0" max="4" min="4" style="0" width="15.66"/>
    <col collapsed="false" customWidth="true" hidden="false" outlineLevel="0" max="5" min="5" style="0" width="8.55"/>
    <col collapsed="false" customWidth="true" hidden="false" outlineLevel="0" max="6" min="6" style="0" width="15.99"/>
    <col collapsed="false" customWidth="true" hidden="false" outlineLevel="0" max="9" min="7" style="0" width="16.43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2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</row>
    <row r="3" customFormat="false" ht="16.2" hidden="false" customHeight="false" outlineLevel="0" collapsed="false">
      <c r="A3" s="2"/>
      <c r="B3" s="5" t="s">
        <v>5</v>
      </c>
      <c r="C3" s="5" t="s">
        <v>6</v>
      </c>
      <c r="D3" s="5" t="s">
        <v>5</v>
      </c>
      <c r="E3" s="5" t="s">
        <v>6</v>
      </c>
      <c r="F3" s="4"/>
    </row>
    <row r="4" s="11" customFormat="true" ht="16.2" hidden="false" customHeight="false" outlineLevel="0" collapsed="false">
      <c r="A4" s="6" t="s">
        <v>7</v>
      </c>
      <c r="B4" s="7" t="n">
        <v>21037340000</v>
      </c>
      <c r="C4" s="8" t="n">
        <f aca="false">B4/F4</f>
        <v>0.947389800221386</v>
      </c>
      <c r="D4" s="7" t="n">
        <v>1168240000</v>
      </c>
      <c r="E4" s="8" t="n">
        <f aca="false">D4/F4</f>
        <v>0.0526101997786142</v>
      </c>
      <c r="F4" s="9" t="n">
        <f aca="false">B4+D4</f>
        <v>22205580000</v>
      </c>
      <c r="G4" s="10"/>
      <c r="H4" s="10"/>
    </row>
    <row r="5" s="11" customFormat="true" ht="16.2" hidden="false" customHeight="false" outlineLevel="0" collapsed="false">
      <c r="A5" s="12" t="s">
        <v>8</v>
      </c>
      <c r="B5" s="13" t="n">
        <v>21028170000</v>
      </c>
      <c r="C5" s="14" t="n">
        <f aca="false">B5/F5</f>
        <v>0.947368065376338</v>
      </c>
      <c r="D5" s="13" t="n">
        <v>1168240000</v>
      </c>
      <c r="E5" s="14" t="n">
        <f aca="false">D5/F5</f>
        <v>0.0526319346236621</v>
      </c>
      <c r="F5" s="15" t="n">
        <f aca="false">B5+D5</f>
        <v>22196410000</v>
      </c>
      <c r="G5" s="10"/>
      <c r="H5" s="10"/>
    </row>
    <row r="6" s="11" customFormat="true" ht="16.2" hidden="false" customHeight="false" outlineLevel="0" collapsed="false">
      <c r="A6" s="12" t="s">
        <v>9</v>
      </c>
      <c r="B6" s="13" t="n">
        <v>21125250000</v>
      </c>
      <c r="C6" s="14" t="n">
        <f aca="false">B6/F6</f>
        <v>0.919673109598923</v>
      </c>
      <c r="D6" s="13" t="n">
        <v>1845140000</v>
      </c>
      <c r="E6" s="14" t="n">
        <f aca="false">D6/F6</f>
        <v>0.0803268904010772</v>
      </c>
      <c r="F6" s="15" t="n">
        <f aca="false">B6+D6</f>
        <v>22970390000</v>
      </c>
      <c r="G6" s="10"/>
      <c r="H6" s="10"/>
    </row>
    <row r="7" s="11" customFormat="true" ht="16.2" hidden="false" customHeight="false" outlineLevel="0" collapsed="false">
      <c r="A7" s="12" t="s">
        <v>10</v>
      </c>
      <c r="B7" s="13" t="n">
        <v>23003210000</v>
      </c>
      <c r="C7" s="14" t="n">
        <f aca="false">B7/F7</f>
        <v>0.925743962878823</v>
      </c>
      <c r="D7" s="13" t="n">
        <v>1845140000</v>
      </c>
      <c r="E7" s="14" t="n">
        <f aca="false">D7/F7</f>
        <v>0.0742560371211771</v>
      </c>
      <c r="F7" s="15" t="n">
        <f aca="false">B7+D7</f>
        <v>24848350000</v>
      </c>
      <c r="G7" s="10"/>
      <c r="H7" s="10"/>
    </row>
    <row r="8" s="11" customFormat="true" ht="16.2" hidden="false" customHeight="false" outlineLevel="0" collapsed="false">
      <c r="A8" s="12" t="s">
        <v>11</v>
      </c>
      <c r="B8" s="13" t="n">
        <v>29956500000</v>
      </c>
      <c r="C8" s="14" t="n">
        <f aca="false">B8/F8</f>
        <v>0.941979721800511</v>
      </c>
      <c r="D8" s="13" t="n">
        <v>1845140000</v>
      </c>
      <c r="E8" s="14" t="n">
        <f aca="false">D8/F8</f>
        <v>0.0580202781994891</v>
      </c>
      <c r="F8" s="15" t="n">
        <f aca="false">B8+D8</f>
        <v>31801640000</v>
      </c>
      <c r="G8" s="10"/>
      <c r="H8" s="10"/>
      <c r="I8" s="10"/>
    </row>
    <row r="9" s="11" customFormat="true" ht="16.2" hidden="false" customHeight="false" outlineLevel="0" collapsed="false">
      <c r="A9" s="12" t="s">
        <v>12</v>
      </c>
      <c r="B9" s="13" t="n">
        <v>29756210000</v>
      </c>
      <c r="C9" s="14" t="n">
        <f aca="false">B9/F9</f>
        <v>0.893248599993696</v>
      </c>
      <c r="D9" s="13" t="n">
        <v>3556140000</v>
      </c>
      <c r="E9" s="14" t="n">
        <f aca="false">D9/F9</f>
        <v>0.106751400006304</v>
      </c>
      <c r="F9" s="15" t="n">
        <f aca="false">B9+D9</f>
        <v>33312350000</v>
      </c>
      <c r="G9" s="10"/>
      <c r="H9" s="10"/>
      <c r="I9" s="10"/>
    </row>
    <row r="10" s="11" customFormat="true" ht="16.2" hidden="false" customHeight="false" outlineLevel="0" collapsed="false">
      <c r="A10" s="12" t="s">
        <v>13</v>
      </c>
      <c r="B10" s="16" t="n">
        <v>29930980000</v>
      </c>
      <c r="C10" s="14" t="n">
        <f aca="false">B10/F10</f>
        <v>0.873002048702178</v>
      </c>
      <c r="D10" s="16" t="n">
        <v>4354140000</v>
      </c>
      <c r="E10" s="14" t="n">
        <f aca="false">D10/F10</f>
        <v>0.126997951297823</v>
      </c>
      <c r="F10" s="15" t="n">
        <f aca="false">B10+D10</f>
        <v>34285120000</v>
      </c>
      <c r="G10" s="10"/>
      <c r="H10" s="10"/>
      <c r="I10" s="10"/>
    </row>
    <row r="11" s="11" customFormat="true" ht="16.2" hidden="false" customHeight="false" outlineLevel="0" collapsed="false">
      <c r="A11" s="12" t="s">
        <v>14</v>
      </c>
      <c r="B11" s="16" t="n">
        <v>29036670000</v>
      </c>
      <c r="C11" s="14" t="n">
        <f aca="false">B11/F11</f>
        <v>0.818403276694309</v>
      </c>
      <c r="D11" s="16" t="n">
        <v>6442990000</v>
      </c>
      <c r="E11" s="14" t="n">
        <f aca="false">D11/F11</f>
        <v>0.181596723305691</v>
      </c>
      <c r="F11" s="15" t="n">
        <f aca="false">B11+D11</f>
        <v>35479660000</v>
      </c>
      <c r="G11" s="10"/>
      <c r="H11" s="10"/>
      <c r="I11" s="10"/>
    </row>
    <row r="12" s="11" customFormat="true" ht="16.2" hidden="false" customHeight="false" outlineLevel="0" collapsed="false">
      <c r="A12" s="12" t="s">
        <v>15</v>
      </c>
      <c r="B12" s="16" t="n">
        <v>29808970000</v>
      </c>
      <c r="C12" s="14" t="n">
        <f aca="false">B12/F12</f>
        <v>0.771354660478365</v>
      </c>
      <c r="D12" s="16" t="n">
        <v>8835990000</v>
      </c>
      <c r="E12" s="14" t="n">
        <f aca="false">D12/F12</f>
        <v>0.228645339521635</v>
      </c>
      <c r="F12" s="15" t="n">
        <f aca="false">B12+D12</f>
        <v>38644960000</v>
      </c>
      <c r="G12" s="10"/>
      <c r="H12" s="10"/>
      <c r="I12" s="10"/>
    </row>
    <row r="13" s="11" customFormat="true" ht="16.2" hidden="false" customHeight="false" outlineLevel="0" collapsed="false">
      <c r="A13" s="12" t="s">
        <v>16</v>
      </c>
      <c r="B13" s="16" t="n">
        <v>31123230000</v>
      </c>
      <c r="C13" s="14" t="n">
        <f aca="false">B13/F13</f>
        <v>0.77156641476018</v>
      </c>
      <c r="D13" s="16" t="n">
        <v>9214490000</v>
      </c>
      <c r="E13" s="14" t="n">
        <f aca="false">D13/F13</f>
        <v>0.22843358523982</v>
      </c>
      <c r="F13" s="15" t="n">
        <f aca="false">B13+D13</f>
        <v>40337720000</v>
      </c>
      <c r="G13" s="10"/>
      <c r="H13" s="10"/>
      <c r="I13" s="10"/>
    </row>
    <row r="14" s="11" customFormat="true" ht="16.2" hidden="false" customHeight="false" outlineLevel="0" collapsed="false">
      <c r="A14" s="12" t="s">
        <v>17</v>
      </c>
      <c r="B14" s="16" t="n">
        <v>31360270000</v>
      </c>
      <c r="C14" s="14" t="n">
        <f aca="false">B14/F14</f>
        <v>0.753647202901901</v>
      </c>
      <c r="D14" s="16" t="n">
        <v>10251070000</v>
      </c>
      <c r="E14" s="14" t="n">
        <f aca="false">D14/F14</f>
        <v>0.246352797098099</v>
      </c>
      <c r="F14" s="15" t="n">
        <f aca="false">B14+D14</f>
        <v>41611340000</v>
      </c>
      <c r="G14" s="10"/>
      <c r="H14" s="10"/>
      <c r="I14" s="10"/>
    </row>
    <row r="15" s="11" customFormat="true" ht="16.2" hidden="false" customHeight="false" outlineLevel="0" collapsed="false">
      <c r="A15" s="12" t="s">
        <v>18</v>
      </c>
      <c r="B15" s="16" t="n">
        <v>38503960000</v>
      </c>
      <c r="C15" s="14" t="n">
        <f aca="false">B15/F15</f>
        <v>0.777519596022175</v>
      </c>
      <c r="D15" s="16" t="n">
        <v>11017570000</v>
      </c>
      <c r="E15" s="14" t="n">
        <f aca="false">D15/F15</f>
        <v>0.222480403977825</v>
      </c>
      <c r="F15" s="15" t="n">
        <f aca="false">B15+D15</f>
        <v>49521530000</v>
      </c>
      <c r="G15" s="10"/>
      <c r="H15" s="10"/>
      <c r="I15" s="10"/>
    </row>
    <row r="16" s="11" customFormat="true" ht="16.2" hidden="false" customHeight="false" outlineLevel="0" collapsed="false">
      <c r="A16" s="12" t="s">
        <v>19</v>
      </c>
      <c r="B16" s="16" t="n">
        <v>40006330000</v>
      </c>
      <c r="C16" s="14" t="n">
        <f aca="false">B16/F16</f>
        <v>0.744526825709654</v>
      </c>
      <c r="D16" s="16" t="n">
        <v>13727570000</v>
      </c>
      <c r="E16" s="14" t="n">
        <f aca="false">D16/F16</f>
        <v>0.255473174290346</v>
      </c>
      <c r="F16" s="15" t="n">
        <f aca="false">B16+D16</f>
        <v>53733900000</v>
      </c>
      <c r="G16" s="10"/>
      <c r="H16" s="10"/>
      <c r="I16" s="10"/>
    </row>
    <row r="17" s="11" customFormat="true" ht="16.2" hidden="false" customHeight="false" outlineLevel="0" collapsed="false">
      <c r="A17" s="12" t="s">
        <v>20</v>
      </c>
      <c r="B17" s="16" t="n">
        <v>41520330000</v>
      </c>
      <c r="C17" s="14" t="n">
        <f aca="false">B17/F17</f>
        <v>0.744293348199961</v>
      </c>
      <c r="D17" s="16" t="n">
        <v>14264570000</v>
      </c>
      <c r="E17" s="14" t="n">
        <f aca="false">D17/F17</f>
        <v>0.255706651800039</v>
      </c>
      <c r="F17" s="15" t="n">
        <f aca="false">B17+D17</f>
        <v>55784900000</v>
      </c>
      <c r="G17" s="10"/>
      <c r="H17" s="10"/>
      <c r="I17" s="10"/>
    </row>
    <row r="18" s="11" customFormat="true" ht="16.2" hidden="false" customHeight="false" outlineLevel="0" collapsed="false">
      <c r="A18" s="12" t="s">
        <v>21</v>
      </c>
      <c r="B18" s="16" t="n">
        <v>41166760000</v>
      </c>
      <c r="C18" s="14" t="n">
        <f aca="false">B18/F18</f>
        <v>0.737962793494159</v>
      </c>
      <c r="D18" s="16" t="n">
        <v>14617570000</v>
      </c>
      <c r="E18" s="14" t="n">
        <f aca="false">D18/F18</f>
        <v>0.262037206505841</v>
      </c>
      <c r="F18" s="15" t="n">
        <f aca="false">B18+D18</f>
        <v>55784330000</v>
      </c>
      <c r="G18" s="10"/>
      <c r="H18" s="10"/>
      <c r="I18" s="10"/>
    </row>
    <row r="19" s="11" customFormat="true" ht="16.2" hidden="false" customHeight="false" outlineLevel="0" collapsed="false">
      <c r="A19" s="12" t="s">
        <v>22</v>
      </c>
      <c r="B19" s="16" t="n">
        <v>41806960000</v>
      </c>
      <c r="C19" s="14" t="n">
        <f aca="false">B19/F19</f>
        <v>0.73157733838726</v>
      </c>
      <c r="D19" s="16" t="n">
        <v>15339370000</v>
      </c>
      <c r="E19" s="14" t="n">
        <f aca="false">D19/F19</f>
        <v>0.268422661612741</v>
      </c>
      <c r="F19" s="15" t="n">
        <f aca="false">B19+D19</f>
        <v>57146330000</v>
      </c>
      <c r="G19" s="10"/>
      <c r="H19" s="10"/>
      <c r="I19" s="10"/>
    </row>
    <row r="20" s="11" customFormat="true" ht="16.2" hidden="false" customHeight="false" outlineLevel="0" collapsed="false">
      <c r="A20" s="12" t="s">
        <v>23</v>
      </c>
      <c r="B20" s="16" t="n">
        <v>41656060000</v>
      </c>
      <c r="C20" s="14" t="n">
        <f aca="false">B20/F20</f>
        <v>0.722136978730656</v>
      </c>
      <c r="D20" s="16" t="n">
        <v>16028370000</v>
      </c>
      <c r="E20" s="14" t="n">
        <f aca="false">D20/F20</f>
        <v>0.277863021269344</v>
      </c>
      <c r="F20" s="15" t="n">
        <f aca="false">B20+D20</f>
        <v>57684430000</v>
      </c>
      <c r="G20" s="10"/>
      <c r="H20" s="10"/>
      <c r="I20" s="10"/>
    </row>
    <row r="21" s="11" customFormat="true" ht="16.2" hidden="false" customHeight="false" outlineLevel="0" collapsed="false">
      <c r="A21" s="12" t="s">
        <v>24</v>
      </c>
      <c r="B21" s="16" t="n">
        <v>41166480000</v>
      </c>
      <c r="C21" s="14" t="n">
        <f aca="false">B21/F21</f>
        <v>0.706598775661882</v>
      </c>
      <c r="D21" s="16" t="n">
        <v>17093570000</v>
      </c>
      <c r="E21" s="14" t="n">
        <f aca="false">D21/F21</f>
        <v>0.293401224338119</v>
      </c>
      <c r="F21" s="15" t="n">
        <f aca="false">B21+D21</f>
        <v>58260050000</v>
      </c>
      <c r="G21" s="10"/>
      <c r="H21" s="10"/>
      <c r="I21" s="10"/>
    </row>
    <row r="22" s="11" customFormat="true" ht="16.2" hidden="false" customHeight="false" outlineLevel="0" collapsed="false">
      <c r="A22" s="12" t="s">
        <v>25</v>
      </c>
      <c r="B22" s="16" t="n">
        <v>39670290000</v>
      </c>
      <c r="C22" s="14" t="n">
        <f aca="false">B22/F22</f>
        <v>0.677611020979996</v>
      </c>
      <c r="D22" s="16" t="n">
        <v>18874050000</v>
      </c>
      <c r="E22" s="14" t="n">
        <f aca="false">D22/F22</f>
        <v>0.322388979020004</v>
      </c>
      <c r="F22" s="15" t="n">
        <f aca="false">B22+D22</f>
        <v>58544340000</v>
      </c>
      <c r="G22" s="10"/>
      <c r="H22" s="10"/>
      <c r="I22" s="10"/>
    </row>
    <row r="23" s="11" customFormat="true" ht="16.2" hidden="false" customHeight="false" outlineLevel="0" collapsed="false">
      <c r="A23" s="12" t="s">
        <v>26</v>
      </c>
      <c r="B23" s="16" t="n">
        <v>39574590000</v>
      </c>
      <c r="C23" s="14" t="n">
        <f aca="false">B23/F23</f>
        <v>0.665634439029609</v>
      </c>
      <c r="D23" s="16" t="n">
        <v>19879350000</v>
      </c>
      <c r="E23" s="14" t="n">
        <f aca="false">D23/F23</f>
        <v>0.334365560970392</v>
      </c>
      <c r="F23" s="15" t="n">
        <f aca="false">B23+D23</f>
        <v>59453940000</v>
      </c>
      <c r="G23" s="10"/>
      <c r="H23" s="10"/>
      <c r="I23" s="10"/>
    </row>
    <row r="24" s="11" customFormat="true" ht="16.2" hidden="false" customHeight="false" outlineLevel="0" collapsed="false">
      <c r="A24" s="12" t="s">
        <v>27</v>
      </c>
      <c r="B24" s="16" t="n">
        <v>39879230000</v>
      </c>
      <c r="C24" s="14" t="n">
        <f aca="false">B24/F24</f>
        <v>0.658849588078888</v>
      </c>
      <c r="D24" s="16" t="n">
        <v>20649350000</v>
      </c>
      <c r="E24" s="14" t="n">
        <f aca="false">D24/F24</f>
        <v>0.341150411921112</v>
      </c>
      <c r="F24" s="15" t="n">
        <f aca="false">B24+D24</f>
        <v>60528580000</v>
      </c>
      <c r="G24" s="10"/>
      <c r="H24" s="10"/>
      <c r="I24" s="10"/>
    </row>
    <row r="25" s="11" customFormat="true" ht="16.2" hidden="false" customHeight="false" outlineLevel="0" collapsed="false">
      <c r="A25" s="12" t="s">
        <v>28</v>
      </c>
      <c r="B25" s="16" t="n">
        <v>42104950000</v>
      </c>
      <c r="C25" s="14" t="n">
        <f aca="false">B25/F25</f>
        <v>0.662798800931713</v>
      </c>
      <c r="D25" s="16" t="n">
        <v>21421040000</v>
      </c>
      <c r="E25" s="14" t="n">
        <f aca="false">D25/F25</f>
        <v>0.337201199068287</v>
      </c>
      <c r="F25" s="15" t="n">
        <f aca="false">B25+D25</f>
        <v>63525990000</v>
      </c>
      <c r="G25" s="10"/>
      <c r="H25" s="10"/>
      <c r="I25" s="10"/>
    </row>
    <row r="26" s="11" customFormat="true" ht="16.2" hidden="false" customHeight="false" outlineLevel="0" collapsed="false">
      <c r="A26" s="12" t="s">
        <v>29</v>
      </c>
      <c r="B26" s="16" t="n">
        <v>41513130000</v>
      </c>
      <c r="C26" s="14" t="n">
        <f aca="false">B26/F26</f>
        <v>0.657080597814371</v>
      </c>
      <c r="D26" s="16" t="n">
        <v>21665010000</v>
      </c>
      <c r="E26" s="14" t="n">
        <f aca="false">D26/F26</f>
        <v>0.342919402185629</v>
      </c>
      <c r="F26" s="15" t="n">
        <f aca="false">B26+D26</f>
        <v>63178140000</v>
      </c>
      <c r="G26" s="10"/>
      <c r="H26" s="10"/>
      <c r="I26" s="10"/>
    </row>
    <row r="27" s="11" customFormat="true" ht="16.2" hidden="false" customHeight="false" outlineLevel="0" collapsed="false">
      <c r="A27" s="12" t="s">
        <v>30</v>
      </c>
      <c r="B27" s="16" t="n">
        <v>42744120000</v>
      </c>
      <c r="C27" s="14" t="n">
        <f aca="false">B27/F27</f>
        <v>0.654391001199805</v>
      </c>
      <c r="D27" s="16" t="n">
        <v>22574810000</v>
      </c>
      <c r="E27" s="14" t="n">
        <f aca="false">D27/F27</f>
        <v>0.345608998800195</v>
      </c>
      <c r="F27" s="15" t="n">
        <f aca="false">B27+D27</f>
        <v>65318930000</v>
      </c>
      <c r="G27" s="10"/>
      <c r="H27" s="10"/>
      <c r="I27" s="10"/>
    </row>
    <row r="28" s="11" customFormat="true" ht="16.2" hidden="false" customHeight="false" outlineLevel="0" collapsed="false">
      <c r="A28" s="12" t="s">
        <v>31</v>
      </c>
      <c r="B28" s="16" t="n">
        <v>43610130000</v>
      </c>
      <c r="C28" s="14" t="n">
        <f aca="false">B28/F28</f>
        <v>0.653285954139193</v>
      </c>
      <c r="D28" s="16" t="n">
        <v>23144910000</v>
      </c>
      <c r="E28" s="14" t="n">
        <f aca="false">D28/F28</f>
        <v>0.346714045860807</v>
      </c>
      <c r="F28" s="15" t="n">
        <f aca="false">B28+D28</f>
        <v>66755040000</v>
      </c>
      <c r="G28" s="10"/>
      <c r="H28" s="10"/>
      <c r="I28" s="10"/>
    </row>
    <row r="29" s="11" customFormat="true" ht="16.2" hidden="false" customHeight="false" outlineLevel="0" collapsed="false">
      <c r="A29" s="12" t="s">
        <v>32</v>
      </c>
      <c r="B29" s="16" t="n">
        <v>44127130000</v>
      </c>
      <c r="C29" s="14" t="n">
        <f aca="false">B29/F29</f>
        <v>0.650383040538758</v>
      </c>
      <c r="D29" s="16" t="n">
        <v>23720780000</v>
      </c>
      <c r="E29" s="14" t="n">
        <f aca="false">D29/F29</f>
        <v>0.349616959461242</v>
      </c>
      <c r="F29" s="15" t="n">
        <f aca="false">B29+D29</f>
        <v>67847910000</v>
      </c>
      <c r="G29" s="10"/>
      <c r="H29" s="10"/>
      <c r="I29" s="10"/>
    </row>
    <row r="30" s="11" customFormat="true" ht="16.2" hidden="false" customHeight="false" outlineLevel="0" collapsed="false">
      <c r="A30" s="12" t="s">
        <v>33</v>
      </c>
      <c r="B30" s="16" t="n">
        <v>46627410000</v>
      </c>
      <c r="C30" s="14" t="n">
        <f aca="false">B30/F30</f>
        <v>0.655996113608574</v>
      </c>
      <c r="D30" s="16" t="n">
        <v>24451380000</v>
      </c>
      <c r="E30" s="14" t="n">
        <f aca="false">D30/F30</f>
        <v>0.344003886391426</v>
      </c>
      <c r="F30" s="15" t="n">
        <f aca="false">B30+D30</f>
        <v>71078790000</v>
      </c>
      <c r="G30" s="10"/>
      <c r="H30" s="10"/>
      <c r="I30" s="17"/>
    </row>
    <row r="31" s="11" customFormat="true" ht="16.2" hidden="false" customHeight="false" outlineLevel="0" collapsed="false">
      <c r="A31" s="12" t="s">
        <v>34</v>
      </c>
      <c r="B31" s="16" t="n">
        <v>44842090000</v>
      </c>
      <c r="C31" s="14" t="n">
        <f aca="false">B31/F31</f>
        <v>0.64713298381507</v>
      </c>
      <c r="D31" s="16" t="n">
        <v>24451380000</v>
      </c>
      <c r="E31" s="14" t="n">
        <f aca="false">D31/F31</f>
        <v>0.352867016184931</v>
      </c>
      <c r="F31" s="15" t="n">
        <f aca="false">B31+D31</f>
        <v>69293470000</v>
      </c>
      <c r="G31" s="10"/>
      <c r="H31" s="10"/>
      <c r="I31" s="10"/>
    </row>
    <row r="32" s="11" customFormat="true" ht="16.2" hidden="false" customHeight="false" outlineLevel="0" collapsed="false">
      <c r="A32" s="12" t="s">
        <v>35</v>
      </c>
      <c r="B32" s="16" t="n">
        <v>44339900000</v>
      </c>
      <c r="C32" s="14" t="n">
        <f aca="false">B32/F32</f>
        <v>0.639462942216879</v>
      </c>
      <c r="D32" s="16" t="n">
        <v>24999380000</v>
      </c>
      <c r="E32" s="14" t="n">
        <f aca="false">D32/F32</f>
        <v>0.360537057783121</v>
      </c>
      <c r="F32" s="15" t="n">
        <f aca="false">B32+D32</f>
        <v>69339280000</v>
      </c>
      <c r="G32" s="10"/>
      <c r="I32" s="10"/>
    </row>
    <row r="33" s="11" customFormat="true" ht="16.2" hidden="false" customHeight="false" outlineLevel="0" collapsed="false">
      <c r="A33" s="12" t="s">
        <v>36</v>
      </c>
      <c r="B33" s="16" t="n">
        <v>44324180000</v>
      </c>
      <c r="C33" s="14" t="n">
        <f aca="false">B33/F33</f>
        <v>0.631274388898708</v>
      </c>
      <c r="D33" s="16" t="n">
        <v>25889630000</v>
      </c>
      <c r="E33" s="14" t="n">
        <f aca="false">D33/F33</f>
        <v>0.368725611101292</v>
      </c>
      <c r="F33" s="15" t="n">
        <f aca="false">B33+D33</f>
        <v>70213810000</v>
      </c>
      <c r="G33" s="10"/>
      <c r="H33" s="0"/>
      <c r="I33" s="10"/>
    </row>
    <row r="34" s="11" customFormat="true" ht="16.2" hidden="false" customHeight="false" outlineLevel="0" collapsed="false">
      <c r="A34" s="12" t="s">
        <v>37</v>
      </c>
      <c r="B34" s="16" t="n">
        <v>44131260000</v>
      </c>
      <c r="C34" s="14" t="n">
        <f aca="false">B34/F34</f>
        <v>0.62601181430577</v>
      </c>
      <c r="D34" s="16" t="n">
        <v>26364630000</v>
      </c>
      <c r="E34" s="14" t="n">
        <f aca="false">D34/F34</f>
        <v>0.37398818569423</v>
      </c>
      <c r="F34" s="15" t="n">
        <v>70495890000</v>
      </c>
      <c r="G34" s="10"/>
      <c r="H34" s="0"/>
      <c r="I34" s="10"/>
    </row>
    <row r="35" s="11" customFormat="true" ht="16.2" hidden="false" customHeight="false" outlineLevel="0" collapsed="false">
      <c r="A35" s="12" t="s">
        <v>38</v>
      </c>
      <c r="B35" s="16" t="n">
        <v>43951970000</v>
      </c>
      <c r="C35" s="14" t="n">
        <f aca="false">B35/F35</f>
        <v>0.619772114578953</v>
      </c>
      <c r="D35" s="16" t="n">
        <v>26964370000</v>
      </c>
      <c r="E35" s="14" t="n">
        <f aca="false">D35/F35</f>
        <v>0.380227885421047</v>
      </c>
      <c r="F35" s="15" t="n">
        <v>70916340000</v>
      </c>
      <c r="G35" s="10"/>
      <c r="H35" s="0"/>
      <c r="I35" s="10"/>
    </row>
    <row r="36" s="11" customFormat="true" ht="16.2" hidden="false" customHeight="false" outlineLevel="0" collapsed="false">
      <c r="A36" s="12" t="s">
        <v>39</v>
      </c>
      <c r="B36" s="16" t="n">
        <v>43887470000</v>
      </c>
      <c r="C36" s="14" t="n">
        <f aca="false">B36/F36</f>
        <v>0.61887568243826</v>
      </c>
      <c r="D36" s="16" t="n">
        <v>27027370000</v>
      </c>
      <c r="E36" s="14" t="n">
        <f aca="false">D36/F36</f>
        <v>0.38112431756174</v>
      </c>
      <c r="F36" s="15" t="n">
        <v>70914840000</v>
      </c>
      <c r="G36" s="10"/>
      <c r="H36" s="0"/>
      <c r="I36" s="10"/>
    </row>
    <row r="37" s="11" customFormat="true" ht="16.2" hidden="false" customHeight="false" outlineLevel="0" collapsed="false">
      <c r="A37" s="12" t="s">
        <v>40</v>
      </c>
      <c r="B37" s="16" t="n">
        <v>35213140000</v>
      </c>
      <c r="C37" s="14" t="n">
        <f aca="false">B37/F37</f>
        <v>0.511577308913276</v>
      </c>
      <c r="D37" s="16" t="n">
        <v>33619350000</v>
      </c>
      <c r="E37" s="14" t="n">
        <f aca="false">D37/F37</f>
        <v>0.488422691086724</v>
      </c>
      <c r="F37" s="15" t="n">
        <v>68832490000</v>
      </c>
      <c r="G37" s="10"/>
      <c r="H37" s="0"/>
      <c r="I37" s="10"/>
    </row>
    <row r="38" s="11" customFormat="true" ht="16.2" hidden="false" customHeight="false" outlineLevel="0" collapsed="false">
      <c r="A38" s="12" t="s">
        <v>41</v>
      </c>
      <c r="B38" s="16" t="n">
        <v>30591500000</v>
      </c>
      <c r="C38" s="14" t="n">
        <f aca="false">B38/F38</f>
        <v>0.470958350941447</v>
      </c>
      <c r="D38" s="16" t="n">
        <v>34364350000</v>
      </c>
      <c r="E38" s="14" t="n">
        <f aca="false">D38/F38</f>
        <v>0.529041649058553</v>
      </c>
      <c r="F38" s="15" t="n">
        <v>64955850000</v>
      </c>
      <c r="G38" s="10"/>
      <c r="H38" s="0"/>
      <c r="I38" s="10"/>
    </row>
    <row r="39" s="11" customFormat="true" ht="16.2" hidden="false" customHeight="false" outlineLevel="0" collapsed="false">
      <c r="A39" s="12" t="s">
        <v>42</v>
      </c>
      <c r="B39" s="16" t="n">
        <v>30840040000</v>
      </c>
      <c r="C39" s="14" t="n">
        <f aca="false">B39/F39</f>
        <v>0.466129973010142</v>
      </c>
      <c r="D39" s="16" t="n">
        <f aca="false">F39-B39</f>
        <v>35321850000</v>
      </c>
      <c r="E39" s="14" t="n">
        <f aca="false">D39/F39</f>
        <v>0.533870026989858</v>
      </c>
      <c r="F39" s="15" t="n">
        <v>66161890000</v>
      </c>
      <c r="G39" s="10"/>
      <c r="H39" s="0"/>
      <c r="I39" s="10"/>
    </row>
    <row r="40" s="11" customFormat="true" ht="16.2" hidden="false" customHeight="false" outlineLevel="0" collapsed="false">
      <c r="A40" s="12" t="s">
        <v>43</v>
      </c>
      <c r="B40" s="16" t="n">
        <v>31545040000</v>
      </c>
      <c r="C40" s="14" t="n">
        <f aca="false">B40/F40</f>
        <v>0.468618356773135</v>
      </c>
      <c r="D40" s="16" t="n">
        <v>35769950000</v>
      </c>
      <c r="E40" s="14" t="n">
        <f aca="false">D40/F40</f>
        <v>0.531381643226865</v>
      </c>
      <c r="F40" s="15" t="n">
        <v>67314990000</v>
      </c>
      <c r="G40" s="10"/>
      <c r="H40" s="0"/>
      <c r="I40" s="10"/>
    </row>
    <row r="41" s="11" customFormat="true" ht="16.2" hidden="false" customHeight="false" outlineLevel="0" collapsed="false">
      <c r="A41" s="12" t="s">
        <v>44</v>
      </c>
      <c r="B41" s="16" t="n">
        <v>30342040000</v>
      </c>
      <c r="C41" s="14" t="n">
        <f aca="false">B41/F41</f>
        <v>0.447123797661939</v>
      </c>
      <c r="D41" s="16" t="n">
        <v>37518450000</v>
      </c>
      <c r="E41" s="14" t="n">
        <f aca="false">D41/F41</f>
        <v>0.552876202338062</v>
      </c>
      <c r="F41" s="15" t="n">
        <v>67860490000</v>
      </c>
      <c r="G41" s="10"/>
      <c r="H41" s="0"/>
      <c r="I41" s="10"/>
    </row>
    <row r="42" s="11" customFormat="true" ht="16.2" hidden="false" customHeight="false" outlineLevel="0" collapsed="false">
      <c r="A42" s="12" t="s">
        <v>45</v>
      </c>
      <c r="B42" s="16" t="n">
        <v>31458120000</v>
      </c>
      <c r="C42" s="14" t="n">
        <f aca="false">B42/F42</f>
        <v>0.438850188433667</v>
      </c>
      <c r="D42" s="16" t="n">
        <v>40224930000</v>
      </c>
      <c r="E42" s="14" t="n">
        <f aca="false">D42/F42</f>
        <v>0.561149811566333</v>
      </c>
      <c r="F42" s="15" t="n">
        <v>71683050000</v>
      </c>
      <c r="G42" s="10"/>
      <c r="H42" s="0"/>
      <c r="I42" s="10"/>
    </row>
    <row r="43" s="11" customFormat="true" ht="16.2" hidden="false" customHeight="false" outlineLevel="0" collapsed="false">
      <c r="A43" s="12" t="s">
        <v>46</v>
      </c>
      <c r="B43" s="16" t="n">
        <v>32502120000</v>
      </c>
      <c r="C43" s="14" t="n">
        <f aca="false">B43/F43</f>
        <v>0.442224065080252</v>
      </c>
      <c r="D43" s="16" t="n">
        <v>40994830000</v>
      </c>
      <c r="E43" s="14" t="n">
        <f aca="false">D43/F43</f>
        <v>0.557775934919748</v>
      </c>
      <c r="F43" s="15" t="n">
        <v>73496950000</v>
      </c>
      <c r="G43" s="10"/>
      <c r="H43" s="0"/>
      <c r="I43" s="10"/>
    </row>
    <row r="44" s="11" customFormat="true" ht="16.2" hidden="false" customHeight="false" outlineLevel="0" collapsed="false">
      <c r="A44" s="12" t="s">
        <v>47</v>
      </c>
      <c r="B44" s="16" t="n">
        <v>31892580000</v>
      </c>
      <c r="C44" s="14" t="n">
        <f aca="false">B44/F44</f>
        <v>0.430730172415889</v>
      </c>
      <c r="D44" s="16" t="n">
        <v>42150480000</v>
      </c>
      <c r="E44" s="14" t="n">
        <f aca="false">D44/F44</f>
        <v>0.569269827584111</v>
      </c>
      <c r="F44" s="15" t="n">
        <v>74043060000</v>
      </c>
      <c r="G44" s="10"/>
      <c r="H44" s="0"/>
      <c r="I44" s="10"/>
    </row>
    <row r="45" s="11" customFormat="true" ht="16.2" hidden="false" customHeight="false" outlineLevel="0" collapsed="false">
      <c r="A45" s="12" t="s">
        <v>48</v>
      </c>
      <c r="B45" s="16" t="n">
        <v>31089390000</v>
      </c>
      <c r="C45" s="14" t="n">
        <f aca="false">B45/F45</f>
        <v>0.421167460090925</v>
      </c>
      <c r="D45" s="16" t="n">
        <v>42727780000</v>
      </c>
      <c r="E45" s="14" t="n">
        <f aca="false">D45/F45</f>
        <v>0.578832539909075</v>
      </c>
      <c r="F45" s="15" t="n">
        <v>73817170000</v>
      </c>
      <c r="G45" s="10"/>
      <c r="H45" s="0"/>
    </row>
    <row r="46" s="11" customFormat="true" ht="16.2" hidden="false" customHeight="false" outlineLevel="0" collapsed="false">
      <c r="A46" s="12" t="s">
        <v>49</v>
      </c>
      <c r="B46" s="16" t="n">
        <v>31403890000</v>
      </c>
      <c r="C46" s="14" t="n">
        <f aca="false">B46/F46</f>
        <v>0.426708391947515</v>
      </c>
      <c r="D46" s="16" t="n">
        <v>42191780000</v>
      </c>
      <c r="E46" s="14" t="n">
        <f aca="false">D46/F46</f>
        <v>0.573291608052485</v>
      </c>
      <c r="F46" s="15" t="n">
        <v>73595670000</v>
      </c>
      <c r="G46" s="10"/>
      <c r="H46" s="0"/>
      <c r="I46" s="10"/>
    </row>
    <row r="47" s="11" customFormat="true" ht="16.2" hidden="false" customHeight="false" outlineLevel="0" collapsed="false">
      <c r="A47" s="12" t="s">
        <v>50</v>
      </c>
      <c r="B47" s="16" t="n">
        <v>31516730000</v>
      </c>
      <c r="C47" s="14" t="n">
        <f aca="false">B47/F47</f>
        <v>0.428583881017557</v>
      </c>
      <c r="D47" s="16" t="n">
        <v>42020170000</v>
      </c>
      <c r="E47" s="14" t="n">
        <f aca="false">D47/F47</f>
        <v>0.571416118982443</v>
      </c>
      <c r="F47" s="15" t="n">
        <v>73536900000</v>
      </c>
      <c r="G47" s="10"/>
      <c r="H47" s="0"/>
      <c r="I47" s="10"/>
    </row>
    <row r="48" s="11" customFormat="true" ht="16.2" hidden="false" customHeight="false" outlineLevel="0" collapsed="false">
      <c r="A48" s="12" t="s">
        <v>51</v>
      </c>
      <c r="B48" s="16" t="n">
        <v>31293600000</v>
      </c>
      <c r="C48" s="14" t="n">
        <f aca="false">B48/F48</f>
        <v>0.430305949598255</v>
      </c>
      <c r="D48" s="16" t="n">
        <v>41430470000</v>
      </c>
      <c r="E48" s="14" t="n">
        <f aca="false">D48/F48</f>
        <v>0.569694050401745</v>
      </c>
      <c r="F48" s="15" t="n">
        <v>72724070000</v>
      </c>
      <c r="G48" s="10"/>
      <c r="H48" s="0"/>
      <c r="I48" s="10"/>
    </row>
    <row r="49" s="11" customFormat="true" ht="16.2" hidden="false" customHeight="false" outlineLevel="0" collapsed="false">
      <c r="A49" s="12" t="s">
        <v>52</v>
      </c>
      <c r="B49" s="16" t="n">
        <v>32787460000</v>
      </c>
      <c r="C49" s="14" t="n">
        <f aca="false">B49/F49</f>
        <v>0.439642492948615</v>
      </c>
      <c r="D49" s="16" t="n">
        <v>41790090000</v>
      </c>
      <c r="E49" s="14" t="n">
        <f aca="false">D49/F49</f>
        <v>0.560357507051385</v>
      </c>
      <c r="F49" s="15" t="n">
        <v>74577550000</v>
      </c>
      <c r="G49" s="10"/>
      <c r="H49" s="0"/>
      <c r="I49" s="10"/>
    </row>
    <row r="50" s="11" customFormat="true" ht="16.2" hidden="false" customHeight="false" outlineLevel="0" collapsed="false">
      <c r="A50" s="12" t="s">
        <v>53</v>
      </c>
      <c r="B50" s="16" t="n">
        <v>35819120000</v>
      </c>
      <c r="C50" s="14" t="n">
        <f aca="false">B50/F50</f>
        <v>0.461761960373353</v>
      </c>
      <c r="D50" s="16" t="n">
        <v>41751410000</v>
      </c>
      <c r="E50" s="14" t="n">
        <f aca="false">D50/F50</f>
        <v>0.538238039626647</v>
      </c>
      <c r="F50" s="15" t="n">
        <v>77570530000</v>
      </c>
      <c r="G50" s="10"/>
      <c r="H50" s="0"/>
      <c r="I50" s="10"/>
    </row>
    <row r="51" s="11" customFormat="true" ht="16.2" hidden="false" customHeight="false" outlineLevel="0" collapsed="false">
      <c r="A51" s="12" t="s">
        <v>54</v>
      </c>
      <c r="B51" s="16" t="n">
        <v>36838770000</v>
      </c>
      <c r="C51" s="14" t="n">
        <f aca="false">B51/F51</f>
        <v>0.470280269079763</v>
      </c>
      <c r="D51" s="16" t="n">
        <v>41494880000</v>
      </c>
      <c r="E51" s="14" t="n">
        <f aca="false">D51/F51</f>
        <v>0.529719730920237</v>
      </c>
      <c r="F51" s="15" t="n">
        <v>78333650000</v>
      </c>
      <c r="G51" s="10"/>
      <c r="H51" s="0"/>
      <c r="I51" s="10"/>
    </row>
    <row r="52" s="11" customFormat="true" ht="16.2" hidden="false" customHeight="false" outlineLevel="0" collapsed="false">
      <c r="A52" s="12" t="s">
        <v>55</v>
      </c>
      <c r="B52" s="16" t="n">
        <v>38243770000</v>
      </c>
      <c r="C52" s="14" t="n">
        <f aca="false">B52/F52</f>
        <v>0.473996410921814</v>
      </c>
      <c r="D52" s="16" t="n">
        <v>42439900000</v>
      </c>
      <c r="E52" s="14" t="n">
        <f aca="false">D52/F52</f>
        <v>0.526003589078187</v>
      </c>
      <c r="F52" s="15" t="n">
        <v>80683670000</v>
      </c>
      <c r="G52" s="10"/>
      <c r="H52" s="0"/>
      <c r="I52" s="10"/>
    </row>
    <row r="53" s="11" customFormat="true" ht="16.2" hidden="false" customHeight="false" outlineLevel="0" collapsed="false">
      <c r="A53" s="12" t="s">
        <v>56</v>
      </c>
      <c r="B53" s="16" t="n">
        <v>39324370000</v>
      </c>
      <c r="C53" s="14" t="n">
        <f aca="false">B53/F53</f>
        <v>0.480606587171699</v>
      </c>
      <c r="D53" s="16" t="n">
        <v>42498000000</v>
      </c>
      <c r="E53" s="14" t="n">
        <f aca="false">D53/F53</f>
        <v>0.519393412828301</v>
      </c>
      <c r="F53" s="15" t="n">
        <v>81822370000</v>
      </c>
      <c r="G53" s="10"/>
      <c r="H53" s="0"/>
      <c r="I53" s="10"/>
    </row>
    <row r="54" s="11" customFormat="true" ht="16.2" hidden="false" customHeight="false" outlineLevel="0" collapsed="false">
      <c r="A54" s="12" t="s">
        <v>57</v>
      </c>
      <c r="B54" s="16" t="n">
        <v>40723290000</v>
      </c>
      <c r="C54" s="14" t="n">
        <f aca="false">B54/F54</f>
        <v>0.491223882166938</v>
      </c>
      <c r="D54" s="16" t="n">
        <v>42178400000</v>
      </c>
      <c r="E54" s="14" t="n">
        <f aca="false">D54/F54</f>
        <v>0.508776117833062</v>
      </c>
      <c r="F54" s="15" t="n">
        <v>82901690000</v>
      </c>
      <c r="G54" s="10"/>
      <c r="H54" s="0"/>
      <c r="I54" s="10"/>
    </row>
    <row r="55" s="11" customFormat="true" ht="16.2" hidden="false" customHeight="false" outlineLevel="0" collapsed="false">
      <c r="A55" s="12" t="s">
        <v>58</v>
      </c>
      <c r="B55" s="16" t="n">
        <v>40153090000</v>
      </c>
      <c r="C55" s="14" t="n">
        <f aca="false">B55/F55</f>
        <v>0.48737823916207</v>
      </c>
      <c r="D55" s="16" t="n">
        <v>42232800000</v>
      </c>
      <c r="E55" s="14" t="n">
        <f aca="false">D55/F55</f>
        <v>0.51262176083793</v>
      </c>
      <c r="F55" s="15" t="n">
        <v>82385890000</v>
      </c>
      <c r="G55" s="10"/>
      <c r="H55" s="0"/>
      <c r="I55" s="10"/>
    </row>
    <row r="56" s="11" customFormat="true" ht="16.2" hidden="false" customHeight="false" outlineLevel="0" collapsed="false">
      <c r="A56" s="12" t="s">
        <v>59</v>
      </c>
      <c r="B56" s="16" t="n">
        <v>37987300000</v>
      </c>
      <c r="C56" s="14" t="n">
        <f aca="false">B56/F56</f>
        <v>0.472969473309378</v>
      </c>
      <c r="D56" s="16" t="n">
        <v>42329300000</v>
      </c>
      <c r="E56" s="14" t="n">
        <f aca="false">D56/F56</f>
        <v>0.527030526690622</v>
      </c>
      <c r="F56" s="15" t="n">
        <v>80316600000</v>
      </c>
      <c r="G56" s="10"/>
      <c r="H56" s="0"/>
      <c r="I56" s="10"/>
    </row>
    <row r="57" s="11" customFormat="true" ht="16.2" hidden="false" customHeight="false" outlineLevel="0" collapsed="false">
      <c r="A57" s="12" t="s">
        <v>60</v>
      </c>
      <c r="B57" s="16" t="n">
        <v>37950040000</v>
      </c>
      <c r="C57" s="14" t="n">
        <f aca="false">B57/F57</f>
        <v>0.475600408853001</v>
      </c>
      <c r="D57" s="16" t="n">
        <v>41843920000</v>
      </c>
      <c r="E57" s="14" t="n">
        <f aca="false">D57/F57</f>
        <v>0.524399591146999</v>
      </c>
      <c r="F57" s="15" t="n">
        <v>79793960000</v>
      </c>
      <c r="G57" s="10"/>
      <c r="H57" s="0"/>
      <c r="I57" s="10"/>
    </row>
    <row r="58" s="11" customFormat="true" ht="16.2" hidden="false" customHeight="false" outlineLevel="0" collapsed="false">
      <c r="A58" s="12" t="s">
        <v>61</v>
      </c>
      <c r="B58" s="16" t="n">
        <v>36965040000</v>
      </c>
      <c r="C58" s="14" t="n">
        <f aca="false">B58/F58</f>
        <v>0.466512008396071</v>
      </c>
      <c r="D58" s="16" t="n">
        <v>42272020000</v>
      </c>
      <c r="E58" s="14" t="n">
        <f aca="false">D58/F58</f>
        <v>0.533487991603929</v>
      </c>
      <c r="F58" s="15" t="n">
        <v>79237060000</v>
      </c>
      <c r="G58" s="10"/>
      <c r="H58" s="0"/>
      <c r="I58" s="10"/>
    </row>
    <row r="59" s="11" customFormat="true" ht="16.2" hidden="false" customHeight="false" outlineLevel="0" collapsed="false">
      <c r="A59" s="12" t="s">
        <v>62</v>
      </c>
      <c r="B59" s="16" t="n">
        <v>36356880000</v>
      </c>
      <c r="C59" s="14" t="n">
        <f aca="false">B59/F59</f>
        <v>0.459581716937836</v>
      </c>
      <c r="D59" s="16" t="n">
        <v>42751750000</v>
      </c>
      <c r="E59" s="14" t="n">
        <f aca="false">D59/F59</f>
        <v>0.540418283062164</v>
      </c>
      <c r="F59" s="15" t="n">
        <v>79108630000</v>
      </c>
      <c r="G59" s="10"/>
      <c r="H59" s="0"/>
      <c r="I59" s="10"/>
    </row>
    <row r="60" s="11" customFormat="true" ht="16.2" hidden="false" customHeight="false" outlineLevel="0" collapsed="false">
      <c r="A60" s="12" t="s">
        <v>63</v>
      </c>
      <c r="B60" s="16" t="n">
        <v>37263970000</v>
      </c>
      <c r="C60" s="14" t="n">
        <f aca="false">B60/F60</f>
        <v>0.465067724668303</v>
      </c>
      <c r="D60" s="16" t="n">
        <v>42861930000</v>
      </c>
      <c r="E60" s="14" t="n">
        <f aca="false">D60/F60</f>
        <v>0.534932275331697</v>
      </c>
      <c r="F60" s="15" t="n">
        <v>80125900000</v>
      </c>
      <c r="G60" s="10"/>
      <c r="H60" s="18"/>
      <c r="I60" s="10"/>
    </row>
    <row r="61" s="11" customFormat="true" ht="16.2" hidden="false" customHeight="false" outlineLevel="0" collapsed="false">
      <c r="A61" s="12" t="s">
        <v>64</v>
      </c>
      <c r="B61" s="16" t="n">
        <v>38686540000</v>
      </c>
      <c r="C61" s="14" t="n">
        <f aca="false">B61/F61</f>
        <v>0.482620069184641</v>
      </c>
      <c r="D61" s="16" t="n">
        <v>41472870000</v>
      </c>
      <c r="E61" s="14" t="n">
        <f aca="false">D61/F61</f>
        <v>0.517379930815359</v>
      </c>
      <c r="F61" s="15" t="n">
        <v>80159410000</v>
      </c>
      <c r="G61" s="10"/>
      <c r="H61" s="0"/>
      <c r="I61" s="10"/>
    </row>
    <row r="62" s="11" customFormat="true" ht="16.2" hidden="false" customHeight="false" outlineLevel="0" collapsed="false">
      <c r="A62" s="12" t="s">
        <v>65</v>
      </c>
      <c r="B62" s="16" t="n">
        <v>39890610000</v>
      </c>
      <c r="C62" s="14" t="n">
        <f aca="false">B62/F62</f>
        <v>0.488614740211962</v>
      </c>
      <c r="D62" s="16" t="n">
        <v>41749600000</v>
      </c>
      <c r="E62" s="14" t="n">
        <f aca="false">D62/F62</f>
        <v>0.511385259788038</v>
      </c>
      <c r="F62" s="15" t="n">
        <v>81640210000</v>
      </c>
      <c r="G62" s="10"/>
      <c r="H62" s="18"/>
      <c r="I62" s="10"/>
    </row>
    <row r="63" s="11" customFormat="true" ht="16.2" hidden="false" customHeight="false" outlineLevel="0" collapsed="false">
      <c r="A63" s="12" t="s">
        <v>66</v>
      </c>
      <c r="B63" s="16" t="n">
        <v>39174220000</v>
      </c>
      <c r="C63" s="14" t="n">
        <f aca="false">B63/F63</f>
        <v>0.481430721384995</v>
      </c>
      <c r="D63" s="16" t="n">
        <v>42196200000</v>
      </c>
      <c r="E63" s="14" t="n">
        <f aca="false">D63/F63</f>
        <v>0.518569278615005</v>
      </c>
      <c r="F63" s="15" t="n">
        <v>81370420000</v>
      </c>
      <c r="G63" s="10"/>
      <c r="H63" s="0"/>
      <c r="I63" s="10"/>
    </row>
    <row r="64" s="11" customFormat="true" ht="16.2" hidden="false" customHeight="false" outlineLevel="0" collapsed="false">
      <c r="A64" s="12" t="s">
        <v>67</v>
      </c>
      <c r="B64" s="16" t="n">
        <v>39233780000</v>
      </c>
      <c r="C64" s="14" t="n">
        <f aca="false">B64/F64</f>
        <v>0.468099575935247</v>
      </c>
      <c r="D64" s="16" t="n">
        <v>44581250000</v>
      </c>
      <c r="E64" s="14" t="n">
        <f aca="false">D64/F64</f>
        <v>0.531900424064753</v>
      </c>
      <c r="F64" s="15" t="n">
        <v>83815030000</v>
      </c>
      <c r="G64" s="10"/>
      <c r="H64" s="0"/>
      <c r="I64" s="10"/>
    </row>
    <row r="65" s="11" customFormat="true" ht="16.2" hidden="false" customHeight="false" outlineLevel="0" collapsed="false">
      <c r="A65" s="12" t="s">
        <v>68</v>
      </c>
      <c r="B65" s="16" t="n">
        <v>38524000000</v>
      </c>
      <c r="C65" s="14" t="n">
        <f aca="false">B65/F65</f>
        <v>0.461115328386075</v>
      </c>
      <c r="D65" s="16" t="n">
        <v>45021260000</v>
      </c>
      <c r="E65" s="14" t="n">
        <f aca="false">D65/F65</f>
        <v>0.538884671613925</v>
      </c>
      <c r="F65" s="15" t="n">
        <v>83545260000</v>
      </c>
      <c r="G65" s="10"/>
      <c r="H65" s="0"/>
      <c r="I65" s="10"/>
    </row>
    <row r="66" s="11" customFormat="true" ht="16.2" hidden="false" customHeight="false" outlineLevel="0" collapsed="false">
      <c r="A66" s="12" t="s">
        <v>69</v>
      </c>
      <c r="B66" s="16" t="n">
        <v>36384880000</v>
      </c>
      <c r="C66" s="14" t="n">
        <f aca="false">B66/F66</f>
        <v>0.433357785345634</v>
      </c>
      <c r="D66" s="16" t="n">
        <v>47575490000</v>
      </c>
      <c r="E66" s="14" t="n">
        <f aca="false">D66/F66</f>
        <v>0.566642214654366</v>
      </c>
      <c r="F66" s="15" t="n">
        <v>83960370000</v>
      </c>
      <c r="G66" s="10"/>
      <c r="H66" s="0"/>
      <c r="I66" s="10"/>
    </row>
    <row r="67" s="11" customFormat="true" ht="16.2" hidden="false" customHeight="false" outlineLevel="0" collapsed="false">
      <c r="A67" s="12" t="s">
        <v>70</v>
      </c>
      <c r="B67" s="16" t="n">
        <v>36262260000</v>
      </c>
      <c r="C67" s="14" t="n">
        <f aca="false">B67/F67</f>
        <v>0.431361063941783</v>
      </c>
      <c r="D67" s="16" t="n">
        <v>47802490000</v>
      </c>
      <c r="E67" s="14" t="n">
        <f aca="false">D67/F67</f>
        <v>0.568638936058217</v>
      </c>
      <c r="F67" s="15" t="n">
        <v>84064750000</v>
      </c>
      <c r="G67" s="10"/>
      <c r="H67" s="0"/>
      <c r="I67" s="10"/>
    </row>
    <row r="68" s="11" customFormat="true" ht="16.2" hidden="false" customHeight="false" outlineLevel="0" collapsed="false">
      <c r="A68" s="12" t="s">
        <v>71</v>
      </c>
      <c r="B68" s="16" t="n">
        <v>35871980000</v>
      </c>
      <c r="C68" s="14" t="n">
        <f aca="false">B68/F68</f>
        <v>0.426059430287721</v>
      </c>
      <c r="D68" s="16" t="n">
        <v>48322800000</v>
      </c>
      <c r="E68" s="14" t="n">
        <f aca="false">D68/F68</f>
        <v>0.573940569712279</v>
      </c>
      <c r="F68" s="15" t="n">
        <v>84194780000</v>
      </c>
      <c r="G68" s="10"/>
      <c r="H68" s="0"/>
      <c r="I68" s="10"/>
    </row>
    <row r="69" s="11" customFormat="true" ht="16.2" hidden="false" customHeight="false" outlineLevel="0" collapsed="false">
      <c r="A69" s="12" t="s">
        <v>72</v>
      </c>
      <c r="B69" s="16" t="n">
        <v>35528450000</v>
      </c>
      <c r="C69" s="14" t="n">
        <f aca="false">B69/F69</f>
        <v>0.421751378527158</v>
      </c>
      <c r="D69" s="16" t="n">
        <v>48711820000</v>
      </c>
      <c r="E69" s="14" t="n">
        <f aca="false">D69/F69</f>
        <v>0.578248621472842</v>
      </c>
      <c r="F69" s="15" t="n">
        <v>84240270000</v>
      </c>
      <c r="G69" s="10"/>
      <c r="H69" s="0"/>
      <c r="I69" s="10"/>
    </row>
    <row r="70" s="11" customFormat="true" ht="16.2" hidden="false" customHeight="false" outlineLevel="0" collapsed="false">
      <c r="A70" s="12" t="s">
        <v>73</v>
      </c>
      <c r="B70" s="16" t="n">
        <v>36798780000</v>
      </c>
      <c r="C70" s="14" t="n">
        <f aca="false">B70/F70</f>
        <v>0.427533662421241</v>
      </c>
      <c r="D70" s="16" t="n">
        <v>49273460000</v>
      </c>
      <c r="E70" s="14" t="n">
        <f aca="false">D70/F70</f>
        <v>0.572466337578759</v>
      </c>
      <c r="F70" s="15" t="n">
        <v>86072240000</v>
      </c>
      <c r="G70" s="10"/>
      <c r="H70" s="0"/>
      <c r="I70" s="10"/>
    </row>
    <row r="71" s="11" customFormat="true" ht="16.2" hidden="false" customHeight="false" outlineLevel="0" collapsed="false">
      <c r="A71" s="12" t="s">
        <v>74</v>
      </c>
      <c r="B71" s="16" t="n">
        <v>37716190000</v>
      </c>
      <c r="C71" s="14" t="n">
        <f aca="false">B71/F71</f>
        <v>0.43360445163155</v>
      </c>
      <c r="D71" s="16" t="n">
        <v>49266750000</v>
      </c>
      <c r="E71" s="14" t="n">
        <f aca="false">D71/F71</f>
        <v>0.56639554836845</v>
      </c>
      <c r="F71" s="15" t="n">
        <v>86982940000</v>
      </c>
      <c r="G71" s="10"/>
      <c r="H71" s="0"/>
      <c r="I71" s="10"/>
    </row>
    <row r="72" s="11" customFormat="true" ht="16.2" hidden="false" customHeight="false" outlineLevel="0" collapsed="false">
      <c r="A72" s="12" t="s">
        <v>75</v>
      </c>
      <c r="B72" s="16" t="n">
        <v>38327860000</v>
      </c>
      <c r="C72" s="14" t="n">
        <f aca="false">B72/F72</f>
        <v>0.436299206637855</v>
      </c>
      <c r="D72" s="16" t="n">
        <v>49519790000</v>
      </c>
      <c r="E72" s="14" t="n">
        <f aca="false">D72/F72</f>
        <v>0.563700793362145</v>
      </c>
      <c r="F72" s="19" t="n">
        <v>87847650000</v>
      </c>
      <c r="G72" s="20"/>
      <c r="H72" s="0"/>
      <c r="I72" s="10"/>
    </row>
    <row r="73" s="11" customFormat="true" ht="16.2" hidden="false" customHeight="false" outlineLevel="0" collapsed="false">
      <c r="A73" s="12" t="s">
        <v>76</v>
      </c>
      <c r="B73" s="16" t="n">
        <v>38430260000</v>
      </c>
      <c r="C73" s="14" t="n">
        <f aca="false">B73/F73</f>
        <v>0.424192191428484</v>
      </c>
      <c r="D73" s="16" t="n">
        <v>52166080000</v>
      </c>
      <c r="E73" s="14" t="n">
        <f aca="false">D73/F73</f>
        <v>0.575807808571516</v>
      </c>
      <c r="F73" s="15" t="n">
        <v>90596340000</v>
      </c>
      <c r="G73" s="10"/>
      <c r="H73" s="0"/>
      <c r="I73" s="10"/>
    </row>
    <row r="74" s="11" customFormat="true" ht="16.2" hidden="false" customHeight="false" outlineLevel="0" collapsed="false">
      <c r="A74" s="21" t="s">
        <v>77</v>
      </c>
      <c r="B74" s="22" t="n">
        <v>38538720000</v>
      </c>
      <c r="C74" s="14" t="n">
        <f aca="false">100%-E74</f>
        <v>0.417710788644436</v>
      </c>
      <c r="D74" s="23" t="n">
        <f aca="false">F74-B74</f>
        <v>53723010000</v>
      </c>
      <c r="E74" s="24" t="n">
        <f aca="false">D74/F74</f>
        <v>0.582289211355564</v>
      </c>
      <c r="F74" s="25" t="n">
        <v>92261730000</v>
      </c>
      <c r="G74" s="20"/>
      <c r="H74" s="0"/>
      <c r="I74" s="10"/>
    </row>
    <row r="75" s="11" customFormat="true" ht="16.8" hidden="false" customHeight="false" outlineLevel="0" collapsed="false">
      <c r="A75" s="26" t="s">
        <v>78</v>
      </c>
      <c r="B75" s="27" t="n">
        <v>38497100000</v>
      </c>
      <c r="C75" s="28" t="n">
        <f aca="false">100%-E75</f>
        <v>0.415807222003022</v>
      </c>
      <c r="D75" s="29" t="n">
        <f aca="false">F75-B75</f>
        <v>54086910000</v>
      </c>
      <c r="E75" s="28" t="n">
        <f aca="false">D75/F75</f>
        <v>0.584192777996978</v>
      </c>
      <c r="F75" s="30" t="n">
        <v>92584010000</v>
      </c>
      <c r="G75" s="31"/>
      <c r="H75" s="0"/>
      <c r="I75" s="10"/>
    </row>
    <row r="76" customFormat="false" ht="16.8" hidden="false" customHeight="false" outlineLevel="0" collapsed="false">
      <c r="A76" s="32" t="s">
        <v>79</v>
      </c>
      <c r="B76" s="33"/>
      <c r="C76" s="34"/>
      <c r="D76" s="33"/>
      <c r="E76" s="10"/>
      <c r="F76" s="33"/>
    </row>
    <row r="77" customFormat="false" ht="14.4" hidden="false" customHeight="false" outlineLevel="0" collapsed="false">
      <c r="A77" s="34"/>
      <c r="B77" s="18"/>
      <c r="C77" s="34"/>
      <c r="D77" s="33"/>
      <c r="F77" s="18"/>
      <c r="G77" s="18"/>
    </row>
    <row r="78" customFormat="false" ht="15" hidden="false" customHeight="false" outlineLevel="0" collapsed="false"/>
    <row r="79" customFormat="false" ht="19.5" hidden="false" customHeight="true" outlineLevel="0" collapsed="false">
      <c r="A79" s="1" t="s">
        <v>0</v>
      </c>
      <c r="B79" s="1"/>
      <c r="C79" s="1"/>
      <c r="D79" s="1"/>
      <c r="E79" s="1"/>
      <c r="F79" s="1"/>
    </row>
    <row r="80" customFormat="false" ht="16.2" hidden="false" customHeight="true" outlineLevel="0" collapsed="false">
      <c r="A80" s="35" t="s">
        <v>1</v>
      </c>
      <c r="B80" s="36" t="s">
        <v>80</v>
      </c>
      <c r="C80" s="36"/>
      <c r="D80" s="36" t="s">
        <v>81</v>
      </c>
      <c r="E80" s="36"/>
      <c r="F80" s="37" t="s">
        <v>4</v>
      </c>
    </row>
    <row r="81" customFormat="false" ht="16.2" hidden="false" customHeight="false" outlineLevel="0" collapsed="false">
      <c r="A81" s="35"/>
      <c r="B81" s="38" t="s">
        <v>5</v>
      </c>
      <c r="C81" s="38" t="s">
        <v>6</v>
      </c>
      <c r="D81" s="38" t="s">
        <v>5</v>
      </c>
      <c r="E81" s="38" t="s">
        <v>6</v>
      </c>
      <c r="F81" s="37"/>
    </row>
    <row r="82" s="11" customFormat="true" ht="16.2" hidden="false" customHeight="false" outlineLevel="0" collapsed="false">
      <c r="A82" s="39" t="s">
        <v>7</v>
      </c>
      <c r="B82" s="40" t="n">
        <v>10267150000</v>
      </c>
      <c r="C82" s="41" t="n">
        <f aca="false">B82/F82</f>
        <v>0.462368017408237</v>
      </c>
      <c r="D82" s="40" t="n">
        <v>11938430000</v>
      </c>
      <c r="E82" s="41" t="n">
        <f aca="false">D82/F82</f>
        <v>0.537631982591763</v>
      </c>
      <c r="F82" s="42" t="n">
        <f aca="false">B82+D82</f>
        <v>22205580000</v>
      </c>
    </row>
    <row r="83" s="11" customFormat="true" ht="16.2" hidden="false" customHeight="false" outlineLevel="0" collapsed="false">
      <c r="A83" s="43" t="s">
        <v>8</v>
      </c>
      <c r="B83" s="44" t="n">
        <v>11134150000</v>
      </c>
      <c r="C83" s="45" t="n">
        <f aca="false">B83/F83</f>
        <v>0.501619406021064</v>
      </c>
      <c r="D83" s="44" t="n">
        <v>11062260000</v>
      </c>
      <c r="E83" s="45" t="n">
        <f aca="false">D83/F83</f>
        <v>0.498380593978936</v>
      </c>
      <c r="F83" s="25" t="n">
        <f aca="false">B83+D83</f>
        <v>22196410000</v>
      </c>
    </row>
    <row r="84" s="11" customFormat="true" ht="16.2" hidden="false" customHeight="false" outlineLevel="0" collapsed="false">
      <c r="A84" s="43" t="s">
        <v>9</v>
      </c>
      <c r="B84" s="44" t="n">
        <v>11530150000</v>
      </c>
      <c r="C84" s="45" t="n">
        <f aca="false">B84/F84</f>
        <v>0.501957084751282</v>
      </c>
      <c r="D84" s="44" t="n">
        <v>11440240000</v>
      </c>
      <c r="E84" s="45" t="n">
        <f aca="false">D84/F84</f>
        <v>0.498042915248718</v>
      </c>
      <c r="F84" s="25" t="n">
        <f aca="false">B84+D84</f>
        <v>22970390000</v>
      </c>
    </row>
    <row r="85" s="11" customFormat="true" ht="16.2" hidden="false" customHeight="false" outlineLevel="0" collapsed="false">
      <c r="A85" s="43" t="s">
        <v>10</v>
      </c>
      <c r="B85" s="44" t="n">
        <v>15308370000</v>
      </c>
      <c r="C85" s="45" t="n">
        <f aca="false">B85/F85</f>
        <v>0.616071892097463</v>
      </c>
      <c r="D85" s="44" t="n">
        <v>9539980000</v>
      </c>
      <c r="E85" s="45" t="n">
        <f aca="false">D85/F85</f>
        <v>0.383928107902537</v>
      </c>
      <c r="F85" s="25" t="n">
        <f aca="false">B85+D85</f>
        <v>24848350000</v>
      </c>
    </row>
    <row r="86" s="11" customFormat="true" ht="16.2" hidden="false" customHeight="false" outlineLevel="0" collapsed="false">
      <c r="A86" s="43" t="s">
        <v>11</v>
      </c>
      <c r="B86" s="44" t="n">
        <v>22605790000</v>
      </c>
      <c r="C86" s="45" t="n">
        <f aca="false">B86/F86</f>
        <v>0.710837239840461</v>
      </c>
      <c r="D86" s="44" t="n">
        <v>9195850000</v>
      </c>
      <c r="E86" s="45" t="n">
        <f aca="false">D86/F86</f>
        <v>0.289162760159539</v>
      </c>
      <c r="F86" s="25" t="n">
        <f aca="false">B86+D86</f>
        <v>31801640000</v>
      </c>
    </row>
    <row r="87" s="11" customFormat="true" ht="16.2" hidden="false" customHeight="false" outlineLevel="0" collapsed="false">
      <c r="A87" s="43" t="s">
        <v>12</v>
      </c>
      <c r="B87" s="44" t="n">
        <v>24449500000</v>
      </c>
      <c r="C87" s="45" t="n">
        <f aca="false">B87/F87</f>
        <v>0.733947019648869</v>
      </c>
      <c r="D87" s="44" t="n">
        <v>8862850000</v>
      </c>
      <c r="E87" s="45" t="n">
        <f aca="false">D87/F87</f>
        <v>0.266052980351131</v>
      </c>
      <c r="F87" s="25" t="n">
        <f aca="false">B87+D87</f>
        <v>33312350000</v>
      </c>
    </row>
    <row r="88" s="11" customFormat="true" ht="16.2" hidden="false" customHeight="false" outlineLevel="0" collapsed="false">
      <c r="A88" s="43" t="s">
        <v>13</v>
      </c>
      <c r="B88" s="46" t="n">
        <v>26220710000</v>
      </c>
      <c r="C88" s="45" t="n">
        <f aca="false">B88/F88</f>
        <v>0.76478396458872</v>
      </c>
      <c r="D88" s="46" t="n">
        <v>8064410000</v>
      </c>
      <c r="E88" s="45" t="n">
        <f aca="false">D88/F88</f>
        <v>0.23521603541128</v>
      </c>
      <c r="F88" s="25" t="n">
        <f aca="false">B88+D88</f>
        <v>34285120000</v>
      </c>
    </row>
    <row r="89" s="11" customFormat="true" ht="16.2" hidden="false" customHeight="false" outlineLevel="0" collapsed="false">
      <c r="A89" s="43" t="s">
        <v>14</v>
      </c>
      <c r="B89" s="46" t="n">
        <v>26051120000</v>
      </c>
      <c r="C89" s="45" t="n">
        <f aca="false">B89/F89</f>
        <v>0.734255063323606</v>
      </c>
      <c r="D89" s="46" t="n">
        <v>9428540000</v>
      </c>
      <c r="E89" s="45" t="n">
        <f aca="false">D89/F89</f>
        <v>0.265744936676394</v>
      </c>
      <c r="F89" s="25" t="n">
        <f aca="false">B89+D89</f>
        <v>35479660000</v>
      </c>
    </row>
    <row r="90" s="11" customFormat="true" ht="16.2" hidden="false" customHeight="false" outlineLevel="0" collapsed="false">
      <c r="A90" s="43" t="s">
        <v>15</v>
      </c>
      <c r="B90" s="46" t="n">
        <v>26231320000</v>
      </c>
      <c r="C90" s="45" t="n">
        <f aca="false">B90/F90</f>
        <v>0.678777258405753</v>
      </c>
      <c r="D90" s="46" t="n">
        <v>12413640000</v>
      </c>
      <c r="E90" s="45" t="n">
        <f aca="false">D90/F90</f>
        <v>0.321222741594247</v>
      </c>
      <c r="F90" s="25" t="n">
        <f aca="false">B90+D90</f>
        <v>38644960000</v>
      </c>
    </row>
    <row r="91" s="11" customFormat="true" ht="16.2" hidden="false" customHeight="false" outlineLevel="0" collapsed="false">
      <c r="A91" s="43" t="s">
        <v>16</v>
      </c>
      <c r="B91" s="46" t="n">
        <v>27009140000</v>
      </c>
      <c r="C91" s="45" t="n">
        <f aca="false">B91/F91</f>
        <v>0.669575275945195</v>
      </c>
      <c r="D91" s="46" t="n">
        <v>13328580000</v>
      </c>
      <c r="E91" s="45" t="n">
        <f aca="false">D91/F91</f>
        <v>0.330424724054805</v>
      </c>
      <c r="F91" s="25" t="n">
        <f aca="false">B91+D91</f>
        <v>40337720000</v>
      </c>
    </row>
    <row r="92" s="11" customFormat="true" ht="16.2" hidden="false" customHeight="false" outlineLevel="0" collapsed="false">
      <c r="A92" s="43" t="s">
        <v>17</v>
      </c>
      <c r="B92" s="46" t="n">
        <v>26646180000</v>
      </c>
      <c r="C92" s="45" t="n">
        <f aca="false">B92/F92</f>
        <v>0.640358613781724</v>
      </c>
      <c r="D92" s="46" t="n">
        <v>14965160000</v>
      </c>
      <c r="E92" s="45" t="n">
        <f aca="false">D92/F92</f>
        <v>0.359641386218276</v>
      </c>
      <c r="F92" s="25" t="n">
        <f aca="false">B92+D92</f>
        <v>41611340000</v>
      </c>
    </row>
    <row r="93" s="11" customFormat="true" ht="16.2" hidden="false" customHeight="false" outlineLevel="0" collapsed="false">
      <c r="A93" s="43" t="s">
        <v>18</v>
      </c>
      <c r="B93" s="46" t="n">
        <v>32824370000</v>
      </c>
      <c r="C93" s="45" t="n">
        <f aca="false">B93/F93</f>
        <v>0.662830288159514</v>
      </c>
      <c r="D93" s="46" t="n">
        <v>16697160000</v>
      </c>
      <c r="E93" s="45" t="n">
        <f aca="false">D93/F93</f>
        <v>0.337169711840486</v>
      </c>
      <c r="F93" s="25" t="n">
        <f aca="false">B93+D93</f>
        <v>49521530000</v>
      </c>
    </row>
    <row r="94" s="11" customFormat="true" ht="16.2" hidden="false" customHeight="false" outlineLevel="0" collapsed="false">
      <c r="A94" s="43" t="s">
        <v>19</v>
      </c>
      <c r="B94" s="46" t="n">
        <v>35071240000</v>
      </c>
      <c r="C94" s="45" t="n">
        <f aca="false">B94/F94</f>
        <v>0.652683687578977</v>
      </c>
      <c r="D94" s="46" t="n">
        <v>18662660000</v>
      </c>
      <c r="E94" s="45" t="n">
        <f aca="false">D94/F94</f>
        <v>0.347316312421023</v>
      </c>
      <c r="F94" s="25" t="n">
        <f aca="false">B94+D94</f>
        <v>53733900000</v>
      </c>
    </row>
    <row r="95" s="11" customFormat="true" ht="16.2" hidden="false" customHeight="false" outlineLevel="0" collapsed="false">
      <c r="A95" s="47" t="s">
        <v>20</v>
      </c>
      <c r="B95" s="46" t="n">
        <v>35690320000</v>
      </c>
      <c r="C95" s="45" t="n">
        <f aca="false">B95/F95</f>
        <v>0.639784601209288</v>
      </c>
      <c r="D95" s="46" t="n">
        <v>20094580000</v>
      </c>
      <c r="E95" s="45" t="n">
        <f aca="false">D95/F95</f>
        <v>0.360215398790712</v>
      </c>
      <c r="F95" s="25" t="n">
        <f aca="false">B95+D95</f>
        <v>55784900000</v>
      </c>
    </row>
    <row r="96" s="11" customFormat="true" ht="16.2" hidden="false" customHeight="false" outlineLevel="0" collapsed="false">
      <c r="A96" s="47" t="s">
        <v>21</v>
      </c>
      <c r="B96" s="46" t="n">
        <v>36100980000</v>
      </c>
      <c r="C96" s="45" t="n">
        <f aca="false">B96/F96</f>
        <v>0.647152703994115</v>
      </c>
      <c r="D96" s="46" t="n">
        <v>19683350000</v>
      </c>
      <c r="E96" s="45" t="n">
        <f aca="false">D96/F96</f>
        <v>0.352847296005886</v>
      </c>
      <c r="F96" s="25" t="n">
        <f aca="false">B96+D96</f>
        <v>55784330000</v>
      </c>
    </row>
    <row r="97" s="11" customFormat="true" ht="16.2" hidden="false" customHeight="false" outlineLevel="0" collapsed="false">
      <c r="A97" s="47" t="s">
        <v>22</v>
      </c>
      <c r="B97" s="46" t="n">
        <v>33725060000</v>
      </c>
      <c r="C97" s="45" t="n">
        <f aca="false">B97/F97</f>
        <v>0.590152683470662</v>
      </c>
      <c r="D97" s="46" t="n">
        <v>23421270000</v>
      </c>
      <c r="E97" s="45" t="n">
        <f aca="false">D97/F97</f>
        <v>0.409847316529338</v>
      </c>
      <c r="F97" s="25" t="n">
        <f aca="false">B97+D97</f>
        <v>57146330000</v>
      </c>
    </row>
    <row r="98" s="11" customFormat="true" ht="16.2" hidden="false" customHeight="false" outlineLevel="0" collapsed="false">
      <c r="A98" s="47" t="s">
        <v>23</v>
      </c>
      <c r="B98" s="46" t="n">
        <v>31424350000</v>
      </c>
      <c r="C98" s="45" t="n">
        <f aca="false">B98/F98</f>
        <v>0.544763118921345</v>
      </c>
      <c r="D98" s="46" t="n">
        <v>26260080000</v>
      </c>
      <c r="E98" s="45" t="n">
        <f aca="false">D98/F98</f>
        <v>0.455236881078655</v>
      </c>
      <c r="F98" s="25" t="n">
        <f aca="false">B98+D98</f>
        <v>57684430000</v>
      </c>
    </row>
    <row r="99" s="11" customFormat="true" ht="16.2" hidden="false" customHeight="false" outlineLevel="0" collapsed="false">
      <c r="A99" s="47" t="s">
        <v>24</v>
      </c>
      <c r="B99" s="46" t="n">
        <v>30849780000</v>
      </c>
      <c r="C99" s="45" t="n">
        <f aca="false">B99/F99</f>
        <v>0.529518598078786</v>
      </c>
      <c r="D99" s="46" t="n">
        <v>27410270000</v>
      </c>
      <c r="E99" s="45" t="n">
        <f aca="false">D99/F99</f>
        <v>0.470481401921214</v>
      </c>
      <c r="F99" s="25" t="n">
        <f aca="false">B99+D99</f>
        <v>58260050000</v>
      </c>
    </row>
    <row r="100" s="11" customFormat="true" ht="16.2" hidden="false" customHeight="false" outlineLevel="0" collapsed="false">
      <c r="A100" s="47" t="s">
        <v>25</v>
      </c>
      <c r="B100" s="46" t="n">
        <v>30060120000</v>
      </c>
      <c r="C100" s="45" t="n">
        <f aca="false">B100/F100</f>
        <v>0.513459029515065</v>
      </c>
      <c r="D100" s="46" t="n">
        <v>28484220000</v>
      </c>
      <c r="E100" s="45" t="n">
        <f aca="false">D100/F100</f>
        <v>0.486540970484935</v>
      </c>
      <c r="F100" s="25" t="n">
        <f aca="false">B100+D100</f>
        <v>58544340000</v>
      </c>
    </row>
    <row r="101" s="11" customFormat="true" ht="16.2" hidden="false" customHeight="false" outlineLevel="0" collapsed="false">
      <c r="A101" s="47" t="s">
        <v>26</v>
      </c>
      <c r="B101" s="46" t="n">
        <v>29964420000</v>
      </c>
      <c r="C101" s="45" t="n">
        <f aca="false">B101/F101</f>
        <v>0.503993848010746</v>
      </c>
      <c r="D101" s="46" t="n">
        <v>29489520000</v>
      </c>
      <c r="E101" s="45" t="n">
        <f aca="false">D101/F101</f>
        <v>0.496006151989254</v>
      </c>
      <c r="F101" s="25" t="n">
        <f aca="false">B101+D101</f>
        <v>59453940000</v>
      </c>
    </row>
    <row r="102" s="11" customFormat="true" ht="16.2" hidden="false" customHeight="false" outlineLevel="0" collapsed="false">
      <c r="A102" s="47" t="s">
        <v>27</v>
      </c>
      <c r="B102" s="46" t="n">
        <v>30358920000</v>
      </c>
      <c r="C102" s="45" t="n">
        <f aca="false">B102/F102</f>
        <v>0.501563393689394</v>
      </c>
      <c r="D102" s="46" t="n">
        <v>30169660000</v>
      </c>
      <c r="E102" s="45" t="n">
        <f aca="false">D102/F102</f>
        <v>0.498436606310606</v>
      </c>
      <c r="F102" s="25" t="n">
        <f aca="false">B102+D102</f>
        <v>60528580000</v>
      </c>
    </row>
    <row r="103" s="11" customFormat="true" ht="16.2" hidden="false" customHeight="false" outlineLevel="0" collapsed="false">
      <c r="A103" s="47" t="s">
        <v>28</v>
      </c>
      <c r="B103" s="46" t="n">
        <v>31748110000</v>
      </c>
      <c r="C103" s="45" t="n">
        <f aca="false">B103/F103</f>
        <v>0.499765686453686</v>
      </c>
      <c r="D103" s="46" t="n">
        <v>31777880000</v>
      </c>
      <c r="E103" s="45" t="n">
        <f aca="false">D103/F103</f>
        <v>0.500234313546314</v>
      </c>
      <c r="F103" s="25" t="n">
        <f aca="false">B103+D103</f>
        <v>63525990000</v>
      </c>
    </row>
    <row r="104" s="11" customFormat="true" ht="16.2" hidden="false" customHeight="false" outlineLevel="0" collapsed="false">
      <c r="A104" s="47" t="s">
        <v>29</v>
      </c>
      <c r="B104" s="46" t="n">
        <v>33955990000</v>
      </c>
      <c r="C104" s="45" t="n">
        <f aca="false">B104/F104</f>
        <v>0.537464224176274</v>
      </c>
      <c r="D104" s="46" t="n">
        <v>29222150000</v>
      </c>
      <c r="E104" s="45" t="n">
        <f aca="false">D104/F104</f>
        <v>0.462535775823726</v>
      </c>
      <c r="F104" s="25" t="n">
        <f aca="false">B104+D104</f>
        <v>63178140000</v>
      </c>
    </row>
    <row r="105" s="11" customFormat="true" ht="16.2" hidden="false" customHeight="false" outlineLevel="0" collapsed="false">
      <c r="A105" s="47" t="s">
        <v>30</v>
      </c>
      <c r="B105" s="46" t="n">
        <v>36311990000</v>
      </c>
      <c r="C105" s="45" t="n">
        <f aca="false">B105/F105</f>
        <v>0.555918322605713</v>
      </c>
      <c r="D105" s="46" t="n">
        <v>29006940000</v>
      </c>
      <c r="E105" s="45" t="n">
        <f aca="false">D105/F105</f>
        <v>0.444081677394287</v>
      </c>
      <c r="F105" s="25" t="n">
        <f aca="false">B105+D105</f>
        <v>65318930000</v>
      </c>
    </row>
    <row r="106" s="11" customFormat="true" ht="16.2" hidden="false" customHeight="false" outlineLevel="0" collapsed="false">
      <c r="A106" s="47" t="s">
        <v>31</v>
      </c>
      <c r="B106" s="46" t="n">
        <v>37312490000</v>
      </c>
      <c r="C106" s="45" t="n">
        <f aca="false">B106/F106</f>
        <v>0.558946410638058</v>
      </c>
      <c r="D106" s="46" t="n">
        <v>29442550000</v>
      </c>
      <c r="E106" s="45" t="n">
        <f aca="false">D106/F106</f>
        <v>0.441053589361942</v>
      </c>
      <c r="F106" s="25" t="n">
        <f aca="false">B106+D106</f>
        <v>66755040000</v>
      </c>
    </row>
    <row r="107" s="11" customFormat="true" ht="16.2" hidden="false" customHeight="false" outlineLevel="0" collapsed="false">
      <c r="A107" s="47" t="s">
        <v>32</v>
      </c>
      <c r="B107" s="46" t="n">
        <v>38119490000</v>
      </c>
      <c r="C107" s="45" t="n">
        <f aca="false">B107/F107</f>
        <v>0.561837350627307</v>
      </c>
      <c r="D107" s="46" t="n">
        <v>29728420000</v>
      </c>
      <c r="E107" s="45" t="n">
        <f aca="false">D107/F107</f>
        <v>0.438162649372693</v>
      </c>
      <c r="F107" s="25" t="n">
        <f aca="false">B107+D107</f>
        <v>67847910000</v>
      </c>
    </row>
    <row r="108" s="11" customFormat="true" ht="16.2" hidden="false" customHeight="false" outlineLevel="0" collapsed="false">
      <c r="A108" s="47" t="s">
        <v>33</v>
      </c>
      <c r="B108" s="46" t="n">
        <v>42056910000</v>
      </c>
      <c r="C108" s="45" t="n">
        <f aca="false">B108/F108</f>
        <v>0.591694231148279</v>
      </c>
      <c r="D108" s="46" t="n">
        <v>29021880000</v>
      </c>
      <c r="E108" s="45" t="n">
        <f aca="false">D108/F108</f>
        <v>0.408305768851721</v>
      </c>
      <c r="F108" s="25" t="n">
        <f aca="false">B108+D108</f>
        <v>71078790000</v>
      </c>
    </row>
    <row r="109" s="11" customFormat="true" ht="16.2" hidden="false" customHeight="false" outlineLevel="0" collapsed="false">
      <c r="A109" s="47" t="s">
        <v>34</v>
      </c>
      <c r="B109" s="46" t="n">
        <v>44390490000</v>
      </c>
      <c r="C109" s="45" t="n">
        <f aca="false">B109/F109</f>
        <v>0.640615775194979</v>
      </c>
      <c r="D109" s="46" t="n">
        <v>24902980000</v>
      </c>
      <c r="E109" s="45" t="n">
        <f aca="false">D109/F109</f>
        <v>0.359384224805021</v>
      </c>
      <c r="F109" s="25" t="n">
        <f aca="false">B109+D109</f>
        <v>69293470000</v>
      </c>
    </row>
    <row r="110" s="11" customFormat="true" ht="16.2" hidden="false" customHeight="false" outlineLevel="0" collapsed="false">
      <c r="A110" s="47" t="s">
        <v>35</v>
      </c>
      <c r="B110" s="46" t="n">
        <v>44749300000</v>
      </c>
      <c r="C110" s="45" t="n">
        <f aca="false">B110/F110</f>
        <v>0.645367243501807</v>
      </c>
      <c r="D110" s="46" t="n">
        <v>24589980000</v>
      </c>
      <c r="E110" s="45" t="n">
        <f aca="false">D110/F110</f>
        <v>0.354632756498193</v>
      </c>
      <c r="F110" s="25" t="n">
        <f aca="false">B110+D110</f>
        <v>69339280000</v>
      </c>
    </row>
    <row r="111" s="11" customFormat="true" ht="16.2" hidden="false" customHeight="false" outlineLevel="0" collapsed="false">
      <c r="A111" s="47" t="s">
        <v>36</v>
      </c>
      <c r="B111" s="46" t="n">
        <v>46551580000</v>
      </c>
      <c r="C111" s="45" t="n">
        <f aca="false">B111/F111</f>
        <v>0.66299749294334</v>
      </c>
      <c r="D111" s="46" t="n">
        <v>23662230000</v>
      </c>
      <c r="E111" s="45" t="n">
        <f aca="false">D111/F111</f>
        <v>0.33700250705666</v>
      </c>
      <c r="F111" s="25" t="n">
        <f aca="false">B111+D111</f>
        <v>70213810000</v>
      </c>
    </row>
    <row r="112" s="11" customFormat="true" ht="16.2" hidden="false" customHeight="false" outlineLevel="0" collapsed="false">
      <c r="A112" s="47" t="s">
        <v>37</v>
      </c>
      <c r="B112" s="46" t="n">
        <v>46390290000</v>
      </c>
      <c r="C112" s="45" t="n">
        <f aca="false">B112/F112</f>
        <v>0.658056661175566</v>
      </c>
      <c r="D112" s="46" t="n">
        <v>24105600000</v>
      </c>
      <c r="E112" s="45" t="n">
        <f aca="false">D112/F112</f>
        <v>0.341943338824434</v>
      </c>
      <c r="F112" s="25" t="n">
        <v>70495890000</v>
      </c>
    </row>
    <row r="113" s="11" customFormat="true" ht="16.2" hidden="false" customHeight="false" outlineLevel="0" collapsed="false">
      <c r="A113" s="47" t="s">
        <v>38</v>
      </c>
      <c r="B113" s="46" t="n">
        <v>46211000000</v>
      </c>
      <c r="C113" s="45" t="n">
        <f aca="false">B113/F113</f>
        <v>0.651626973416846</v>
      </c>
      <c r="D113" s="46" t="n">
        <v>24705340000</v>
      </c>
      <c r="E113" s="45" t="n">
        <f aca="false">D113/F113</f>
        <v>0.348373026583154</v>
      </c>
      <c r="F113" s="25" t="n">
        <v>70916340000</v>
      </c>
    </row>
    <row r="114" s="11" customFormat="true" ht="16.2" hidden="false" customHeight="false" outlineLevel="0" collapsed="false">
      <c r="A114" s="47" t="s">
        <v>39</v>
      </c>
      <c r="B114" s="46" t="n">
        <v>46146500000</v>
      </c>
      <c r="C114" s="45" t="n">
        <f aca="false">B114/F114</f>
        <v>0.650731215074306</v>
      </c>
      <c r="D114" s="46" t="n">
        <v>24768340000</v>
      </c>
      <c r="E114" s="45" t="n">
        <f aca="false">D114/F114</f>
        <v>0.349268784925694</v>
      </c>
      <c r="F114" s="25" t="n">
        <v>70914840000</v>
      </c>
    </row>
    <row r="115" s="11" customFormat="true" ht="16.2" hidden="false" customHeight="false" outlineLevel="0" collapsed="false">
      <c r="A115" s="47" t="s">
        <v>40</v>
      </c>
      <c r="B115" s="46" t="n">
        <v>44167790000</v>
      </c>
      <c r="C115" s="45" t="n">
        <f aca="false">B115/F115</f>
        <v>0.64167067034768</v>
      </c>
      <c r="D115" s="46" t="n">
        <v>24664700000</v>
      </c>
      <c r="E115" s="45" t="n">
        <f aca="false">D115/F115</f>
        <v>0.35832932965232</v>
      </c>
      <c r="F115" s="25" t="n">
        <v>68832490000</v>
      </c>
    </row>
    <row r="116" s="11" customFormat="true" ht="16.2" hidden="false" customHeight="false" outlineLevel="0" collapsed="false">
      <c r="A116" s="47" t="s">
        <v>41</v>
      </c>
      <c r="B116" s="46" t="n">
        <v>42111150000</v>
      </c>
      <c r="C116" s="45" t="n">
        <f aca="false">B116/F116</f>
        <v>0.648304194310443</v>
      </c>
      <c r="D116" s="46" t="n">
        <v>22844700000</v>
      </c>
      <c r="E116" s="45" t="n">
        <f aca="false">D116/F116</f>
        <v>0.351695805689557</v>
      </c>
      <c r="F116" s="25" t="n">
        <v>64955850000</v>
      </c>
    </row>
    <row r="117" s="11" customFormat="true" ht="16.2" hidden="false" customHeight="false" outlineLevel="0" collapsed="false">
      <c r="A117" s="47" t="s">
        <v>42</v>
      </c>
      <c r="B117" s="46" t="n">
        <f aca="false">F117-D117</f>
        <v>43722190000</v>
      </c>
      <c r="C117" s="45" t="n">
        <f aca="false">B117/F117</f>
        <v>0.660836472476829</v>
      </c>
      <c r="D117" s="46" t="n">
        <v>22439700000</v>
      </c>
      <c r="E117" s="45" t="n">
        <f aca="false">D117/F117</f>
        <v>0.339163527523171</v>
      </c>
      <c r="F117" s="25" t="n">
        <v>66161890000</v>
      </c>
    </row>
    <row r="118" s="11" customFormat="true" ht="16.2" hidden="false" customHeight="false" outlineLevel="0" collapsed="false">
      <c r="A118" s="47" t="s">
        <v>43</v>
      </c>
      <c r="B118" s="46" t="n">
        <v>44840870000</v>
      </c>
      <c r="C118" s="45" t="n">
        <f aca="false">B118/F118</f>
        <v>0.66613498717002</v>
      </c>
      <c r="D118" s="46" t="n">
        <v>22474120000</v>
      </c>
      <c r="E118" s="45" t="n">
        <f aca="false">D118/F118</f>
        <v>0.33386501282998</v>
      </c>
      <c r="F118" s="25" t="n">
        <v>67314990000</v>
      </c>
    </row>
    <row r="119" s="11" customFormat="true" ht="16.2" hidden="false" customHeight="false" outlineLevel="0" collapsed="false">
      <c r="A119" s="47" t="s">
        <v>44</v>
      </c>
      <c r="B119" s="46" t="n">
        <v>45007870000</v>
      </c>
      <c r="C119" s="45" t="n">
        <f aca="false">B119/F119</f>
        <v>0.663241158441385</v>
      </c>
      <c r="D119" s="46" t="n">
        <v>22852620000</v>
      </c>
      <c r="E119" s="45" t="n">
        <f aca="false">D119/F119</f>
        <v>0.336758841558615</v>
      </c>
      <c r="F119" s="25" t="n">
        <v>67860490000</v>
      </c>
    </row>
    <row r="120" s="11" customFormat="true" ht="16.2" hidden="false" customHeight="false" outlineLevel="0" collapsed="false">
      <c r="A120" s="47" t="s">
        <v>45</v>
      </c>
      <c r="B120" s="46" t="n">
        <v>47691720000</v>
      </c>
      <c r="C120" s="45" t="n">
        <f aca="false">B120/F120</f>
        <v>0.665313766643579</v>
      </c>
      <c r="D120" s="46" t="n">
        <v>23991330000</v>
      </c>
      <c r="E120" s="45" t="n">
        <f aca="false">D120/F120</f>
        <v>0.334686233356421</v>
      </c>
      <c r="F120" s="25" t="n">
        <v>71683050000</v>
      </c>
    </row>
    <row r="121" s="11" customFormat="true" ht="16.2" hidden="false" customHeight="false" outlineLevel="0" collapsed="false">
      <c r="A121" s="47" t="s">
        <v>46</v>
      </c>
      <c r="B121" s="46" t="n">
        <v>49231070000</v>
      </c>
      <c r="C121" s="45" t="n">
        <f aca="false">B121/F121</f>
        <v>0.669838272200411</v>
      </c>
      <c r="D121" s="46" t="n">
        <v>24265880000</v>
      </c>
      <c r="E121" s="45" t="n">
        <f aca="false">D121/F121</f>
        <v>0.330161727799589</v>
      </c>
      <c r="F121" s="25" t="n">
        <v>73496950000</v>
      </c>
    </row>
    <row r="122" s="11" customFormat="true" ht="16.2" hidden="false" customHeight="false" outlineLevel="0" collapsed="false">
      <c r="A122" s="47" t="s">
        <v>47</v>
      </c>
      <c r="B122" s="46" t="n">
        <v>49324030000</v>
      </c>
      <c r="C122" s="45" t="n">
        <f aca="false">B122/F122</f>
        <v>0.666153316732183</v>
      </c>
      <c r="D122" s="46" t="n">
        <v>24719030000</v>
      </c>
      <c r="E122" s="45" t="n">
        <f aca="false">D122/F122</f>
        <v>0.333846683267817</v>
      </c>
      <c r="F122" s="25" t="n">
        <v>74043060000</v>
      </c>
    </row>
    <row r="123" s="11" customFormat="true" ht="16.2" hidden="false" customHeight="false" outlineLevel="0" collapsed="false">
      <c r="A123" s="47" t="s">
        <v>48</v>
      </c>
      <c r="B123" s="46" t="n">
        <v>48736820000</v>
      </c>
      <c r="C123" s="45" t="n">
        <f aca="false">B123/F123</f>
        <v>0.66023690694184</v>
      </c>
      <c r="D123" s="46" t="n">
        <v>25080350000</v>
      </c>
      <c r="E123" s="45" t="n">
        <f aca="false">D123/F123</f>
        <v>0.33976309305816</v>
      </c>
      <c r="F123" s="25" t="n">
        <v>73817170000</v>
      </c>
    </row>
    <row r="124" s="11" customFormat="true" ht="16.2" hidden="false" customHeight="false" outlineLevel="0" collapsed="false">
      <c r="A124" s="47" t="s">
        <v>49</v>
      </c>
      <c r="B124" s="46" t="n">
        <v>47725320000</v>
      </c>
      <c r="C124" s="45" t="n">
        <f aca="false">B124/F124</f>
        <v>0.648479998891239</v>
      </c>
      <c r="D124" s="46" t="n">
        <v>25870350000</v>
      </c>
      <c r="E124" s="45" t="n">
        <f aca="false">D124/F124</f>
        <v>0.351520001108761</v>
      </c>
      <c r="F124" s="25" t="n">
        <v>73595670000</v>
      </c>
    </row>
    <row r="125" s="11" customFormat="true" ht="16.2" hidden="false" customHeight="false" outlineLevel="0" collapsed="false">
      <c r="A125" s="47" t="s">
        <v>50</v>
      </c>
      <c r="B125" s="46" t="n">
        <v>48111110000</v>
      </c>
      <c r="C125" s="45" t="n">
        <f aca="false">B125/F125</f>
        <v>0.654244467743405</v>
      </c>
      <c r="D125" s="46" t="n">
        <v>25425790000</v>
      </c>
      <c r="E125" s="45" t="n">
        <f aca="false">D125/F125</f>
        <v>0.345755532256595</v>
      </c>
      <c r="F125" s="25" t="n">
        <v>73536900000</v>
      </c>
    </row>
    <row r="126" s="11" customFormat="true" ht="16.2" hidden="false" customHeight="false" outlineLevel="0" collapsed="false">
      <c r="A126" s="47" t="s">
        <v>51</v>
      </c>
      <c r="B126" s="46" t="n">
        <v>47975280000</v>
      </c>
      <c r="C126" s="45" t="n">
        <f aca="false">B126/F126</f>
        <v>0.65968915106099</v>
      </c>
      <c r="D126" s="46" t="n">
        <v>24748790000</v>
      </c>
      <c r="E126" s="45" t="n">
        <f aca="false">D126/F126</f>
        <v>0.34031084893901</v>
      </c>
      <c r="F126" s="25" t="n">
        <v>72724070000</v>
      </c>
    </row>
    <row r="127" s="11" customFormat="true" ht="16.2" hidden="false" customHeight="false" outlineLevel="0" collapsed="false">
      <c r="A127" s="47" t="s">
        <v>52</v>
      </c>
      <c r="B127" s="46" t="n">
        <v>49469140000</v>
      </c>
      <c r="C127" s="45" t="n">
        <f aca="false">B127/F127</f>
        <v>0.663324820941423</v>
      </c>
      <c r="D127" s="46" t="n">
        <v>25108410000</v>
      </c>
      <c r="E127" s="45" t="n">
        <f aca="false">D127/F127</f>
        <v>0.336675179058577</v>
      </c>
      <c r="F127" s="25" t="n">
        <v>74577550000</v>
      </c>
    </row>
    <row r="128" s="11" customFormat="true" ht="16.2" hidden="false" customHeight="false" outlineLevel="0" collapsed="false">
      <c r="A128" s="47" t="s">
        <v>53</v>
      </c>
      <c r="B128" s="46" t="n">
        <v>52500800000</v>
      </c>
      <c r="C128" s="45" t="n">
        <f aca="false">B128/F128</f>
        <v>0.676813733256689</v>
      </c>
      <c r="D128" s="46" t="n">
        <v>25069730000</v>
      </c>
      <c r="E128" s="45" t="n">
        <f aca="false">D128/F128</f>
        <v>0.323186266743311</v>
      </c>
      <c r="F128" s="25" t="n">
        <v>77570530000</v>
      </c>
    </row>
    <row r="129" s="11" customFormat="true" ht="16.2" hidden="false" customHeight="false" outlineLevel="0" collapsed="false">
      <c r="A129" s="47" t="s">
        <v>54</v>
      </c>
      <c r="B129" s="46" t="n">
        <v>53097310000</v>
      </c>
      <c r="C129" s="45" t="n">
        <f aca="false">B129/F129</f>
        <v>0.677835259814907</v>
      </c>
      <c r="D129" s="46" t="n">
        <v>25236340000</v>
      </c>
      <c r="E129" s="45" t="n">
        <f aca="false">D129/F129</f>
        <v>0.322164740185093</v>
      </c>
      <c r="F129" s="25" t="n">
        <v>78333650000</v>
      </c>
    </row>
    <row r="130" s="11" customFormat="true" ht="16.2" hidden="false" customHeight="false" outlineLevel="0" collapsed="false">
      <c r="A130" s="47" t="s">
        <v>55</v>
      </c>
      <c r="B130" s="46" t="n">
        <v>54502310000</v>
      </c>
      <c r="C130" s="45" t="n">
        <f aca="false">B130/F130</f>
        <v>0.675506084440631</v>
      </c>
      <c r="D130" s="46" t="n">
        <v>26181360000</v>
      </c>
      <c r="E130" s="45" t="n">
        <f aca="false">D130/F130</f>
        <v>0.324493915559369</v>
      </c>
      <c r="F130" s="25" t="n">
        <v>80683670000</v>
      </c>
    </row>
    <row r="131" s="11" customFormat="true" ht="16.2" hidden="false" customHeight="false" outlineLevel="0" collapsed="false">
      <c r="A131" s="47" t="s">
        <v>56</v>
      </c>
      <c r="B131" s="46" t="n">
        <v>55514410000</v>
      </c>
      <c r="C131" s="45" t="n">
        <f aca="false">B131/F131</f>
        <v>0.678474725188234</v>
      </c>
      <c r="D131" s="46" t="n">
        <v>26307960000</v>
      </c>
      <c r="E131" s="45" t="n">
        <f aca="false">D131/F131</f>
        <v>0.321525274811766</v>
      </c>
      <c r="F131" s="25" t="n">
        <v>81822370000</v>
      </c>
    </row>
    <row r="132" s="11" customFormat="true" ht="16.2" hidden="false" customHeight="false" outlineLevel="0" collapsed="false">
      <c r="A132" s="47" t="s">
        <v>57</v>
      </c>
      <c r="B132" s="46" t="n">
        <v>56470930000</v>
      </c>
      <c r="C132" s="45" t="n">
        <f aca="false">B132/F132</f>
        <v>0.681179478970815</v>
      </c>
      <c r="D132" s="46" t="n">
        <v>26430760000</v>
      </c>
      <c r="E132" s="45" t="n">
        <f aca="false">D132/F132</f>
        <v>0.318820521029185</v>
      </c>
      <c r="F132" s="25" t="n">
        <v>82901690000</v>
      </c>
    </row>
    <row r="133" s="11" customFormat="true" ht="16.2" hidden="false" customHeight="false" outlineLevel="0" collapsed="false">
      <c r="A133" s="47" t="s">
        <v>58</v>
      </c>
      <c r="B133" s="46" t="n">
        <v>56110230000</v>
      </c>
      <c r="C133" s="45" t="n">
        <f aca="false">B133/F133</f>
        <v>0.681066017494015</v>
      </c>
      <c r="D133" s="46" t="n">
        <v>26275660000</v>
      </c>
      <c r="E133" s="45" t="n">
        <f aca="false">D133/F133</f>
        <v>0.318933982505985</v>
      </c>
      <c r="F133" s="25" t="n">
        <v>82385890000</v>
      </c>
    </row>
    <row r="134" s="11" customFormat="true" ht="16.2" hidden="false" customHeight="false" outlineLevel="0" collapsed="false">
      <c r="A134" s="47" t="s">
        <v>59</v>
      </c>
      <c r="B134" s="46" t="n">
        <v>53024940000</v>
      </c>
      <c r="C134" s="45" t="n">
        <f aca="false">B134/F134</f>
        <v>0.660199012408394</v>
      </c>
      <c r="D134" s="46" t="n">
        <v>27291660000</v>
      </c>
      <c r="E134" s="45" t="n">
        <f aca="false">D134/F134</f>
        <v>0.339800987591606</v>
      </c>
      <c r="F134" s="25" t="n">
        <v>80316600000</v>
      </c>
    </row>
    <row r="135" s="11" customFormat="true" ht="16.2" hidden="false" customHeight="false" outlineLevel="0" collapsed="false">
      <c r="A135" s="47" t="s">
        <v>60</v>
      </c>
      <c r="B135" s="46" t="n">
        <v>51745130000</v>
      </c>
      <c r="C135" s="45" t="n">
        <f aca="false">B135/F135</f>
        <v>0.648484296305134</v>
      </c>
      <c r="D135" s="46" t="n">
        <v>28048830000</v>
      </c>
      <c r="E135" s="45" t="n">
        <f aca="false">D135/F135</f>
        <v>0.351515703694866</v>
      </c>
      <c r="F135" s="25" t="n">
        <v>79793960000</v>
      </c>
    </row>
    <row r="136" s="11" customFormat="true" ht="16.2" hidden="false" customHeight="false" outlineLevel="0" collapsed="false">
      <c r="A136" s="47" t="s">
        <v>61</v>
      </c>
      <c r="B136" s="46" t="n">
        <v>50952330000</v>
      </c>
      <c r="C136" s="45" t="n">
        <f aca="false">B136/F136</f>
        <v>0.643036604336405</v>
      </c>
      <c r="D136" s="46" t="n">
        <v>28284730000</v>
      </c>
      <c r="E136" s="45" t="n">
        <f aca="false">D136/F136</f>
        <v>0.356963395663595</v>
      </c>
      <c r="F136" s="25" t="n">
        <v>79237060000</v>
      </c>
    </row>
    <row r="137" s="11" customFormat="true" ht="16.2" hidden="false" customHeight="false" outlineLevel="0" collapsed="false">
      <c r="A137" s="47" t="s">
        <v>62</v>
      </c>
      <c r="B137" s="46" t="n">
        <v>51362240000</v>
      </c>
      <c r="C137" s="45" t="n">
        <f aca="false">B137/F137</f>
        <v>0.649262160146118</v>
      </c>
      <c r="D137" s="46" t="n">
        <v>27746390000</v>
      </c>
      <c r="E137" s="45" t="n">
        <f aca="false">D137/F137</f>
        <v>0.350737839853882</v>
      </c>
      <c r="F137" s="25" t="n">
        <v>79108630000</v>
      </c>
    </row>
    <row r="138" s="11" customFormat="true" ht="16.2" hidden="false" customHeight="false" outlineLevel="0" collapsed="false">
      <c r="A138" s="47" t="s">
        <v>63</v>
      </c>
      <c r="B138" s="46" t="n">
        <v>51632330000</v>
      </c>
      <c r="C138" s="45" t="n">
        <f aca="false">B138/F138</f>
        <v>0.644390016211986</v>
      </c>
      <c r="D138" s="46" t="n">
        <v>28493570000</v>
      </c>
      <c r="E138" s="45" t="n">
        <f aca="false">D138/F138</f>
        <v>0.355609983788014</v>
      </c>
      <c r="F138" s="25" t="n">
        <v>80125900000</v>
      </c>
    </row>
    <row r="139" s="11" customFormat="true" ht="16.2" hidden="false" customHeight="false" outlineLevel="0" collapsed="false">
      <c r="A139" s="47" t="s">
        <v>64</v>
      </c>
      <c r="B139" s="46" t="n">
        <v>52104900000</v>
      </c>
      <c r="C139" s="45" t="n">
        <f aca="false">B139/F139</f>
        <v>0.650016011844399</v>
      </c>
      <c r="D139" s="46" t="n">
        <v>28054510000</v>
      </c>
      <c r="E139" s="45" t="n">
        <f aca="false">D139/F139</f>
        <v>0.349983988155601</v>
      </c>
      <c r="F139" s="25" t="n">
        <v>80159410000</v>
      </c>
    </row>
    <row r="140" s="11" customFormat="true" ht="16.2" hidden="false" customHeight="false" outlineLevel="0" collapsed="false">
      <c r="A140" s="47" t="s">
        <v>65</v>
      </c>
      <c r="B140" s="46" t="n">
        <v>52927970000</v>
      </c>
      <c r="C140" s="45" t="n">
        <f aca="false">B140/F140</f>
        <v>0.648307617043121</v>
      </c>
      <c r="D140" s="46" t="n">
        <v>28712240000</v>
      </c>
      <c r="E140" s="45" t="n">
        <f aca="false">D140/F140</f>
        <v>0.351692382956879</v>
      </c>
      <c r="F140" s="25" t="n">
        <v>81640210000</v>
      </c>
    </row>
    <row r="141" s="11" customFormat="true" ht="16.2" hidden="false" customHeight="false" outlineLevel="0" collapsed="false">
      <c r="A141" s="47" t="s">
        <v>66</v>
      </c>
      <c r="B141" s="46" t="n">
        <v>50242680000</v>
      </c>
      <c r="C141" s="45" t="n">
        <f aca="false">B141/F141</f>
        <v>0.617456318893279</v>
      </c>
      <c r="D141" s="46" t="n">
        <v>31127740000</v>
      </c>
      <c r="E141" s="45" t="n">
        <f aca="false">D141/F141</f>
        <v>0.382543681106722</v>
      </c>
      <c r="F141" s="25" t="n">
        <v>81370420000</v>
      </c>
    </row>
    <row r="142" s="11" customFormat="true" ht="16.2" hidden="false" customHeight="false" outlineLevel="0" collapsed="false">
      <c r="A142" s="47" t="s">
        <v>67</v>
      </c>
      <c r="B142" s="46" t="n">
        <v>50912250000</v>
      </c>
      <c r="C142" s="45" t="n">
        <f aca="false">B142/F142</f>
        <v>0.607435802385324</v>
      </c>
      <c r="D142" s="46" t="n">
        <v>32902780000</v>
      </c>
      <c r="E142" s="45" t="n">
        <f aca="false">D142/F142</f>
        <v>0.392564197614676</v>
      </c>
      <c r="F142" s="25" t="n">
        <v>83815030000</v>
      </c>
    </row>
    <row r="143" s="11" customFormat="true" ht="16.2" hidden="false" customHeight="false" outlineLevel="0" collapsed="false">
      <c r="A143" s="47" t="s">
        <v>68</v>
      </c>
      <c r="B143" s="46" t="n">
        <v>49542470000</v>
      </c>
      <c r="C143" s="45" t="n">
        <f aca="false">B143/F143</f>
        <v>0.593001565857836</v>
      </c>
      <c r="D143" s="46" t="n">
        <v>34002790000</v>
      </c>
      <c r="E143" s="45" t="n">
        <f aca="false">D143/F143</f>
        <v>0.406998434142164</v>
      </c>
      <c r="F143" s="25" t="n">
        <v>83545260000</v>
      </c>
    </row>
    <row r="144" s="11" customFormat="true" ht="16.2" hidden="false" customHeight="false" outlineLevel="0" collapsed="false">
      <c r="A144" s="47" t="s">
        <v>69</v>
      </c>
      <c r="B144" s="46" t="n">
        <v>48881350000</v>
      </c>
      <c r="C144" s="45" t="n">
        <f aca="false">B144/F144</f>
        <v>0.582195504855446</v>
      </c>
      <c r="D144" s="46" t="n">
        <v>35079020000</v>
      </c>
      <c r="E144" s="45" t="n">
        <f aca="false">D144/F144</f>
        <v>0.417804495144555</v>
      </c>
      <c r="F144" s="25" t="n">
        <v>83960370000</v>
      </c>
    </row>
    <row r="145" s="11" customFormat="true" ht="16.2" hidden="false" customHeight="false" outlineLevel="0" collapsed="false">
      <c r="A145" s="47" t="s">
        <v>70</v>
      </c>
      <c r="B145" s="46" t="n">
        <v>48758730000</v>
      </c>
      <c r="C145" s="45" t="n">
        <f aca="false">B145/F145</f>
        <v>0.580013977321053</v>
      </c>
      <c r="D145" s="46" t="n">
        <v>35306020000</v>
      </c>
      <c r="E145" s="45" t="n">
        <f aca="false">D145/F145</f>
        <v>0.419986022678947</v>
      </c>
      <c r="F145" s="25" t="n">
        <v>84064750000</v>
      </c>
    </row>
    <row r="146" s="11" customFormat="true" ht="16.2" hidden="false" customHeight="false" outlineLevel="0" collapsed="false">
      <c r="A146" s="47" t="s">
        <v>71</v>
      </c>
      <c r="B146" s="46" t="n">
        <v>48303760000</v>
      </c>
      <c r="C146" s="45" t="n">
        <f aca="false">B146/F146</f>
        <v>0.573714427426498</v>
      </c>
      <c r="D146" s="46" t="n">
        <v>35891020000</v>
      </c>
      <c r="E146" s="45" t="n">
        <f aca="false">D146/F146</f>
        <v>0.426285572573502</v>
      </c>
      <c r="F146" s="25" t="n">
        <v>84194780000</v>
      </c>
    </row>
    <row r="147" s="11" customFormat="true" ht="16.2" hidden="false" customHeight="false" outlineLevel="0" collapsed="false">
      <c r="A147" s="47" t="s">
        <v>72</v>
      </c>
      <c r="B147" s="46" t="n">
        <v>48110220000</v>
      </c>
      <c r="C147" s="45" t="n">
        <f aca="false">B147/F147</f>
        <v>0.571107143887359</v>
      </c>
      <c r="D147" s="46" t="n">
        <v>36130050000</v>
      </c>
      <c r="E147" s="45" t="n">
        <f aca="false">D147/F147</f>
        <v>0.428892856112641</v>
      </c>
      <c r="F147" s="25" t="n">
        <v>84240270000</v>
      </c>
    </row>
    <row r="148" s="11" customFormat="true" ht="16.2" hidden="false" customHeight="false" outlineLevel="0" collapsed="false">
      <c r="A148" s="47" t="s">
        <v>73</v>
      </c>
      <c r="B148" s="46" t="n">
        <v>48907550000</v>
      </c>
      <c r="C148" s="45" t="n">
        <f aca="false">B148/F148</f>
        <v>0.568215141141906</v>
      </c>
      <c r="D148" s="46" t="n">
        <v>37164690000</v>
      </c>
      <c r="E148" s="45" t="n">
        <f aca="false">D148/F148</f>
        <v>0.431784858858094</v>
      </c>
      <c r="F148" s="25" t="n">
        <v>86072240000</v>
      </c>
    </row>
    <row r="149" s="11" customFormat="true" ht="16.2" hidden="false" customHeight="false" outlineLevel="0" collapsed="false">
      <c r="A149" s="47" t="s">
        <v>74</v>
      </c>
      <c r="B149" s="46" t="n">
        <v>48962960000</v>
      </c>
      <c r="C149" s="45" t="n">
        <f aca="false">B149/F149</f>
        <v>0.562903024432147</v>
      </c>
      <c r="D149" s="46" t="n">
        <v>38019980000</v>
      </c>
      <c r="E149" s="45" t="n">
        <f aca="false">D149/F149</f>
        <v>0.437096975567853</v>
      </c>
      <c r="F149" s="25" t="n">
        <v>86982940000</v>
      </c>
    </row>
    <row r="150" s="11" customFormat="true" ht="16.2" hidden="false" customHeight="false" outlineLevel="0" collapsed="false">
      <c r="A150" s="47" t="s">
        <v>75</v>
      </c>
      <c r="B150" s="46" t="n">
        <v>49369610000</v>
      </c>
      <c r="C150" s="45" t="n">
        <f aca="false">B150/F150</f>
        <v>0.561991242793632</v>
      </c>
      <c r="D150" s="46" t="n">
        <v>38478040000</v>
      </c>
      <c r="E150" s="45" t="n">
        <f aca="false">D150/F150</f>
        <v>0.438008757206368</v>
      </c>
      <c r="F150" s="25" t="n">
        <v>87847650000</v>
      </c>
    </row>
    <row r="151" s="11" customFormat="true" ht="16.2" hidden="false" customHeight="false" outlineLevel="0" collapsed="false">
      <c r="A151" s="47" t="s">
        <v>76</v>
      </c>
      <c r="B151" s="46" t="n">
        <v>50045980000</v>
      </c>
      <c r="C151" s="45" t="n">
        <f aca="false">B151/F151</f>
        <v>0.552406200956904</v>
      </c>
      <c r="D151" s="46" t="n">
        <v>40550360000</v>
      </c>
      <c r="E151" s="45" t="n">
        <f aca="false">D151/F151</f>
        <v>0.447593799043096</v>
      </c>
      <c r="F151" s="25" t="n">
        <v>90596340000</v>
      </c>
    </row>
    <row r="152" s="11" customFormat="true" ht="16.2" hidden="false" customHeight="false" outlineLevel="0" collapsed="false">
      <c r="A152" s="48" t="s">
        <v>77</v>
      </c>
      <c r="B152" s="46" t="n">
        <f aca="false">F152-D152</f>
        <v>51128440000</v>
      </c>
      <c r="C152" s="45" t="n">
        <f aca="false">100%-E152</f>
        <v>0.554167367119606</v>
      </c>
      <c r="D152" s="49" t="n">
        <v>41133290000</v>
      </c>
      <c r="E152" s="50" t="n">
        <f aca="false">D152/F152</f>
        <v>0.445832632880394</v>
      </c>
      <c r="F152" s="25" t="n">
        <v>92261730000</v>
      </c>
      <c r="G152" s="51"/>
    </row>
    <row r="153" s="11" customFormat="true" ht="16.8" hidden="false" customHeight="false" outlineLevel="0" collapsed="false">
      <c r="A153" s="52" t="s">
        <v>78</v>
      </c>
      <c r="B153" s="53" t="n">
        <f aca="false">92584010000-D153</f>
        <v>50828220000</v>
      </c>
      <c r="C153" s="54" t="n">
        <f aca="false">100%-E153</f>
        <v>0.548995663506042</v>
      </c>
      <c r="D153" s="53" t="n">
        <v>41755790000</v>
      </c>
      <c r="E153" s="54" t="n">
        <f aca="false">D153/F153</f>
        <v>0.451004336493958</v>
      </c>
      <c r="F153" s="55" t="n">
        <v>92584010000</v>
      </c>
      <c r="G153" s="56"/>
    </row>
    <row r="154" s="11" customFormat="true" ht="16.8" hidden="false" customHeight="false" outlineLevel="0" collapsed="false">
      <c r="A154" s="32" t="s">
        <v>79</v>
      </c>
      <c r="B154" s="33"/>
      <c r="C154" s="56"/>
    </row>
    <row r="155" customFormat="false" ht="14.4" hidden="false" customHeight="false" outlineLevel="0" collapsed="false">
      <c r="D155" s="33"/>
    </row>
    <row r="156" customFormat="false" ht="14.4" hidden="false" customHeight="false" outlineLevel="0" collapsed="false">
      <c r="D156" s="33"/>
      <c r="F156" s="18"/>
    </row>
    <row r="157" customFormat="false" ht="14.4" hidden="false" customHeight="false" outlineLevel="0" collapsed="false">
      <c r="D157" s="33"/>
      <c r="G157" s="33"/>
    </row>
    <row r="158" customFormat="false" ht="14.4" hidden="false" customHeight="false" outlineLevel="0" collapsed="false">
      <c r="D158" s="33"/>
    </row>
    <row r="159" customFormat="false" ht="14.4" hidden="false" customHeight="false" outlineLevel="0" collapsed="false">
      <c r="F159" s="18"/>
    </row>
    <row r="165" customFormat="false" ht="14.4" hidden="false" customHeight="false" outlineLevel="0" collapsed="false">
      <c r="F165" s="18"/>
    </row>
  </sheetData>
  <mergeCells count="10">
    <mergeCell ref="A1:F1"/>
    <mergeCell ref="A2:A3"/>
    <mergeCell ref="B2:C2"/>
    <mergeCell ref="D2:E2"/>
    <mergeCell ref="F2:F3"/>
    <mergeCell ref="A79:F79"/>
    <mergeCell ref="A80:A81"/>
    <mergeCell ref="B80:C80"/>
    <mergeCell ref="D80:E80"/>
    <mergeCell ref="F80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8.66"/>
    <col collapsed="false" customWidth="true" hidden="false" outlineLevel="0" max="3" min="3" style="0" width="10.66"/>
    <col collapsed="false" customWidth="true" hidden="false" outlineLevel="0" max="4" min="4" style="0" width="18.66"/>
    <col collapsed="false" customWidth="true" hidden="false" outlineLevel="0" max="5" min="5" style="0" width="10.66"/>
    <col collapsed="false" customWidth="true" hidden="false" outlineLevel="0" max="6" min="6" style="0" width="18.43"/>
    <col collapsed="false" customWidth="true" hidden="false" outlineLevel="0" max="7" min="7" style="0" width="10.66"/>
    <col collapsed="false" customWidth="true" hidden="false" outlineLevel="0" max="8" min="8" style="0" width="19.87"/>
    <col collapsed="false" customWidth="true" hidden="false" outlineLevel="0" max="9" min="9" style="0" width="12.1"/>
    <col collapsed="false" customWidth="true" hidden="false" outlineLevel="0" max="10" min="10" style="0" width="20.66"/>
    <col collapsed="false" customWidth="true" hidden="false" outlineLevel="0" max="11" min="11" style="0" width="11.66"/>
    <col collapsed="false" customWidth="true" hidden="false" outlineLevel="0" max="12" min="12" style="0" width="18.66"/>
    <col collapsed="false" customWidth="true" hidden="false" outlineLevel="0" max="13" min="13" style="0" width="12.66"/>
    <col collapsed="false" customWidth="true" hidden="false" outlineLevel="0" max="14" min="14" style="0" width="18.66"/>
    <col collapsed="false" customWidth="true" hidden="false" outlineLevel="0" max="15" min="15" style="0" width="12.66"/>
    <col collapsed="false" customWidth="true" hidden="false" outlineLevel="0" max="16" min="16" style="0" width="21.1"/>
    <col collapsed="false" customWidth="true" hidden="false" outlineLevel="0" max="17" min="17" style="0" width="12.66"/>
    <col collapsed="false" customWidth="true" hidden="false" outlineLevel="0" max="18" min="18" style="0" width="17.66"/>
  </cols>
  <sheetData>
    <row r="1" customFormat="false" ht="18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37.95" hidden="false" customHeight="true" outlineLevel="0" collapsed="false">
      <c r="A2" s="2" t="s">
        <v>1</v>
      </c>
      <c r="B2" s="36" t="s">
        <v>82</v>
      </c>
      <c r="C2" s="36"/>
      <c r="D2" s="36" t="s">
        <v>83</v>
      </c>
      <c r="E2" s="36"/>
      <c r="F2" s="36" t="s">
        <v>84</v>
      </c>
      <c r="G2" s="36"/>
      <c r="H2" s="36" t="s">
        <v>85</v>
      </c>
      <c r="I2" s="36"/>
      <c r="J2" s="36" t="s">
        <v>86</v>
      </c>
      <c r="K2" s="36"/>
      <c r="L2" s="36" t="s">
        <v>87</v>
      </c>
      <c r="M2" s="36"/>
      <c r="N2" s="36" t="s">
        <v>88</v>
      </c>
      <c r="O2" s="36"/>
      <c r="P2" s="36" t="s">
        <v>89</v>
      </c>
      <c r="Q2" s="36"/>
      <c r="R2" s="37" t="s">
        <v>4</v>
      </c>
    </row>
    <row r="3" customFormat="false" ht="18.6" hidden="false" customHeight="true" outlineLevel="0" collapsed="false">
      <c r="A3" s="2"/>
      <c r="B3" s="38" t="s">
        <v>5</v>
      </c>
      <c r="C3" s="38" t="s">
        <v>90</v>
      </c>
      <c r="D3" s="38" t="s">
        <v>5</v>
      </c>
      <c r="E3" s="38" t="s">
        <v>90</v>
      </c>
      <c r="F3" s="38" t="s">
        <v>5</v>
      </c>
      <c r="G3" s="38" t="s">
        <v>90</v>
      </c>
      <c r="H3" s="38" t="s">
        <v>5</v>
      </c>
      <c r="I3" s="38" t="s">
        <v>90</v>
      </c>
      <c r="J3" s="38" t="s">
        <v>5</v>
      </c>
      <c r="K3" s="38" t="s">
        <v>90</v>
      </c>
      <c r="L3" s="38" t="s">
        <v>5</v>
      </c>
      <c r="M3" s="38" t="s">
        <v>90</v>
      </c>
      <c r="N3" s="38" t="s">
        <v>5</v>
      </c>
      <c r="O3" s="38" t="s">
        <v>90</v>
      </c>
      <c r="P3" s="38" t="s">
        <v>5</v>
      </c>
      <c r="Q3" s="38" t="s">
        <v>90</v>
      </c>
      <c r="R3" s="37"/>
    </row>
    <row r="4" s="11" customFormat="true" ht="16.2" hidden="false" customHeight="false" outlineLevel="0" collapsed="false">
      <c r="A4" s="58" t="s">
        <v>7</v>
      </c>
      <c r="B4" s="7" t="n">
        <v>17042580000</v>
      </c>
      <c r="C4" s="8" t="n">
        <f aca="false">B4/R4</f>
        <v>0.767490873915475</v>
      </c>
      <c r="D4" s="7" t="n">
        <v>3994760000</v>
      </c>
      <c r="E4" s="8" t="n">
        <f aca="false">D4/R4</f>
        <v>0.179898926305911</v>
      </c>
      <c r="F4" s="7" t="n">
        <v>0</v>
      </c>
      <c r="G4" s="8" t="n">
        <f aca="false">F4/R4</f>
        <v>0</v>
      </c>
      <c r="H4" s="7" t="n">
        <v>0</v>
      </c>
      <c r="I4" s="8" t="n">
        <v>0</v>
      </c>
      <c r="J4" s="7" t="n">
        <v>0</v>
      </c>
      <c r="K4" s="8" t="n">
        <v>0</v>
      </c>
      <c r="L4" s="7" t="n">
        <v>1168240000</v>
      </c>
      <c r="M4" s="8" t="n">
        <f aca="false">L4/R4</f>
        <v>0.0526101997786142</v>
      </c>
      <c r="N4" s="59" t="n">
        <v>0</v>
      </c>
      <c r="O4" s="8" t="n">
        <v>0</v>
      </c>
      <c r="P4" s="59" t="n">
        <v>0</v>
      </c>
      <c r="Q4" s="8" t="n">
        <v>0</v>
      </c>
      <c r="R4" s="9" t="n">
        <f aca="false">B4+D4+L4</f>
        <v>22205580000</v>
      </c>
    </row>
    <row r="5" s="11" customFormat="true" ht="16.2" hidden="false" customHeight="false" outlineLevel="0" collapsed="false">
      <c r="A5" s="60" t="s">
        <v>8</v>
      </c>
      <c r="B5" s="13" t="n">
        <v>17061210000</v>
      </c>
      <c r="C5" s="14" t="n">
        <f aca="false">B5/R5</f>
        <v>0.768647272239069</v>
      </c>
      <c r="D5" s="13" t="n">
        <v>3966960000</v>
      </c>
      <c r="E5" s="14" t="n">
        <f aca="false">D5/R5</f>
        <v>0.178720793137269</v>
      </c>
      <c r="F5" s="13" t="n">
        <v>0</v>
      </c>
      <c r="G5" s="14" t="n">
        <f aca="false">F5/R5</f>
        <v>0</v>
      </c>
      <c r="H5" s="13" t="n">
        <v>0</v>
      </c>
      <c r="I5" s="14" t="n">
        <v>0</v>
      </c>
      <c r="J5" s="13" t="n">
        <v>0</v>
      </c>
      <c r="K5" s="14" t="n">
        <f aca="false">J5/R5</f>
        <v>0</v>
      </c>
      <c r="L5" s="13" t="n">
        <v>1168240000</v>
      </c>
      <c r="M5" s="14" t="n">
        <f aca="false">L5/R5</f>
        <v>0.0526319346236621</v>
      </c>
      <c r="N5" s="61" t="n">
        <v>0</v>
      </c>
      <c r="O5" s="14" t="n">
        <v>0</v>
      </c>
      <c r="P5" s="61" t="n">
        <v>0</v>
      </c>
      <c r="Q5" s="14" t="n">
        <v>0</v>
      </c>
      <c r="R5" s="15" t="n">
        <f aca="false">B5+D5+L5</f>
        <v>22196410000</v>
      </c>
    </row>
    <row r="6" s="11" customFormat="true" ht="16.2" hidden="false" customHeight="false" outlineLevel="0" collapsed="false">
      <c r="A6" s="60" t="s">
        <v>9</v>
      </c>
      <c r="B6" s="13" t="n">
        <v>17480170000</v>
      </c>
      <c r="C6" s="14" t="n">
        <f aca="false">B6/R6</f>
        <v>0.760987079453157</v>
      </c>
      <c r="D6" s="13" t="n">
        <v>3645080000</v>
      </c>
      <c r="E6" s="14" t="n">
        <f aca="false">D6/R6</f>
        <v>0.158686030145766</v>
      </c>
      <c r="F6" s="13" t="n">
        <v>0</v>
      </c>
      <c r="G6" s="14" t="n">
        <f aca="false">F6/R6</f>
        <v>0</v>
      </c>
      <c r="H6" s="13" t="n">
        <v>0</v>
      </c>
      <c r="I6" s="14" t="n">
        <v>0</v>
      </c>
      <c r="J6" s="13" t="n">
        <v>0</v>
      </c>
      <c r="K6" s="14" t="n">
        <f aca="false">J6/R6</f>
        <v>0</v>
      </c>
      <c r="L6" s="13" t="n">
        <v>1845140000</v>
      </c>
      <c r="M6" s="14" t="n">
        <f aca="false">L6/R6</f>
        <v>0.0803268904010772</v>
      </c>
      <c r="N6" s="61" t="n">
        <v>0</v>
      </c>
      <c r="O6" s="14" t="n">
        <v>0</v>
      </c>
      <c r="P6" s="61" t="n">
        <v>0</v>
      </c>
      <c r="Q6" s="14" t="n">
        <v>0</v>
      </c>
      <c r="R6" s="15" t="n">
        <f aca="false">B6+D6+L6</f>
        <v>22970390000</v>
      </c>
    </row>
    <row r="7" s="11" customFormat="true" ht="16.2" hidden="false" customHeight="false" outlineLevel="0" collapsed="false">
      <c r="A7" s="60" t="s">
        <v>10</v>
      </c>
      <c r="B7" s="13" t="n">
        <v>20210370000</v>
      </c>
      <c r="C7" s="14" t="n">
        <f aca="false">B7/R7</f>
        <v>0.813348572440424</v>
      </c>
      <c r="D7" s="13" t="n">
        <v>2792840000</v>
      </c>
      <c r="E7" s="14" t="n">
        <f aca="false">D7/R7</f>
        <v>0.112395390438399</v>
      </c>
      <c r="F7" s="13" t="n">
        <v>0</v>
      </c>
      <c r="G7" s="14" t="n">
        <f aca="false">F7/R7</f>
        <v>0</v>
      </c>
      <c r="H7" s="13" t="n">
        <v>0</v>
      </c>
      <c r="I7" s="14" t="n">
        <v>0</v>
      </c>
      <c r="J7" s="13" t="n">
        <v>0</v>
      </c>
      <c r="K7" s="14" t="n">
        <f aca="false">J7/R7</f>
        <v>0</v>
      </c>
      <c r="L7" s="13" t="n">
        <v>1845140000</v>
      </c>
      <c r="M7" s="14" t="n">
        <f aca="false">L7/R7</f>
        <v>0.0742560371211771</v>
      </c>
      <c r="N7" s="61" t="n">
        <v>0</v>
      </c>
      <c r="O7" s="14" t="n">
        <v>0</v>
      </c>
      <c r="P7" s="61" t="n">
        <v>0</v>
      </c>
      <c r="Q7" s="14" t="n">
        <v>0</v>
      </c>
      <c r="R7" s="15" t="n">
        <f aca="false">B7+D7+L7</f>
        <v>24848350000</v>
      </c>
    </row>
    <row r="8" s="11" customFormat="true" ht="16.2" hidden="false" customHeight="false" outlineLevel="0" collapsed="false">
      <c r="A8" s="60" t="s">
        <v>11</v>
      </c>
      <c r="B8" s="13" t="n">
        <v>24387520000</v>
      </c>
      <c r="C8" s="14" t="n">
        <f aca="false">B8/R8</f>
        <v>0.766863595713932</v>
      </c>
      <c r="D8" s="13" t="n">
        <v>5513850000</v>
      </c>
      <c r="E8" s="14" t="n">
        <f aca="false">D8/R8</f>
        <v>0.173382567691478</v>
      </c>
      <c r="F8" s="13" t="n">
        <v>55130000</v>
      </c>
      <c r="G8" s="14" t="n">
        <f aca="false">F8/R8</f>
        <v>0.00173355839510164</v>
      </c>
      <c r="H8" s="13" t="n">
        <v>0</v>
      </c>
      <c r="I8" s="14" t="n">
        <v>0</v>
      </c>
      <c r="J8" s="13" t="n">
        <v>0</v>
      </c>
      <c r="K8" s="14" t="n">
        <f aca="false">J8/R8</f>
        <v>0</v>
      </c>
      <c r="L8" s="13" t="n">
        <v>1845140000</v>
      </c>
      <c r="M8" s="14" t="n">
        <f aca="false">L8/R8</f>
        <v>0.0580202781994891</v>
      </c>
      <c r="N8" s="61" t="n">
        <v>0</v>
      </c>
      <c r="O8" s="14" t="n">
        <v>0</v>
      </c>
      <c r="P8" s="61" t="n">
        <v>0</v>
      </c>
      <c r="Q8" s="14" t="n">
        <v>0</v>
      </c>
      <c r="R8" s="15" t="n">
        <f aca="false">B8+D8+F8+L8</f>
        <v>31801640000</v>
      </c>
    </row>
    <row r="9" s="11" customFormat="true" ht="16.2" hidden="false" customHeight="false" outlineLevel="0" collapsed="false">
      <c r="A9" s="60" t="s">
        <v>12</v>
      </c>
      <c r="B9" s="13" t="n">
        <v>22299520000</v>
      </c>
      <c r="C9" s="14" t="n">
        <f aca="false">B9/R9</f>
        <v>0.669406991701276</v>
      </c>
      <c r="D9" s="13" t="n">
        <v>6766850000</v>
      </c>
      <c r="E9" s="14" t="n">
        <f aca="false">D9/R9</f>
        <v>0.203133372457962</v>
      </c>
      <c r="F9" s="13" t="n">
        <v>689840000</v>
      </c>
      <c r="G9" s="14" t="n">
        <f aca="false">F9/R9</f>
        <v>0.0207082358344578</v>
      </c>
      <c r="H9" s="13" t="n">
        <v>0</v>
      </c>
      <c r="I9" s="14" t="n">
        <v>0</v>
      </c>
      <c r="J9" s="13" t="n">
        <v>0</v>
      </c>
      <c r="K9" s="14" t="n">
        <f aca="false">J9/R9</f>
        <v>0</v>
      </c>
      <c r="L9" s="13" t="n">
        <v>3556140000</v>
      </c>
      <c r="M9" s="14" t="n">
        <f aca="false">L9/R9</f>
        <v>0.106751400006304</v>
      </c>
      <c r="N9" s="61" t="n">
        <v>0</v>
      </c>
      <c r="O9" s="14" t="n">
        <v>0</v>
      </c>
      <c r="P9" s="61" t="n">
        <v>0</v>
      </c>
      <c r="Q9" s="14" t="n">
        <v>0</v>
      </c>
      <c r="R9" s="15" t="n">
        <f aca="false">B9+D9+F9+L9</f>
        <v>33312350000</v>
      </c>
    </row>
    <row r="10" s="11" customFormat="true" ht="16.2" hidden="false" customHeight="false" outlineLevel="0" collapsed="false">
      <c r="A10" s="60" t="s">
        <v>13</v>
      </c>
      <c r="B10" s="13" t="n">
        <v>21363230000</v>
      </c>
      <c r="C10" s="14" t="n">
        <f aca="false">B10/R10</f>
        <v>0.623105008820153</v>
      </c>
      <c r="D10" s="13" t="n">
        <v>6918270000</v>
      </c>
      <c r="E10" s="14" t="n">
        <f aca="false">D10/R10</f>
        <v>0.201786372630459</v>
      </c>
      <c r="F10" s="13" t="n">
        <v>1649480000</v>
      </c>
      <c r="G10" s="14" t="n">
        <f aca="false">F10/R10</f>
        <v>0.0481106672515657</v>
      </c>
      <c r="H10" s="13" t="n">
        <v>0</v>
      </c>
      <c r="I10" s="14" t="n">
        <v>0</v>
      </c>
      <c r="J10" s="13" t="n">
        <v>798000000</v>
      </c>
      <c r="K10" s="14" t="n">
        <f aca="false">J10/R10</f>
        <v>0.0232754034403263</v>
      </c>
      <c r="L10" s="13" t="n">
        <v>3556140000</v>
      </c>
      <c r="M10" s="14" t="n">
        <f aca="false">L10/R10</f>
        <v>0.103722547857496</v>
      </c>
      <c r="N10" s="61" t="n">
        <v>0</v>
      </c>
      <c r="O10" s="14" t="n">
        <v>0</v>
      </c>
      <c r="P10" s="61" t="n">
        <v>0</v>
      </c>
      <c r="Q10" s="14" t="n">
        <v>0</v>
      </c>
      <c r="R10" s="15" t="n">
        <f aca="false">B10+D10+F10+J10+L10</f>
        <v>34285120000</v>
      </c>
    </row>
    <row r="11" s="11" customFormat="true" ht="16.2" hidden="false" customHeight="false" outlineLevel="0" collapsed="false">
      <c r="A11" s="60" t="s">
        <v>14</v>
      </c>
      <c r="B11" s="13" t="n">
        <v>20291900000</v>
      </c>
      <c r="C11" s="14" t="n">
        <f aca="false">B11/R11</f>
        <v>0.57193050891694</v>
      </c>
      <c r="D11" s="13" t="n">
        <v>6458550000</v>
      </c>
      <c r="E11" s="14" t="n">
        <f aca="false">D11/R11</f>
        <v>0.182035284441846</v>
      </c>
      <c r="F11" s="13" t="n">
        <v>2286220000</v>
      </c>
      <c r="G11" s="14" t="n">
        <f aca="false">F11/R11</f>
        <v>0.0644374833355224</v>
      </c>
      <c r="H11" s="13" t="n">
        <v>0</v>
      </c>
      <c r="I11" s="14" t="n">
        <v>0</v>
      </c>
      <c r="J11" s="13" t="n">
        <v>1285000000</v>
      </c>
      <c r="K11" s="14" t="n">
        <f aca="false">J11/R11</f>
        <v>0.0362179344446931</v>
      </c>
      <c r="L11" s="13" t="n">
        <v>5157990000</v>
      </c>
      <c r="M11" s="14" t="n">
        <f aca="false">L11/R11</f>
        <v>0.145378788860998</v>
      </c>
      <c r="N11" s="61" t="n">
        <v>0</v>
      </c>
      <c r="O11" s="14" t="n">
        <v>0</v>
      </c>
      <c r="P11" s="61" t="n">
        <v>0</v>
      </c>
      <c r="Q11" s="14" t="n">
        <v>0</v>
      </c>
      <c r="R11" s="15" t="n">
        <f aca="false">B11+D11+F11+J11+L11</f>
        <v>35479660000</v>
      </c>
    </row>
    <row r="12" s="11" customFormat="true" ht="16.2" hidden="false" customHeight="false" outlineLevel="0" collapsed="false">
      <c r="A12" s="60" t="s">
        <v>15</v>
      </c>
      <c r="B12" s="13" t="n">
        <v>20328100000</v>
      </c>
      <c r="C12" s="14" t="n">
        <f aca="false">B12/R12</f>
        <v>0.526022022017878</v>
      </c>
      <c r="D12" s="13" t="n">
        <v>7194650000</v>
      </c>
      <c r="E12" s="14" t="n">
        <f aca="false">D12/R12</f>
        <v>0.186173048180151</v>
      </c>
      <c r="F12" s="13" t="n">
        <v>2286220000</v>
      </c>
      <c r="G12" s="14" t="n">
        <f aca="false">F12/R12</f>
        <v>0.0591595902803367</v>
      </c>
      <c r="H12" s="13" t="n">
        <v>0</v>
      </c>
      <c r="I12" s="14" t="n">
        <v>0</v>
      </c>
      <c r="J12" s="13" t="n">
        <v>1785000000</v>
      </c>
      <c r="K12" s="14" t="n">
        <f aca="false">J12/R12</f>
        <v>0.0461897230583238</v>
      </c>
      <c r="L12" s="13" t="n">
        <v>7050990000</v>
      </c>
      <c r="M12" s="14" t="n">
        <f aca="false">L12/R12</f>
        <v>0.182455616463311</v>
      </c>
      <c r="N12" s="61" t="n">
        <v>0</v>
      </c>
      <c r="O12" s="14" t="n">
        <v>0</v>
      </c>
      <c r="P12" s="61" t="n">
        <v>0</v>
      </c>
      <c r="Q12" s="14" t="n">
        <v>0</v>
      </c>
      <c r="R12" s="15" t="n">
        <f aca="false">B12+D12+F12+J12+L12</f>
        <v>38644960000</v>
      </c>
    </row>
    <row r="13" s="11" customFormat="true" ht="16.2" hidden="false" customHeight="false" outlineLevel="0" collapsed="false">
      <c r="A13" s="60" t="s">
        <v>16</v>
      </c>
      <c r="B13" s="13" t="n">
        <v>21058120000</v>
      </c>
      <c r="C13" s="14" t="n">
        <f aca="false">B13/R13</f>
        <v>0.522045370933211</v>
      </c>
      <c r="D13" s="13" t="n">
        <v>7194650000</v>
      </c>
      <c r="E13" s="14" t="n">
        <f aca="false">D13/R13</f>
        <v>0.178360353535103</v>
      </c>
      <c r="F13" s="13" t="n">
        <v>2870460000</v>
      </c>
      <c r="G13" s="14" t="n">
        <f aca="false">F13/R13</f>
        <v>0.0711606902918658</v>
      </c>
      <c r="H13" s="13" t="n">
        <v>0</v>
      </c>
      <c r="I13" s="14" t="n">
        <v>0</v>
      </c>
      <c r="J13" s="13" t="n">
        <v>1785000000</v>
      </c>
      <c r="K13" s="14" t="n">
        <f aca="false">J13/R13</f>
        <v>0.0442513855517863</v>
      </c>
      <c r="L13" s="13" t="n">
        <v>7429490000</v>
      </c>
      <c r="M13" s="14" t="n">
        <f aca="false">L13/R13</f>
        <v>0.184182199688034</v>
      </c>
      <c r="N13" s="61" t="n">
        <v>0</v>
      </c>
      <c r="O13" s="14" t="n">
        <v>0</v>
      </c>
      <c r="P13" s="61" t="n">
        <v>0</v>
      </c>
      <c r="Q13" s="14" t="n">
        <v>0</v>
      </c>
      <c r="R13" s="15" t="n">
        <f aca="false">B13+D13+F13+J13+L13</f>
        <v>40337720000</v>
      </c>
    </row>
    <row r="14" s="11" customFormat="true" ht="16.2" hidden="false" customHeight="false" outlineLevel="0" collapsed="false">
      <c r="A14" s="60" t="s">
        <v>17</v>
      </c>
      <c r="B14" s="13" t="n">
        <v>24033130000</v>
      </c>
      <c r="C14" s="14" t="n">
        <f aca="false">B14/R14</f>
        <v>0.57756202996587</v>
      </c>
      <c r="D14" s="13" t="n">
        <v>4084680000</v>
      </c>
      <c r="E14" s="14" t="n">
        <f aca="false">D14/R14</f>
        <v>0.0981626643121803</v>
      </c>
      <c r="F14" s="13" t="n">
        <v>3242460000</v>
      </c>
      <c r="G14" s="14" t="n">
        <f aca="false">F14/R14</f>
        <v>0.0779225086238511</v>
      </c>
      <c r="H14" s="13" t="n">
        <v>0</v>
      </c>
      <c r="I14" s="14" t="n">
        <v>0</v>
      </c>
      <c r="J14" s="13" t="n">
        <v>1885180000</v>
      </c>
      <c r="K14" s="14" t="n">
        <f aca="false">J14/R14</f>
        <v>0.0453044770968683</v>
      </c>
      <c r="L14" s="13" t="n">
        <v>8365890000</v>
      </c>
      <c r="M14" s="14" t="n">
        <f aca="false">L14/R14</f>
        <v>0.20104832000123</v>
      </c>
      <c r="N14" s="61" t="n">
        <v>0</v>
      </c>
      <c r="O14" s="14" t="n">
        <v>0</v>
      </c>
      <c r="P14" s="61" t="n">
        <v>0</v>
      </c>
      <c r="Q14" s="14" t="n">
        <v>0</v>
      </c>
      <c r="R14" s="15" t="n">
        <f aca="false">B14+D14+F14+J14+L14</f>
        <v>41611340000</v>
      </c>
    </row>
    <row r="15" s="11" customFormat="true" ht="16.2" hidden="false" customHeight="false" outlineLevel="0" collapsed="false">
      <c r="A15" s="60" t="s">
        <v>18</v>
      </c>
      <c r="B15" s="13" t="n">
        <v>32270620000</v>
      </c>
      <c r="C15" s="14" t="n">
        <f aca="false">B15/R15</f>
        <v>0.651648283080107</v>
      </c>
      <c r="D15" s="13" t="n">
        <v>2990880000</v>
      </c>
      <c r="E15" s="14" t="n">
        <f aca="false">D15/R15</f>
        <v>0.0603955491682103</v>
      </c>
      <c r="F15" s="13" t="n">
        <v>3242460000</v>
      </c>
      <c r="G15" s="14" t="n">
        <f aca="false">F15/R15</f>
        <v>0.0654757637738576</v>
      </c>
      <c r="H15" s="13" t="n">
        <v>0</v>
      </c>
      <c r="I15" s="14" t="n">
        <v>0</v>
      </c>
      <c r="J15" s="13" t="n">
        <v>2081680000</v>
      </c>
      <c r="K15" s="14" t="n">
        <f aca="false">J15/R15</f>
        <v>0.0420358579389611</v>
      </c>
      <c r="L15" s="13" t="n">
        <v>8935890000</v>
      </c>
      <c r="M15" s="14" t="n">
        <f aca="false">L15/R15</f>
        <v>0.180444546038864</v>
      </c>
      <c r="N15" s="61" t="n">
        <v>0</v>
      </c>
      <c r="O15" s="14" t="n">
        <v>0</v>
      </c>
      <c r="P15" s="61" t="n">
        <v>0</v>
      </c>
      <c r="Q15" s="14" t="n">
        <v>0</v>
      </c>
      <c r="R15" s="15" t="n">
        <f aca="false">B15+D15+F15+J15+L15</f>
        <v>49521530000</v>
      </c>
    </row>
    <row r="16" s="11" customFormat="true" ht="16.2" hidden="false" customHeight="false" outlineLevel="0" collapsed="false">
      <c r="A16" s="60" t="s">
        <v>19</v>
      </c>
      <c r="B16" s="13" t="n">
        <v>31963830000</v>
      </c>
      <c r="C16" s="14" t="n">
        <f aca="false">B16/R16</f>
        <v>0.594854086526383</v>
      </c>
      <c r="D16" s="13" t="n">
        <v>4800040000</v>
      </c>
      <c r="E16" s="14" t="n">
        <f aca="false">D16/R16</f>
        <v>0.0893298271668351</v>
      </c>
      <c r="F16" s="13" t="n">
        <v>3242460000</v>
      </c>
      <c r="G16" s="14" t="n">
        <f aca="false">F16/R16</f>
        <v>0.0603429120164366</v>
      </c>
      <c r="H16" s="13" t="n">
        <v>0</v>
      </c>
      <c r="I16" s="14" t="n">
        <v>0</v>
      </c>
      <c r="J16" s="13" t="n">
        <v>2081680000</v>
      </c>
      <c r="K16" s="14" t="n">
        <f aca="false">J16/R16</f>
        <v>0.0387405343740172</v>
      </c>
      <c r="L16" s="13" t="n">
        <v>11645890000</v>
      </c>
      <c r="M16" s="14" t="n">
        <f aca="false">L16/R16</f>
        <v>0.216732639916328</v>
      </c>
      <c r="N16" s="61" t="n">
        <v>0</v>
      </c>
      <c r="O16" s="14" t="n">
        <v>0</v>
      </c>
      <c r="P16" s="61" t="n">
        <v>0</v>
      </c>
      <c r="Q16" s="14" t="n">
        <v>0</v>
      </c>
      <c r="R16" s="15" t="n">
        <f aca="false">B16+D16+F16+J16+L16</f>
        <v>53733900000</v>
      </c>
    </row>
    <row r="17" s="11" customFormat="true" ht="16.2" hidden="false" customHeight="false" outlineLevel="0" collapsed="false">
      <c r="A17" s="12" t="s">
        <v>20</v>
      </c>
      <c r="B17" s="13" t="n">
        <v>31622110000</v>
      </c>
      <c r="C17" s="14" t="n">
        <f aca="false">B17/R17</f>
        <v>0.566857877310885</v>
      </c>
      <c r="D17" s="13" t="n">
        <v>4943760000</v>
      </c>
      <c r="E17" s="14" t="n">
        <f aca="false">D17/R17</f>
        <v>0.088621831355797</v>
      </c>
      <c r="F17" s="13" t="n">
        <v>4954460000</v>
      </c>
      <c r="G17" s="14" t="n">
        <f aca="false">F17/R17</f>
        <v>0.0888136395332787</v>
      </c>
      <c r="H17" s="13" t="n">
        <v>0</v>
      </c>
      <c r="I17" s="14" t="n">
        <v>0</v>
      </c>
      <c r="J17" s="13" t="n">
        <v>2081680000</v>
      </c>
      <c r="K17" s="14" t="n">
        <f aca="false">J17/R17</f>
        <v>0.0373161912990791</v>
      </c>
      <c r="L17" s="13" t="n">
        <v>12182890000</v>
      </c>
      <c r="M17" s="14" t="n">
        <f aca="false">L17/R17</f>
        <v>0.21839046050096</v>
      </c>
      <c r="N17" s="61" t="n">
        <v>0</v>
      </c>
      <c r="O17" s="14" t="n">
        <v>0</v>
      </c>
      <c r="P17" s="61" t="n">
        <v>0</v>
      </c>
      <c r="Q17" s="14" t="n">
        <v>0</v>
      </c>
      <c r="R17" s="15" t="n">
        <f aca="false">B17+D17+F17+J17+L17</f>
        <v>55784900000</v>
      </c>
    </row>
    <row r="18" s="11" customFormat="true" ht="16.2" hidden="false" customHeight="false" outlineLevel="0" collapsed="false">
      <c r="A18" s="12" t="s">
        <v>21</v>
      </c>
      <c r="B18" s="13" t="n">
        <v>28916780000</v>
      </c>
      <c r="C18" s="14" t="n">
        <f aca="false">B18/R18</f>
        <v>0.518367434008798</v>
      </c>
      <c r="D18" s="13" t="n">
        <v>4910520000</v>
      </c>
      <c r="E18" s="14" t="n">
        <f aca="false">D18/R18</f>
        <v>0.0880268706283646</v>
      </c>
      <c r="F18" s="13" t="n">
        <v>7339460000</v>
      </c>
      <c r="G18" s="14" t="n">
        <f aca="false">F18/R18</f>
        <v>0.131568488856996</v>
      </c>
      <c r="H18" s="13" t="n">
        <v>0</v>
      </c>
      <c r="I18" s="14" t="n">
        <v>0</v>
      </c>
      <c r="J18" s="13" t="n">
        <v>2248680000</v>
      </c>
      <c r="K18" s="14" t="n">
        <f aca="false">J18/R18</f>
        <v>0.0403102448304031</v>
      </c>
      <c r="L18" s="13" t="n">
        <v>12368890000</v>
      </c>
      <c r="M18" s="14" t="n">
        <f aca="false">L18/R18</f>
        <v>0.221726961675438</v>
      </c>
      <c r="N18" s="61" t="n">
        <v>0</v>
      </c>
      <c r="O18" s="14" t="n">
        <v>0</v>
      </c>
      <c r="P18" s="61" t="n">
        <v>0</v>
      </c>
      <c r="Q18" s="14" t="n">
        <v>0</v>
      </c>
      <c r="R18" s="15" t="n">
        <f aca="false">B18+D18+F18+J18+L18</f>
        <v>55784330000</v>
      </c>
    </row>
    <row r="19" s="11" customFormat="true" ht="16.2" hidden="false" customHeight="false" outlineLevel="0" collapsed="false">
      <c r="A19" s="12" t="s">
        <v>22</v>
      </c>
      <c r="B19" s="13" t="n">
        <v>14998960000</v>
      </c>
      <c r="C19" s="14" t="n">
        <f aca="false">B19/R19</f>
        <v>0.262465848638049</v>
      </c>
      <c r="D19" s="13" t="n">
        <v>15709050000</v>
      </c>
      <c r="E19" s="14" t="n">
        <f aca="false">D19/R19</f>
        <v>0.274891668458849</v>
      </c>
      <c r="F19" s="13" t="n">
        <v>11098950000</v>
      </c>
      <c r="G19" s="14" t="n">
        <f aca="false">F19/R19</f>
        <v>0.194219821290361</v>
      </c>
      <c r="H19" s="13" t="n">
        <v>0</v>
      </c>
      <c r="I19" s="14" t="n">
        <v>0</v>
      </c>
      <c r="J19" s="13" t="n">
        <v>2548680000</v>
      </c>
      <c r="K19" s="14" t="n">
        <f aca="false">J19/R19</f>
        <v>0.0445991894842591</v>
      </c>
      <c r="L19" s="13" t="n">
        <v>12790690000</v>
      </c>
      <c r="M19" s="14" t="n">
        <f aca="false">L19/R19</f>
        <v>0.223823472128481</v>
      </c>
      <c r="N19" s="61" t="n">
        <v>0</v>
      </c>
      <c r="O19" s="14" t="n">
        <v>0</v>
      </c>
      <c r="P19" s="61" t="n">
        <v>0</v>
      </c>
      <c r="Q19" s="14" t="n">
        <v>0</v>
      </c>
      <c r="R19" s="15" t="n">
        <f aca="false">B19+D19+F19+J19+L19</f>
        <v>57146330000</v>
      </c>
    </row>
    <row r="20" s="11" customFormat="true" ht="16.2" hidden="false" customHeight="false" outlineLevel="0" collapsed="false">
      <c r="A20" s="12" t="s">
        <v>23</v>
      </c>
      <c r="B20" s="13" t="n">
        <v>2182010000</v>
      </c>
      <c r="C20" s="14" t="n">
        <f aca="false">B20/R20</f>
        <v>0.0378266717726083</v>
      </c>
      <c r="D20" s="13" t="n">
        <v>27084400000</v>
      </c>
      <c r="E20" s="14" t="n">
        <f aca="false">D20/R20</f>
        <v>0.469527045686332</v>
      </c>
      <c r="F20" s="13" t="n">
        <v>12389650000</v>
      </c>
      <c r="G20" s="14" t="n">
        <f aca="false">F20/R20</f>
        <v>0.214783261271716</v>
      </c>
      <c r="H20" s="13" t="n">
        <v>0</v>
      </c>
      <c r="I20" s="14" t="n">
        <v>0</v>
      </c>
      <c r="J20" s="13" t="n">
        <v>2548680000</v>
      </c>
      <c r="K20" s="14" t="n">
        <f aca="false">J20/R20</f>
        <v>0.0441831530622735</v>
      </c>
      <c r="L20" s="13" t="n">
        <v>13479690000</v>
      </c>
      <c r="M20" s="14" t="n">
        <f aca="false">L20/R20</f>
        <v>0.233679868207071</v>
      </c>
      <c r="N20" s="61" t="n">
        <v>0</v>
      </c>
      <c r="O20" s="14" t="n">
        <v>0</v>
      </c>
      <c r="P20" s="61" t="n">
        <v>0</v>
      </c>
      <c r="Q20" s="14" t="n">
        <v>0</v>
      </c>
      <c r="R20" s="15" t="n">
        <f aca="false">B20+D20+F20+J20+L20</f>
        <v>57684430000</v>
      </c>
    </row>
    <row r="21" s="11" customFormat="true" ht="16.2" hidden="false" customHeight="false" outlineLevel="0" collapsed="false">
      <c r="A21" s="12" t="s">
        <v>24</v>
      </c>
      <c r="B21" s="13" t="n">
        <v>0</v>
      </c>
      <c r="C21" s="14" t="n">
        <f aca="false">B21/R21</f>
        <v>0</v>
      </c>
      <c r="D21" s="13" t="n">
        <v>28023820000</v>
      </c>
      <c r="E21" s="14" t="n">
        <f aca="false">D21/R21</f>
        <v>0.481012632155311</v>
      </c>
      <c r="F21" s="13" t="n">
        <v>13142660000</v>
      </c>
      <c r="G21" s="14" t="n">
        <f aca="false">F21/R21</f>
        <v>0.225586143506571</v>
      </c>
      <c r="H21" s="13" t="n">
        <v>0</v>
      </c>
      <c r="I21" s="14" t="n">
        <v>0</v>
      </c>
      <c r="J21" s="13" t="n">
        <v>3498680000</v>
      </c>
      <c r="K21" s="14" t="n">
        <f aca="false">J21/R21</f>
        <v>0.0600528149220607</v>
      </c>
      <c r="L21" s="13" t="n">
        <v>13594890000</v>
      </c>
      <c r="M21" s="14" t="n">
        <f aca="false">L21/R21</f>
        <v>0.233348409416058</v>
      </c>
      <c r="N21" s="61" t="n">
        <v>0</v>
      </c>
      <c r="O21" s="14" t="n">
        <v>0</v>
      </c>
      <c r="P21" s="61" t="n">
        <v>0</v>
      </c>
      <c r="Q21" s="14" t="n">
        <v>0</v>
      </c>
      <c r="R21" s="15" t="n">
        <f aca="false">B21+D21+F21+J21+L21</f>
        <v>58260050000</v>
      </c>
    </row>
    <row r="22" s="11" customFormat="true" ht="16.2" hidden="false" customHeight="false" outlineLevel="0" collapsed="false">
      <c r="A22" s="12" t="s">
        <v>25</v>
      </c>
      <c r="B22" s="13" t="n">
        <v>0</v>
      </c>
      <c r="C22" s="14" t="n">
        <f aca="false">B22/R22</f>
        <v>0</v>
      </c>
      <c r="D22" s="13" t="n">
        <v>28243310000</v>
      </c>
      <c r="E22" s="14" t="n">
        <f aca="false">D22/R22</f>
        <v>0.482425969786319</v>
      </c>
      <c r="F22" s="13" t="n">
        <v>11426980000</v>
      </c>
      <c r="G22" s="14" t="n">
        <f aca="false">F22/R22</f>
        <v>0.195185051193676</v>
      </c>
      <c r="H22" s="13" t="n">
        <v>1175000000</v>
      </c>
      <c r="I22" s="14" t="n">
        <f aca="false">H22/R22</f>
        <v>0.0200702578592568</v>
      </c>
      <c r="J22" s="13" t="n">
        <v>3498680000</v>
      </c>
      <c r="K22" s="14" t="n">
        <f aca="false">J22/R22</f>
        <v>0.0597611998017229</v>
      </c>
      <c r="L22" s="13" t="n">
        <v>14200370000</v>
      </c>
      <c r="M22" s="14" t="n">
        <f aca="false">L22/R22</f>
        <v>0.242557521359025</v>
      </c>
      <c r="N22" s="61" t="n">
        <v>0</v>
      </c>
      <c r="O22" s="14" t="n">
        <v>0</v>
      </c>
      <c r="P22" s="61" t="n">
        <v>0</v>
      </c>
      <c r="Q22" s="14" t="n">
        <v>0</v>
      </c>
      <c r="R22" s="15" t="n">
        <f aca="false">B22+D22+F22+J22+L22+H22</f>
        <v>58544340000</v>
      </c>
    </row>
    <row r="23" s="11" customFormat="true" ht="16.2" hidden="false" customHeight="false" outlineLevel="0" collapsed="false">
      <c r="A23" s="12" t="s">
        <v>26</v>
      </c>
      <c r="B23" s="13" t="n">
        <v>0</v>
      </c>
      <c r="C23" s="14" t="n">
        <f aca="false">B23/R23</f>
        <v>0</v>
      </c>
      <c r="D23" s="13" t="n">
        <v>27743310000</v>
      </c>
      <c r="E23" s="14" t="n">
        <f aca="false">D23/R23</f>
        <v>0.466635348304923</v>
      </c>
      <c r="F23" s="13" t="n">
        <v>11831280000</v>
      </c>
      <c r="G23" s="14" t="n">
        <f aca="false">F23/R23</f>
        <v>0.198999090724685</v>
      </c>
      <c r="H23" s="13" t="n">
        <v>1775000000</v>
      </c>
      <c r="I23" s="14" t="n">
        <f aca="false">H23/R23</f>
        <v>0.0298550440895927</v>
      </c>
      <c r="J23" s="13" t="n">
        <v>3498680000</v>
      </c>
      <c r="K23" s="14" t="n">
        <f aca="false">J23/R23</f>
        <v>0.0588468989607754</v>
      </c>
      <c r="L23" s="13" t="n">
        <v>14605670000</v>
      </c>
      <c r="M23" s="14" t="n">
        <f aca="false">L23/R23</f>
        <v>0.245663617920023</v>
      </c>
      <c r="N23" s="61" t="n">
        <v>0</v>
      </c>
      <c r="O23" s="14" t="n">
        <v>0</v>
      </c>
      <c r="P23" s="61" t="n">
        <v>0</v>
      </c>
      <c r="Q23" s="14" t="n">
        <v>0</v>
      </c>
      <c r="R23" s="15" t="n">
        <f aca="false">B23+D23+F23+J23+L23+H23</f>
        <v>59453940000</v>
      </c>
    </row>
    <row r="24" s="11" customFormat="true" ht="16.2" hidden="false" customHeight="false" outlineLevel="0" collapsed="false">
      <c r="A24" s="12" t="s">
        <v>27</v>
      </c>
      <c r="B24" s="13" t="n">
        <v>0</v>
      </c>
      <c r="C24" s="14" t="n">
        <f aca="false">B24/R24</f>
        <v>0</v>
      </c>
      <c r="D24" s="13" t="n">
        <v>27653450000</v>
      </c>
      <c r="E24" s="14" t="n">
        <f aca="false">D24/R24</f>
        <v>0.456865996195516</v>
      </c>
      <c r="F24" s="13" t="n">
        <v>12225780000</v>
      </c>
      <c r="G24" s="14" t="n">
        <f aca="false">F24/R24</f>
        <v>0.201983591883371</v>
      </c>
      <c r="H24" s="13" t="n">
        <v>2545000000</v>
      </c>
      <c r="I24" s="14" t="n">
        <f aca="false">H24/R24</f>
        <v>0.0420462531914676</v>
      </c>
      <c r="J24" s="13" t="n">
        <v>3498680000</v>
      </c>
      <c r="K24" s="14" t="n">
        <f aca="false">J24/R24</f>
        <v>0.0578021159591056</v>
      </c>
      <c r="L24" s="13" t="n">
        <v>14605670000</v>
      </c>
      <c r="M24" s="14" t="n">
        <f aca="false">L24/R24</f>
        <v>0.241302042770539</v>
      </c>
      <c r="N24" s="61" t="n">
        <v>0</v>
      </c>
      <c r="O24" s="14" t="n">
        <v>0</v>
      </c>
      <c r="P24" s="61" t="n">
        <v>0</v>
      </c>
      <c r="Q24" s="14" t="n">
        <v>0</v>
      </c>
      <c r="R24" s="15" t="n">
        <f aca="false">B24+D24+F24+J24+L24+H24</f>
        <v>60528580000</v>
      </c>
    </row>
    <row r="25" s="11" customFormat="true" ht="16.2" hidden="false" customHeight="false" outlineLevel="0" collapsed="false">
      <c r="A25" s="12" t="s">
        <v>28</v>
      </c>
      <c r="B25" s="13" t="n">
        <v>0</v>
      </c>
      <c r="C25" s="14" t="n">
        <f aca="false">B25/R25</f>
        <v>0</v>
      </c>
      <c r="D25" s="13" t="n">
        <v>24959820000</v>
      </c>
      <c r="E25" s="14" t="n">
        <f aca="false">D25/R25</f>
        <v>0.392907217974879</v>
      </c>
      <c r="F25" s="13" t="n">
        <v>17145130000</v>
      </c>
      <c r="G25" s="14" t="n">
        <f aca="false">F25/R25</f>
        <v>0.269891582956834</v>
      </c>
      <c r="H25" s="13" t="n">
        <v>2605000000</v>
      </c>
      <c r="I25" s="14" t="n">
        <f aca="false">H25/R25</f>
        <v>0.0410068383035038</v>
      </c>
      <c r="J25" s="13" t="n">
        <v>3498680000</v>
      </c>
      <c r="K25" s="14" t="n">
        <f aca="false">J25/R25</f>
        <v>0.0550747812037247</v>
      </c>
      <c r="L25" s="13" t="n">
        <v>15317360000</v>
      </c>
      <c r="M25" s="14" t="n">
        <f aca="false">L25/R25</f>
        <v>0.241119579561058</v>
      </c>
      <c r="N25" s="61" t="n">
        <v>0</v>
      </c>
      <c r="O25" s="14" t="n">
        <v>0</v>
      </c>
      <c r="P25" s="61" t="n">
        <v>0</v>
      </c>
      <c r="Q25" s="14" t="n">
        <v>0</v>
      </c>
      <c r="R25" s="15" t="n">
        <f aca="false">B25+D25+F25+J25+L25+H25</f>
        <v>63525990000</v>
      </c>
    </row>
    <row r="26" s="11" customFormat="true" ht="16.2" hidden="false" customHeight="false" outlineLevel="0" collapsed="false">
      <c r="A26" s="12" t="s">
        <v>29</v>
      </c>
      <c r="B26" s="13" t="n">
        <v>0</v>
      </c>
      <c r="C26" s="14" t="n">
        <f aca="false">B26/R26</f>
        <v>0</v>
      </c>
      <c r="D26" s="13" t="n">
        <v>23315640000</v>
      </c>
      <c r="E26" s="14" t="n">
        <f aca="false">D26/R26</f>
        <v>0.369046002303961</v>
      </c>
      <c r="F26" s="13" t="n">
        <v>18197490000</v>
      </c>
      <c r="G26" s="14" t="n">
        <f aca="false">F26/R26</f>
        <v>0.288034595510409</v>
      </c>
      <c r="H26" s="13" t="n">
        <v>2605000000</v>
      </c>
      <c r="I26" s="14" t="n">
        <f aca="false">H26/R26</f>
        <v>0.0412326162182046</v>
      </c>
      <c r="J26" s="13" t="n">
        <v>3498680000</v>
      </c>
      <c r="K26" s="14" t="n">
        <f aca="false">J26/R26</f>
        <v>0.0553780152438802</v>
      </c>
      <c r="L26" s="13" t="n">
        <v>15561330000</v>
      </c>
      <c r="M26" s="14" t="n">
        <f aca="false">L26/R26</f>
        <v>0.246308770723545</v>
      </c>
      <c r="N26" s="61" t="n">
        <v>0</v>
      </c>
      <c r="O26" s="14" t="n">
        <v>0</v>
      </c>
      <c r="P26" s="61" t="n">
        <v>0</v>
      </c>
      <c r="Q26" s="14" t="n">
        <v>0</v>
      </c>
      <c r="R26" s="15" t="n">
        <f aca="false">B26+D26+F26+J26+L26+H26</f>
        <v>63178140000</v>
      </c>
    </row>
    <row r="27" s="11" customFormat="true" ht="16.2" hidden="false" customHeight="false" outlineLevel="0" collapsed="false">
      <c r="A27" s="12" t="s">
        <v>30</v>
      </c>
      <c r="B27" s="13" t="n">
        <v>0</v>
      </c>
      <c r="C27" s="14" t="n">
        <f aca="false">B27/R27</f>
        <v>0</v>
      </c>
      <c r="D27" s="13" t="n">
        <v>22388480000</v>
      </c>
      <c r="E27" s="14" t="n">
        <f aca="false">D27/R27</f>
        <v>0.34275638011829</v>
      </c>
      <c r="F27" s="13" t="n">
        <v>20355640000</v>
      </c>
      <c r="G27" s="14" t="n">
        <f aca="false">F27/R27</f>
        <v>0.311634621081515</v>
      </c>
      <c r="H27" s="13" t="n">
        <v>3055000000</v>
      </c>
      <c r="I27" s="14" t="n">
        <f aca="false">H27/R27</f>
        <v>0.0467705150712052</v>
      </c>
      <c r="J27" s="13" t="n">
        <v>3498680000</v>
      </c>
      <c r="K27" s="14" t="n">
        <f aca="false">J27/R27</f>
        <v>0.0535630329523157</v>
      </c>
      <c r="L27" s="13" t="n">
        <v>16021130000</v>
      </c>
      <c r="M27" s="14" t="n">
        <f aca="false">L27/R27</f>
        <v>0.245275450776674</v>
      </c>
      <c r="N27" s="61" t="n">
        <v>0</v>
      </c>
      <c r="O27" s="14" t="n">
        <v>0</v>
      </c>
      <c r="P27" s="61" t="n">
        <v>0</v>
      </c>
      <c r="Q27" s="14" t="n">
        <v>0</v>
      </c>
      <c r="R27" s="15" t="n">
        <f aca="false">B27+D27+F27+J27+L27+H27</f>
        <v>65318930000</v>
      </c>
    </row>
    <row r="28" s="11" customFormat="true" ht="16.2" hidden="false" customHeight="false" outlineLevel="0" collapsed="false">
      <c r="A28" s="12" t="s">
        <v>31</v>
      </c>
      <c r="B28" s="13" t="n">
        <v>0</v>
      </c>
      <c r="C28" s="14" t="n">
        <f aca="false">B28/R28</f>
        <v>0</v>
      </c>
      <c r="D28" s="13" t="n">
        <v>23034490000</v>
      </c>
      <c r="E28" s="14" t="n">
        <f aca="false">D28/R28</f>
        <v>0.345059938545464</v>
      </c>
      <c r="F28" s="13" t="n">
        <v>20575640000</v>
      </c>
      <c r="G28" s="14" t="n">
        <f aca="false">F28/R28</f>
        <v>0.308226015593729</v>
      </c>
      <c r="H28" s="13" t="n">
        <v>3055000000</v>
      </c>
      <c r="I28" s="14" t="n">
        <f aca="false">H28/R28</f>
        <v>0.045764334797792</v>
      </c>
      <c r="J28" s="13" t="n">
        <v>3498680000</v>
      </c>
      <c r="K28" s="14" t="n">
        <f aca="false">J28/R28</f>
        <v>0.0524107243438099</v>
      </c>
      <c r="L28" s="13" t="n">
        <v>16414730000</v>
      </c>
      <c r="M28" s="14" t="n">
        <f aca="false">L28/R28</f>
        <v>0.245894991599136</v>
      </c>
      <c r="N28" s="13" t="n">
        <v>176500000</v>
      </c>
      <c r="O28" s="14" t="n">
        <f aca="false">N28/R28</f>
        <v>0.00264399512006884</v>
      </c>
      <c r="P28" s="61" t="n">
        <v>0</v>
      </c>
      <c r="Q28" s="14" t="n">
        <v>0</v>
      </c>
      <c r="R28" s="15" t="n">
        <f aca="false">B28+D28+F28+J28+L28+H28+N28</f>
        <v>66755040000</v>
      </c>
    </row>
    <row r="29" s="11" customFormat="true" ht="16.2" hidden="false" customHeight="false" outlineLevel="0" collapsed="false">
      <c r="A29" s="12" t="s">
        <v>32</v>
      </c>
      <c r="B29" s="13" t="n">
        <v>0</v>
      </c>
      <c r="C29" s="14" t="n">
        <f aca="false">B29/R29</f>
        <v>0</v>
      </c>
      <c r="D29" s="13" t="n">
        <v>23034490000</v>
      </c>
      <c r="E29" s="14" t="n">
        <f aca="false">D29/R29</f>
        <v>0.339501835797153</v>
      </c>
      <c r="F29" s="13" t="n">
        <v>21092640000</v>
      </c>
      <c r="G29" s="14" t="n">
        <f aca="false">F29/R29</f>
        <v>0.310881204741605</v>
      </c>
      <c r="H29" s="13" t="n">
        <v>3255000000</v>
      </c>
      <c r="I29" s="14" t="n">
        <f aca="false">H29/R29</f>
        <v>0.0479749486756482</v>
      </c>
      <c r="J29" s="13" t="n">
        <v>3498680000</v>
      </c>
      <c r="K29" s="14" t="n">
        <f aca="false">J29/R29</f>
        <v>0.0515665110391757</v>
      </c>
      <c r="L29" s="13" t="n">
        <v>16790600000</v>
      </c>
      <c r="M29" s="14" t="n">
        <f aca="false">L29/R29</f>
        <v>0.247474093159244</v>
      </c>
      <c r="N29" s="13" t="n">
        <v>176500000</v>
      </c>
      <c r="O29" s="14" t="n">
        <f aca="false">N29/R29</f>
        <v>0.00260140658717417</v>
      </c>
      <c r="P29" s="61" t="n">
        <v>0</v>
      </c>
      <c r="Q29" s="14" t="n">
        <v>0</v>
      </c>
      <c r="R29" s="15" t="n">
        <f aca="false">B29+D29+F29+J29+L29+H29+N29</f>
        <v>67847910000</v>
      </c>
    </row>
    <row r="30" s="11" customFormat="true" ht="16.2" hidden="false" customHeight="false" outlineLevel="0" collapsed="false">
      <c r="A30" s="12" t="s">
        <v>33</v>
      </c>
      <c r="B30" s="13" t="n">
        <v>0</v>
      </c>
      <c r="C30" s="14" t="n">
        <f aca="false">B30/R30</f>
        <v>0</v>
      </c>
      <c r="D30" s="13" t="n">
        <v>22204350000</v>
      </c>
      <c r="E30" s="14" t="n">
        <f aca="false">D30/R30</f>
        <v>0.312390658310306</v>
      </c>
      <c r="F30" s="13" t="n">
        <v>24423060000</v>
      </c>
      <c r="G30" s="14" t="n">
        <f aca="false">F30/R30</f>
        <v>0.343605455298268</v>
      </c>
      <c r="H30" s="13" t="n">
        <v>3862000000</v>
      </c>
      <c r="I30" s="14" t="n">
        <f aca="false">H30/R30</f>
        <v>0.0543340706840958</v>
      </c>
      <c r="J30" s="13" t="n">
        <v>3498680000</v>
      </c>
      <c r="K30" s="14" t="n">
        <f aca="false">J30/R30</f>
        <v>0.0492225599225873</v>
      </c>
      <c r="L30" s="13" t="n">
        <v>16914200000</v>
      </c>
      <c r="M30" s="14" t="n">
        <f aca="false">L30/R30</f>
        <v>0.237964095899775</v>
      </c>
      <c r="N30" s="13" t="n">
        <v>176500000</v>
      </c>
      <c r="O30" s="14" t="n">
        <f aca="false">N30/R30</f>
        <v>0.00248315988496709</v>
      </c>
      <c r="P30" s="61" t="n">
        <v>0</v>
      </c>
      <c r="Q30" s="14" t="n">
        <v>0</v>
      </c>
      <c r="R30" s="15" t="n">
        <f aca="false">B30+D30+F30+J30+L30+H30+N30</f>
        <v>71078790000</v>
      </c>
    </row>
    <row r="31" s="11" customFormat="true" ht="16.2" hidden="false" customHeight="false" outlineLevel="0" collapsed="false">
      <c r="A31" s="12" t="s">
        <v>34</v>
      </c>
      <c r="B31" s="13" t="n">
        <v>0</v>
      </c>
      <c r="C31" s="14" t="n">
        <f aca="false">B31/R31</f>
        <v>0</v>
      </c>
      <c r="D31" s="13" t="n">
        <v>17929450000</v>
      </c>
      <c r="E31" s="14" t="n">
        <f aca="false">D31/R31</f>
        <v>0.258746603395674</v>
      </c>
      <c r="F31" s="13" t="n">
        <v>26912640000</v>
      </c>
      <c r="G31" s="14" t="n">
        <f aca="false">F31/R31</f>
        <v>0.388386380419396</v>
      </c>
      <c r="H31" s="13" t="n">
        <v>3862000000</v>
      </c>
      <c r="I31" s="14" t="n">
        <f aca="false">H31/R31</f>
        <v>0.0557339674286769</v>
      </c>
      <c r="J31" s="13" t="n">
        <v>3498680000</v>
      </c>
      <c r="K31" s="14" t="n">
        <f aca="false">J31/R31</f>
        <v>0.0504907605290946</v>
      </c>
      <c r="L31" s="13" t="n">
        <v>16914200000</v>
      </c>
      <c r="M31" s="14" t="n">
        <f aca="false">L31/R31</f>
        <v>0.244095150668598</v>
      </c>
      <c r="N31" s="13" t="n">
        <v>176500000</v>
      </c>
      <c r="O31" s="14" t="n">
        <f aca="false">N31/R31</f>
        <v>0.00254713755856071</v>
      </c>
      <c r="P31" s="61" t="n">
        <v>0</v>
      </c>
      <c r="Q31" s="14" t="n">
        <v>0</v>
      </c>
      <c r="R31" s="15" t="n">
        <f aca="false">B31+D31+F31+J31+L31+H31+N31</f>
        <v>69293470000</v>
      </c>
    </row>
    <row r="32" s="11" customFormat="true" ht="16.2" hidden="false" customHeight="false" outlineLevel="0" collapsed="false">
      <c r="A32" s="12" t="s">
        <v>35</v>
      </c>
      <c r="B32" s="13" t="n">
        <v>0</v>
      </c>
      <c r="C32" s="14" t="n">
        <f aca="false">B32/R32</f>
        <v>0</v>
      </c>
      <c r="D32" s="13" t="n">
        <v>14170350000</v>
      </c>
      <c r="E32" s="14" t="n">
        <f aca="false">D32/R32</f>
        <v>0.204362520060779</v>
      </c>
      <c r="F32" s="13" t="n">
        <v>30169550000</v>
      </c>
      <c r="G32" s="14" t="n">
        <f aca="false">F32/R32</f>
        <v>0.4351004221561</v>
      </c>
      <c r="H32" s="13" t="n">
        <v>3862000000</v>
      </c>
      <c r="I32" s="14" t="n">
        <f aca="false">H32/R32</f>
        <v>0.0556971459755567</v>
      </c>
      <c r="J32" s="13" t="n">
        <v>3498680000</v>
      </c>
      <c r="K32" s="14" t="n">
        <f aca="false">J32/R32</f>
        <v>0.0504574030765823</v>
      </c>
      <c r="L32" s="13" t="n">
        <v>17367700000</v>
      </c>
      <c r="M32" s="14" t="n">
        <f aca="false">L32/R32</f>
        <v>0.250474190098311</v>
      </c>
      <c r="N32" s="13" t="n">
        <v>271000000</v>
      </c>
      <c r="O32" s="14" t="n">
        <f aca="false">N32/R32</f>
        <v>0.00390831863267112</v>
      </c>
      <c r="P32" s="61" t="n">
        <v>0</v>
      </c>
      <c r="Q32" s="14" t="n">
        <v>0</v>
      </c>
      <c r="R32" s="15" t="n">
        <f aca="false">B32+D32+F32+J32+L32+H32+N32</f>
        <v>69339280000</v>
      </c>
    </row>
    <row r="33" s="11" customFormat="true" ht="16.2" hidden="false" customHeight="false" outlineLevel="0" collapsed="false">
      <c r="A33" s="12" t="s">
        <v>36</v>
      </c>
      <c r="B33" s="13" t="n">
        <v>0</v>
      </c>
      <c r="C33" s="14" t="n">
        <f aca="false">B33/R33</f>
        <v>0</v>
      </c>
      <c r="D33" s="13" t="n">
        <v>11437510000</v>
      </c>
      <c r="E33" s="14" t="n">
        <f aca="false">D33/R33</f>
        <v>0.162895447491028</v>
      </c>
      <c r="F33" s="13" t="n">
        <v>32886670000</v>
      </c>
      <c r="G33" s="14" t="n">
        <f aca="false">F33/R33</f>
        <v>0.46837894140768</v>
      </c>
      <c r="H33" s="13" t="n">
        <v>3987000000</v>
      </c>
      <c r="I33" s="14" t="n">
        <f aca="false">H33/R33</f>
        <v>0.0567837010981173</v>
      </c>
      <c r="J33" s="13" t="n">
        <v>3498680000</v>
      </c>
      <c r="K33" s="14" t="n">
        <f aca="false">J33/R33</f>
        <v>0.0498289439071886</v>
      </c>
      <c r="L33" s="13" t="n">
        <v>17976950000</v>
      </c>
      <c r="M33" s="14" t="n">
        <f aca="false">L33/R33</f>
        <v>0.256031541373414</v>
      </c>
      <c r="N33" s="13" t="n">
        <v>427000000</v>
      </c>
      <c r="O33" s="14" t="n">
        <f aca="false">N33/R33</f>
        <v>0.00608142472257238</v>
      </c>
      <c r="P33" s="61" t="n">
        <v>0</v>
      </c>
      <c r="Q33" s="14" t="n">
        <v>0</v>
      </c>
      <c r="R33" s="15" t="n">
        <f aca="false">B33+D33+F33+J33+L33+H33+N33</f>
        <v>70213810000</v>
      </c>
    </row>
    <row r="34" s="11" customFormat="true" ht="16.2" hidden="false" customHeight="false" outlineLevel="0" collapsed="false">
      <c r="A34" s="12" t="s">
        <v>37</v>
      </c>
      <c r="B34" s="13" t="n">
        <v>0</v>
      </c>
      <c r="C34" s="14" t="n">
        <f aca="false">B34/R34</f>
        <v>0</v>
      </c>
      <c r="D34" s="13" t="n">
        <v>10572010000</v>
      </c>
      <c r="E34" s="14" t="n">
        <f aca="false">D34/R34</f>
        <v>0.149966331370524</v>
      </c>
      <c r="F34" s="13" t="n">
        <v>33559250000</v>
      </c>
      <c r="G34" s="14" t="n">
        <f aca="false">F34/R34</f>
        <v>0.476045482935246</v>
      </c>
      <c r="H34" s="13" t="n">
        <v>3987000000</v>
      </c>
      <c r="I34" s="14" t="n">
        <f aca="false">H34/R34</f>
        <v>0.0565564886123149</v>
      </c>
      <c r="J34" s="13" t="n">
        <v>3498680000</v>
      </c>
      <c r="K34" s="14" t="n">
        <f aca="false">J34/R34</f>
        <v>0.0496295599644178</v>
      </c>
      <c r="L34" s="13" t="n">
        <v>17976950000</v>
      </c>
      <c r="M34" s="14" t="n">
        <f aca="false">L34/R34</f>
        <v>0.255007064950879</v>
      </c>
      <c r="N34" s="13" t="n">
        <v>902000000</v>
      </c>
      <c r="O34" s="14" t="n">
        <f aca="false">N34/R34</f>
        <v>0.0127950721666185</v>
      </c>
      <c r="P34" s="61" t="n">
        <v>0</v>
      </c>
      <c r="Q34" s="14" t="n">
        <v>0</v>
      </c>
      <c r="R34" s="15" t="n">
        <v>70495890000</v>
      </c>
    </row>
    <row r="35" s="11" customFormat="true" ht="16.2" hidden="false" customHeight="false" outlineLevel="0" collapsed="false">
      <c r="A35" s="12" t="s">
        <v>38</v>
      </c>
      <c r="B35" s="13" t="n">
        <v>0</v>
      </c>
      <c r="C35" s="14" t="n">
        <v>0</v>
      </c>
      <c r="D35" s="13" t="n">
        <v>10572010000</v>
      </c>
      <c r="E35" s="14" t="n">
        <f aca="false">D35/R35</f>
        <v>0.149077208440255</v>
      </c>
      <c r="F35" s="13" t="n">
        <v>33379960000</v>
      </c>
      <c r="G35" s="14" t="n">
        <f aca="false">F35/R35</f>
        <v>0.470694906138698</v>
      </c>
      <c r="H35" s="13" t="n">
        <v>3987000000</v>
      </c>
      <c r="I35" s="14" t="n">
        <f aca="false">H35/R35</f>
        <v>0.0562211755429003</v>
      </c>
      <c r="J35" s="13" t="n">
        <v>3498680000</v>
      </c>
      <c r="K35" s="14" t="n">
        <f aca="false">J35/R35</f>
        <v>0.0493353153871167</v>
      </c>
      <c r="L35" s="13" t="n">
        <v>17976950000</v>
      </c>
      <c r="M35" s="14" t="n">
        <f aca="false">L35/R35</f>
        <v>0.25349517473688</v>
      </c>
      <c r="N35" s="13" t="n">
        <v>1501740000</v>
      </c>
      <c r="O35" s="14" t="n">
        <f aca="false">N35/R35</f>
        <v>0.0211762197541498</v>
      </c>
      <c r="P35" s="61" t="n">
        <v>0</v>
      </c>
      <c r="Q35" s="14" t="n">
        <v>0</v>
      </c>
      <c r="R35" s="15" t="n">
        <v>70916340000</v>
      </c>
    </row>
    <row r="36" s="11" customFormat="true" ht="16.2" hidden="false" customHeight="false" outlineLevel="0" collapsed="false">
      <c r="A36" s="12" t="s">
        <v>39</v>
      </c>
      <c r="B36" s="13" t="n">
        <v>0</v>
      </c>
      <c r="C36" s="14" t="n">
        <v>0</v>
      </c>
      <c r="D36" s="13" t="n">
        <v>10572010000</v>
      </c>
      <c r="E36" s="14" t="n">
        <f aca="false">D36/R36</f>
        <v>0.149080361740928</v>
      </c>
      <c r="F36" s="62" t="n">
        <v>33315460000</v>
      </c>
      <c r="G36" s="14" t="n">
        <f aca="false">F36/R36</f>
        <v>0.469795320697332</v>
      </c>
      <c r="H36" s="13" t="n">
        <v>3987000000</v>
      </c>
      <c r="I36" s="14" t="n">
        <f aca="false">H36/R36</f>
        <v>0.0562223647405818</v>
      </c>
      <c r="J36" s="13" t="n">
        <v>3498680000</v>
      </c>
      <c r="K36" s="14" t="n">
        <f aca="false">J36/R36</f>
        <v>0.0493363589341808</v>
      </c>
      <c r="L36" s="13" t="n">
        <v>17976950000</v>
      </c>
      <c r="M36" s="14" t="n">
        <f aca="false">L36/R36</f>
        <v>0.253500536700076</v>
      </c>
      <c r="N36" s="13" t="n">
        <v>1564740000</v>
      </c>
      <c r="O36" s="14" t="n">
        <f aca="false">N36/R36</f>
        <v>0.0220650571869019</v>
      </c>
      <c r="P36" s="61" t="n">
        <v>0</v>
      </c>
      <c r="Q36" s="14" t="n">
        <v>0</v>
      </c>
      <c r="R36" s="15" t="n">
        <v>70914840000</v>
      </c>
    </row>
    <row r="37" s="11" customFormat="true" ht="16.2" hidden="false" customHeight="false" outlineLevel="0" collapsed="false">
      <c r="A37" s="12" t="s">
        <v>40</v>
      </c>
      <c r="B37" s="13" t="n">
        <v>0</v>
      </c>
      <c r="C37" s="14" t="n">
        <v>0</v>
      </c>
      <c r="D37" s="13" t="n">
        <v>6742010000</v>
      </c>
      <c r="E37" s="14" t="n">
        <f aca="false">D37/R37</f>
        <v>0.0979480765551268</v>
      </c>
      <c r="F37" s="13" t="n">
        <v>28471130000</v>
      </c>
      <c r="G37" s="14" t="n">
        <f aca="false">F37/R37</f>
        <v>0.413629232358149</v>
      </c>
      <c r="H37" s="13" t="n">
        <v>6437010000</v>
      </c>
      <c r="I37" s="14" t="n">
        <f aca="false">H37/R37</f>
        <v>0.0935170295306766</v>
      </c>
      <c r="J37" s="13" t="n">
        <v>4410180000</v>
      </c>
      <c r="K37" s="14" t="n">
        <f aca="false">J37/R37</f>
        <v>0.0640711966107866</v>
      </c>
      <c r="L37" s="13" t="n">
        <v>20199940000</v>
      </c>
      <c r="M37" s="14" t="n">
        <f aca="false">L37/R37</f>
        <v>0.293465193544502</v>
      </c>
      <c r="N37" s="13" t="n">
        <v>2572220000</v>
      </c>
      <c r="O37" s="14" t="n">
        <f aca="false">N37/R37</f>
        <v>0.0373692714007586</v>
      </c>
      <c r="P37" s="61" t="n">
        <v>0</v>
      </c>
      <c r="Q37" s="14" t="n">
        <v>0</v>
      </c>
      <c r="R37" s="15" t="n">
        <v>68832490000</v>
      </c>
    </row>
    <row r="38" s="11" customFormat="true" ht="16.2" hidden="false" customHeight="false" outlineLevel="0" collapsed="false">
      <c r="A38" s="12" t="s">
        <v>41</v>
      </c>
      <c r="B38" s="13" t="n">
        <v>0</v>
      </c>
      <c r="C38" s="14" t="n">
        <v>0</v>
      </c>
      <c r="D38" s="13" t="n">
        <v>2000010000</v>
      </c>
      <c r="E38" s="14" t="n">
        <f aca="false">D38/R38</f>
        <v>0.0307902983334065</v>
      </c>
      <c r="F38" s="13" t="n">
        <v>28591490000</v>
      </c>
      <c r="G38" s="14" t="n">
        <f aca="false">F38/R38</f>
        <v>0.440168052608041</v>
      </c>
      <c r="H38" s="13" t="n">
        <v>7168010000</v>
      </c>
      <c r="I38" s="14" t="n">
        <f aca="false">H38/R38</f>
        <v>0.110352031418263</v>
      </c>
      <c r="J38" s="13" t="n">
        <v>4410180000</v>
      </c>
      <c r="K38" s="14" t="n">
        <f aca="false">J38/R38</f>
        <v>0.0678950394768139</v>
      </c>
      <c r="L38" s="13" t="n">
        <v>20213940000</v>
      </c>
      <c r="M38" s="14" t="n">
        <f aca="false">L38/R38</f>
        <v>0.311195065571461</v>
      </c>
      <c r="N38" s="13" t="n">
        <v>2572220000</v>
      </c>
      <c r="O38" s="14" t="n">
        <f aca="false">N38/R38</f>
        <v>0.0395995125920144</v>
      </c>
      <c r="P38" s="61" t="n">
        <v>0</v>
      </c>
      <c r="Q38" s="14" t="n">
        <v>0</v>
      </c>
      <c r="R38" s="15" t="n">
        <v>64955850000</v>
      </c>
    </row>
    <row r="39" s="11" customFormat="true" ht="16.2" hidden="false" customHeight="false" outlineLevel="0" collapsed="false">
      <c r="A39" s="12" t="s">
        <v>42</v>
      </c>
      <c r="B39" s="13" t="n">
        <v>0</v>
      </c>
      <c r="C39" s="14" t="n">
        <v>0</v>
      </c>
      <c r="D39" s="13" t="n">
        <v>0</v>
      </c>
      <c r="E39" s="14" t="n">
        <f aca="false">D39/R39</f>
        <v>0</v>
      </c>
      <c r="F39" s="13" t="n">
        <v>30840040000</v>
      </c>
      <c r="G39" s="14" t="n">
        <f aca="false">F39/R39</f>
        <v>0.466129973010142</v>
      </c>
      <c r="H39" s="13" t="n">
        <v>7895510000</v>
      </c>
      <c r="I39" s="14" t="n">
        <f aca="false">H39/R39</f>
        <v>0.11933622210611</v>
      </c>
      <c r="J39" s="13" t="n">
        <v>4410180000</v>
      </c>
      <c r="K39" s="14" t="n">
        <f aca="false">J39/R39</f>
        <v>0.0666574065523219</v>
      </c>
      <c r="L39" s="13" t="n">
        <v>20233940000</v>
      </c>
      <c r="M39" s="14" t="n">
        <f aca="false">L39/R39</f>
        <v>0.305824697571366</v>
      </c>
      <c r="N39" s="13" t="n">
        <v>2782220000</v>
      </c>
      <c r="O39" s="14" t="n">
        <f aca="false">N39/R39</f>
        <v>0.0420517007600599</v>
      </c>
      <c r="P39" s="61" t="n">
        <v>0</v>
      </c>
      <c r="Q39" s="14" t="n">
        <v>0</v>
      </c>
      <c r="R39" s="15" t="n">
        <v>66161890000</v>
      </c>
    </row>
    <row r="40" s="11" customFormat="true" ht="16.2" hidden="false" customHeight="false" outlineLevel="0" collapsed="false">
      <c r="A40" s="12" t="s">
        <v>43</v>
      </c>
      <c r="B40" s="13" t="n">
        <v>0</v>
      </c>
      <c r="C40" s="14" t="n">
        <v>0</v>
      </c>
      <c r="D40" s="13" t="n">
        <v>0</v>
      </c>
      <c r="E40" s="14" t="n">
        <f aca="false">D40/R40</f>
        <v>0</v>
      </c>
      <c r="F40" s="13" t="n">
        <v>31545040000</v>
      </c>
      <c r="G40" s="14" t="n">
        <f aca="false">F40/R40</f>
        <v>0.468618356773135</v>
      </c>
      <c r="H40" s="13" t="n">
        <v>7895510000</v>
      </c>
      <c r="I40" s="14" t="n">
        <f aca="false">H40/R40</f>
        <v>0.117292002865929</v>
      </c>
      <c r="J40" s="13" t="n">
        <v>4660180000</v>
      </c>
      <c r="K40" s="14" t="n">
        <f aca="false">J40/R40</f>
        <v>0.0692294539448049</v>
      </c>
      <c r="L40" s="63" t="n">
        <v>20233940000</v>
      </c>
      <c r="M40" s="14" t="n">
        <f aca="false">L40/R40</f>
        <v>0.300585946755693</v>
      </c>
      <c r="N40" s="13" t="n">
        <v>2980320000</v>
      </c>
      <c r="O40" s="14" t="n">
        <f aca="false">N40/R40</f>
        <v>0.0442742396604382</v>
      </c>
      <c r="P40" s="61" t="n">
        <v>0</v>
      </c>
      <c r="Q40" s="14" t="n">
        <v>0</v>
      </c>
      <c r="R40" s="15" t="n">
        <v>67314990000</v>
      </c>
    </row>
    <row r="41" s="11" customFormat="true" ht="16.2" hidden="false" customHeight="false" outlineLevel="0" collapsed="false">
      <c r="A41" s="12" t="s">
        <v>44</v>
      </c>
      <c r="B41" s="13" t="n">
        <v>0</v>
      </c>
      <c r="C41" s="14" t="n">
        <v>0</v>
      </c>
      <c r="D41" s="13" t="n">
        <v>0</v>
      </c>
      <c r="E41" s="14" t="n">
        <f aca="false">D41/R41</f>
        <v>0</v>
      </c>
      <c r="F41" s="13" t="n">
        <v>30342040000</v>
      </c>
      <c r="G41" s="14" t="n">
        <f aca="false">F41/R41</f>
        <v>0.447123797661939</v>
      </c>
      <c r="H41" s="13" t="n">
        <v>8155510000</v>
      </c>
      <c r="I41" s="14" t="n">
        <f aca="false">H41/R41</f>
        <v>0.120180535094869</v>
      </c>
      <c r="J41" s="13" t="n">
        <v>5760180000</v>
      </c>
      <c r="K41" s="14" t="n">
        <f aca="false">J41/R41</f>
        <v>0.084882676208203</v>
      </c>
      <c r="L41" s="13" t="n">
        <v>20233940000</v>
      </c>
      <c r="M41" s="14" t="n">
        <f aca="false">L41/R41</f>
        <v>0.298169671336001</v>
      </c>
      <c r="N41" s="13" t="n">
        <v>2990320000</v>
      </c>
      <c r="O41" s="14" t="n">
        <f aca="false">N41/R41</f>
        <v>0.0440657000855726</v>
      </c>
      <c r="P41" s="64" t="n">
        <v>378500000</v>
      </c>
      <c r="Q41" s="14" t="n">
        <f aca="false">P41/R41</f>
        <v>0.0055776196134157</v>
      </c>
      <c r="R41" s="15" t="n">
        <v>67860490000</v>
      </c>
    </row>
    <row r="42" s="11" customFormat="true" ht="16.2" hidden="false" customHeight="false" outlineLevel="0" collapsed="false">
      <c r="A42" s="12" t="s">
        <v>45</v>
      </c>
      <c r="B42" s="13" t="n">
        <v>0</v>
      </c>
      <c r="C42" s="14" t="n">
        <v>0</v>
      </c>
      <c r="D42" s="13" t="n">
        <v>970000000</v>
      </c>
      <c r="E42" s="14" t="n">
        <f aca="false">D42/R42</f>
        <v>0.0135317902907312</v>
      </c>
      <c r="F42" s="13" t="n">
        <v>30488120000</v>
      </c>
      <c r="G42" s="14" t="n">
        <f aca="false">F42/R42</f>
        <v>0.425318398142936</v>
      </c>
      <c r="H42" s="13" t="n">
        <v>8155510000</v>
      </c>
      <c r="I42" s="14" t="n">
        <f aca="false">H42/R42</f>
        <v>0.113771805189651</v>
      </c>
      <c r="J42" s="13" t="n">
        <v>6760180000</v>
      </c>
      <c r="K42" s="14" t="n">
        <f aca="false">J42/R42</f>
        <v>0.094306534110923</v>
      </c>
      <c r="L42" s="13" t="n">
        <v>20233940000</v>
      </c>
      <c r="M42" s="14" t="n">
        <f aca="false">L42/R42</f>
        <v>0.282269518386843</v>
      </c>
      <c r="N42" s="13" t="n">
        <v>3558090000</v>
      </c>
      <c r="O42" s="14" t="n">
        <f aca="false">N42/R42</f>
        <v>0.049636420325307</v>
      </c>
      <c r="P42" s="64" t="n">
        <v>1517210000</v>
      </c>
      <c r="Q42" s="14" t="n">
        <f aca="false">P42/R42</f>
        <v>0.0211655335536086</v>
      </c>
      <c r="R42" s="15" t="n">
        <v>71683050000</v>
      </c>
    </row>
    <row r="43" s="11" customFormat="true" ht="16.2" hidden="false" customHeight="false" outlineLevel="0" collapsed="false">
      <c r="A43" s="12" t="s">
        <v>46</v>
      </c>
      <c r="B43" s="13" t="n">
        <v>0</v>
      </c>
      <c r="C43" s="14" t="n">
        <v>0</v>
      </c>
      <c r="D43" s="13" t="n">
        <v>2402000000</v>
      </c>
      <c r="E43" s="14" t="n">
        <f aca="false">D43/R43</f>
        <v>0.0326816282852554</v>
      </c>
      <c r="F43" s="13" t="n">
        <v>30100120000</v>
      </c>
      <c r="G43" s="14" t="n">
        <f aca="false">F43/R43</f>
        <v>0.409542436794996</v>
      </c>
      <c r="H43" s="13" t="n">
        <v>8155510000</v>
      </c>
      <c r="I43" s="14" t="n">
        <f aca="false">H43/R43</f>
        <v>0.110963924353324</v>
      </c>
      <c r="J43" s="13" t="n">
        <v>7190180000</v>
      </c>
      <c r="K43" s="14" t="n">
        <f aca="false">J43/R43</f>
        <v>0.0978296378285085</v>
      </c>
      <c r="L43" s="13" t="n">
        <v>20233940000</v>
      </c>
      <c r="M43" s="14" t="n">
        <f aca="false">L43/R43</f>
        <v>0.275303124823547</v>
      </c>
      <c r="N43" s="13" t="n">
        <v>3623440000</v>
      </c>
      <c r="O43" s="14" t="n">
        <f aca="false">N43/R43</f>
        <v>0.0493005492064637</v>
      </c>
      <c r="P43" s="64" t="n">
        <v>1791760000</v>
      </c>
      <c r="Q43" s="14" t="n">
        <f aca="false">P43/R43</f>
        <v>0.0243786987079056</v>
      </c>
      <c r="R43" s="15" t="n">
        <v>73496950000</v>
      </c>
    </row>
    <row r="44" s="11" customFormat="true" ht="16.2" hidden="false" customHeight="false" outlineLevel="0" collapsed="false">
      <c r="A44" s="12" t="s">
        <v>47</v>
      </c>
      <c r="B44" s="13" t="n">
        <v>0</v>
      </c>
      <c r="C44" s="14" t="n">
        <v>0</v>
      </c>
      <c r="D44" s="13" t="n">
        <v>3382000000</v>
      </c>
      <c r="E44" s="14" t="n">
        <f aca="false">D44/R44</f>
        <v>0.0456761241364147</v>
      </c>
      <c r="F44" s="13" t="n">
        <v>28510580000</v>
      </c>
      <c r="G44" s="14" t="n">
        <f aca="false">F44/R44</f>
        <v>0.385054048279474</v>
      </c>
      <c r="H44" s="13" t="n">
        <v>8780510000</v>
      </c>
      <c r="I44" s="14" t="n">
        <f aca="false">H44/R44</f>
        <v>0.118586535996756</v>
      </c>
      <c r="J44" s="13" t="n">
        <v>7190180000</v>
      </c>
      <c r="K44" s="14" t="n">
        <f aca="false">J44/R44</f>
        <v>0.0971080881854424</v>
      </c>
      <c r="L44" s="13" t="n">
        <v>20233940000</v>
      </c>
      <c r="M44" s="14" t="n">
        <f aca="false">L44/R44</f>
        <v>0.273272606507619</v>
      </c>
      <c r="N44" s="13" t="n">
        <v>3903640000</v>
      </c>
      <c r="O44" s="14" t="n">
        <f aca="false">N44/R44</f>
        <v>0.0527212138450248</v>
      </c>
      <c r="P44" s="13" t="n">
        <v>2042210000</v>
      </c>
      <c r="Q44" s="14" t="n">
        <f aca="false">P44/R44</f>
        <v>0.0275813830492689</v>
      </c>
      <c r="R44" s="15" t="n">
        <v>74043060000</v>
      </c>
    </row>
    <row r="45" s="11" customFormat="true" ht="16.2" hidden="false" customHeight="false" outlineLevel="0" collapsed="false">
      <c r="A45" s="12" t="s">
        <v>48</v>
      </c>
      <c r="B45" s="13" t="n">
        <v>0</v>
      </c>
      <c r="C45" s="14" t="n">
        <v>0</v>
      </c>
      <c r="D45" s="13" t="n">
        <v>3532000000</v>
      </c>
      <c r="E45" s="14" t="n">
        <f aca="false">D45/R45</f>
        <v>0.0478479464872468</v>
      </c>
      <c r="F45" s="13" t="n">
        <v>27557390000</v>
      </c>
      <c r="G45" s="14" t="n">
        <f aca="false">F45/R45</f>
        <v>0.373319513603678</v>
      </c>
      <c r="H45" s="13" t="n">
        <v>8780510000</v>
      </c>
      <c r="I45" s="14" t="n">
        <f aca="false">H45/R45</f>
        <v>0.118949425993979</v>
      </c>
      <c r="J45" s="13" t="n">
        <v>7190180000</v>
      </c>
      <c r="K45" s="14" t="n">
        <f aca="false">J45/R45</f>
        <v>0.0974052513798619</v>
      </c>
      <c r="L45" s="13" t="n">
        <v>20233940000</v>
      </c>
      <c r="M45" s="14" t="n">
        <f aca="false">L45/R45</f>
        <v>0.274108855703897</v>
      </c>
      <c r="N45" s="13" t="n">
        <v>4156980000</v>
      </c>
      <c r="O45" s="14" t="n">
        <f aca="false">N45/R45</f>
        <v>0.0563145403704856</v>
      </c>
      <c r="P45" s="13" t="n">
        <v>2366170000</v>
      </c>
      <c r="Q45" s="14" t="n">
        <f aca="false">P45/R45</f>
        <v>0.0320544664608519</v>
      </c>
      <c r="R45" s="15" t="n">
        <v>73817170000</v>
      </c>
    </row>
    <row r="46" s="11" customFormat="true" ht="16.2" hidden="false" customHeight="false" outlineLevel="0" collapsed="false">
      <c r="A46" s="12" t="s">
        <v>49</v>
      </c>
      <c r="B46" s="13" t="n">
        <v>0</v>
      </c>
      <c r="C46" s="14" t="n">
        <v>0</v>
      </c>
      <c r="D46" s="13" t="n">
        <v>3532000000</v>
      </c>
      <c r="E46" s="14" t="n">
        <f aca="false">D46/R46</f>
        <v>0.0479919538744603</v>
      </c>
      <c r="F46" s="13" t="n">
        <v>27871890000</v>
      </c>
      <c r="G46" s="14" t="n">
        <f aca="false">F46/R46</f>
        <v>0.378716438073055</v>
      </c>
      <c r="H46" s="13" t="n">
        <v>7619510000</v>
      </c>
      <c r="I46" s="14" t="n">
        <f aca="false">H46/R46</f>
        <v>0.103532042034538</v>
      </c>
      <c r="J46" s="13" t="n">
        <v>6332180000</v>
      </c>
      <c r="K46" s="14" t="n">
        <f aca="false">J46/R46</f>
        <v>0.0860401162187938</v>
      </c>
      <c r="L46" s="13" t="n">
        <v>20233940000</v>
      </c>
      <c r="M46" s="14" t="n">
        <f aca="false">L46/R46</f>
        <v>0.274933837819535</v>
      </c>
      <c r="N46" s="13" t="n">
        <v>4922980000</v>
      </c>
      <c r="O46" s="14" t="n">
        <f aca="false">N46/R46</f>
        <v>0.0668922505902861</v>
      </c>
      <c r="P46" s="13" t="n">
        <v>3083170000</v>
      </c>
      <c r="Q46" s="14" t="n">
        <f aca="false">P46/R46</f>
        <v>0.0418933613893317</v>
      </c>
      <c r="R46" s="15" t="n">
        <v>73595670000</v>
      </c>
    </row>
    <row r="47" s="11" customFormat="true" ht="16.2" hidden="false" customHeight="false" outlineLevel="0" collapsed="false">
      <c r="A47" s="12" t="s">
        <v>50</v>
      </c>
      <c r="B47" s="13" t="n">
        <v>0</v>
      </c>
      <c r="C47" s="14" t="n">
        <v>0</v>
      </c>
      <c r="D47" s="13" t="n">
        <v>3532000000</v>
      </c>
      <c r="E47" s="14" t="n">
        <f aca="false">D47/R47</f>
        <v>0.0480303085933729</v>
      </c>
      <c r="F47" s="13" t="n">
        <v>27984730000</v>
      </c>
      <c r="G47" s="14" t="n">
        <f aca="false">F47/R47</f>
        <v>0.380553572424184</v>
      </c>
      <c r="H47" s="13" t="n">
        <v>7019510000</v>
      </c>
      <c r="I47" s="14" t="n">
        <f aca="false">H47/R47</f>
        <v>0.0954556148001887</v>
      </c>
      <c r="J47" s="13" t="n">
        <v>5845180000</v>
      </c>
      <c r="K47" s="14" t="n">
        <f aca="false">J47/R47</f>
        <v>0.0794863531097993</v>
      </c>
      <c r="L47" s="13" t="n">
        <v>20233940000</v>
      </c>
      <c r="M47" s="14" t="n">
        <f aca="false">L47/R47</f>
        <v>0.275153562361209</v>
      </c>
      <c r="N47" s="13" t="n">
        <v>5472880000</v>
      </c>
      <c r="O47" s="14" t="n">
        <f aca="false">N47/R47</f>
        <v>0.0744235887017266</v>
      </c>
      <c r="P47" s="13" t="n">
        <v>3448660000</v>
      </c>
      <c r="Q47" s="14" t="n">
        <f aca="false">P47/R47</f>
        <v>0.046897000009519</v>
      </c>
      <c r="R47" s="15" t="n">
        <v>73536900000</v>
      </c>
    </row>
    <row r="48" s="11" customFormat="true" ht="16.2" hidden="false" customHeight="false" outlineLevel="0" collapsed="false">
      <c r="A48" s="12" t="s">
        <v>51</v>
      </c>
      <c r="B48" s="13" t="n">
        <v>0</v>
      </c>
      <c r="C48" s="14" t="n">
        <v>0</v>
      </c>
      <c r="D48" s="13" t="n">
        <v>3186600000</v>
      </c>
      <c r="E48" s="14" t="n">
        <f aca="false">D48/R48</f>
        <v>0.0438176796210663</v>
      </c>
      <c r="F48" s="13" t="n">
        <v>28107000000</v>
      </c>
      <c r="G48" s="14" t="n">
        <f aca="false">F48/R48</f>
        <v>0.386488269977189</v>
      </c>
      <c r="H48" s="13" t="n">
        <v>6249510000</v>
      </c>
      <c r="I48" s="14" t="n">
        <f aca="false">H48/R48</f>
        <v>0.0859345468426066</v>
      </c>
      <c r="J48" s="13" t="n">
        <v>5425180000</v>
      </c>
      <c r="K48" s="14" t="n">
        <f aca="false">J48/R48</f>
        <v>0.0745995101759294</v>
      </c>
      <c r="L48" s="13" t="n">
        <v>20233940000</v>
      </c>
      <c r="M48" s="14" t="n">
        <f aca="false">L48/R48</f>
        <v>0.278228927506395</v>
      </c>
      <c r="N48" s="13" t="n">
        <v>5721180000</v>
      </c>
      <c r="O48" s="14" t="n">
        <f aca="false">N48/R48</f>
        <v>0.0786696894164477</v>
      </c>
      <c r="P48" s="13" t="n">
        <v>3800660000</v>
      </c>
      <c r="Q48" s="14" t="n">
        <f aca="false">P48/R48</f>
        <v>0.0522613764603659</v>
      </c>
      <c r="R48" s="15" t="n">
        <v>72724070000</v>
      </c>
    </row>
    <row r="49" s="11" customFormat="true" ht="16.2" hidden="false" customHeight="false" outlineLevel="0" collapsed="false">
      <c r="A49" s="12" t="s">
        <v>52</v>
      </c>
      <c r="B49" s="13" t="n">
        <v>570000000</v>
      </c>
      <c r="C49" s="14" t="n">
        <f aca="false">B49/R49</f>
        <v>0.0076430507572319</v>
      </c>
      <c r="D49" s="13" t="n">
        <v>2914600000</v>
      </c>
      <c r="E49" s="14" t="n">
        <f aca="false">D49/R49</f>
        <v>0.0390814662053125</v>
      </c>
      <c r="F49" s="13" t="n">
        <v>29302860000</v>
      </c>
      <c r="G49" s="14" t="n">
        <f aca="false">F49/R49</f>
        <v>0.392917975986071</v>
      </c>
      <c r="H49" s="13" t="n">
        <v>6189510000</v>
      </c>
      <c r="I49" s="14" t="n">
        <f aca="false">H49/R49</f>
        <v>0.0829942791094639</v>
      </c>
      <c r="J49" s="13" t="n">
        <v>5425180000</v>
      </c>
      <c r="K49" s="14" t="n">
        <f aca="false">J49/R49</f>
        <v>0.072745484398455</v>
      </c>
      <c r="L49" s="13" t="n">
        <v>20233940000</v>
      </c>
      <c r="M49" s="14" t="n">
        <f aca="false">L49/R49</f>
        <v>0.271314088489096</v>
      </c>
      <c r="N49" s="13" t="n">
        <v>5721180000</v>
      </c>
      <c r="O49" s="14" t="n">
        <f aca="false">N49/R49</f>
        <v>0.0767145072478246</v>
      </c>
      <c r="P49" s="13" t="n">
        <v>4220280000</v>
      </c>
      <c r="Q49" s="14" t="n">
        <f aca="false">P49/R49</f>
        <v>0.056589147806545</v>
      </c>
      <c r="R49" s="15" t="n">
        <v>74577550000</v>
      </c>
    </row>
    <row r="50" s="11" customFormat="true" ht="16.2" hidden="false" customHeight="false" outlineLevel="0" collapsed="false">
      <c r="A50" s="12" t="s">
        <v>53</v>
      </c>
      <c r="B50" s="13" t="n">
        <v>840000000</v>
      </c>
      <c r="C50" s="14" t="n">
        <f aca="false">B50/R50</f>
        <v>0.0108288547209875</v>
      </c>
      <c r="D50" s="13" t="n">
        <v>4779600000</v>
      </c>
      <c r="E50" s="14" t="n">
        <f aca="false">D50/R50</f>
        <v>0.0616161833624187</v>
      </c>
      <c r="F50" s="13" t="n">
        <v>30199520000</v>
      </c>
      <c r="G50" s="14" t="n">
        <f aca="false">F50/R50</f>
        <v>0.389316922289947</v>
      </c>
      <c r="H50" s="13" t="n">
        <v>6189510000</v>
      </c>
      <c r="I50" s="14" t="n">
        <f aca="false">H50/R50</f>
        <v>0.0797920292667847</v>
      </c>
      <c r="J50" s="13" t="n">
        <v>5325000000</v>
      </c>
      <c r="K50" s="14" t="n">
        <f aca="false">J50/R50</f>
        <v>0.0686472040348313</v>
      </c>
      <c r="L50" s="13" t="n">
        <v>20233940000</v>
      </c>
      <c r="M50" s="14" t="n">
        <f aca="false">L50/R50</f>
        <v>0.26084571034902</v>
      </c>
      <c r="N50" s="13" t="n">
        <v>5732680000</v>
      </c>
      <c r="O50" s="14" t="n">
        <f aca="false">N50/R50</f>
        <v>0.0739028081927505</v>
      </c>
      <c r="P50" s="13" t="n">
        <v>4270280000</v>
      </c>
      <c r="Q50" s="14" t="n">
        <f aca="false">P50/R50</f>
        <v>0.05505028778326</v>
      </c>
      <c r="R50" s="15" t="n">
        <v>77570530000</v>
      </c>
    </row>
    <row r="51" s="11" customFormat="true" ht="16.2" hidden="false" customHeight="false" outlineLevel="0" collapsed="false">
      <c r="A51" s="12" t="s">
        <v>54</v>
      </c>
      <c r="B51" s="13" t="n">
        <v>1153700000</v>
      </c>
      <c r="C51" s="14" t="n">
        <f aca="false">B51/R51</f>
        <v>0.0147280255675562</v>
      </c>
      <c r="D51" s="13" t="n">
        <v>5884600000</v>
      </c>
      <c r="E51" s="14" t="n">
        <f aca="false">D51/R51</f>
        <v>0.0751222495057999</v>
      </c>
      <c r="F51" s="13" t="n">
        <v>29800470000</v>
      </c>
      <c r="G51" s="14" t="n">
        <f aca="false">F51/R51</f>
        <v>0.380429994006407</v>
      </c>
      <c r="H51" s="13" t="n">
        <v>5739510000</v>
      </c>
      <c r="I51" s="14" t="n">
        <f aca="false">H51/R51</f>
        <v>0.0732700442274808</v>
      </c>
      <c r="J51" s="13" t="n">
        <v>5128500000</v>
      </c>
      <c r="K51" s="14" t="n">
        <f aca="false">J51/R51</f>
        <v>0.0654699481002098</v>
      </c>
      <c r="L51" s="13" t="n">
        <v>20233940000</v>
      </c>
      <c r="M51" s="14" t="n">
        <f aca="false">L51/R51</f>
        <v>0.258304572811301</v>
      </c>
      <c r="N51" s="13" t="n">
        <v>5991150000</v>
      </c>
      <c r="O51" s="14" t="n">
        <f aca="false">N51/R51</f>
        <v>0.0764824567730471</v>
      </c>
      <c r="P51" s="13" t="n">
        <v>4401780000</v>
      </c>
      <c r="Q51" s="14" t="n">
        <f aca="false">P51/R51</f>
        <v>0.0561927090081976</v>
      </c>
      <c r="R51" s="15" t="n">
        <v>78333650000</v>
      </c>
    </row>
    <row r="52" s="11" customFormat="true" ht="16.2" hidden="false" customHeight="false" outlineLevel="0" collapsed="false">
      <c r="A52" s="12" t="s">
        <v>55</v>
      </c>
      <c r="B52" s="13" t="n">
        <v>583700000</v>
      </c>
      <c r="C52" s="14" t="n">
        <f aca="false">B52/R52</f>
        <v>0.00723442550394646</v>
      </c>
      <c r="D52" s="13" t="n">
        <v>7004600000</v>
      </c>
      <c r="E52" s="14" t="n">
        <f aca="false">D52/R52</f>
        <v>0.0868155848637029</v>
      </c>
      <c r="F52" s="13" t="n">
        <v>30655470000</v>
      </c>
      <c r="G52" s="14" t="n">
        <f aca="false">F52/R52</f>
        <v>0.379946400554164</v>
      </c>
      <c r="H52" s="13" t="n">
        <v>5739510000</v>
      </c>
      <c r="I52" s="14" t="n">
        <f aca="false">H52/R52</f>
        <v>0.0711359560119167</v>
      </c>
      <c r="J52" s="13" t="n">
        <v>5128500000</v>
      </c>
      <c r="K52" s="14" t="n">
        <f aca="false">J52/R52</f>
        <v>0.0635630481360107</v>
      </c>
      <c r="L52" s="13" t="n">
        <v>20233940000</v>
      </c>
      <c r="M52" s="14" t="n">
        <f aca="false">L52/R52</f>
        <v>0.250781106015629</v>
      </c>
      <c r="N52" s="13" t="n">
        <v>6196920000</v>
      </c>
      <c r="O52" s="14" t="n">
        <f aca="false">N52/R52</f>
        <v>0.0768051329345827</v>
      </c>
      <c r="P52" s="13" t="n">
        <v>5141030000</v>
      </c>
      <c r="Q52" s="14" t="n">
        <f aca="false">P52/R52</f>
        <v>0.0637183459800478</v>
      </c>
      <c r="R52" s="15" t="n">
        <v>80683670000</v>
      </c>
    </row>
    <row r="53" s="11" customFormat="true" ht="16.2" hidden="false" customHeight="false" outlineLevel="0" collapsed="false">
      <c r="A53" s="12" t="s">
        <v>56</v>
      </c>
      <c r="B53" s="13" t="n">
        <v>516700000</v>
      </c>
      <c r="C53" s="14" t="n">
        <f aca="false">B53/R53</f>
        <v>0.00631489896956053</v>
      </c>
      <c r="D53" s="13" t="n">
        <v>7414600000</v>
      </c>
      <c r="E53" s="14" t="n">
        <f aca="false">D53/R53</f>
        <v>0.090618250241346</v>
      </c>
      <c r="F53" s="13" t="n">
        <v>31393070000</v>
      </c>
      <c r="G53" s="14" t="n">
        <f aca="false">F53/R53</f>
        <v>0.383673437960792</v>
      </c>
      <c r="H53" s="13" t="n">
        <v>5539510000</v>
      </c>
      <c r="I53" s="14" t="n">
        <f aca="false">H53/R53</f>
        <v>0.0677016566496424</v>
      </c>
      <c r="J53" s="13" t="n">
        <v>5128500000</v>
      </c>
      <c r="K53" s="14" t="n">
        <f aca="false">J53/R53</f>
        <v>0.0626784582260328</v>
      </c>
      <c r="L53" s="13" t="n">
        <v>20233940000</v>
      </c>
      <c r="M53" s="14" t="n">
        <f aca="false">L53/R53</f>
        <v>0.247291052556899</v>
      </c>
      <c r="N53" s="13" t="n">
        <v>6363420000</v>
      </c>
      <c r="O53" s="14" t="n">
        <f aca="false">N53/R53</f>
        <v>0.0777711523144588</v>
      </c>
      <c r="P53" s="13" t="n">
        <v>5232630000</v>
      </c>
      <c r="Q53" s="14" t="n">
        <f aca="false">P53/R53</f>
        <v>0.0639510930812686</v>
      </c>
      <c r="R53" s="15" t="n">
        <v>81822370000</v>
      </c>
    </row>
    <row r="54" s="11" customFormat="true" ht="16.2" hidden="false" customHeight="false" outlineLevel="0" collapsed="false">
      <c r="A54" s="12" t="s">
        <v>57</v>
      </c>
      <c r="B54" s="13" t="n">
        <v>203000000</v>
      </c>
      <c r="C54" s="14" t="n">
        <f aca="false">B54/R54</f>
        <v>0.00244868349487206</v>
      </c>
      <c r="D54" s="13" t="n">
        <v>9869700000</v>
      </c>
      <c r="E54" s="14" t="n">
        <f aca="false">D54/R54</f>
        <v>0.119053061523836</v>
      </c>
      <c r="F54" s="13" t="n">
        <v>30650590000</v>
      </c>
      <c r="G54" s="14" t="n">
        <f aca="false">F54/R54</f>
        <v>0.369722137148229</v>
      </c>
      <c r="H54" s="13" t="n">
        <v>4807510000</v>
      </c>
      <c r="I54" s="14" t="n">
        <f aca="false">H54/R54</f>
        <v>0.0579904945242974</v>
      </c>
      <c r="J54" s="13" t="n">
        <v>4961500000</v>
      </c>
      <c r="K54" s="14" t="n">
        <f aca="false">J54/R54</f>
        <v>0.0598479958611218</v>
      </c>
      <c r="L54" s="13" t="n">
        <v>20233940000</v>
      </c>
      <c r="M54" s="14" t="n">
        <f aca="false">L54/R54</f>
        <v>0.244071502040549</v>
      </c>
      <c r="N54" s="63" t="n">
        <v>6653020000</v>
      </c>
      <c r="O54" s="14" t="n">
        <f aca="false">N54/R54</f>
        <v>0.0802519224879493</v>
      </c>
      <c r="P54" s="13" t="n">
        <v>5522430000</v>
      </c>
      <c r="Q54" s="14" t="n">
        <f aca="false">P54/R54</f>
        <v>0.0666142029191444</v>
      </c>
      <c r="R54" s="15" t="n">
        <v>82901690000</v>
      </c>
    </row>
    <row r="55" s="11" customFormat="true" ht="16.2" hidden="false" customHeight="false" outlineLevel="0" collapsed="false">
      <c r="A55" s="12" t="s">
        <v>58</v>
      </c>
      <c r="B55" s="13" t="n">
        <v>203000000</v>
      </c>
      <c r="C55" s="14" t="n">
        <f aca="false">B55/R55</f>
        <v>0.00246401416553247</v>
      </c>
      <c r="D55" s="13" t="n">
        <v>9181900000</v>
      </c>
      <c r="E55" s="14" t="n">
        <f aca="false">D55/R55</f>
        <v>0.111449909687205</v>
      </c>
      <c r="F55" s="13" t="n">
        <v>30768190000</v>
      </c>
      <c r="G55" s="14" t="n">
        <f aca="false">F55/R55</f>
        <v>0.373464315309333</v>
      </c>
      <c r="H55" s="13" t="n">
        <v>4807510000</v>
      </c>
      <c r="I55" s="14" t="n">
        <f aca="false">H55/R55</f>
        <v>0.0583535603001922</v>
      </c>
      <c r="J55" s="13" t="n">
        <v>4661500000</v>
      </c>
      <c r="K55" s="14" t="n">
        <f aca="false">J55/R55</f>
        <v>0.0565812908011311</v>
      </c>
      <c r="L55" s="13" t="n">
        <v>20233940000</v>
      </c>
      <c r="M55" s="14" t="n">
        <f aca="false">L55/R55</f>
        <v>0.24559958021938</v>
      </c>
      <c r="N55" s="13" t="n">
        <v>6883420000</v>
      </c>
      <c r="O55" s="14" t="n">
        <f aca="false">N55/R55</f>
        <v>0.0835509575729533</v>
      </c>
      <c r="P55" s="13" t="n">
        <v>5646430000</v>
      </c>
      <c r="Q55" s="14" t="n">
        <f aca="false">P55/R55</f>
        <v>0.0685363719442735</v>
      </c>
      <c r="R55" s="15" t="n">
        <v>82385890000</v>
      </c>
    </row>
    <row r="56" s="11" customFormat="true" ht="16.2" hidden="false" customHeight="false" outlineLevel="0" collapsed="false">
      <c r="A56" s="12" t="s">
        <v>59</v>
      </c>
      <c r="B56" s="13" t="n">
        <v>1126000000</v>
      </c>
      <c r="C56" s="14" t="n">
        <f aca="false">B56/R56</f>
        <v>0.0140195177584709</v>
      </c>
      <c r="D56" s="13" t="n">
        <v>7116900000</v>
      </c>
      <c r="E56" s="14" t="n">
        <f aca="false">D56/R56</f>
        <v>0.0886105736547613</v>
      </c>
      <c r="F56" s="13" t="n">
        <v>29744400000</v>
      </c>
      <c r="G56" s="14" t="n">
        <f aca="false">F56/R56</f>
        <v>0.370339381896146</v>
      </c>
      <c r="H56" s="13" t="n">
        <v>4807510000</v>
      </c>
      <c r="I56" s="14" t="n">
        <f aca="false">H56/R56</f>
        <v>0.0598569909582826</v>
      </c>
      <c r="J56" s="13" t="n">
        <v>4661500000</v>
      </c>
      <c r="K56" s="14" t="n">
        <f aca="false">J56/R56</f>
        <v>0.0580390604183942</v>
      </c>
      <c r="L56" s="13" t="n">
        <v>20233940000</v>
      </c>
      <c r="M56" s="14" t="n">
        <f aca="false">L56/R56</f>
        <v>0.251927247916371</v>
      </c>
      <c r="N56" s="13" t="n">
        <v>6979920000</v>
      </c>
      <c r="O56" s="14" t="n">
        <f aca="false">N56/R56</f>
        <v>0.0869050731729182</v>
      </c>
      <c r="P56" s="13" t="n">
        <v>5646430000</v>
      </c>
      <c r="Q56" s="14" t="n">
        <f aca="false">P56/R56</f>
        <v>0.0703021542246559</v>
      </c>
      <c r="R56" s="15" t="n">
        <v>80316600000</v>
      </c>
    </row>
    <row r="57" s="11" customFormat="true" ht="16.2" hidden="false" customHeight="false" outlineLevel="0" collapsed="false">
      <c r="A57" s="12" t="s">
        <v>60</v>
      </c>
      <c r="B57" s="13" t="n">
        <v>1655000000</v>
      </c>
      <c r="C57" s="14" t="n">
        <f aca="false">B57/R57</f>
        <v>0.020740918234914</v>
      </c>
      <c r="D57" s="13" t="n">
        <v>9380900000</v>
      </c>
      <c r="E57" s="14" t="n">
        <f aca="false">D57/R57</f>
        <v>0.117564036175169</v>
      </c>
      <c r="F57" s="13" t="n">
        <v>26914140000</v>
      </c>
      <c r="G57" s="14" t="n">
        <f aca="false">F57/R57</f>
        <v>0.337295454442918</v>
      </c>
      <c r="H57" s="13" t="n">
        <v>4807510000</v>
      </c>
      <c r="I57" s="14" t="n">
        <f aca="false">H57/R57</f>
        <v>0.0602490464190523</v>
      </c>
      <c r="J57" s="13" t="n">
        <v>3711500000</v>
      </c>
      <c r="K57" s="14" t="n">
        <f aca="false">J57/R57</f>
        <v>0.0465135456367876</v>
      </c>
      <c r="L57" s="13" t="n">
        <v>20233940000</v>
      </c>
      <c r="M57" s="14" t="n">
        <f aca="false">L57/R57</f>
        <v>0.25357733843514</v>
      </c>
      <c r="N57" s="13" t="n">
        <v>7076640000</v>
      </c>
      <c r="O57" s="14" t="n">
        <f aca="false">N57/R57</f>
        <v>0.0886864118537293</v>
      </c>
      <c r="P57" s="13" t="n">
        <v>6014330000</v>
      </c>
      <c r="Q57" s="14" t="n">
        <f aca="false">P57/R57</f>
        <v>0.0753732488022903</v>
      </c>
      <c r="R57" s="15" t="n">
        <v>79793960000</v>
      </c>
    </row>
    <row r="58" s="11" customFormat="true" ht="16.2" hidden="false" customHeight="false" outlineLevel="0" collapsed="false">
      <c r="A58" s="12" t="s">
        <v>61</v>
      </c>
      <c r="B58" s="13" t="n">
        <v>1865000000</v>
      </c>
      <c r="C58" s="14" t="n">
        <f aca="false">B58/R58</f>
        <v>0.0235369661620459</v>
      </c>
      <c r="D58" s="13" t="n">
        <v>8090900000</v>
      </c>
      <c r="E58" s="14" t="n">
        <f aca="false">D58/R58</f>
        <v>0.102110048000267</v>
      </c>
      <c r="F58" s="13" t="n">
        <v>27009140000</v>
      </c>
      <c r="G58" s="14" t="n">
        <f aca="false">F58/R58</f>
        <v>0.340864994233759</v>
      </c>
      <c r="H58" s="13" t="n">
        <v>4807510000</v>
      </c>
      <c r="I58" s="14" t="n">
        <f aca="false">H58/R58</f>
        <v>0.0606724934014462</v>
      </c>
      <c r="J58" s="13" t="n">
        <v>3711500000</v>
      </c>
      <c r="K58" s="14" t="n">
        <f aca="false">J58/R58</f>
        <v>0.04684045571605</v>
      </c>
      <c r="L58" s="13" t="n">
        <v>20233940000</v>
      </c>
      <c r="M58" s="14" t="n">
        <f aca="false">L58/R58</f>
        <v>0.255359550190277</v>
      </c>
      <c r="N58" s="13" t="n">
        <v>7218840000</v>
      </c>
      <c r="O58" s="14" t="n">
        <f aca="false">N58/R58</f>
        <v>0.0911043393078946</v>
      </c>
      <c r="P58" s="13" t="n">
        <v>6300230000</v>
      </c>
      <c r="Q58" s="14" t="n">
        <f aca="false">P58/R58</f>
        <v>0.0795111529882608</v>
      </c>
      <c r="R58" s="15" t="n">
        <v>79237060000</v>
      </c>
    </row>
    <row r="59" s="11" customFormat="true" ht="16.2" hidden="false" customHeight="false" outlineLevel="0" collapsed="false">
      <c r="A59" s="12" t="s">
        <v>62</v>
      </c>
      <c r="B59" s="13" t="n">
        <v>739000000</v>
      </c>
      <c r="C59" s="14" t="n">
        <f aca="false">B59/R59</f>
        <v>0.00934158510898242</v>
      </c>
      <c r="D59" s="13" t="n">
        <v>8090900000</v>
      </c>
      <c r="E59" s="14" t="n">
        <f aca="false">D59/R59</f>
        <v>0.10227581997059</v>
      </c>
      <c r="F59" s="13" t="n">
        <v>27526980000</v>
      </c>
      <c r="G59" s="14" t="n">
        <f aca="false">F59/R59</f>
        <v>0.347964311858264</v>
      </c>
      <c r="H59" s="13" t="n">
        <v>4807510000</v>
      </c>
      <c r="I59" s="14" t="n">
        <f aca="false">H59/R59</f>
        <v>0.0607709930003844</v>
      </c>
      <c r="J59" s="13" t="n">
        <v>3711500000</v>
      </c>
      <c r="K59" s="14" t="n">
        <f aca="false">J59/R59</f>
        <v>0.0469164995020139</v>
      </c>
      <c r="L59" s="13" t="n">
        <v>20233940000</v>
      </c>
      <c r="M59" s="14" t="n">
        <f aca="false">L59/R59</f>
        <v>0.255774117185445</v>
      </c>
      <c r="N59" s="13" t="n">
        <v>7544570000</v>
      </c>
      <c r="O59" s="14" t="n">
        <f aca="false">N59/R59</f>
        <v>0.0953697466382618</v>
      </c>
      <c r="P59" s="13" t="n">
        <v>6454230000</v>
      </c>
      <c r="Q59" s="14" t="n">
        <f aca="false">P59/R59</f>
        <v>0.081586926736059</v>
      </c>
      <c r="R59" s="15" t="n">
        <v>79108630000</v>
      </c>
    </row>
    <row r="60" s="11" customFormat="true" ht="16.2" hidden="false" customHeight="false" outlineLevel="0" collapsed="false">
      <c r="A60" s="12" t="s">
        <v>63</v>
      </c>
      <c r="B60" s="13" t="n">
        <v>30000000</v>
      </c>
      <c r="C60" s="14" t="n">
        <f aca="false">B60/R60</f>
        <v>0.000374410771049062</v>
      </c>
      <c r="D60" s="13" t="n">
        <v>6100700000</v>
      </c>
      <c r="E60" s="14" t="n">
        <f aca="false">D60/R60</f>
        <v>0.0761389263646337</v>
      </c>
      <c r="F60" s="13" t="n">
        <v>31133270000</v>
      </c>
      <c r="G60" s="14" t="n">
        <f aca="false">F60/R60</f>
        <v>0.388554387532621</v>
      </c>
      <c r="H60" s="13" t="n">
        <v>4807510000</v>
      </c>
      <c r="I60" s="14" t="n">
        <f aca="false">H60/R60</f>
        <v>0.0599994508642025</v>
      </c>
      <c r="J60" s="13" t="n">
        <v>3711500000</v>
      </c>
      <c r="K60" s="14" t="n">
        <f aca="false">J60/R60</f>
        <v>0.0463208525582864</v>
      </c>
      <c r="L60" s="13" t="n">
        <v>19356200000</v>
      </c>
      <c r="M60" s="14" t="n">
        <f aca="false">L60/R60</f>
        <v>0.241572325552662</v>
      </c>
      <c r="N60" s="13" t="n">
        <v>7544570000</v>
      </c>
      <c r="O60" s="14" t="n">
        <f aca="false">N60/R60</f>
        <v>0.0941589423644539</v>
      </c>
      <c r="P60" s="13" t="n">
        <v>7442150000</v>
      </c>
      <c r="Q60" s="14" t="n">
        <f aca="false">P60/R60</f>
        <v>0.0928807039920924</v>
      </c>
      <c r="R60" s="15" t="n">
        <v>80125900000</v>
      </c>
    </row>
    <row r="61" s="11" customFormat="true" ht="16.2" hidden="false" customHeight="false" outlineLevel="0" collapsed="false">
      <c r="A61" s="12" t="s">
        <v>64</v>
      </c>
      <c r="B61" s="13" t="n">
        <v>0</v>
      </c>
      <c r="C61" s="14" t="n">
        <f aca="false">B61/R61</f>
        <v>0</v>
      </c>
      <c r="D61" s="13" t="n">
        <v>5915700000</v>
      </c>
      <c r="E61" s="14" t="n">
        <f aca="false">D61/R61</f>
        <v>0.073799195877315</v>
      </c>
      <c r="F61" s="13" t="n">
        <v>32770840000</v>
      </c>
      <c r="G61" s="14" t="n">
        <f aca="false">F61/R61</f>
        <v>0.408820873307326</v>
      </c>
      <c r="H61" s="13" t="n">
        <v>2927500000</v>
      </c>
      <c r="I61" s="14" t="n">
        <f aca="false">H61/R61</f>
        <v>0.0365209773874334</v>
      </c>
      <c r="J61" s="13" t="n">
        <v>3711500000</v>
      </c>
      <c r="K61" s="14" t="n">
        <f aca="false">J61/R61</f>
        <v>0.0463014884964847</v>
      </c>
      <c r="L61" s="13" t="n">
        <v>19356200000</v>
      </c>
      <c r="M61" s="14" t="n">
        <f aca="false">L61/R61</f>
        <v>0.24147133817477</v>
      </c>
      <c r="N61" s="13" t="n">
        <v>7824570000</v>
      </c>
      <c r="O61" s="14" t="n">
        <f aca="false">N61/R61</f>
        <v>0.0976126196537624</v>
      </c>
      <c r="P61" s="13" t="n">
        <v>7653100000</v>
      </c>
      <c r="Q61" s="14" t="n">
        <f aca="false">P61/R61</f>
        <v>0.0954735071029091</v>
      </c>
      <c r="R61" s="15" t="n">
        <v>80159410000</v>
      </c>
    </row>
    <row r="62" s="11" customFormat="true" ht="16.2" hidden="false" customHeight="false" outlineLevel="0" collapsed="false">
      <c r="A62" s="12" t="s">
        <v>65</v>
      </c>
      <c r="B62" s="13" t="n">
        <v>0</v>
      </c>
      <c r="C62" s="14" t="n">
        <f aca="false">B62/R62</f>
        <v>0</v>
      </c>
      <c r="D62" s="65" t="n">
        <v>5991910000</v>
      </c>
      <c r="E62" s="14" t="n">
        <f aca="false">D62/R62</f>
        <v>0.0733941032243793</v>
      </c>
      <c r="F62" s="13" t="n">
        <v>33898700000</v>
      </c>
      <c r="G62" s="14" t="n">
        <f aca="false">F62/R62</f>
        <v>0.415220636987583</v>
      </c>
      <c r="H62" s="13" t="n">
        <v>2671500000</v>
      </c>
      <c r="I62" s="14" t="n">
        <f aca="false">H62/R62</f>
        <v>0.0327228457643605</v>
      </c>
      <c r="J62" s="13" t="n">
        <v>3711500000</v>
      </c>
      <c r="K62" s="14" t="n">
        <f aca="false">J62/R62</f>
        <v>0.0454616664998779</v>
      </c>
      <c r="L62" s="13" t="n">
        <v>19356200000</v>
      </c>
      <c r="M62" s="14" t="n">
        <f aca="false">L62/R62</f>
        <v>0.237091501846945</v>
      </c>
      <c r="N62" s="13" t="n">
        <v>7824570000</v>
      </c>
      <c r="O62" s="14" t="n">
        <f aca="false">N62/R62</f>
        <v>0.0958421101562576</v>
      </c>
      <c r="P62" s="13" t="n">
        <v>8185830000</v>
      </c>
      <c r="Q62" s="14" t="n">
        <f aca="false">P62/R62</f>
        <v>0.100267135520597</v>
      </c>
      <c r="R62" s="15" t="n">
        <v>81640210000</v>
      </c>
    </row>
    <row r="63" s="11" customFormat="true" ht="16.2" hidden="false" customHeight="false" outlineLevel="0" collapsed="false">
      <c r="A63" s="12" t="s">
        <v>66</v>
      </c>
      <c r="B63" s="13" t="n">
        <v>0</v>
      </c>
      <c r="C63" s="14" t="n">
        <f aca="false">B63/R63</f>
        <v>0</v>
      </c>
      <c r="D63" s="13" t="n">
        <v>2606200000</v>
      </c>
      <c r="E63" s="14" t="n">
        <f aca="false">D63/R63</f>
        <v>0.0320288379978867</v>
      </c>
      <c r="F63" s="13" t="n">
        <v>36568020000</v>
      </c>
      <c r="G63" s="14" t="n">
        <f aca="false">F63/R63</f>
        <v>0.449401883387108</v>
      </c>
      <c r="H63" s="13" t="n">
        <v>2564000000</v>
      </c>
      <c r="I63" s="14" t="n">
        <f aca="false">H63/R63</f>
        <v>0.0315102220192547</v>
      </c>
      <c r="J63" s="13" t="n">
        <v>3711500000</v>
      </c>
      <c r="K63" s="14" t="n">
        <f aca="false">J63/R63</f>
        <v>0.0456123982154695</v>
      </c>
      <c r="L63" s="13" t="n">
        <v>18086300000</v>
      </c>
      <c r="M63" s="14" t="n">
        <f aca="false">L63/R63</f>
        <v>0.222271188965228</v>
      </c>
      <c r="N63" s="13" t="n">
        <v>8313560000</v>
      </c>
      <c r="O63" s="14" t="n">
        <f aca="false">N63/R63</f>
        <v>0.102169314107018</v>
      </c>
      <c r="P63" s="13" t="n">
        <v>9520840000</v>
      </c>
      <c r="Q63" s="14" t="n">
        <f aca="false">P63/R63</f>
        <v>0.117006155308035</v>
      </c>
      <c r="R63" s="15" t="n">
        <v>81370420000</v>
      </c>
    </row>
    <row r="64" s="11" customFormat="true" ht="16.2" hidden="false" customHeight="false" outlineLevel="0" collapsed="false">
      <c r="A64" s="12" t="s">
        <v>67</v>
      </c>
      <c r="B64" s="13" t="n">
        <v>0</v>
      </c>
      <c r="C64" s="14" t="n">
        <f aca="false">B64/R64</f>
        <v>0</v>
      </c>
      <c r="D64" s="13" t="n">
        <v>2606200000</v>
      </c>
      <c r="E64" s="14" t="n">
        <f aca="false">D64/R64</f>
        <v>0.0310946616615182</v>
      </c>
      <c r="F64" s="13" t="n">
        <v>36627580000</v>
      </c>
      <c r="G64" s="14" t="n">
        <f aca="false">F64/R64</f>
        <v>0.437004914273729</v>
      </c>
      <c r="H64" s="13" t="n">
        <v>3674010000</v>
      </c>
      <c r="I64" s="14" t="n">
        <f aca="false">H64/R64</f>
        <v>0.0438347394256138</v>
      </c>
      <c r="J64" s="13" t="n">
        <v>3711500000</v>
      </c>
      <c r="K64" s="14" t="n">
        <f aca="false">J64/R64</f>
        <v>0.0442820339025113</v>
      </c>
      <c r="L64" s="13" t="n">
        <v>18086300000</v>
      </c>
      <c r="M64" s="14" t="n">
        <f aca="false">L64/R64</f>
        <v>0.215788266137947</v>
      </c>
      <c r="N64" s="13" t="n">
        <v>8313560000</v>
      </c>
      <c r="O64" s="14" t="n">
        <f aca="false">N64/R64</f>
        <v>0.09918936973476</v>
      </c>
      <c r="P64" s="13" t="n">
        <v>10795880000</v>
      </c>
      <c r="Q64" s="14" t="n">
        <f aca="false">P64/R64</f>
        <v>0.128806014863921</v>
      </c>
      <c r="R64" s="15" t="n">
        <v>83815030000</v>
      </c>
    </row>
    <row r="65" s="11" customFormat="true" ht="16.2" hidden="false" customHeight="false" outlineLevel="0" collapsed="false">
      <c r="A65" s="12" t="s">
        <v>68</v>
      </c>
      <c r="B65" s="13" t="n">
        <v>0</v>
      </c>
      <c r="C65" s="14" t="n">
        <f aca="false">B65/R65</f>
        <v>0</v>
      </c>
      <c r="D65" s="13" t="n">
        <v>2606200000</v>
      </c>
      <c r="E65" s="14" t="n">
        <f aca="false">D65/R65</f>
        <v>0.0311950672007006</v>
      </c>
      <c r="F65" s="13" t="n">
        <v>35917800000</v>
      </c>
      <c r="G65" s="14" t="n">
        <f aca="false">F65/R65</f>
        <v>0.429920261185374</v>
      </c>
      <c r="H65" s="13" t="n">
        <v>3414010000</v>
      </c>
      <c r="I65" s="14" t="n">
        <f aca="false">H65/R65</f>
        <v>0.0408641974422008</v>
      </c>
      <c r="J65" s="13" t="n">
        <v>3711500000</v>
      </c>
      <c r="K65" s="14" t="n">
        <f aca="false">J65/R65</f>
        <v>0.0444250218384622</v>
      </c>
      <c r="L65" s="13" t="n">
        <v>18086300000</v>
      </c>
      <c r="M65" s="14" t="n">
        <f aca="false">L65/R65</f>
        <v>0.216485052533202</v>
      </c>
      <c r="N65" s="13" t="n">
        <v>8313560000</v>
      </c>
      <c r="O65" s="14" t="n">
        <f aca="false">N65/R65</f>
        <v>0.0995096550061607</v>
      </c>
      <c r="P65" s="13" t="n">
        <v>11495890000</v>
      </c>
      <c r="Q65" s="14" t="n">
        <f aca="false">P65/R65</f>
        <v>0.1376007447939</v>
      </c>
      <c r="R65" s="15" t="n">
        <v>83545260000</v>
      </c>
    </row>
    <row r="66" s="11" customFormat="true" ht="16.2" hidden="false" customHeight="false" outlineLevel="0" collapsed="false">
      <c r="A66" s="12" t="s">
        <v>69</v>
      </c>
      <c r="B66" s="13" t="n">
        <v>0</v>
      </c>
      <c r="C66" s="14" t="n">
        <f aca="false">B66/R66</f>
        <v>0</v>
      </c>
      <c r="D66" s="13" t="n">
        <v>1356200000</v>
      </c>
      <c r="E66" s="14" t="n">
        <f aca="false">D66/R66</f>
        <v>0.0161528587832569</v>
      </c>
      <c r="F66" s="13" t="n">
        <v>35028680000</v>
      </c>
      <c r="G66" s="14" t="n">
        <f aca="false">F66/R66</f>
        <v>0.417204926562377</v>
      </c>
      <c r="H66" s="13" t="n">
        <v>4992010000</v>
      </c>
      <c r="I66" s="14" t="n">
        <f aca="false">H66/R66</f>
        <v>0.059456741317362</v>
      </c>
      <c r="J66" s="13" t="n">
        <v>3711500000</v>
      </c>
      <c r="K66" s="14" t="n">
        <f aca="false">J66/R66</f>
        <v>0.0442053792759608</v>
      </c>
      <c r="L66" s="13" t="n">
        <v>17833800000</v>
      </c>
      <c r="M66" s="14" t="n">
        <f aca="false">L66/R66</f>
        <v>0.212407353612186</v>
      </c>
      <c r="N66" s="13" t="n">
        <v>8313560000</v>
      </c>
      <c r="O66" s="14" t="n">
        <f aca="false">N66/R66</f>
        <v>0.0990176675019417</v>
      </c>
      <c r="P66" s="13" t="n">
        <v>12724620000</v>
      </c>
      <c r="Q66" s="14" t="n">
        <f aca="false">P66/R66</f>
        <v>0.151555072946915</v>
      </c>
      <c r="R66" s="15" t="n">
        <v>83960370000</v>
      </c>
    </row>
    <row r="67" s="11" customFormat="true" ht="16.2" hidden="false" customHeight="false" outlineLevel="0" collapsed="false">
      <c r="A67" s="12" t="s">
        <v>70</v>
      </c>
      <c r="B67" s="13" t="n">
        <v>0</v>
      </c>
      <c r="C67" s="14" t="n">
        <f aca="false">B67/R67</f>
        <v>0</v>
      </c>
      <c r="D67" s="13" t="n">
        <v>1356200000</v>
      </c>
      <c r="E67" s="14" t="n">
        <f aca="false">D67/R67</f>
        <v>0.0161328023933932</v>
      </c>
      <c r="F67" s="13" t="n">
        <v>34906060000</v>
      </c>
      <c r="G67" s="14" t="n">
        <f aca="false">F67/R67</f>
        <v>0.41522826154839</v>
      </c>
      <c r="H67" s="13" t="n">
        <v>4992010000</v>
      </c>
      <c r="I67" s="14" t="n">
        <f aca="false">H67/R67</f>
        <v>0.0593829161449954</v>
      </c>
      <c r="J67" s="13" t="n">
        <v>3711500000</v>
      </c>
      <c r="K67" s="14" t="n">
        <f aca="false">J67/R67</f>
        <v>0.0441504911392706</v>
      </c>
      <c r="L67" s="13" t="n">
        <v>17833800000</v>
      </c>
      <c r="M67" s="14" t="n">
        <f aca="false">L67/R67</f>
        <v>0.212143615486872</v>
      </c>
      <c r="N67" s="13" t="n">
        <v>8313560000</v>
      </c>
      <c r="O67" s="14" t="n">
        <f aca="false">N67/R67</f>
        <v>0.0988947210334891</v>
      </c>
      <c r="P67" s="13" t="n">
        <v>12951620000</v>
      </c>
      <c r="Q67" s="14" t="n">
        <f aca="false">P67/R67</f>
        <v>0.15406719225359</v>
      </c>
      <c r="R67" s="15" t="n">
        <v>84064750000</v>
      </c>
    </row>
    <row r="68" s="11" customFormat="true" ht="16.2" hidden="false" customHeight="false" outlineLevel="0" collapsed="false">
      <c r="A68" s="12" t="s">
        <v>71</v>
      </c>
      <c r="B68" s="13" t="n">
        <v>0</v>
      </c>
      <c r="C68" s="14" t="n">
        <f aca="false">B68/R68</f>
        <v>0</v>
      </c>
      <c r="D68" s="13" t="n">
        <v>729990000</v>
      </c>
      <c r="E68" s="14" t="n">
        <f aca="false">D68/R68</f>
        <v>0.00867025247883539</v>
      </c>
      <c r="F68" s="13" t="n">
        <v>35141990000</v>
      </c>
      <c r="G68" s="14" t="n">
        <f aca="false">F68/R68</f>
        <v>0.417389177808886</v>
      </c>
      <c r="H68" s="13" t="n">
        <v>5327320000</v>
      </c>
      <c r="I68" s="14" t="n">
        <f aca="false">H68/R68</f>
        <v>0.0632737564015251</v>
      </c>
      <c r="J68" s="13" t="n">
        <v>3711500000</v>
      </c>
      <c r="K68" s="14" t="n">
        <f aca="false">J68/R68</f>
        <v>0.0440823053400698</v>
      </c>
      <c r="L68" s="13" t="n">
        <v>17833800000</v>
      </c>
      <c r="M68" s="14" t="n">
        <f aca="false">L68/R68</f>
        <v>0.211815981940923</v>
      </c>
      <c r="N68" s="13" t="n">
        <v>8313560000</v>
      </c>
      <c r="O68" s="14" t="n">
        <f aca="false">N68/R68</f>
        <v>0.0987419885175779</v>
      </c>
      <c r="P68" s="13" t="n">
        <v>13136620000</v>
      </c>
      <c r="Q68" s="14" t="n">
        <f aca="false">P68/R68</f>
        <v>0.156026537512183</v>
      </c>
      <c r="R68" s="15" t="n">
        <v>84194780000</v>
      </c>
    </row>
    <row r="69" s="11" customFormat="true" ht="16.2" hidden="false" customHeight="false" outlineLevel="0" collapsed="false">
      <c r="A69" s="12" t="s">
        <v>72</v>
      </c>
      <c r="B69" s="13" t="n">
        <v>0</v>
      </c>
      <c r="C69" s="14" t="n">
        <f aca="false">B69/R69</f>
        <v>0</v>
      </c>
      <c r="D69" s="13" t="n">
        <v>580000000</v>
      </c>
      <c r="E69" s="14" t="n">
        <f aca="false">D69/R69</f>
        <v>0.00688506815089743</v>
      </c>
      <c r="F69" s="13" t="n">
        <v>34948450000</v>
      </c>
      <c r="G69" s="14" t="n">
        <f aca="false">F69/R69</f>
        <v>0.414866310376261</v>
      </c>
      <c r="H69" s="13" t="n">
        <v>5327320000</v>
      </c>
      <c r="I69" s="14" t="n">
        <f aca="false">H69/R69</f>
        <v>0.063239588382136</v>
      </c>
      <c r="J69" s="13" t="n">
        <v>3711500000</v>
      </c>
      <c r="K69" s="14" t="n">
        <f aca="false">J69/R69</f>
        <v>0.0440585007621652</v>
      </c>
      <c r="L69" s="13" t="n">
        <v>16677800000</v>
      </c>
      <c r="M69" s="14" t="n">
        <f aca="false">L69/R69</f>
        <v>0.19797894759834</v>
      </c>
      <c r="N69" s="13" t="n">
        <v>8313560000</v>
      </c>
      <c r="O69" s="14" t="n">
        <f aca="false">N69/R69</f>
        <v>0.0986886675458187</v>
      </c>
      <c r="P69" s="63" t="n">
        <v>14681640000</v>
      </c>
      <c r="Q69" s="14" t="n">
        <f aca="false">P69/R69</f>
        <v>0.174282917184382</v>
      </c>
      <c r="R69" s="15" t="n">
        <v>84240270000</v>
      </c>
    </row>
    <row r="70" s="11" customFormat="true" ht="16.2" hidden="false" customHeight="false" outlineLevel="0" collapsed="false">
      <c r="A70" s="12" t="s">
        <v>73</v>
      </c>
      <c r="B70" s="13" t="n">
        <v>0</v>
      </c>
      <c r="C70" s="14" t="n">
        <f aca="false">B70/R70</f>
        <v>0</v>
      </c>
      <c r="D70" s="13" t="n">
        <v>1203000000</v>
      </c>
      <c r="E70" s="14" t="n">
        <f aca="false">D70/R70</f>
        <v>0.0139766317223765</v>
      </c>
      <c r="F70" s="13" t="n">
        <v>35595780000</v>
      </c>
      <c r="G70" s="14" t="n">
        <f aca="false">F70/R70</f>
        <v>0.413557030698864</v>
      </c>
      <c r="H70" s="13" t="n">
        <v>5313320000</v>
      </c>
      <c r="I70" s="14" t="n">
        <f aca="false">H70/R70</f>
        <v>0.0617309367108373</v>
      </c>
      <c r="J70" s="13" t="n">
        <v>3711500000</v>
      </c>
      <c r="K70" s="14" t="n">
        <f aca="false">J70/R70</f>
        <v>0.0431207553097259</v>
      </c>
      <c r="L70" s="13" t="n">
        <v>16677800000</v>
      </c>
      <c r="M70" s="14" t="n">
        <f aca="false">L70/R70</f>
        <v>0.19376514425557</v>
      </c>
      <c r="N70" s="13" t="n">
        <v>8313560000</v>
      </c>
      <c r="O70" s="14" t="n">
        <f aca="false">N70/R70</f>
        <v>0.0965881682642394</v>
      </c>
      <c r="P70" s="13" t="n">
        <v>15257280000</v>
      </c>
      <c r="Q70" s="14" t="n">
        <f aca="false">P70/R70</f>
        <v>0.177261333038387</v>
      </c>
      <c r="R70" s="15" t="n">
        <v>86072240000</v>
      </c>
    </row>
    <row r="71" s="11" customFormat="true" ht="16.2" hidden="false" customHeight="false" outlineLevel="0" collapsed="false">
      <c r="A71" s="12" t="s">
        <v>74</v>
      </c>
      <c r="B71" s="13" t="n">
        <v>0</v>
      </c>
      <c r="C71" s="14" t="n">
        <f aca="false">B71/R71</f>
        <v>0</v>
      </c>
      <c r="D71" s="13" t="n">
        <v>1474500000</v>
      </c>
      <c r="E71" s="14" t="n">
        <f aca="false">D71/R71</f>
        <v>0.0169515999344239</v>
      </c>
      <c r="F71" s="13" t="n">
        <v>36241690000</v>
      </c>
      <c r="G71" s="14" t="n">
        <f aca="false">F71/R71</f>
        <v>0.416652851697126</v>
      </c>
      <c r="H71" s="13" t="n">
        <v>5313320000</v>
      </c>
      <c r="I71" s="14" t="n">
        <f aca="false">H71/R71</f>
        <v>0.0610846218810263</v>
      </c>
      <c r="J71" s="13" t="n">
        <v>3711500000</v>
      </c>
      <c r="K71" s="14" t="n">
        <f aca="false">J71/R71</f>
        <v>0.0426692866440247</v>
      </c>
      <c r="L71" s="13" t="n">
        <v>14807950000</v>
      </c>
      <c r="M71" s="14" t="n">
        <f aca="false">L71/R71</f>
        <v>0.170239704475383</v>
      </c>
      <c r="N71" s="13" t="n">
        <v>8313560000</v>
      </c>
      <c r="O71" s="14" t="n">
        <f aca="false">N71/R71</f>
        <v>0.0955769027811661</v>
      </c>
      <c r="P71" s="13" t="n">
        <v>17120420000</v>
      </c>
      <c r="Q71" s="14" t="n">
        <f aca="false">P71/R71</f>
        <v>0.19682503258685</v>
      </c>
      <c r="R71" s="15" t="n">
        <v>86982940000</v>
      </c>
    </row>
    <row r="72" s="11" customFormat="true" ht="16.2" hidden="false" customHeight="false" outlineLevel="0" collapsed="false">
      <c r="A72" s="12" t="s">
        <v>75</v>
      </c>
      <c r="B72" s="13" t="n">
        <v>0</v>
      </c>
      <c r="C72" s="14" t="n">
        <f aca="false">B72/R72</f>
        <v>0</v>
      </c>
      <c r="D72" s="13" t="n">
        <v>1474500000</v>
      </c>
      <c r="E72" s="14" t="n">
        <f aca="false">D72/R72</f>
        <v>0.0167847403999993</v>
      </c>
      <c r="F72" s="13" t="n">
        <v>36853360000</v>
      </c>
      <c r="G72" s="14" t="n">
        <f aca="false">F72/R72</f>
        <v>0.419514466237856</v>
      </c>
      <c r="H72" s="13" t="n">
        <v>5601540000</v>
      </c>
      <c r="I72" s="14" t="n">
        <f aca="false">H72/R72</f>
        <v>0.0637642555037044</v>
      </c>
      <c r="J72" s="13" t="n">
        <v>3711500000</v>
      </c>
      <c r="K72" s="14" t="n">
        <f aca="false">J72/R72</f>
        <v>0.0422492804303815</v>
      </c>
      <c r="L72" s="13" t="n">
        <v>12914950000</v>
      </c>
      <c r="M72" s="14" t="n">
        <f aca="false">L72/R72</f>
        <v>0.147015315719886</v>
      </c>
      <c r="N72" s="13" t="n">
        <v>8313560000</v>
      </c>
      <c r="O72" s="14" t="n">
        <f aca="false">N72/R72</f>
        <v>0.094636111495299</v>
      </c>
      <c r="P72" s="13" t="n">
        <v>18978240000</v>
      </c>
      <c r="Q72" s="14" t="n">
        <f aca="false">P72/R72</f>
        <v>0.216035830212874</v>
      </c>
      <c r="R72" s="15" t="n">
        <v>87847650000</v>
      </c>
    </row>
    <row r="73" s="11" customFormat="true" ht="16.2" hidden="false" customHeight="false" outlineLevel="0" collapsed="false">
      <c r="A73" s="12" t="s">
        <v>76</v>
      </c>
      <c r="B73" s="13" t="n">
        <v>0</v>
      </c>
      <c r="C73" s="14" t="n">
        <f aca="false">B73/R73</f>
        <v>0</v>
      </c>
      <c r="D73" s="13" t="n">
        <v>1803230000</v>
      </c>
      <c r="E73" s="14" t="n">
        <f aca="false">D73/R73</f>
        <v>0.0199040049520764</v>
      </c>
      <c r="F73" s="13" t="n">
        <v>36627030000</v>
      </c>
      <c r="G73" s="14" t="n">
        <f aca="false">F73/R73</f>
        <v>0.404288186476407</v>
      </c>
      <c r="H73" s="13" t="n">
        <v>6910710000</v>
      </c>
      <c r="I73" s="14" t="n">
        <f aca="false">H73/R73</f>
        <v>0.076280233837261</v>
      </c>
      <c r="J73" s="13" t="n">
        <v>3722700000</v>
      </c>
      <c r="K73" s="14" t="n">
        <f aca="false">J73/R73</f>
        <v>0.0410910639436428</v>
      </c>
      <c r="L73" s="13" t="n">
        <v>12659450000</v>
      </c>
      <c r="M73" s="14" t="n">
        <f aca="false">L73/R73</f>
        <v>0.139734673608227</v>
      </c>
      <c r="N73" s="13" t="n">
        <v>8313560000</v>
      </c>
      <c r="O73" s="14" t="n">
        <f aca="false">N73/R73</f>
        <v>0.0917648549599244</v>
      </c>
      <c r="P73" s="13" t="n">
        <v>20559660000</v>
      </c>
      <c r="Q73" s="14" t="n">
        <f aca="false">P73/R73</f>
        <v>0.226936982222461</v>
      </c>
      <c r="R73" s="15" t="n">
        <v>90596340000</v>
      </c>
    </row>
    <row r="74" s="11" customFormat="true" ht="16.2" hidden="false" customHeight="false" outlineLevel="0" collapsed="false">
      <c r="A74" s="66" t="s">
        <v>77</v>
      </c>
      <c r="B74" s="13" t="n">
        <v>0</v>
      </c>
      <c r="C74" s="14" t="n">
        <v>0</v>
      </c>
      <c r="D74" s="13" t="n">
        <v>2073230000</v>
      </c>
      <c r="E74" s="67" t="n">
        <f aca="false">D74/R74</f>
        <v>0.0224711806292815</v>
      </c>
      <c r="F74" s="13" t="n">
        <v>36465490000</v>
      </c>
      <c r="G74" s="14" t="n">
        <f aca="false">F74/R74</f>
        <v>0.395239608015154</v>
      </c>
      <c r="H74" s="13" t="n">
        <f aca="false">7227710000</f>
        <v>7227710000</v>
      </c>
      <c r="I74" s="67" t="n">
        <f aca="false">H74/R74</f>
        <v>0.0783391987121854</v>
      </c>
      <c r="J74" s="13" t="n">
        <v>4379700000</v>
      </c>
      <c r="K74" s="14" t="n">
        <f aca="false">J74/R74</f>
        <v>0.0474703866922938</v>
      </c>
      <c r="L74" s="13" t="n">
        <v>11783050000</v>
      </c>
      <c r="M74" s="14" t="n">
        <f aca="false">L74/R74</f>
        <v>0.127713299978225</v>
      </c>
      <c r="N74" s="68" t="n">
        <v>8313560000</v>
      </c>
      <c r="O74" s="14" t="n">
        <f aca="false">N74/R74</f>
        <v>0.0901084339086206</v>
      </c>
      <c r="P74" s="68" t="n">
        <v>22018990000</v>
      </c>
      <c r="Q74" s="14" t="n">
        <f aca="false">P74/R74</f>
        <v>0.238657892064239</v>
      </c>
      <c r="R74" s="25" t="n">
        <v>92261730000</v>
      </c>
    </row>
    <row r="75" s="11" customFormat="true" ht="16.8" hidden="false" customHeight="false" outlineLevel="0" collapsed="false">
      <c r="A75" s="69" t="s">
        <v>78</v>
      </c>
      <c r="B75" s="70" t="n">
        <v>0</v>
      </c>
      <c r="C75" s="71" t="n">
        <v>0</v>
      </c>
      <c r="D75" s="72" t="n">
        <v>2801830000</v>
      </c>
      <c r="E75" s="73" t="n">
        <f aca="false">D75/R75</f>
        <v>0.0302625690980548</v>
      </c>
      <c r="F75" s="72" t="n">
        <v>35695270000</v>
      </c>
      <c r="G75" s="74" t="n">
        <f aca="false">F75/R75</f>
        <v>0.385544652904967</v>
      </c>
      <c r="H75" s="70" t="n">
        <v>7227710000</v>
      </c>
      <c r="I75" s="71" t="n">
        <f aca="false">H75/R75</f>
        <v>0.0780665041404018</v>
      </c>
      <c r="J75" s="70" t="n">
        <v>4439700000</v>
      </c>
      <c r="K75" s="73" t="n">
        <f aca="false">J75/R75</f>
        <v>0.0479532048784666</v>
      </c>
      <c r="L75" s="72" t="n">
        <v>11783050000</v>
      </c>
      <c r="M75" s="75" t="n">
        <f aca="false">L75/R75</f>
        <v>0.127268736793751</v>
      </c>
      <c r="N75" s="72" t="n">
        <v>8313560000</v>
      </c>
      <c r="O75" s="75" t="n">
        <f aca="false">N75/R75</f>
        <v>0.0897947712569373</v>
      </c>
      <c r="P75" s="72" t="n">
        <v>22322890000</v>
      </c>
      <c r="Q75" s="73" t="n">
        <f aca="false">P75/R75</f>
        <v>0.241109560927421</v>
      </c>
      <c r="R75" s="55" t="n">
        <v>92584010000</v>
      </c>
    </row>
    <row r="76" s="11" customFormat="true" ht="15.6" hidden="false" customHeight="false" outlineLevel="0" collapsed="false">
      <c r="A76" s="76" t="s">
        <v>79</v>
      </c>
      <c r="C76" s="77"/>
      <c r="D76" s="77"/>
      <c r="E76" s="77"/>
      <c r="P76" s="78"/>
      <c r="R76" s="0"/>
    </row>
    <row r="77" s="11" customFormat="true" ht="14.4" hidden="false" customHeight="false" outlineLevel="0" collapsed="false">
      <c r="C77" s="77"/>
      <c r="D77" s="18"/>
      <c r="E77" s="77"/>
      <c r="F77" s="18"/>
      <c r="H77" s="18"/>
      <c r="L77" s="18"/>
      <c r="N77" s="18"/>
    </row>
    <row r="78" s="11" customFormat="true" ht="16.2" hidden="false" customHeight="false" outlineLevel="0" collapsed="false">
      <c r="A78" s="0"/>
      <c r="D78" s="65"/>
      <c r="F78" s="77"/>
      <c r="J78" s="18"/>
      <c r="N78" s="77"/>
      <c r="P78" s="56"/>
      <c r="Q78" s="56"/>
      <c r="R78" s="77"/>
    </row>
    <row r="79" s="11" customFormat="true" ht="14.4" hidden="false" customHeight="false" outlineLevel="0" collapsed="false">
      <c r="D79" s="77"/>
      <c r="F79" s="77"/>
      <c r="N79" s="77"/>
      <c r="R79" s="77"/>
    </row>
    <row r="80" s="11" customFormat="true" ht="14.4" hidden="false" customHeight="false" outlineLevel="0" collapsed="false">
      <c r="A80" s="0"/>
      <c r="L80" s="77"/>
    </row>
    <row r="81" s="11" customFormat="true" ht="14.4" hidden="false" customHeight="false" outlineLevel="0" collapsed="false"/>
    <row r="82" s="11" customFormat="true" ht="14.4" hidden="false" customHeight="false" outlineLevel="0" collapsed="false"/>
    <row r="83" s="11" customFormat="true" ht="14.4" hidden="false" customHeight="false" outlineLevel="0" collapsed="false"/>
    <row r="84" s="11" customFormat="true" ht="14.4" hidden="false" customHeight="false" outlineLevel="0" collapsed="false"/>
    <row r="85" s="11" customFormat="true" ht="14.4" hidden="false" customHeight="false" outlineLevel="0" collapsed="false"/>
    <row r="86" s="11" customFormat="true" ht="14.4" hidden="false" customHeight="false" outlineLevel="0" collapsed="false"/>
    <row r="87" s="11" customFormat="true" ht="14.4" hidden="false" customHeight="false" outlineLevel="0" collapsed="false"/>
    <row r="88" s="11" customFormat="true" ht="14.4" hidden="false" customHeight="false" outlineLevel="0" collapsed="false"/>
    <row r="89" s="11" customFormat="true" ht="14.4" hidden="false" customHeight="false" outlineLevel="0" collapsed="false"/>
    <row r="90" s="11" customFormat="true" ht="14.4" hidden="false" customHeight="false" outlineLevel="0" collapsed="false">
      <c r="I90" s="11" t="s">
        <v>91</v>
      </c>
    </row>
  </sheetData>
  <mergeCells count="11">
    <mergeCell ref="A1:R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R3"/>
  </mergeCells>
  <printOptions headings="false" gridLines="false" gridLinesSet="true" horizontalCentered="true" verticalCentered="false"/>
  <pageMargins left="0.309722222222222" right="0.03958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8" activeCellId="0" sqref="B78"/>
    </sheetView>
  </sheetViews>
  <sheetFormatPr defaultColWidth="9.1015625" defaultRowHeight="16.2" zeroHeight="false" outlineLevelRow="0" outlineLevelCol="0"/>
  <cols>
    <col collapsed="false" customWidth="true" hidden="false" outlineLevel="0" max="1" min="1" style="79" width="16.66"/>
    <col collapsed="false" customWidth="true" hidden="false" outlineLevel="0" max="2" min="2" style="79" width="15.66"/>
    <col collapsed="false" customWidth="true" hidden="false" outlineLevel="0" max="3" min="3" style="79" width="7.99"/>
    <col collapsed="false" customWidth="true" hidden="false" outlineLevel="0" max="4" min="4" style="79" width="17.88"/>
    <col collapsed="false" customWidth="true" hidden="false" outlineLevel="0" max="5" min="5" style="79" width="7.99"/>
    <col collapsed="false" customWidth="true" hidden="false" outlineLevel="0" max="6" min="6" style="79" width="17.1"/>
    <col collapsed="false" customWidth="true" hidden="false" outlineLevel="0" max="7" min="7" style="79" width="8.1"/>
    <col collapsed="false" customWidth="true" hidden="false" outlineLevel="0" max="8" min="8" style="79" width="17.99"/>
    <col collapsed="false" customWidth="true" hidden="false" outlineLevel="0" max="9" min="9" style="79" width="7.43"/>
    <col collapsed="false" customWidth="true" hidden="false" outlineLevel="0" max="10" min="10" style="79" width="17.88"/>
    <col collapsed="false" customWidth="true" hidden="false" outlineLevel="0" max="11" min="11" style="79" width="7.99"/>
    <col collapsed="false" customWidth="true" hidden="false" outlineLevel="0" max="12" min="12" style="79" width="16.1"/>
    <col collapsed="false" customWidth="true" hidden="false" outlineLevel="0" max="13" min="13" style="79" width="7.99"/>
    <col collapsed="false" customWidth="true" hidden="false" outlineLevel="0" max="14" min="14" style="79" width="16.1"/>
    <col collapsed="false" customWidth="true" hidden="false" outlineLevel="0" max="15" min="15" style="79" width="7.99"/>
    <col collapsed="false" customWidth="true" hidden="false" outlineLevel="0" max="16" min="16" style="79" width="15.99"/>
    <col collapsed="false" customWidth="true" hidden="false" outlineLevel="0" max="17" min="17" style="79" width="7.99"/>
    <col collapsed="false" customWidth="true" hidden="false" outlineLevel="0" max="18" min="18" style="79" width="17.43"/>
    <col collapsed="false" customWidth="true" hidden="false" outlineLevel="0" max="19" min="19" style="79" width="6.87"/>
    <col collapsed="false" customWidth="true" hidden="false" outlineLevel="0" max="20" min="20" style="79" width="17.43"/>
    <col collapsed="false" customWidth="true" hidden="false" outlineLevel="0" max="21" min="21" style="79" width="7.55"/>
    <col collapsed="false" customWidth="true" hidden="false" outlineLevel="0" max="22" min="22" style="79" width="18.66"/>
    <col collapsed="false" customWidth="false" hidden="false" outlineLevel="0" max="23" min="23" style="79" width="9.1"/>
    <col collapsed="false" customWidth="true" hidden="false" outlineLevel="0" max="24" min="24" style="79" width="16.66"/>
    <col collapsed="false" customWidth="false" hidden="false" outlineLevel="0" max="25" min="25" style="79" width="9.1"/>
    <col collapsed="false" customWidth="true" hidden="false" outlineLevel="0" max="26" min="26" style="79" width="18.66"/>
    <col collapsed="false" customWidth="false" hidden="false" outlineLevel="0" max="27" min="27" style="79" width="9.1"/>
    <col collapsed="false" customWidth="true" hidden="false" outlineLevel="0" max="28" min="28" style="79" width="18.66"/>
    <col collapsed="false" customWidth="false" hidden="false" outlineLevel="0" max="29" min="29" style="79" width="9.1"/>
    <col collapsed="false" customWidth="true" hidden="false" outlineLevel="0" max="30" min="30" style="79" width="19.33"/>
    <col collapsed="false" customWidth="true" hidden="false" outlineLevel="0" max="31" min="31" style="79" width="9.99"/>
    <col collapsed="false" customWidth="true" hidden="false" outlineLevel="0" max="32" min="32" style="79" width="17.66"/>
    <col collapsed="false" customWidth="true" hidden="false" outlineLevel="0" max="33" min="33" style="79" width="10.32"/>
    <col collapsed="false" customWidth="true" hidden="false" outlineLevel="0" max="34" min="34" style="79" width="17.66"/>
    <col collapsed="false" customWidth="false" hidden="false" outlineLevel="0" max="257" min="35" style="79" width="9.1"/>
  </cols>
  <sheetData>
    <row r="1" customFormat="false" ht="19.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</row>
    <row r="2" customFormat="false" ht="16.5" hidden="false" customHeight="true" outlineLevel="0" collapsed="false">
      <c r="A2" s="81" t="s">
        <v>1</v>
      </c>
      <c r="B2" s="82" t="s">
        <v>82</v>
      </c>
      <c r="C2" s="82"/>
      <c r="D2" s="82"/>
      <c r="E2" s="82"/>
      <c r="F2" s="82" t="s">
        <v>83</v>
      </c>
      <c r="G2" s="82"/>
      <c r="H2" s="82"/>
      <c r="I2" s="82"/>
      <c r="J2" s="82" t="s">
        <v>84</v>
      </c>
      <c r="K2" s="82"/>
      <c r="L2" s="82"/>
      <c r="M2" s="82"/>
      <c r="N2" s="82" t="s">
        <v>85</v>
      </c>
      <c r="O2" s="82"/>
      <c r="P2" s="82"/>
      <c r="Q2" s="82"/>
      <c r="R2" s="82" t="s">
        <v>86</v>
      </c>
      <c r="S2" s="82"/>
      <c r="T2" s="82"/>
      <c r="U2" s="82"/>
      <c r="V2" s="82" t="s">
        <v>87</v>
      </c>
      <c r="W2" s="82"/>
      <c r="X2" s="82"/>
      <c r="Y2" s="82"/>
      <c r="Z2" s="82" t="s">
        <v>88</v>
      </c>
      <c r="AA2" s="82"/>
      <c r="AB2" s="82"/>
      <c r="AC2" s="82"/>
      <c r="AD2" s="82" t="s">
        <v>89</v>
      </c>
      <c r="AE2" s="82"/>
      <c r="AF2" s="82"/>
      <c r="AG2" s="82"/>
      <c r="AH2" s="83" t="s">
        <v>4</v>
      </c>
    </row>
    <row r="3" customFormat="false" ht="17.25" hidden="false" customHeight="true" outlineLevel="0" collapsed="false">
      <c r="A3" s="81"/>
      <c r="B3" s="84" t="s">
        <v>80</v>
      </c>
      <c r="C3" s="84"/>
      <c r="D3" s="85" t="s">
        <v>81</v>
      </c>
      <c r="E3" s="85"/>
      <c r="F3" s="84" t="s">
        <v>80</v>
      </c>
      <c r="G3" s="84"/>
      <c r="H3" s="85" t="s">
        <v>81</v>
      </c>
      <c r="I3" s="85"/>
      <c r="J3" s="84" t="s">
        <v>80</v>
      </c>
      <c r="K3" s="84"/>
      <c r="L3" s="85" t="s">
        <v>81</v>
      </c>
      <c r="M3" s="85"/>
      <c r="N3" s="84" t="s">
        <v>80</v>
      </c>
      <c r="O3" s="84"/>
      <c r="P3" s="85" t="s">
        <v>81</v>
      </c>
      <c r="Q3" s="85"/>
      <c r="R3" s="84" t="s">
        <v>80</v>
      </c>
      <c r="S3" s="84"/>
      <c r="T3" s="85" t="s">
        <v>81</v>
      </c>
      <c r="U3" s="85"/>
      <c r="V3" s="84" t="s">
        <v>80</v>
      </c>
      <c r="W3" s="84"/>
      <c r="X3" s="85" t="s">
        <v>81</v>
      </c>
      <c r="Y3" s="85"/>
      <c r="Z3" s="84" t="s">
        <v>80</v>
      </c>
      <c r="AA3" s="84"/>
      <c r="AB3" s="85" t="s">
        <v>81</v>
      </c>
      <c r="AC3" s="85"/>
      <c r="AD3" s="84" t="s">
        <v>80</v>
      </c>
      <c r="AE3" s="84"/>
      <c r="AF3" s="85" t="s">
        <v>81</v>
      </c>
      <c r="AG3" s="85"/>
      <c r="AH3" s="83"/>
    </row>
    <row r="4" customFormat="false" ht="17.25" hidden="false" customHeight="true" outlineLevel="0" collapsed="false">
      <c r="A4" s="81"/>
      <c r="B4" s="86" t="s">
        <v>5</v>
      </c>
      <c r="C4" s="38" t="s">
        <v>6</v>
      </c>
      <c r="D4" s="38" t="s">
        <v>5</v>
      </c>
      <c r="E4" s="87" t="s">
        <v>6</v>
      </c>
      <c r="F4" s="86" t="s">
        <v>5</v>
      </c>
      <c r="G4" s="38" t="s">
        <v>6</v>
      </c>
      <c r="H4" s="38" t="s">
        <v>5</v>
      </c>
      <c r="I4" s="87" t="s">
        <v>6</v>
      </c>
      <c r="J4" s="86" t="s">
        <v>5</v>
      </c>
      <c r="K4" s="38" t="s">
        <v>6</v>
      </c>
      <c r="L4" s="38" t="s">
        <v>5</v>
      </c>
      <c r="M4" s="87" t="s">
        <v>6</v>
      </c>
      <c r="N4" s="86" t="s">
        <v>5</v>
      </c>
      <c r="O4" s="38" t="s">
        <v>6</v>
      </c>
      <c r="P4" s="38" t="s">
        <v>5</v>
      </c>
      <c r="Q4" s="87" t="s">
        <v>6</v>
      </c>
      <c r="R4" s="86" t="s">
        <v>5</v>
      </c>
      <c r="S4" s="38" t="s">
        <v>6</v>
      </c>
      <c r="T4" s="38" t="s">
        <v>5</v>
      </c>
      <c r="U4" s="87" t="s">
        <v>6</v>
      </c>
      <c r="V4" s="86" t="s">
        <v>5</v>
      </c>
      <c r="W4" s="38" t="s">
        <v>6</v>
      </c>
      <c r="X4" s="38" t="s">
        <v>5</v>
      </c>
      <c r="Y4" s="87" t="s">
        <v>6</v>
      </c>
      <c r="Z4" s="86" t="s">
        <v>5</v>
      </c>
      <c r="AA4" s="38" t="s">
        <v>6</v>
      </c>
      <c r="AB4" s="86" t="s">
        <v>5</v>
      </c>
      <c r="AC4" s="87" t="s">
        <v>6</v>
      </c>
      <c r="AD4" s="86" t="s">
        <v>5</v>
      </c>
      <c r="AE4" s="38" t="s">
        <v>6</v>
      </c>
      <c r="AF4" s="86" t="s">
        <v>5</v>
      </c>
      <c r="AG4" s="87" t="s">
        <v>6</v>
      </c>
      <c r="AH4" s="88"/>
    </row>
    <row r="5" s="92" customFormat="true" ht="16.2" hidden="false" customHeight="false" outlineLevel="0" collapsed="false">
      <c r="A5" s="89" t="s">
        <v>7</v>
      </c>
      <c r="B5" s="63" t="n">
        <v>9479150000</v>
      </c>
      <c r="C5" s="90" t="n">
        <f aca="false">B5/AH5</f>
        <v>0.426881441511548</v>
      </c>
      <c r="D5" s="63" t="n">
        <v>7563430000</v>
      </c>
      <c r="E5" s="90" t="n">
        <f aca="false">D5/AH5</f>
        <v>0.340609432403927</v>
      </c>
      <c r="F5" s="63" t="n">
        <v>0</v>
      </c>
      <c r="G5" s="90" t="n">
        <f aca="false">F5/AH5</f>
        <v>0</v>
      </c>
      <c r="H5" s="63" t="n">
        <v>3994760000</v>
      </c>
      <c r="I5" s="90" t="n">
        <f aca="false">H5/AH5</f>
        <v>0.179898926305911</v>
      </c>
      <c r="J5" s="63" t="n">
        <v>0</v>
      </c>
      <c r="K5" s="90" t="n">
        <f aca="false">J5/AH5</f>
        <v>0</v>
      </c>
      <c r="L5" s="63" t="n">
        <v>0</v>
      </c>
      <c r="M5" s="90" t="n">
        <f aca="false">L5/AH5</f>
        <v>0</v>
      </c>
      <c r="N5" s="63" t="n">
        <v>0</v>
      </c>
      <c r="O5" s="90" t="n">
        <v>0</v>
      </c>
      <c r="P5" s="63" t="n">
        <v>0</v>
      </c>
      <c r="Q5" s="90" t="n">
        <v>0</v>
      </c>
      <c r="R5" s="63" t="n">
        <v>0</v>
      </c>
      <c r="S5" s="90" t="n">
        <f aca="false">R5/AH5</f>
        <v>0</v>
      </c>
      <c r="T5" s="63" t="n">
        <v>0</v>
      </c>
      <c r="U5" s="90" t="n">
        <f aca="false">T5/AH5</f>
        <v>0</v>
      </c>
      <c r="V5" s="63" t="n">
        <v>788000000</v>
      </c>
      <c r="W5" s="90" t="n">
        <f aca="false">V5/AH5</f>
        <v>0.035486575896689</v>
      </c>
      <c r="X5" s="63" t="n">
        <v>380240000</v>
      </c>
      <c r="Y5" s="90" t="n">
        <f aca="false">X5/AH5</f>
        <v>0.0171236238819252</v>
      </c>
      <c r="Z5" s="91" t="n">
        <v>0</v>
      </c>
      <c r="AA5" s="90" t="n">
        <v>0</v>
      </c>
      <c r="AB5" s="64" t="n">
        <v>0</v>
      </c>
      <c r="AC5" s="90" t="n">
        <v>0</v>
      </c>
      <c r="AD5" s="91" t="n">
        <v>0</v>
      </c>
      <c r="AE5" s="90" t="n">
        <v>0</v>
      </c>
      <c r="AF5" s="64" t="n">
        <v>0</v>
      </c>
      <c r="AG5" s="90" t="n">
        <v>0</v>
      </c>
      <c r="AH5" s="15" t="n">
        <f aca="false">B5+D5+F5+H5+J5+L5+R5+T5+V5+X5</f>
        <v>22205580000</v>
      </c>
    </row>
    <row r="6" s="92" customFormat="true" ht="16.2" hidden="false" customHeight="false" outlineLevel="0" collapsed="false">
      <c r="A6" s="89" t="s">
        <v>8</v>
      </c>
      <c r="B6" s="63" t="n">
        <v>10346150000</v>
      </c>
      <c r="C6" s="90" t="n">
        <f aca="false">B6/AH6</f>
        <v>0.466118169559852</v>
      </c>
      <c r="D6" s="63" t="n">
        <v>6715060000</v>
      </c>
      <c r="E6" s="90" t="n">
        <f aca="false">D6/AH6</f>
        <v>0.302529102679217</v>
      </c>
      <c r="F6" s="63" t="n">
        <v>0</v>
      </c>
      <c r="G6" s="90" t="n">
        <f aca="false">F6/AH6</f>
        <v>0</v>
      </c>
      <c r="H6" s="63" t="n">
        <v>3966960000</v>
      </c>
      <c r="I6" s="90" t="n">
        <f aca="false">H6/AH6</f>
        <v>0.178720793137269</v>
      </c>
      <c r="J6" s="63" t="n">
        <v>0</v>
      </c>
      <c r="K6" s="90" t="n">
        <f aca="false">J6/AH6</f>
        <v>0</v>
      </c>
      <c r="L6" s="63" t="n">
        <v>0</v>
      </c>
      <c r="M6" s="90" t="n">
        <f aca="false">L6/AH6</f>
        <v>0</v>
      </c>
      <c r="N6" s="63" t="n">
        <v>0</v>
      </c>
      <c r="O6" s="90" t="n">
        <v>0</v>
      </c>
      <c r="P6" s="63" t="n">
        <v>0</v>
      </c>
      <c r="Q6" s="90" t="n">
        <v>0</v>
      </c>
      <c r="R6" s="63" t="n">
        <v>0</v>
      </c>
      <c r="S6" s="90" t="n">
        <f aca="false">R6/AH6</f>
        <v>0</v>
      </c>
      <c r="T6" s="63" t="n">
        <v>0</v>
      </c>
      <c r="U6" s="90" t="n">
        <f aca="false">T6/AH6</f>
        <v>0</v>
      </c>
      <c r="V6" s="63" t="n">
        <v>788000000</v>
      </c>
      <c r="W6" s="90" t="n">
        <f aca="false">V6/AH6</f>
        <v>0.0355012364612115</v>
      </c>
      <c r="X6" s="63" t="n">
        <v>380240000</v>
      </c>
      <c r="Y6" s="90" t="n">
        <f aca="false">X6/AH6</f>
        <v>0.0171306981624506</v>
      </c>
      <c r="Z6" s="91" t="n">
        <v>0</v>
      </c>
      <c r="AA6" s="90" t="n">
        <v>0</v>
      </c>
      <c r="AB6" s="64" t="n">
        <v>0</v>
      </c>
      <c r="AC6" s="90" t="n">
        <v>0</v>
      </c>
      <c r="AD6" s="91" t="n">
        <v>0</v>
      </c>
      <c r="AE6" s="90" t="n">
        <v>0</v>
      </c>
      <c r="AF6" s="64" t="n">
        <v>0</v>
      </c>
      <c r="AG6" s="90" t="n">
        <v>0</v>
      </c>
      <c r="AH6" s="15" t="n">
        <f aca="false">B6+D6+F6+H6+J6+L6+R6+T6+V6+X6</f>
        <v>22196410000</v>
      </c>
    </row>
    <row r="7" s="92" customFormat="true" ht="16.2" hidden="false" customHeight="false" outlineLevel="0" collapsed="false">
      <c r="A7" s="89" t="s">
        <v>9</v>
      </c>
      <c r="B7" s="63" t="n">
        <v>10317750000</v>
      </c>
      <c r="C7" s="90" t="n">
        <f aca="false">B7/AH7</f>
        <v>0.44917609148125</v>
      </c>
      <c r="D7" s="63" t="n">
        <v>7162420000</v>
      </c>
      <c r="E7" s="90" t="n">
        <f aca="false">D7/AH7</f>
        <v>0.311810987971906</v>
      </c>
      <c r="F7" s="63" t="n">
        <v>0</v>
      </c>
      <c r="G7" s="90" t="n">
        <f aca="false">F7/AH7</f>
        <v>0</v>
      </c>
      <c r="H7" s="63" t="n">
        <v>3645080000</v>
      </c>
      <c r="I7" s="90" t="n">
        <f aca="false">H7/AH7</f>
        <v>0.158686030145766</v>
      </c>
      <c r="J7" s="63" t="n">
        <v>0</v>
      </c>
      <c r="K7" s="90" t="n">
        <f aca="false">J7/AH7</f>
        <v>0</v>
      </c>
      <c r="L7" s="63" t="n">
        <v>0</v>
      </c>
      <c r="M7" s="90" t="n">
        <f aca="false">L7/AH7</f>
        <v>0</v>
      </c>
      <c r="N7" s="63" t="n">
        <v>0</v>
      </c>
      <c r="O7" s="90" t="n">
        <v>0</v>
      </c>
      <c r="P7" s="63" t="n">
        <v>0</v>
      </c>
      <c r="Q7" s="90" t="n">
        <v>0</v>
      </c>
      <c r="R7" s="63" t="n">
        <v>0</v>
      </c>
      <c r="S7" s="90" t="n">
        <f aca="false">R7/AH7</f>
        <v>0</v>
      </c>
      <c r="T7" s="63" t="n">
        <v>0</v>
      </c>
      <c r="U7" s="90" t="n">
        <f aca="false">T7/AH7</f>
        <v>0</v>
      </c>
      <c r="V7" s="63" t="n">
        <v>1212400000</v>
      </c>
      <c r="W7" s="90" t="n">
        <f aca="false">V7/AH7</f>
        <v>0.0527809932700316</v>
      </c>
      <c r="X7" s="63" t="n">
        <v>632740000</v>
      </c>
      <c r="Y7" s="90" t="n">
        <f aca="false">X7/AH7</f>
        <v>0.0275458971310457</v>
      </c>
      <c r="Z7" s="91" t="n">
        <v>0</v>
      </c>
      <c r="AA7" s="90" t="n">
        <v>0</v>
      </c>
      <c r="AB7" s="64" t="n">
        <v>0</v>
      </c>
      <c r="AC7" s="90" t="n">
        <v>0</v>
      </c>
      <c r="AD7" s="91" t="n">
        <v>0</v>
      </c>
      <c r="AE7" s="90" t="n">
        <v>0</v>
      </c>
      <c r="AF7" s="64" t="n">
        <v>0</v>
      </c>
      <c r="AG7" s="90" t="n">
        <v>0</v>
      </c>
      <c r="AH7" s="15" t="n">
        <f aca="false">B7+D7+F7+H7+J7+L7+R7+T7+V7+X7</f>
        <v>22970390000</v>
      </c>
    </row>
    <row r="8" s="92" customFormat="true" ht="16.2" hidden="false" customHeight="false" outlineLevel="0" collapsed="false">
      <c r="A8" s="93" t="s">
        <v>10</v>
      </c>
      <c r="B8" s="63" t="n">
        <v>14095970000</v>
      </c>
      <c r="C8" s="90" t="n">
        <f aca="false">B8/AH8</f>
        <v>0.567279919994688</v>
      </c>
      <c r="D8" s="63" t="n">
        <v>6114400000</v>
      </c>
      <c r="E8" s="90" t="n">
        <f aca="false">D8/AH8</f>
        <v>0.246068652445736</v>
      </c>
      <c r="F8" s="63" t="n">
        <v>0</v>
      </c>
      <c r="G8" s="90" t="n">
        <f aca="false">F8/AH8</f>
        <v>0</v>
      </c>
      <c r="H8" s="63" t="n">
        <v>2792840000</v>
      </c>
      <c r="I8" s="90" t="n">
        <f aca="false">H8/AH8</f>
        <v>0.112395390438399</v>
      </c>
      <c r="J8" s="63" t="n">
        <v>0</v>
      </c>
      <c r="K8" s="90" t="n">
        <f aca="false">J8/AH8</f>
        <v>0</v>
      </c>
      <c r="L8" s="63" t="n">
        <v>0</v>
      </c>
      <c r="M8" s="90" t="n">
        <f aca="false">L8/AH8</f>
        <v>0</v>
      </c>
      <c r="N8" s="63" t="n">
        <v>0</v>
      </c>
      <c r="O8" s="90" t="n">
        <v>0</v>
      </c>
      <c r="P8" s="63" t="n">
        <v>0</v>
      </c>
      <c r="Q8" s="90" t="n">
        <v>0</v>
      </c>
      <c r="R8" s="63" t="n">
        <v>0</v>
      </c>
      <c r="S8" s="90" t="n">
        <f aca="false">R8/AH8</f>
        <v>0</v>
      </c>
      <c r="T8" s="63" t="n">
        <v>0</v>
      </c>
      <c r="U8" s="90" t="n">
        <f aca="false">T8/AH8</f>
        <v>0</v>
      </c>
      <c r="V8" s="63" t="n">
        <v>1212400000</v>
      </c>
      <c r="W8" s="90" t="n">
        <f aca="false">V8/AH8</f>
        <v>0.0487919721027754</v>
      </c>
      <c r="X8" s="63" t="n">
        <v>632740000</v>
      </c>
      <c r="Y8" s="90" t="n">
        <f aca="false">X8/AH8</f>
        <v>0.0254640650184016</v>
      </c>
      <c r="Z8" s="91" t="n">
        <v>0</v>
      </c>
      <c r="AA8" s="90" t="n">
        <v>0</v>
      </c>
      <c r="AB8" s="64" t="n">
        <v>0</v>
      </c>
      <c r="AC8" s="90" t="n">
        <v>0</v>
      </c>
      <c r="AD8" s="91" t="n">
        <v>0</v>
      </c>
      <c r="AE8" s="90" t="n">
        <v>0</v>
      </c>
      <c r="AF8" s="64" t="n">
        <v>0</v>
      </c>
      <c r="AG8" s="90" t="n">
        <v>0</v>
      </c>
      <c r="AH8" s="15" t="n">
        <f aca="false">B8+D8+F8+H8+J8+L8+R8+T8+V8+X8</f>
        <v>24848350000</v>
      </c>
    </row>
    <row r="9" s="92" customFormat="true" ht="16.2" hidden="false" customHeight="false" outlineLevel="0" collapsed="false">
      <c r="A9" s="89" t="s">
        <v>11</v>
      </c>
      <c r="B9" s="63" t="n">
        <v>18860250000</v>
      </c>
      <c r="C9" s="90" t="n">
        <f aca="false">B9/AH9</f>
        <v>0.593059037206886</v>
      </c>
      <c r="D9" s="63" t="n">
        <v>5527270000</v>
      </c>
      <c r="E9" s="90" t="n">
        <f aca="false">D9/AH9</f>
        <v>0.173804558507046</v>
      </c>
      <c r="F9" s="63" t="n">
        <v>2478010000</v>
      </c>
      <c r="G9" s="90" t="n">
        <f aca="false">F9/AH9</f>
        <v>0.0779208242090659</v>
      </c>
      <c r="H9" s="63" t="n">
        <v>3035840000</v>
      </c>
      <c r="I9" s="90" t="n">
        <f aca="false">H9/AH9</f>
        <v>0.0954617434824116</v>
      </c>
      <c r="J9" s="63" t="n">
        <v>55130000</v>
      </c>
      <c r="K9" s="90" t="n">
        <f aca="false">J9/AH9</f>
        <v>0.00173355839510164</v>
      </c>
      <c r="L9" s="63" t="n">
        <v>0</v>
      </c>
      <c r="M9" s="90" t="n">
        <f aca="false">L9/AH9</f>
        <v>0</v>
      </c>
      <c r="N9" s="63" t="n">
        <v>0</v>
      </c>
      <c r="O9" s="90" t="n">
        <v>0</v>
      </c>
      <c r="P9" s="63" t="n">
        <v>0</v>
      </c>
      <c r="Q9" s="90" t="n">
        <v>0</v>
      </c>
      <c r="R9" s="63" t="n">
        <v>0</v>
      </c>
      <c r="S9" s="90" t="n">
        <f aca="false">R9/AH9</f>
        <v>0</v>
      </c>
      <c r="T9" s="63" t="n">
        <v>0</v>
      </c>
      <c r="U9" s="90" t="n">
        <f aca="false">T9/AH9</f>
        <v>0</v>
      </c>
      <c r="V9" s="63" t="n">
        <v>1212400000</v>
      </c>
      <c r="W9" s="90" t="n">
        <f aca="false">V9/AH9</f>
        <v>0.0381238200294073</v>
      </c>
      <c r="X9" s="63" t="n">
        <v>632740000</v>
      </c>
      <c r="Y9" s="90" t="n">
        <f aca="false">X9/AH9</f>
        <v>0.0198964581700818</v>
      </c>
      <c r="Z9" s="91" t="n">
        <v>0</v>
      </c>
      <c r="AA9" s="90" t="n">
        <v>0</v>
      </c>
      <c r="AB9" s="64" t="n">
        <v>0</v>
      </c>
      <c r="AC9" s="90" t="n">
        <v>0</v>
      </c>
      <c r="AD9" s="91" t="n">
        <v>0</v>
      </c>
      <c r="AE9" s="90" t="n">
        <v>0</v>
      </c>
      <c r="AF9" s="64" t="n">
        <v>0</v>
      </c>
      <c r="AG9" s="90" t="n">
        <v>0</v>
      </c>
      <c r="AH9" s="15" t="n">
        <f aca="false">B9+D9+F9+H9+J9+L9+R9+T9+V9+X9</f>
        <v>31801640000</v>
      </c>
    </row>
    <row r="10" s="92" customFormat="true" ht="16.2" hidden="false" customHeight="false" outlineLevel="0" collapsed="false">
      <c r="A10" s="89" t="s">
        <v>12</v>
      </c>
      <c r="B10" s="63" t="n">
        <v>18261250000</v>
      </c>
      <c r="C10" s="90" t="n">
        <f aca="false">B10/AH10</f>
        <v>0.548182580934698</v>
      </c>
      <c r="D10" s="63" t="n">
        <v>4038270000</v>
      </c>
      <c r="E10" s="90" t="n">
        <f aca="false">D10/AH10</f>
        <v>0.121224410766578</v>
      </c>
      <c r="F10" s="63" t="n">
        <v>3731010000</v>
      </c>
      <c r="G10" s="90" t="n">
        <f aca="false">F10/AH10</f>
        <v>0.112000804506437</v>
      </c>
      <c r="H10" s="63" t="n">
        <v>3035840000</v>
      </c>
      <c r="I10" s="90" t="n">
        <f aca="false">H10/AH10</f>
        <v>0.0911325679515255</v>
      </c>
      <c r="J10" s="63" t="n">
        <v>689840000</v>
      </c>
      <c r="K10" s="90" t="n">
        <f aca="false">J10/AH10</f>
        <v>0.0207082358344578</v>
      </c>
      <c r="L10" s="63" t="n">
        <v>0</v>
      </c>
      <c r="M10" s="90" t="n">
        <f aca="false">L10/AH10</f>
        <v>0</v>
      </c>
      <c r="N10" s="63" t="n">
        <v>0</v>
      </c>
      <c r="O10" s="90" t="n">
        <v>0</v>
      </c>
      <c r="P10" s="63" t="n">
        <v>0</v>
      </c>
      <c r="Q10" s="90" t="n">
        <v>0</v>
      </c>
      <c r="R10" s="63" t="n">
        <v>0</v>
      </c>
      <c r="S10" s="90" t="n">
        <f aca="false">R10/AH10</f>
        <v>0</v>
      </c>
      <c r="T10" s="63" t="n">
        <v>0</v>
      </c>
      <c r="U10" s="90" t="n">
        <f aca="false">T10/AH10</f>
        <v>0</v>
      </c>
      <c r="V10" s="63" t="n">
        <v>1767400000</v>
      </c>
      <c r="W10" s="90" t="n">
        <f aca="false">V10/AH10</f>
        <v>0.053055398373276</v>
      </c>
      <c r="X10" s="63" t="n">
        <v>1788740000</v>
      </c>
      <c r="Y10" s="90" t="n">
        <f aca="false">X10/AH10</f>
        <v>0.053696001633028</v>
      </c>
      <c r="Z10" s="91" t="n">
        <v>0</v>
      </c>
      <c r="AA10" s="90" t="n">
        <v>0</v>
      </c>
      <c r="AB10" s="64" t="n">
        <v>0</v>
      </c>
      <c r="AC10" s="90" t="n">
        <v>0</v>
      </c>
      <c r="AD10" s="91" t="n">
        <v>0</v>
      </c>
      <c r="AE10" s="90" t="n">
        <v>0</v>
      </c>
      <c r="AF10" s="64" t="n">
        <v>0</v>
      </c>
      <c r="AG10" s="90" t="n">
        <v>0</v>
      </c>
      <c r="AH10" s="15" t="n">
        <f aca="false">B10+D10+F10+H10+J10+L10+R10+T10+V10+X10</f>
        <v>33312350000</v>
      </c>
    </row>
    <row r="11" s="92" customFormat="true" ht="16.2" hidden="false" customHeight="false" outlineLevel="0" collapsed="false">
      <c r="A11" s="89" t="s">
        <v>13</v>
      </c>
      <c r="B11" s="63" t="n">
        <v>18415840000</v>
      </c>
      <c r="C11" s="90" t="n">
        <f aca="false">B11/AH11</f>
        <v>0.537137977058269</v>
      </c>
      <c r="D11" s="63" t="n">
        <v>2947390000</v>
      </c>
      <c r="E11" s="90" t="n">
        <f aca="false">D11/AH11</f>
        <v>0.0859670317618839</v>
      </c>
      <c r="F11" s="63" t="n">
        <v>3731010000</v>
      </c>
      <c r="G11" s="90" t="n">
        <f aca="false">F11/AH11</f>
        <v>0.108823011265529</v>
      </c>
      <c r="H11" s="63" t="n">
        <v>3187260000</v>
      </c>
      <c r="I11" s="90" t="n">
        <f aca="false">H11/AH11</f>
        <v>0.0929633613649303</v>
      </c>
      <c r="J11" s="63" t="n">
        <v>1508460000</v>
      </c>
      <c r="K11" s="90" t="n">
        <f aca="false">J11/AH11</f>
        <v>0.0439975126235521</v>
      </c>
      <c r="L11" s="63" t="n">
        <v>141020000</v>
      </c>
      <c r="M11" s="90" t="n">
        <f aca="false">L11/AH11</f>
        <v>0.00411315462801355</v>
      </c>
      <c r="N11" s="63" t="n">
        <v>0</v>
      </c>
      <c r="O11" s="90" t="n">
        <v>0</v>
      </c>
      <c r="P11" s="63" t="n">
        <v>0</v>
      </c>
      <c r="Q11" s="90" t="n">
        <v>0</v>
      </c>
      <c r="R11" s="63" t="n">
        <v>798000000</v>
      </c>
      <c r="S11" s="90" t="n">
        <f aca="false">R11/AH11</f>
        <v>0.0232754034403263</v>
      </c>
      <c r="T11" s="63" t="n">
        <v>0</v>
      </c>
      <c r="U11" s="90" t="n">
        <f aca="false">T11/AH11</f>
        <v>0</v>
      </c>
      <c r="V11" s="63" t="n">
        <v>1767400000</v>
      </c>
      <c r="W11" s="90" t="n">
        <f aca="false">V11/AH11</f>
        <v>0.0515500602010435</v>
      </c>
      <c r="X11" s="63" t="n">
        <v>1788740000</v>
      </c>
      <c r="Y11" s="90" t="n">
        <f aca="false">X11/AH11</f>
        <v>0.0521724876564527</v>
      </c>
      <c r="Z11" s="91" t="n">
        <v>0</v>
      </c>
      <c r="AA11" s="90" t="n">
        <v>0</v>
      </c>
      <c r="AB11" s="64" t="n">
        <v>0</v>
      </c>
      <c r="AC11" s="90" t="n">
        <v>0</v>
      </c>
      <c r="AD11" s="91" t="n">
        <v>0</v>
      </c>
      <c r="AE11" s="90" t="n">
        <v>0</v>
      </c>
      <c r="AF11" s="64" t="n">
        <v>0</v>
      </c>
      <c r="AG11" s="90" t="n">
        <v>0</v>
      </c>
      <c r="AH11" s="15" t="n">
        <f aca="false">B11+D11+F11+H11+J11+L11+R11+T11+V11+X11</f>
        <v>34285120000</v>
      </c>
    </row>
    <row r="12" s="92" customFormat="true" ht="16.2" hidden="false" customHeight="false" outlineLevel="0" collapsed="false">
      <c r="A12" s="89" t="s">
        <v>14</v>
      </c>
      <c r="B12" s="63" t="n">
        <v>17184510000</v>
      </c>
      <c r="C12" s="90" t="n">
        <f aca="false">B12/AH12</f>
        <v>0.484348215287294</v>
      </c>
      <c r="D12" s="63" t="n">
        <v>3107390000</v>
      </c>
      <c r="E12" s="90" t="n">
        <f aca="false">D12/AH12</f>
        <v>0.0875822936296458</v>
      </c>
      <c r="F12" s="63" t="n">
        <v>3731010000</v>
      </c>
      <c r="G12" s="90" t="n">
        <f aca="false">F12/AH12</f>
        <v>0.105159124974704</v>
      </c>
      <c r="H12" s="63" t="n">
        <v>2727540000</v>
      </c>
      <c r="I12" s="90" t="n">
        <f aca="false">H12/AH12</f>
        <v>0.0768761594671426</v>
      </c>
      <c r="J12" s="63" t="n">
        <v>2145200000</v>
      </c>
      <c r="K12" s="90" t="n">
        <f aca="false">J12/AH12</f>
        <v>0.0604628116503935</v>
      </c>
      <c r="L12" s="63" t="n">
        <v>141020000</v>
      </c>
      <c r="M12" s="90" t="n">
        <f aca="false">L12/AH12</f>
        <v>0.00397467168512889</v>
      </c>
      <c r="N12" s="63" t="n">
        <v>0</v>
      </c>
      <c r="O12" s="90" t="n">
        <v>0</v>
      </c>
      <c r="P12" s="63" t="n">
        <v>0</v>
      </c>
      <c r="Q12" s="90" t="n">
        <v>0</v>
      </c>
      <c r="R12" s="63" t="n">
        <v>798000000</v>
      </c>
      <c r="S12" s="90" t="n">
        <f aca="false">R12/AH12</f>
        <v>0.0224917600675993</v>
      </c>
      <c r="T12" s="63" t="n">
        <v>487000000</v>
      </c>
      <c r="U12" s="90" t="n">
        <f aca="false">T12/AH12</f>
        <v>0.0137261743770938</v>
      </c>
      <c r="V12" s="63" t="n">
        <v>2192400000</v>
      </c>
      <c r="W12" s="90" t="n">
        <f aca="false">V12/AH12</f>
        <v>0.0617931513436149</v>
      </c>
      <c r="X12" s="63" t="n">
        <v>2965590000</v>
      </c>
      <c r="Y12" s="90" t="n">
        <f aca="false">X12/AH12</f>
        <v>0.0835856375173832</v>
      </c>
      <c r="Z12" s="91" t="n">
        <v>0</v>
      </c>
      <c r="AA12" s="90" t="n">
        <v>0</v>
      </c>
      <c r="AB12" s="64" t="n">
        <v>0</v>
      </c>
      <c r="AC12" s="90" t="n">
        <v>0</v>
      </c>
      <c r="AD12" s="91" t="n">
        <v>0</v>
      </c>
      <c r="AE12" s="90" t="n">
        <v>0</v>
      </c>
      <c r="AF12" s="64" t="n">
        <v>0</v>
      </c>
      <c r="AG12" s="90" t="n">
        <v>0</v>
      </c>
      <c r="AH12" s="15" t="n">
        <f aca="false">B12+D12+F12+H12+J12+L12+R12+T12+V12+X12</f>
        <v>35479660000</v>
      </c>
    </row>
    <row r="13" s="92" customFormat="true" ht="16.2" hidden="false" customHeight="false" outlineLevel="0" collapsed="false">
      <c r="A13" s="89" t="s">
        <v>15</v>
      </c>
      <c r="B13" s="63" t="n">
        <v>17304710000</v>
      </c>
      <c r="C13" s="90" t="n">
        <f aca="false">B13/AH13</f>
        <v>0.447786981795298</v>
      </c>
      <c r="D13" s="63" t="n">
        <v>3023390000</v>
      </c>
      <c r="E13" s="90" t="n">
        <f aca="false">D13/AH13</f>
        <v>0.0782350402225801</v>
      </c>
      <c r="F13" s="63" t="n">
        <v>3731010000</v>
      </c>
      <c r="G13" s="90" t="n">
        <f aca="false">F13/AH13</f>
        <v>0.096545836766295</v>
      </c>
      <c r="H13" s="63" t="n">
        <v>3463640000</v>
      </c>
      <c r="I13" s="90" t="n">
        <f aca="false">H13/AH13</f>
        <v>0.0896272114138558</v>
      </c>
      <c r="J13" s="63" t="n">
        <v>2145200000</v>
      </c>
      <c r="K13" s="90" t="n">
        <f aca="false">J13/AH13</f>
        <v>0.0555104727757514</v>
      </c>
      <c r="L13" s="63" t="n">
        <v>141020000</v>
      </c>
      <c r="M13" s="90" t="n">
        <f aca="false">L13/AH13</f>
        <v>0.00364911750458533</v>
      </c>
      <c r="N13" s="63" t="n">
        <v>0</v>
      </c>
      <c r="O13" s="90" t="n">
        <v>0</v>
      </c>
      <c r="P13" s="63" t="n">
        <v>0</v>
      </c>
      <c r="Q13" s="90" t="n">
        <v>0</v>
      </c>
      <c r="R13" s="63" t="n">
        <v>858000000</v>
      </c>
      <c r="S13" s="90" t="n">
        <f aca="false">R13/AH13</f>
        <v>0.0222021189826565</v>
      </c>
      <c r="T13" s="63" t="n">
        <v>927000000</v>
      </c>
      <c r="U13" s="90" t="n">
        <f aca="false">T13/AH13</f>
        <v>0.0239876040756673</v>
      </c>
      <c r="V13" s="63" t="n">
        <v>2192400000</v>
      </c>
      <c r="W13" s="90" t="n">
        <f aca="false">V13/AH13</f>
        <v>0.056731848085753</v>
      </c>
      <c r="X13" s="63" t="n">
        <v>4858590000</v>
      </c>
      <c r="Y13" s="90" t="n">
        <f aca="false">X13/AH13</f>
        <v>0.125723768377558</v>
      </c>
      <c r="Z13" s="91" t="n">
        <v>0</v>
      </c>
      <c r="AA13" s="90" t="n">
        <v>0</v>
      </c>
      <c r="AB13" s="64" t="n">
        <v>0</v>
      </c>
      <c r="AC13" s="90" t="n">
        <v>0</v>
      </c>
      <c r="AD13" s="91" t="n">
        <v>0</v>
      </c>
      <c r="AE13" s="90" t="n">
        <v>0</v>
      </c>
      <c r="AF13" s="64" t="n">
        <v>0</v>
      </c>
      <c r="AG13" s="90" t="n">
        <v>0</v>
      </c>
      <c r="AH13" s="15" t="n">
        <f aca="false">B13+D13+F13+H13+J13+L13+R13+T13+V13+X13</f>
        <v>38644960000</v>
      </c>
    </row>
    <row r="14" s="92" customFormat="true" ht="16.2" hidden="false" customHeight="false" outlineLevel="0" collapsed="false">
      <c r="A14" s="89" t="s">
        <v>16</v>
      </c>
      <c r="B14" s="63" t="n">
        <v>17440230000</v>
      </c>
      <c r="C14" s="90" t="n">
        <f aca="false">B14/AH14</f>
        <v>0.432355373580857</v>
      </c>
      <c r="D14" s="63" t="n">
        <v>3617890000</v>
      </c>
      <c r="E14" s="90" t="n">
        <f aca="false">D14/AH14</f>
        <v>0.0896899973523541</v>
      </c>
      <c r="F14" s="63" t="n">
        <v>3731010000</v>
      </c>
      <c r="G14" s="90" t="n">
        <f aca="false">F14/AH14</f>
        <v>0.0924943204524202</v>
      </c>
      <c r="H14" s="63" t="n">
        <v>3463640000</v>
      </c>
      <c r="I14" s="90" t="n">
        <f aca="false">H14/AH14</f>
        <v>0.0858660330826829</v>
      </c>
      <c r="J14" s="63" t="n">
        <v>2664500000</v>
      </c>
      <c r="K14" s="90" t="n">
        <f aca="false">J14/AH14</f>
        <v>0.066054799329263</v>
      </c>
      <c r="L14" s="63" t="n">
        <v>205960000</v>
      </c>
      <c r="M14" s="90" t="n">
        <f aca="false">L14/AH14</f>
        <v>0.00510589096260275</v>
      </c>
      <c r="N14" s="63" t="n">
        <v>0</v>
      </c>
      <c r="O14" s="90" t="n">
        <v>0</v>
      </c>
      <c r="P14" s="63" t="n">
        <v>0</v>
      </c>
      <c r="Q14" s="90" t="n">
        <v>0</v>
      </c>
      <c r="R14" s="63" t="n">
        <v>858000000</v>
      </c>
      <c r="S14" s="90" t="n">
        <f aca="false">R14/AH14</f>
        <v>0.0212704138954805</v>
      </c>
      <c r="T14" s="63" t="n">
        <v>927000000</v>
      </c>
      <c r="U14" s="90" t="n">
        <f aca="false">T14/AH14</f>
        <v>0.0229809716563058</v>
      </c>
      <c r="V14" s="63" t="n">
        <v>2315400000</v>
      </c>
      <c r="W14" s="90" t="n">
        <f aca="false">V14/AH14</f>
        <v>0.0574003686871742</v>
      </c>
      <c r="X14" s="63" t="n">
        <v>5114090000</v>
      </c>
      <c r="Y14" s="90" t="n">
        <f aca="false">X14/AH14</f>
        <v>0.12678183100086</v>
      </c>
      <c r="Z14" s="91" t="n">
        <v>0</v>
      </c>
      <c r="AA14" s="90" t="n">
        <v>0</v>
      </c>
      <c r="AB14" s="64" t="n">
        <v>0</v>
      </c>
      <c r="AC14" s="90" t="n">
        <v>0</v>
      </c>
      <c r="AD14" s="91" t="n">
        <v>0</v>
      </c>
      <c r="AE14" s="90" t="n">
        <v>0</v>
      </c>
      <c r="AF14" s="64" t="n">
        <v>0</v>
      </c>
      <c r="AG14" s="90" t="n">
        <v>0</v>
      </c>
      <c r="AH14" s="15" t="n">
        <f aca="false">B14+D14+F14+H14+J14+L14+R14+T14+V14+X14</f>
        <v>40337720000</v>
      </c>
    </row>
    <row r="15" s="92" customFormat="true" ht="16.2" hidden="false" customHeight="false" outlineLevel="0" collapsed="false">
      <c r="A15" s="89" t="s">
        <v>17</v>
      </c>
      <c r="B15" s="63" t="n">
        <v>19119240000</v>
      </c>
      <c r="C15" s="90" t="n">
        <f aca="false">B15/AH15</f>
        <v>0.459471865121383</v>
      </c>
      <c r="D15" s="63" t="n">
        <v>4913890000</v>
      </c>
      <c r="E15" s="90" t="n">
        <f aca="false">D15/AH15</f>
        <v>0.118090164844487</v>
      </c>
      <c r="F15" s="63" t="n">
        <v>1329040000</v>
      </c>
      <c r="G15" s="90" t="n">
        <f aca="false">F15/AH15</f>
        <v>0.0319393703735568</v>
      </c>
      <c r="H15" s="63" t="n">
        <v>2755640000</v>
      </c>
      <c r="I15" s="90" t="n">
        <f aca="false">H15/AH15</f>
        <v>0.0662232939386235</v>
      </c>
      <c r="J15" s="63" t="n">
        <v>2964500000</v>
      </c>
      <c r="K15" s="90" t="n">
        <f aca="false">J15/AH15</f>
        <v>0.0712425987723539</v>
      </c>
      <c r="L15" s="63" t="n">
        <v>277960000</v>
      </c>
      <c r="M15" s="90" t="n">
        <f aca="false">L15/AH15</f>
        <v>0.00667990985149721</v>
      </c>
      <c r="N15" s="63" t="n">
        <v>0</v>
      </c>
      <c r="O15" s="90" t="n">
        <v>0</v>
      </c>
      <c r="P15" s="63" t="n">
        <v>0</v>
      </c>
      <c r="Q15" s="90" t="n">
        <v>0</v>
      </c>
      <c r="R15" s="63" t="n">
        <v>858000000</v>
      </c>
      <c r="S15" s="90" t="n">
        <f aca="false">R15/AH15</f>
        <v>0.0206193792365254</v>
      </c>
      <c r="T15" s="63" t="n">
        <v>1027180000</v>
      </c>
      <c r="U15" s="90" t="n">
        <f aca="false">T15/AH15</f>
        <v>0.0246850978603429</v>
      </c>
      <c r="V15" s="63" t="n">
        <v>2375400000</v>
      </c>
      <c r="W15" s="90" t="n">
        <f aca="false">V15/AH15</f>
        <v>0.057085400277905</v>
      </c>
      <c r="X15" s="63" t="n">
        <v>5990490000</v>
      </c>
      <c r="Y15" s="90" t="n">
        <f aca="false">X15/AH15</f>
        <v>0.143962919723325</v>
      </c>
      <c r="Z15" s="91" t="n">
        <v>0</v>
      </c>
      <c r="AA15" s="90" t="n">
        <v>0</v>
      </c>
      <c r="AB15" s="64" t="n">
        <v>0</v>
      </c>
      <c r="AC15" s="90" t="n">
        <v>0</v>
      </c>
      <c r="AD15" s="91" t="n">
        <v>0</v>
      </c>
      <c r="AE15" s="90" t="n">
        <v>0</v>
      </c>
      <c r="AF15" s="64" t="n">
        <v>0</v>
      </c>
      <c r="AG15" s="90" t="n">
        <v>0</v>
      </c>
      <c r="AH15" s="15" t="n">
        <f aca="false">B15+D15+F15+H15+J15+L15+R15+T15+V15+X15</f>
        <v>41611340000</v>
      </c>
    </row>
    <row r="16" s="92" customFormat="true" ht="16.2" hidden="false" customHeight="false" outlineLevel="0" collapsed="false">
      <c r="A16" s="89" t="s">
        <v>18</v>
      </c>
      <c r="B16" s="63" t="n">
        <v>25821230000</v>
      </c>
      <c r="C16" s="90" t="n">
        <f aca="false">B16/AH16</f>
        <v>0.521414221248818</v>
      </c>
      <c r="D16" s="63" t="n">
        <v>6449390000</v>
      </c>
      <c r="E16" s="90" t="n">
        <f aca="false">D16/AH16</f>
        <v>0.130234061831288</v>
      </c>
      <c r="F16" s="63" t="n">
        <v>235240000</v>
      </c>
      <c r="G16" s="90" t="n">
        <f aca="false">F16/AH16</f>
        <v>0.00475025711039219</v>
      </c>
      <c r="H16" s="63" t="n">
        <v>2755640000</v>
      </c>
      <c r="I16" s="90" t="n">
        <f aca="false">H16/AH16</f>
        <v>0.0556452920578181</v>
      </c>
      <c r="J16" s="63" t="n">
        <v>2964500000</v>
      </c>
      <c r="K16" s="90" t="n">
        <f aca="false">J16/AH16</f>
        <v>0.0598628515718315</v>
      </c>
      <c r="L16" s="63" t="n">
        <v>277960000</v>
      </c>
      <c r="M16" s="90" t="n">
        <f aca="false">L16/AH16</f>
        <v>0.00561291220202607</v>
      </c>
      <c r="N16" s="63" t="n">
        <v>0</v>
      </c>
      <c r="O16" s="90" t="n">
        <v>0</v>
      </c>
      <c r="P16" s="63" t="n">
        <v>0</v>
      </c>
      <c r="Q16" s="90" t="n">
        <v>0</v>
      </c>
      <c r="R16" s="63" t="n">
        <v>858000000</v>
      </c>
      <c r="S16" s="90" t="n">
        <f aca="false">R16/AH16</f>
        <v>0.017325797486467</v>
      </c>
      <c r="T16" s="63" t="n">
        <v>1223680000</v>
      </c>
      <c r="U16" s="90" t="n">
        <f aca="false">T16/AH16</f>
        <v>0.0247100604524941</v>
      </c>
      <c r="V16" s="63" t="n">
        <v>2945400000</v>
      </c>
      <c r="W16" s="90" t="n">
        <f aca="false">V16/AH16</f>
        <v>0.0594771607420045</v>
      </c>
      <c r="X16" s="63" t="n">
        <v>5990490000</v>
      </c>
      <c r="Y16" s="90" t="n">
        <f aca="false">X16/AH16</f>
        <v>0.12096738529686</v>
      </c>
      <c r="Z16" s="91" t="n">
        <v>0</v>
      </c>
      <c r="AA16" s="90" t="n">
        <v>0</v>
      </c>
      <c r="AB16" s="64" t="n">
        <v>0</v>
      </c>
      <c r="AC16" s="90" t="n">
        <v>0</v>
      </c>
      <c r="AD16" s="91" t="n">
        <v>0</v>
      </c>
      <c r="AE16" s="90" t="n">
        <v>0</v>
      </c>
      <c r="AF16" s="64" t="n">
        <v>0</v>
      </c>
      <c r="AG16" s="90" t="n">
        <v>0</v>
      </c>
      <c r="AH16" s="15" t="n">
        <f aca="false">B16+D16+F16+H16+J16+L16+R16+T16+V16+X16</f>
        <v>49521530000</v>
      </c>
    </row>
    <row r="17" s="92" customFormat="true" ht="16.2" hidden="false" customHeight="false" outlineLevel="0" collapsed="false">
      <c r="A17" s="89" t="s">
        <v>19</v>
      </c>
      <c r="B17" s="63" t="n">
        <v>24793520000</v>
      </c>
      <c r="C17" s="90" t="n">
        <f aca="false">B17/AH17</f>
        <v>0.461412999986973</v>
      </c>
      <c r="D17" s="63" t="n">
        <v>7170310000</v>
      </c>
      <c r="E17" s="90" t="n">
        <f aca="false">D17/AH17</f>
        <v>0.13344108653941</v>
      </c>
      <c r="F17" s="63" t="n">
        <v>3264820000</v>
      </c>
      <c r="G17" s="90" t="n">
        <f aca="false">F17/AH17</f>
        <v>0.0607590366602834</v>
      </c>
      <c r="H17" s="63" t="n">
        <v>1535220000</v>
      </c>
      <c r="I17" s="90" t="n">
        <f aca="false">H17/AH17</f>
        <v>0.0285707905065517</v>
      </c>
      <c r="J17" s="63" t="n">
        <v>2964500000</v>
      </c>
      <c r="K17" s="90" t="n">
        <f aca="false">J17/AH17</f>
        <v>0.0551700137157363</v>
      </c>
      <c r="L17" s="63" t="n">
        <v>277960000</v>
      </c>
      <c r="M17" s="90" t="n">
        <f aca="false">L17/AH17</f>
        <v>0.0051728983007003</v>
      </c>
      <c r="N17" s="63" t="n">
        <v>0</v>
      </c>
      <c r="O17" s="90" t="n">
        <v>0</v>
      </c>
      <c r="P17" s="63" t="n">
        <v>0</v>
      </c>
      <c r="Q17" s="90" t="n">
        <v>0</v>
      </c>
      <c r="R17" s="63" t="n">
        <v>858000000</v>
      </c>
      <c r="S17" s="90" t="n">
        <f aca="false">R17/AH17</f>
        <v>0.0159675735429589</v>
      </c>
      <c r="T17" s="63" t="n">
        <v>1223680000</v>
      </c>
      <c r="U17" s="90" t="n">
        <f aca="false">T17/AH17</f>
        <v>0.0227729608310582</v>
      </c>
      <c r="V17" s="63" t="n">
        <v>3190400000</v>
      </c>
      <c r="W17" s="90" t="n">
        <f aca="false">V17/AH17</f>
        <v>0.0593740636730258</v>
      </c>
      <c r="X17" s="63" t="n">
        <v>8455490000</v>
      </c>
      <c r="Y17" s="90" t="n">
        <f aca="false">X17/AH17</f>
        <v>0.157358576243303</v>
      </c>
      <c r="Z17" s="91" t="n">
        <v>0</v>
      </c>
      <c r="AA17" s="90" t="n">
        <v>0</v>
      </c>
      <c r="AB17" s="64" t="n">
        <v>0</v>
      </c>
      <c r="AC17" s="90" t="n">
        <v>0</v>
      </c>
      <c r="AD17" s="91" t="n">
        <v>0</v>
      </c>
      <c r="AE17" s="90" t="n">
        <v>0</v>
      </c>
      <c r="AF17" s="64" t="n">
        <v>0</v>
      </c>
      <c r="AG17" s="90" t="n">
        <v>0</v>
      </c>
      <c r="AH17" s="15" t="n">
        <f aca="false">B17+D17+F17+H17+J17+L17+R17+T17+V17+X17</f>
        <v>53733900000</v>
      </c>
    </row>
    <row r="18" s="92" customFormat="true" ht="16.2" hidden="false" customHeight="false" outlineLevel="0" collapsed="false">
      <c r="A18" s="93" t="s">
        <v>20</v>
      </c>
      <c r="B18" s="63" t="n">
        <v>23200600000</v>
      </c>
      <c r="C18" s="90" t="n">
        <f aca="false">B18/AH18</f>
        <v>0.415893906774055</v>
      </c>
      <c r="D18" s="63" t="n">
        <v>8421510000</v>
      </c>
      <c r="E18" s="90" t="n">
        <f aca="false">D18/AH18</f>
        <v>0.15096397053683</v>
      </c>
      <c r="F18" s="63" t="n">
        <v>3764820000</v>
      </c>
      <c r="G18" s="90" t="n">
        <f aca="false">F18/AH18</f>
        <v>0.0674881553968906</v>
      </c>
      <c r="H18" s="63" t="n">
        <v>1178940000</v>
      </c>
      <c r="I18" s="90" t="n">
        <f aca="false">H18/AH18</f>
        <v>0.0211336759589064</v>
      </c>
      <c r="J18" s="63" t="n">
        <v>4676500000</v>
      </c>
      <c r="K18" s="90" t="n">
        <f aca="false">J18/AH18</f>
        <v>0.0838309291582489</v>
      </c>
      <c r="L18" s="63" t="n">
        <v>277960000</v>
      </c>
      <c r="M18" s="90" t="n">
        <f aca="false">L18/AH18</f>
        <v>0.0049827103750298</v>
      </c>
      <c r="N18" s="63" t="n">
        <v>0</v>
      </c>
      <c r="O18" s="90" t="n">
        <v>0</v>
      </c>
      <c r="P18" s="63" t="n">
        <v>0</v>
      </c>
      <c r="Q18" s="90" t="n">
        <v>0</v>
      </c>
      <c r="R18" s="63" t="n">
        <v>858000000</v>
      </c>
      <c r="S18" s="90" t="n">
        <f aca="false">R18/AH18</f>
        <v>0.0153805061943286</v>
      </c>
      <c r="T18" s="63" t="n">
        <v>1223680000</v>
      </c>
      <c r="U18" s="90" t="n">
        <f aca="false">T18/AH18</f>
        <v>0.0219356851047506</v>
      </c>
      <c r="V18" s="63" t="n">
        <v>3190400000</v>
      </c>
      <c r="W18" s="90" t="n">
        <f aca="false">V18/AH18</f>
        <v>0.0571911036857644</v>
      </c>
      <c r="X18" s="63" t="n">
        <v>8992490000</v>
      </c>
      <c r="Y18" s="90" t="n">
        <f aca="false">X18/AH18</f>
        <v>0.161199356815196</v>
      </c>
      <c r="Z18" s="91" t="n">
        <v>0</v>
      </c>
      <c r="AA18" s="90" t="n">
        <v>0</v>
      </c>
      <c r="AB18" s="64" t="n">
        <v>0</v>
      </c>
      <c r="AC18" s="90" t="n">
        <v>0</v>
      </c>
      <c r="AD18" s="91" t="n">
        <v>0</v>
      </c>
      <c r="AE18" s="90" t="n">
        <v>0</v>
      </c>
      <c r="AF18" s="64" t="n">
        <v>0</v>
      </c>
      <c r="AG18" s="90" t="n">
        <v>0</v>
      </c>
      <c r="AH18" s="15" t="n">
        <f aca="false">B18+D18+F18+H18+J18+L18+R18+T18+V18+X18</f>
        <v>55784900000</v>
      </c>
    </row>
    <row r="19" s="92" customFormat="true" ht="16.2" hidden="false" customHeight="false" outlineLevel="0" collapsed="false">
      <c r="A19" s="93" t="s">
        <v>21</v>
      </c>
      <c r="B19" s="63" t="n">
        <v>21226260000</v>
      </c>
      <c r="C19" s="90" t="n">
        <f aca="false">B19/AH19</f>
        <v>0.380505780028191</v>
      </c>
      <c r="D19" s="63" t="n">
        <v>7690520000</v>
      </c>
      <c r="E19" s="90" t="n">
        <f aca="false">D19/AH19</f>
        <v>0.137861653980607</v>
      </c>
      <c r="F19" s="63" t="n">
        <v>3764820000</v>
      </c>
      <c r="G19" s="90" t="n">
        <f aca="false">F19/AH19</f>
        <v>0.0674888449856797</v>
      </c>
      <c r="H19" s="63" t="n">
        <v>1145700000</v>
      </c>
      <c r="I19" s="90" t="n">
        <f aca="false">H19/AH19</f>
        <v>0.020538025642685</v>
      </c>
      <c r="J19" s="63" t="n">
        <v>7061500000</v>
      </c>
      <c r="K19" s="90" t="n">
        <f aca="false">J19/AH19</f>
        <v>0.126585727569014</v>
      </c>
      <c r="L19" s="63" t="n">
        <v>277960000</v>
      </c>
      <c r="M19" s="90" t="n">
        <f aca="false">L19/AH19</f>
        <v>0.00498276128798177</v>
      </c>
      <c r="N19" s="63" t="n">
        <v>0</v>
      </c>
      <c r="O19" s="90" t="n">
        <v>0</v>
      </c>
      <c r="P19" s="63" t="n">
        <v>0</v>
      </c>
      <c r="Q19" s="90" t="n">
        <v>0</v>
      </c>
      <c r="R19" s="63" t="n">
        <v>858000000</v>
      </c>
      <c r="S19" s="90" t="n">
        <f aca="false">R19/AH19</f>
        <v>0.0153806633511597</v>
      </c>
      <c r="T19" s="63" t="n">
        <v>1390680000</v>
      </c>
      <c r="U19" s="90" t="n">
        <f aca="false">T19/AH19</f>
        <v>0.0249295814792434</v>
      </c>
      <c r="V19" s="63" t="n">
        <v>3190400000</v>
      </c>
      <c r="W19" s="90" t="n">
        <f aca="false">V19/AH19</f>
        <v>0.0571916880600699</v>
      </c>
      <c r="X19" s="63" t="n">
        <v>9178490000</v>
      </c>
      <c r="Y19" s="90" t="n">
        <f aca="false">X19/AH19</f>
        <v>0.164535273615368</v>
      </c>
      <c r="Z19" s="91" t="n">
        <v>0</v>
      </c>
      <c r="AA19" s="90" t="n">
        <v>0</v>
      </c>
      <c r="AB19" s="64" t="n">
        <v>0</v>
      </c>
      <c r="AC19" s="90" t="n">
        <v>0</v>
      </c>
      <c r="AD19" s="91" t="n">
        <v>0</v>
      </c>
      <c r="AE19" s="90" t="n">
        <v>0</v>
      </c>
      <c r="AF19" s="64" t="n">
        <v>0</v>
      </c>
      <c r="AG19" s="90" t="n">
        <v>0</v>
      </c>
      <c r="AH19" s="15" t="n">
        <f aca="false">B19+D19+F19+H19+J19+L19+R19+T19+V19+X19</f>
        <v>55784330000</v>
      </c>
    </row>
    <row r="20" s="92" customFormat="true" ht="16.2" hidden="false" customHeight="false" outlineLevel="0" collapsed="false">
      <c r="A20" s="93" t="s">
        <v>22</v>
      </c>
      <c r="B20" s="63" t="n">
        <v>9724750000</v>
      </c>
      <c r="C20" s="90" t="n">
        <f aca="false">B20/AH20</f>
        <v>0.170172782749128</v>
      </c>
      <c r="D20" s="63" t="n">
        <v>5274210000</v>
      </c>
      <c r="E20" s="90" t="n">
        <f aca="false">D20/AH20</f>
        <v>0.0922930658889206</v>
      </c>
      <c r="F20" s="63" t="n">
        <v>9130920000</v>
      </c>
      <c r="G20" s="90" t="n">
        <f aca="false">F20/AH20</f>
        <v>0.159781389286066</v>
      </c>
      <c r="H20" s="63" t="n">
        <v>6578130000</v>
      </c>
      <c r="I20" s="90" t="n">
        <f aca="false">H20/AH20</f>
        <v>0.115110279172783</v>
      </c>
      <c r="J20" s="63" t="n">
        <v>10820990000</v>
      </c>
      <c r="K20" s="90" t="n">
        <f aca="false">J20/AH20</f>
        <v>0.189355816900228</v>
      </c>
      <c r="L20" s="63" t="n">
        <v>277960000</v>
      </c>
      <c r="M20" s="90" t="n">
        <f aca="false">L20/AH20</f>
        <v>0.00486400439013319</v>
      </c>
      <c r="N20" s="63" t="n">
        <v>0</v>
      </c>
      <c r="O20" s="90" t="n">
        <v>0</v>
      </c>
      <c r="P20" s="63" t="n">
        <v>0</v>
      </c>
      <c r="Q20" s="90" t="n">
        <v>0</v>
      </c>
      <c r="R20" s="63" t="n">
        <v>858000000</v>
      </c>
      <c r="S20" s="90" t="n">
        <f aca="false">R20/AH20</f>
        <v>0.015014087518831</v>
      </c>
      <c r="T20" s="63" t="n">
        <v>1690680000</v>
      </c>
      <c r="U20" s="90" t="n">
        <f aca="false">T20/AH20</f>
        <v>0.0295851019654281</v>
      </c>
      <c r="V20" s="63" t="n">
        <v>3190400000</v>
      </c>
      <c r="W20" s="90" t="n">
        <f aca="false">V20/AH20</f>
        <v>0.0558286070164086</v>
      </c>
      <c r="X20" s="63" t="n">
        <v>9600290000</v>
      </c>
      <c r="Y20" s="90" t="n">
        <f aca="false">X20/AH20</f>
        <v>0.167994865112073</v>
      </c>
      <c r="Z20" s="91" t="n">
        <v>0</v>
      </c>
      <c r="AA20" s="90" t="n">
        <v>0</v>
      </c>
      <c r="AB20" s="64" t="n">
        <v>0</v>
      </c>
      <c r="AC20" s="90" t="n">
        <v>0</v>
      </c>
      <c r="AD20" s="91" t="n">
        <v>0</v>
      </c>
      <c r="AE20" s="90" t="n">
        <v>0</v>
      </c>
      <c r="AF20" s="64" t="n">
        <v>0</v>
      </c>
      <c r="AG20" s="90" t="n">
        <v>0</v>
      </c>
      <c r="AH20" s="15" t="n">
        <f aca="false">B20+D20+F20+H20+J20+L20+R20+T20+V20+X20</f>
        <v>57146330000</v>
      </c>
    </row>
    <row r="21" s="92" customFormat="true" ht="16.2" hidden="false" customHeight="false" outlineLevel="0" collapsed="false">
      <c r="A21" s="93" t="s">
        <v>23</v>
      </c>
      <c r="B21" s="63" t="n">
        <v>1098000000</v>
      </c>
      <c r="C21" s="90" t="n">
        <f aca="false">B21/AH21</f>
        <v>0.01903459911106</v>
      </c>
      <c r="D21" s="63" t="n">
        <v>1084010000</v>
      </c>
      <c r="E21" s="90" t="n">
        <f aca="false">D21/AH21</f>
        <v>0.0187920726615484</v>
      </c>
      <c r="F21" s="63" t="n">
        <v>14207260000</v>
      </c>
      <c r="G21" s="90" t="n">
        <f aca="false">F21/AH21</f>
        <v>0.246292803794716</v>
      </c>
      <c r="H21" s="63" t="n">
        <v>12877140000</v>
      </c>
      <c r="I21" s="90" t="n">
        <f aca="false">H21/AH21</f>
        <v>0.223234241891616</v>
      </c>
      <c r="J21" s="63" t="n">
        <v>12070690000</v>
      </c>
      <c r="K21" s="90" t="n">
        <f aca="false">J21/AH21</f>
        <v>0.209253866251257</v>
      </c>
      <c r="L21" s="63" t="n">
        <v>318960000</v>
      </c>
      <c r="M21" s="90" t="n">
        <f aca="false">L21/AH21</f>
        <v>0.00552939502045873</v>
      </c>
      <c r="N21" s="63" t="n">
        <v>0</v>
      </c>
      <c r="O21" s="90" t="n">
        <v>0</v>
      </c>
      <c r="P21" s="63" t="n">
        <v>0</v>
      </c>
      <c r="Q21" s="90" t="n">
        <v>0</v>
      </c>
      <c r="R21" s="63" t="n">
        <v>858000000</v>
      </c>
      <c r="S21" s="90" t="n">
        <f aca="false">R21/AH21</f>
        <v>0.0148740309993529</v>
      </c>
      <c r="T21" s="63" t="n">
        <v>1690680000</v>
      </c>
      <c r="U21" s="90" t="n">
        <f aca="false">T21/AH21</f>
        <v>0.0293091220629206</v>
      </c>
      <c r="V21" s="63" t="n">
        <v>3190400000</v>
      </c>
      <c r="W21" s="90" t="n">
        <f aca="false">V21/AH21</f>
        <v>0.0553078187649596</v>
      </c>
      <c r="X21" s="63" t="n">
        <v>10289290000</v>
      </c>
      <c r="Y21" s="90" t="n">
        <f aca="false">X21/AH21</f>
        <v>0.178372049442111</v>
      </c>
      <c r="Z21" s="91" t="n">
        <v>0</v>
      </c>
      <c r="AA21" s="90" t="n">
        <v>0</v>
      </c>
      <c r="AB21" s="64" t="n">
        <v>0</v>
      </c>
      <c r="AC21" s="90" t="n">
        <v>0</v>
      </c>
      <c r="AD21" s="91" t="n">
        <v>0</v>
      </c>
      <c r="AE21" s="90" t="n">
        <v>0</v>
      </c>
      <c r="AF21" s="64" t="n">
        <v>0</v>
      </c>
      <c r="AG21" s="90" t="n">
        <v>0</v>
      </c>
      <c r="AH21" s="15" t="n">
        <f aca="false">B21+D21+F21+H21+J21+L21+R21+T21+V21+X21</f>
        <v>57684430000</v>
      </c>
    </row>
    <row r="22" s="92" customFormat="true" ht="16.2" hidden="false" customHeight="false" outlineLevel="0" collapsed="false">
      <c r="A22" s="93" t="s">
        <v>24</v>
      </c>
      <c r="B22" s="63" t="n">
        <v>0</v>
      </c>
      <c r="C22" s="90" t="n">
        <f aca="false">B22/AH22</f>
        <v>0</v>
      </c>
      <c r="D22" s="63" t="n">
        <v>0</v>
      </c>
      <c r="E22" s="90" t="n">
        <f aca="false">D22/AH22</f>
        <v>0</v>
      </c>
      <c r="F22" s="63" t="n">
        <v>13277680000</v>
      </c>
      <c r="G22" s="90" t="n">
        <f aca="false">F22/AH22</f>
        <v>0.227903683570474</v>
      </c>
      <c r="H22" s="63" t="n">
        <v>14746140000</v>
      </c>
      <c r="I22" s="90" t="n">
        <f aca="false">H22/AH22</f>
        <v>0.253108948584836</v>
      </c>
      <c r="J22" s="63" t="n">
        <v>12573700000</v>
      </c>
      <c r="K22" s="90" t="n">
        <f aca="false">J22/AH22</f>
        <v>0.215820274785209</v>
      </c>
      <c r="L22" s="63" t="n">
        <v>568960000</v>
      </c>
      <c r="M22" s="90" t="n">
        <f aca="false">L22/AH22</f>
        <v>0.00976586872136224</v>
      </c>
      <c r="N22" s="63" t="n">
        <v>0</v>
      </c>
      <c r="O22" s="90" t="n">
        <v>0</v>
      </c>
      <c r="P22" s="63" t="n">
        <v>0</v>
      </c>
      <c r="Q22" s="90" t="n">
        <v>0</v>
      </c>
      <c r="R22" s="63" t="n">
        <v>1808000000</v>
      </c>
      <c r="S22" s="90" t="n">
        <f aca="false">R22/AH22</f>
        <v>0.031033272371033</v>
      </c>
      <c r="T22" s="63" t="n">
        <v>1690680000</v>
      </c>
      <c r="U22" s="90" t="n">
        <f aca="false">T22/AH22</f>
        <v>0.0290195425510277</v>
      </c>
      <c r="V22" s="63" t="n">
        <v>3190400000</v>
      </c>
      <c r="W22" s="90" t="n">
        <f aca="false">V22/AH22</f>
        <v>0.0547613673520706</v>
      </c>
      <c r="X22" s="63" t="n">
        <v>10404490000</v>
      </c>
      <c r="Y22" s="90" t="n">
        <f aca="false">X22/AH22</f>
        <v>0.178587042063987</v>
      </c>
      <c r="Z22" s="91" t="n">
        <v>0</v>
      </c>
      <c r="AA22" s="90" t="n">
        <v>0</v>
      </c>
      <c r="AB22" s="64" t="n">
        <v>0</v>
      </c>
      <c r="AC22" s="90" t="n">
        <v>0</v>
      </c>
      <c r="AD22" s="91" t="n">
        <v>0</v>
      </c>
      <c r="AE22" s="90" t="n">
        <v>0</v>
      </c>
      <c r="AF22" s="64" t="n">
        <v>0</v>
      </c>
      <c r="AG22" s="90" t="n">
        <v>0</v>
      </c>
      <c r="AH22" s="15" t="n">
        <f aca="false">B22+D22+F22+H22+J22+L22+R22+T22+V22+X22</f>
        <v>58260050000</v>
      </c>
    </row>
    <row r="23" s="92" customFormat="true" ht="16.2" hidden="false" customHeight="false" outlineLevel="0" collapsed="false">
      <c r="A23" s="93" t="s">
        <v>25</v>
      </c>
      <c r="B23" s="63" t="n">
        <v>0</v>
      </c>
      <c r="C23" s="90" t="n">
        <f aca="false">B23/AH23</f>
        <v>0</v>
      </c>
      <c r="D23" s="63" t="n">
        <v>0</v>
      </c>
      <c r="E23" s="90" t="n">
        <f aca="false">D23/AH23</f>
        <v>0</v>
      </c>
      <c r="F23" s="63" t="n">
        <v>13277680000</v>
      </c>
      <c r="G23" s="90" t="n">
        <f aca="false">F23/AH23</f>
        <v>0.226796988402295</v>
      </c>
      <c r="H23" s="63" t="n">
        <v>14965630000</v>
      </c>
      <c r="I23" s="90" t="n">
        <f aca="false">H23/AH23</f>
        <v>0.255628981384025</v>
      </c>
      <c r="J23" s="63" t="n">
        <v>10894040000</v>
      </c>
      <c r="K23" s="90" t="n">
        <f aca="false">J23/AH23</f>
        <v>0.186081865471538</v>
      </c>
      <c r="L23" s="63" t="n">
        <v>532940000</v>
      </c>
      <c r="M23" s="90" t="n">
        <f aca="false">L23/AH23</f>
        <v>0.00910318572213813</v>
      </c>
      <c r="N23" s="63" t="n">
        <v>890000000</v>
      </c>
      <c r="O23" s="90" t="n">
        <f aca="false">N23/AH23</f>
        <v>0.0152021527614796</v>
      </c>
      <c r="P23" s="63" t="n">
        <v>285000000</v>
      </c>
      <c r="Q23" s="90" t="n">
        <f aca="false">P23/AH23</f>
        <v>0.00486810509777717</v>
      </c>
      <c r="R23" s="63" t="n">
        <v>1808000000</v>
      </c>
      <c r="S23" s="90" t="n">
        <f aca="false">R23/AH23</f>
        <v>0.0308825754974776</v>
      </c>
      <c r="T23" s="63" t="n">
        <v>1690680000</v>
      </c>
      <c r="U23" s="90" t="n">
        <f aca="false">T23/AH23</f>
        <v>0.0288786243042453</v>
      </c>
      <c r="V23" s="63" t="n">
        <v>3190400000</v>
      </c>
      <c r="W23" s="90" t="n">
        <f aca="false">V23/AH23</f>
        <v>0.0544954473822747</v>
      </c>
      <c r="X23" s="63" t="n">
        <v>11009970000</v>
      </c>
      <c r="Y23" s="90" t="n">
        <f aca="false">X23/AH23</f>
        <v>0.18806207397675</v>
      </c>
      <c r="Z23" s="91" t="n">
        <v>0</v>
      </c>
      <c r="AA23" s="90" t="n">
        <v>0</v>
      </c>
      <c r="AB23" s="64" t="n">
        <v>0</v>
      </c>
      <c r="AC23" s="90" t="n">
        <v>0</v>
      </c>
      <c r="AD23" s="91" t="n">
        <v>0</v>
      </c>
      <c r="AE23" s="90" t="n">
        <v>0</v>
      </c>
      <c r="AF23" s="64" t="n">
        <v>0</v>
      </c>
      <c r="AG23" s="90" t="n">
        <v>0</v>
      </c>
      <c r="AH23" s="15" t="n">
        <f aca="false">B23+D23+F23+H23+J23+L23+R23+T23+V23+X23+N23+P23</f>
        <v>58544340000</v>
      </c>
    </row>
    <row r="24" s="92" customFormat="true" ht="16.2" hidden="false" customHeight="false" outlineLevel="0" collapsed="false">
      <c r="A24" s="93" t="s">
        <v>26</v>
      </c>
      <c r="B24" s="63" t="n">
        <v>0</v>
      </c>
      <c r="C24" s="90" t="n">
        <f aca="false">B24/AH24</f>
        <v>0</v>
      </c>
      <c r="D24" s="63" t="n">
        <v>0</v>
      </c>
      <c r="E24" s="90" t="n">
        <f aca="false">D24/AH24</f>
        <v>0</v>
      </c>
      <c r="F24" s="63" t="n">
        <v>12777680000</v>
      </c>
      <c r="G24" s="90" t="n">
        <f aca="false">F24/AH24</f>
        <v>0.214917295640962</v>
      </c>
      <c r="H24" s="63" t="n">
        <v>14965630000</v>
      </c>
      <c r="I24" s="90" t="n">
        <f aca="false">H24/AH24</f>
        <v>0.251718052663961</v>
      </c>
      <c r="J24" s="63" t="n">
        <v>11298340000</v>
      </c>
      <c r="K24" s="90" t="n">
        <f aca="false">J24/AH24</f>
        <v>0.190035176810822</v>
      </c>
      <c r="L24" s="63" t="n">
        <v>532940000</v>
      </c>
      <c r="M24" s="90" t="n">
        <f aca="false">L24/AH24</f>
        <v>0.0089639139138634</v>
      </c>
      <c r="N24" s="63" t="n">
        <v>890000000</v>
      </c>
      <c r="O24" s="90" t="n">
        <f aca="false">N24/AH24</f>
        <v>0.014969571402669</v>
      </c>
      <c r="P24" s="63" t="n">
        <v>885000000</v>
      </c>
      <c r="Q24" s="90" t="n">
        <f aca="false">P24/AH24</f>
        <v>0.0148854726869237</v>
      </c>
      <c r="R24" s="63" t="n">
        <v>1808000000</v>
      </c>
      <c r="S24" s="90" t="n">
        <f aca="false">R24/AH24</f>
        <v>0.0304100956135119</v>
      </c>
      <c r="T24" s="63" t="n">
        <v>1690680000</v>
      </c>
      <c r="U24" s="90" t="n">
        <f aca="false">T24/AH24</f>
        <v>0.0284368033472634</v>
      </c>
      <c r="V24" s="63" t="n">
        <v>3190400000</v>
      </c>
      <c r="W24" s="90" t="n">
        <f aca="false">V24/AH24</f>
        <v>0.0536617085427812</v>
      </c>
      <c r="X24" s="63" t="n">
        <v>11415270000</v>
      </c>
      <c r="Y24" s="90" t="n">
        <f aca="false">X24/AH24</f>
        <v>0.192001909377242</v>
      </c>
      <c r="Z24" s="91" t="n">
        <v>0</v>
      </c>
      <c r="AA24" s="90" t="n">
        <v>0</v>
      </c>
      <c r="AB24" s="64" t="n">
        <v>0</v>
      </c>
      <c r="AC24" s="90" t="n">
        <v>0</v>
      </c>
      <c r="AD24" s="91" t="n">
        <v>0</v>
      </c>
      <c r="AE24" s="90" t="n">
        <v>0</v>
      </c>
      <c r="AF24" s="64" t="n">
        <v>0</v>
      </c>
      <c r="AG24" s="90" t="n">
        <v>0</v>
      </c>
      <c r="AH24" s="15" t="n">
        <f aca="false">B24+D24+F24+H24+J24+L24+R24+T24+V24+X24+N24+P24</f>
        <v>59453940000</v>
      </c>
    </row>
    <row r="25" s="92" customFormat="true" ht="16.2" hidden="false" customHeight="false" outlineLevel="0" collapsed="false">
      <c r="A25" s="93" t="s">
        <v>27</v>
      </c>
      <c r="B25" s="63" t="n">
        <v>0</v>
      </c>
      <c r="C25" s="90" t="n">
        <f aca="false">B25/AH25</f>
        <v>0</v>
      </c>
      <c r="D25" s="63" t="n">
        <v>0</v>
      </c>
      <c r="E25" s="90" t="n">
        <f aca="false">D25/AH25</f>
        <v>0</v>
      </c>
      <c r="F25" s="63" t="n">
        <v>12777680000</v>
      </c>
      <c r="G25" s="90" t="n">
        <f aca="false">F25/AH25</f>
        <v>0.21110159861672</v>
      </c>
      <c r="H25" s="63" t="n">
        <v>14875770000</v>
      </c>
      <c r="I25" s="90" t="n">
        <f aca="false">H25/AH25</f>
        <v>0.245764397578797</v>
      </c>
      <c r="J25" s="63" t="n">
        <v>11692840000</v>
      </c>
      <c r="K25" s="90" t="n">
        <f aca="false">J25/AH25</f>
        <v>0.19317882560602</v>
      </c>
      <c r="L25" s="63" t="n">
        <v>532940000</v>
      </c>
      <c r="M25" s="90" t="n">
        <f aca="false">L25/AH25</f>
        <v>0.00880476627735195</v>
      </c>
      <c r="N25" s="63" t="n">
        <v>890000000</v>
      </c>
      <c r="O25" s="90" t="n">
        <f aca="false">N25/AH25</f>
        <v>0.014703797776191</v>
      </c>
      <c r="P25" s="63" t="n">
        <v>1655000000</v>
      </c>
      <c r="Q25" s="90" t="n">
        <f aca="false">P25/AH25</f>
        <v>0.0273424554152766</v>
      </c>
      <c r="R25" s="63" t="n">
        <v>1808000000</v>
      </c>
      <c r="S25" s="90" t="n">
        <f aca="false">R25/AH25</f>
        <v>0.0298701869430937</v>
      </c>
      <c r="T25" s="63" t="n">
        <v>1690680000</v>
      </c>
      <c r="U25" s="90" t="n">
        <f aca="false">T25/AH25</f>
        <v>0.0279319290160119</v>
      </c>
      <c r="V25" s="63" t="n">
        <v>3190400000</v>
      </c>
      <c r="W25" s="90" t="n">
        <f aca="false">V25/AH25</f>
        <v>0.0527089847473706</v>
      </c>
      <c r="X25" s="63" t="n">
        <v>11415270000</v>
      </c>
      <c r="Y25" s="90" t="n">
        <f aca="false">X25/AH25</f>
        <v>0.188593058023169</v>
      </c>
      <c r="Z25" s="91" t="n">
        <v>0</v>
      </c>
      <c r="AA25" s="90" t="n">
        <v>0</v>
      </c>
      <c r="AB25" s="64" t="n">
        <v>0</v>
      </c>
      <c r="AC25" s="90" t="n">
        <v>0</v>
      </c>
      <c r="AD25" s="91" t="n">
        <v>0</v>
      </c>
      <c r="AE25" s="90" t="n">
        <v>0</v>
      </c>
      <c r="AF25" s="64" t="n">
        <v>0</v>
      </c>
      <c r="AG25" s="90" t="n">
        <v>0</v>
      </c>
      <c r="AH25" s="15" t="n">
        <f aca="false">B25+D25+F25+H25+J25+L25+R25+T25+V25+X25+N25+P25</f>
        <v>60528580000</v>
      </c>
    </row>
    <row r="26" s="92" customFormat="true" ht="16.2" hidden="false" customHeight="false" outlineLevel="0" collapsed="false">
      <c r="A26" s="93" t="s">
        <v>28</v>
      </c>
      <c r="B26" s="63" t="n">
        <v>0</v>
      </c>
      <c r="C26" s="90" t="n">
        <f aca="false">B26/AH26</f>
        <v>0</v>
      </c>
      <c r="D26" s="63" t="n">
        <v>0</v>
      </c>
      <c r="E26" s="90" t="n">
        <f aca="false">D26/AH26</f>
        <v>0</v>
      </c>
      <c r="F26" s="63" t="n">
        <v>10177580000</v>
      </c>
      <c r="G26" s="90" t="n">
        <f aca="false">F26/AH26</f>
        <v>0.160211277305556</v>
      </c>
      <c r="H26" s="63" t="n">
        <v>14782240000</v>
      </c>
      <c r="I26" s="90" t="n">
        <f aca="false">H26/AH26</f>
        <v>0.232695940669323</v>
      </c>
      <c r="J26" s="63" t="n">
        <v>15682130000</v>
      </c>
      <c r="K26" s="90" t="n">
        <f aca="false">J26/AH26</f>
        <v>0.246861638834751</v>
      </c>
      <c r="L26" s="63" t="n">
        <v>1463000000</v>
      </c>
      <c r="M26" s="90" t="n">
        <f aca="false">L26/AH26</f>
        <v>0.0230299441220829</v>
      </c>
      <c r="N26" s="63" t="n">
        <v>890000000</v>
      </c>
      <c r="O26" s="90" t="n">
        <f aca="false">N26/AH26</f>
        <v>0.0140100138541721</v>
      </c>
      <c r="P26" s="63" t="n">
        <v>1715000000</v>
      </c>
      <c r="Q26" s="90" t="n">
        <f aca="false">P26/AH26</f>
        <v>0.0269968244493317</v>
      </c>
      <c r="R26" s="63" t="n">
        <v>1808000000</v>
      </c>
      <c r="S26" s="90" t="n">
        <f aca="false">R26/AH26</f>
        <v>0.0284607921891497</v>
      </c>
      <c r="T26" s="63" t="n">
        <v>1690680000</v>
      </c>
      <c r="U26" s="90" t="n">
        <f aca="false">T26/AH26</f>
        <v>0.026613989014575</v>
      </c>
      <c r="V26" s="63" t="n">
        <v>3190400000</v>
      </c>
      <c r="W26" s="90" t="n">
        <f aca="false">V26/AH26</f>
        <v>0.050221964270057</v>
      </c>
      <c r="X26" s="63" t="n">
        <v>12126960000</v>
      </c>
      <c r="Y26" s="90" t="n">
        <f aca="false">X26/AH26</f>
        <v>0.190897615291001</v>
      </c>
      <c r="Z26" s="91" t="n">
        <v>0</v>
      </c>
      <c r="AA26" s="90" t="n">
        <v>0</v>
      </c>
      <c r="AB26" s="64" t="n">
        <v>0</v>
      </c>
      <c r="AC26" s="90" t="n">
        <v>0</v>
      </c>
      <c r="AD26" s="91" t="n">
        <v>0</v>
      </c>
      <c r="AE26" s="90" t="n">
        <v>0</v>
      </c>
      <c r="AF26" s="64" t="n">
        <v>0</v>
      </c>
      <c r="AG26" s="90" t="n">
        <v>0</v>
      </c>
      <c r="AH26" s="15" t="n">
        <f aca="false">B26+D26+F26+H26+J26+L26+R26+T26+V26+X26+N26+P26</f>
        <v>63525990000</v>
      </c>
    </row>
    <row r="27" s="92" customFormat="true" ht="16.2" hidden="false" customHeight="false" outlineLevel="0" collapsed="false">
      <c r="A27" s="93" t="s">
        <v>29</v>
      </c>
      <c r="B27" s="63" t="n">
        <v>0</v>
      </c>
      <c r="C27" s="90" t="n">
        <f aca="false">B27/AH27</f>
        <v>0</v>
      </c>
      <c r="D27" s="63" t="n">
        <v>0</v>
      </c>
      <c r="E27" s="90" t="n">
        <f aca="false">D27/AH27</f>
        <v>0</v>
      </c>
      <c r="F27" s="63" t="n">
        <v>11511100000</v>
      </c>
      <c r="G27" s="90" t="n">
        <f aca="false">F27/AH27</f>
        <v>0.18220067890571</v>
      </c>
      <c r="H27" s="63" t="n">
        <v>11804540000</v>
      </c>
      <c r="I27" s="90" t="n">
        <f aca="false">H27/AH27</f>
        <v>0.186845323398251</v>
      </c>
      <c r="J27" s="63" t="n">
        <v>16556490000</v>
      </c>
      <c r="K27" s="90" t="n">
        <f aca="false">J27/AH27</f>
        <v>0.262060421531878</v>
      </c>
      <c r="L27" s="63" t="n">
        <v>1641000000</v>
      </c>
      <c r="M27" s="90" t="n">
        <f aca="false">L27/AH27</f>
        <v>0.0259741739785312</v>
      </c>
      <c r="N27" s="63" t="n">
        <v>890000000</v>
      </c>
      <c r="O27" s="90" t="n">
        <f aca="false">N27/AH27</f>
        <v>0.0140871510304039</v>
      </c>
      <c r="P27" s="63" t="n">
        <v>1715000000</v>
      </c>
      <c r="Q27" s="90" t="n">
        <f aca="false">P27/AH27</f>
        <v>0.0271454651878007</v>
      </c>
      <c r="R27" s="63" t="n">
        <v>1808000000</v>
      </c>
      <c r="S27" s="90" t="n">
        <f aca="false">R27/AH27</f>
        <v>0.02861749332918</v>
      </c>
      <c r="T27" s="63" t="n">
        <v>1690680000</v>
      </c>
      <c r="U27" s="90" t="n">
        <f aca="false">T27/AH27</f>
        <v>0.0267605219147002</v>
      </c>
      <c r="V27" s="63" t="n">
        <v>3190400000</v>
      </c>
      <c r="W27" s="90" t="n">
        <f aca="false">V27/AH27</f>
        <v>0.0504984793791017</v>
      </c>
      <c r="X27" s="63" t="n">
        <v>12370930000</v>
      </c>
      <c r="Y27" s="90" t="n">
        <f aca="false">X27/AH27</f>
        <v>0.195810291344443</v>
      </c>
      <c r="Z27" s="91" t="n">
        <v>0</v>
      </c>
      <c r="AA27" s="90" t="n">
        <v>0</v>
      </c>
      <c r="AB27" s="64" t="n">
        <v>0</v>
      </c>
      <c r="AC27" s="90" t="n">
        <v>0</v>
      </c>
      <c r="AD27" s="91" t="n">
        <v>0</v>
      </c>
      <c r="AE27" s="90" t="n">
        <v>0</v>
      </c>
      <c r="AF27" s="64" t="n">
        <v>0</v>
      </c>
      <c r="AG27" s="90" t="n">
        <v>0</v>
      </c>
      <c r="AH27" s="15" t="n">
        <f aca="false">B27+D27+F27+H27+J27+L27+R27+T27+V27+X27+N27+P27</f>
        <v>63178140000</v>
      </c>
    </row>
    <row r="28" s="92" customFormat="true" ht="16.2" hidden="false" customHeight="false" outlineLevel="0" collapsed="false">
      <c r="A28" s="93" t="s">
        <v>30</v>
      </c>
      <c r="B28" s="63" t="n">
        <v>0</v>
      </c>
      <c r="C28" s="90" t="n">
        <f aca="false">B28/AH28</f>
        <v>0</v>
      </c>
      <c r="D28" s="63" t="n">
        <v>0</v>
      </c>
      <c r="E28" s="90" t="n">
        <f aca="false">D28/AH28</f>
        <v>0</v>
      </c>
      <c r="F28" s="63" t="n">
        <v>11583950000</v>
      </c>
      <c r="G28" s="90" t="n">
        <f aca="false">F28/AH28</f>
        <v>0.177344454356494</v>
      </c>
      <c r="H28" s="63" t="n">
        <v>10804530000</v>
      </c>
      <c r="I28" s="90" t="n">
        <f aca="false">H28/AH28</f>
        <v>0.165411925761797</v>
      </c>
      <c r="J28" s="63" t="n">
        <v>18389640000</v>
      </c>
      <c r="K28" s="90" t="n">
        <f aca="false">J28/AH28</f>
        <v>0.281536148862206</v>
      </c>
      <c r="L28" s="63" t="n">
        <v>1966000000</v>
      </c>
      <c r="M28" s="90" t="n">
        <f aca="false">L28/AH28</f>
        <v>0.0300984722193092</v>
      </c>
      <c r="N28" s="63" t="n">
        <v>1340000000</v>
      </c>
      <c r="O28" s="90" t="n">
        <f aca="false">N28/AH28</f>
        <v>0.0205147267415434</v>
      </c>
      <c r="P28" s="63" t="n">
        <v>1715000000</v>
      </c>
      <c r="Q28" s="90" t="n">
        <f aca="false">P28/AH28</f>
        <v>0.0262557883296619</v>
      </c>
      <c r="R28" s="63" t="n">
        <v>1808000000</v>
      </c>
      <c r="S28" s="90" t="n">
        <f aca="false">R28/AH28</f>
        <v>0.0276795716035152</v>
      </c>
      <c r="T28" s="63" t="n">
        <v>1690680000</v>
      </c>
      <c r="U28" s="90" t="n">
        <f aca="false">T28/AH28</f>
        <v>0.0258834613488004</v>
      </c>
      <c r="V28" s="63" t="n">
        <v>3190400000</v>
      </c>
      <c r="W28" s="90" t="n">
        <f aca="false">V28/AH28</f>
        <v>0.0488434210419552</v>
      </c>
      <c r="X28" s="63" t="n">
        <v>12830730000</v>
      </c>
      <c r="Y28" s="90" t="n">
        <f aca="false">X28/AH28</f>
        <v>0.196432029734719</v>
      </c>
      <c r="Z28" s="91" t="n">
        <v>0</v>
      </c>
      <c r="AA28" s="90" t="n">
        <f aca="false">Z28/AH28</f>
        <v>0</v>
      </c>
      <c r="AB28" s="64" t="n">
        <v>0</v>
      </c>
      <c r="AC28" s="90" t="n">
        <f aca="false">AB28/AH28</f>
        <v>0</v>
      </c>
      <c r="AD28" s="91" t="n">
        <v>0</v>
      </c>
      <c r="AE28" s="90" t="n">
        <v>0</v>
      </c>
      <c r="AF28" s="64" t="n">
        <v>0</v>
      </c>
      <c r="AG28" s="90" t="n">
        <v>0</v>
      </c>
      <c r="AH28" s="15" t="n">
        <f aca="false">B28+D28+F28+H28+J28+L28+R28+T28+V28+X28+N28+P28+Z28+AB28</f>
        <v>65318930000</v>
      </c>
    </row>
    <row r="29" s="92" customFormat="true" ht="16.2" hidden="false" customHeight="false" outlineLevel="0" collapsed="false">
      <c r="A29" s="93" t="s">
        <v>31</v>
      </c>
      <c r="B29" s="63" t="n">
        <v>0</v>
      </c>
      <c r="C29" s="90" t="n">
        <f aca="false">B29/AH29</f>
        <v>0</v>
      </c>
      <c r="D29" s="63" t="n">
        <v>0</v>
      </c>
      <c r="E29" s="90" t="n">
        <f aca="false">D29/AH29</f>
        <v>0</v>
      </c>
      <c r="F29" s="63" t="n">
        <v>12299450000</v>
      </c>
      <c r="G29" s="90" t="n">
        <f aca="false">F29/AH29</f>
        <v>0.184247511498757</v>
      </c>
      <c r="H29" s="63" t="n">
        <v>10735040000</v>
      </c>
      <c r="I29" s="90" t="n">
        <f aca="false">H29/AH29</f>
        <v>0.160812427046707</v>
      </c>
      <c r="J29" s="63" t="n">
        <v>18609640000</v>
      </c>
      <c r="K29" s="90" t="n">
        <f aca="false">J29/AH29</f>
        <v>0.27877505578605</v>
      </c>
      <c r="L29" s="63" t="n">
        <v>1966000000</v>
      </c>
      <c r="M29" s="90" t="n">
        <f aca="false">L29/AH29</f>
        <v>0.0294509598076789</v>
      </c>
      <c r="N29" s="63" t="n">
        <v>1340000000</v>
      </c>
      <c r="O29" s="90" t="n">
        <f aca="false">N29/AH29</f>
        <v>0.0200733907132705</v>
      </c>
      <c r="P29" s="63" t="n">
        <v>1715000000</v>
      </c>
      <c r="Q29" s="90" t="n">
        <f aca="false">P29/AH29</f>
        <v>0.0256909440845216</v>
      </c>
      <c r="R29" s="63" t="n">
        <v>1808000000</v>
      </c>
      <c r="S29" s="90" t="n">
        <f aca="false">R29/AH29</f>
        <v>0.0270840973205918</v>
      </c>
      <c r="T29" s="63" t="n">
        <v>1690680000</v>
      </c>
      <c r="U29" s="90" t="n">
        <f aca="false">T29/AH29</f>
        <v>0.025326627023218</v>
      </c>
      <c r="V29" s="63" t="n">
        <v>3190400000</v>
      </c>
      <c r="W29" s="90" t="n">
        <f aca="false">V29/AH29</f>
        <v>0.0477926460683718</v>
      </c>
      <c r="X29" s="63" t="n">
        <v>13224330000</v>
      </c>
      <c r="Y29" s="90" t="n">
        <f aca="false">X29/AH29</f>
        <v>0.198102345530764</v>
      </c>
      <c r="Z29" s="91" t="n">
        <v>65000000</v>
      </c>
      <c r="AA29" s="90" t="n">
        <f aca="false">Z29/AH29</f>
        <v>0.000973709251016852</v>
      </c>
      <c r="AB29" s="64" t="n">
        <v>111500000</v>
      </c>
      <c r="AC29" s="90" t="n">
        <f aca="false">AB29/AH29</f>
        <v>0.00167028586905198</v>
      </c>
      <c r="AD29" s="91" t="n">
        <v>0</v>
      </c>
      <c r="AE29" s="90" t="n">
        <v>0</v>
      </c>
      <c r="AF29" s="64" t="n">
        <v>0</v>
      </c>
      <c r="AG29" s="90" t="n">
        <v>0</v>
      </c>
      <c r="AH29" s="15" t="n">
        <f aca="false">B29+D29+F29+H29+J29+L29+R29+T29+V29+X29+N29+P29+Z29+AB29</f>
        <v>66755040000</v>
      </c>
    </row>
    <row r="30" s="92" customFormat="true" ht="16.2" hidden="false" customHeight="false" outlineLevel="0" collapsed="false">
      <c r="A30" s="93" t="s">
        <v>32</v>
      </c>
      <c r="B30" s="63" t="n">
        <v>0</v>
      </c>
      <c r="C30" s="90" t="n">
        <f aca="false">B30/AH30</f>
        <v>0</v>
      </c>
      <c r="D30" s="63" t="n">
        <v>0</v>
      </c>
      <c r="E30" s="90" t="n">
        <f aca="false">D30/AH30</f>
        <v>0</v>
      </c>
      <c r="F30" s="63" t="n">
        <v>12299450000</v>
      </c>
      <c r="G30" s="90" t="n">
        <f aca="false">F30/AH30</f>
        <v>0.181279718122489</v>
      </c>
      <c r="H30" s="63" t="n">
        <v>10735040000</v>
      </c>
      <c r="I30" s="90" t="n">
        <f aca="false">H30/AH30</f>
        <v>0.158222117674664</v>
      </c>
      <c r="J30" s="63" t="n">
        <v>19126640000</v>
      </c>
      <c r="K30" s="90" t="n">
        <f aca="false">J30/AH30</f>
        <v>0.281904630518464</v>
      </c>
      <c r="L30" s="63" t="n">
        <v>1966000000</v>
      </c>
      <c r="M30" s="90" t="n">
        <f aca="false">L30/AH30</f>
        <v>0.0289765742231411</v>
      </c>
      <c r="N30" s="63" t="n">
        <v>1540000000</v>
      </c>
      <c r="O30" s="90" t="n">
        <f aca="false">N30/AH30</f>
        <v>0.0226978251798766</v>
      </c>
      <c r="P30" s="63" t="n">
        <v>1715000000</v>
      </c>
      <c r="Q30" s="90" t="n">
        <f aca="false">P30/AH30</f>
        <v>0.0252771234957716</v>
      </c>
      <c r="R30" s="63" t="n">
        <v>1808000000</v>
      </c>
      <c r="S30" s="90" t="n">
        <f aca="false">R30/AH30</f>
        <v>0.0266478363150759</v>
      </c>
      <c r="T30" s="63" t="n">
        <v>1690680000</v>
      </c>
      <c r="U30" s="90" t="n">
        <f aca="false">T30/AH30</f>
        <v>0.0249186747240998</v>
      </c>
      <c r="V30" s="63" t="n">
        <v>3280400000</v>
      </c>
      <c r="W30" s="90" t="n">
        <f aca="false">V30/AH30</f>
        <v>0.048349315402641</v>
      </c>
      <c r="X30" s="63" t="n">
        <v>13510200000</v>
      </c>
      <c r="Y30" s="90" t="n">
        <f aca="false">X30/AH30</f>
        <v>0.199124777756603</v>
      </c>
      <c r="Z30" s="91" t="n">
        <v>65000000</v>
      </c>
      <c r="AA30" s="90" t="n">
        <f aca="false">Z30/AH30</f>
        <v>0.000958025088761025</v>
      </c>
      <c r="AB30" s="64" t="n">
        <v>111500000</v>
      </c>
      <c r="AC30" s="90" t="n">
        <f aca="false">AB30/AH30</f>
        <v>0.00164338149841314</v>
      </c>
      <c r="AD30" s="91" t="n">
        <v>0</v>
      </c>
      <c r="AE30" s="90" t="n">
        <v>0</v>
      </c>
      <c r="AF30" s="64" t="n">
        <v>0</v>
      </c>
      <c r="AG30" s="90" t="n">
        <v>0</v>
      </c>
      <c r="AH30" s="15" t="n">
        <f aca="false">B30+D30+F30+H30+J30+L30+R30+T30+V30+X30+N30+P30+Z30+AB30</f>
        <v>67847910000</v>
      </c>
    </row>
    <row r="31" s="92" customFormat="true" ht="16.2" hidden="false" customHeight="false" outlineLevel="0" collapsed="false">
      <c r="A31" s="93" t="s">
        <v>33</v>
      </c>
      <c r="B31" s="63" t="n">
        <v>0</v>
      </c>
      <c r="C31" s="90" t="n">
        <f aca="false">B31/AH31</f>
        <v>0</v>
      </c>
      <c r="D31" s="63" t="n">
        <v>0</v>
      </c>
      <c r="E31" s="90" t="n">
        <f aca="false">D31/AH31</f>
        <v>0</v>
      </c>
      <c r="F31" s="63" t="n">
        <v>12299450000</v>
      </c>
      <c r="G31" s="90" t="n">
        <f aca="false">F31/AH31</f>
        <v>0.173039664856422</v>
      </c>
      <c r="H31" s="63" t="n">
        <v>9904900000</v>
      </c>
      <c r="I31" s="90" t="n">
        <f aca="false">H31/AH31</f>
        <v>0.139350993453884</v>
      </c>
      <c r="J31" s="63" t="n">
        <v>22457060000</v>
      </c>
      <c r="K31" s="90" t="n">
        <f aca="false">J31/AH31</f>
        <v>0.315946008647587</v>
      </c>
      <c r="L31" s="63" t="n">
        <v>1966000000</v>
      </c>
      <c r="M31" s="90" t="n">
        <f aca="false">L31/AH31</f>
        <v>0.0276594466506816</v>
      </c>
      <c r="N31" s="63" t="n">
        <v>2147000000</v>
      </c>
      <c r="O31" s="90" t="n">
        <f aca="false">N31/AH31</f>
        <v>0.0302059165610444</v>
      </c>
      <c r="P31" s="63" t="n">
        <v>1715000000</v>
      </c>
      <c r="Q31" s="90" t="n">
        <f aca="false">P31/AH31</f>
        <v>0.0241281541230513</v>
      </c>
      <c r="R31" s="63" t="n">
        <v>1808000000</v>
      </c>
      <c r="S31" s="90" t="n">
        <f aca="false">R31/AH31</f>
        <v>0.0254365613145637</v>
      </c>
      <c r="T31" s="63" t="n">
        <v>1690680000</v>
      </c>
      <c r="U31" s="90" t="n">
        <f aca="false">T31/AH31</f>
        <v>0.0237859986080236</v>
      </c>
      <c r="V31" s="63" t="n">
        <v>3280400000</v>
      </c>
      <c r="W31" s="90" t="n">
        <f aca="false">V31/AH31</f>
        <v>0.0461516016240569</v>
      </c>
      <c r="X31" s="63" t="n">
        <v>13633800000</v>
      </c>
      <c r="Y31" s="90" t="n">
        <f aca="false">X31/AH31</f>
        <v>0.191812494275719</v>
      </c>
      <c r="Z31" s="91" t="n">
        <v>65000000</v>
      </c>
      <c r="AA31" s="90" t="n">
        <f aca="false">Z31/AH31</f>
        <v>0.000914478144605444</v>
      </c>
      <c r="AB31" s="64" t="n">
        <v>111500000</v>
      </c>
      <c r="AC31" s="90" t="n">
        <f aca="false">AB31/AH31</f>
        <v>0.00156868174036165</v>
      </c>
      <c r="AD31" s="91" t="n">
        <v>0</v>
      </c>
      <c r="AE31" s="90" t="n">
        <v>0</v>
      </c>
      <c r="AF31" s="64" t="n">
        <v>0</v>
      </c>
      <c r="AG31" s="90" t="n">
        <v>0</v>
      </c>
      <c r="AH31" s="15" t="n">
        <f aca="false">B31+D31+F31+H31+J31+L31+R31+T31+V31+X31+N31+P31+Z31+AB31</f>
        <v>71078790000</v>
      </c>
    </row>
    <row r="32" s="92" customFormat="true" ht="16.2" hidden="false" customHeight="false" outlineLevel="0" collapsed="false">
      <c r="A32" s="93" t="s">
        <v>34</v>
      </c>
      <c r="B32" s="63" t="n">
        <v>0</v>
      </c>
      <c r="C32" s="90" t="n">
        <f aca="false">B32/AH32</f>
        <v>0</v>
      </c>
      <c r="D32" s="63" t="n">
        <v>0</v>
      </c>
      <c r="E32" s="90" t="n">
        <f aca="false">D32/AH32</f>
        <v>0</v>
      </c>
      <c r="F32" s="63" t="n">
        <v>12143450000</v>
      </c>
      <c r="G32" s="90" t="n">
        <f aca="false">F32/AH32</f>
        <v>0.175246671872544</v>
      </c>
      <c r="H32" s="63" t="n">
        <v>5786000000</v>
      </c>
      <c r="I32" s="90" t="n">
        <f aca="false">H32/AH32</f>
        <v>0.0834999315231291</v>
      </c>
      <c r="J32" s="63" t="n">
        <v>24946640000</v>
      </c>
      <c r="K32" s="90" t="n">
        <f aca="false">J32/AH32</f>
        <v>0.360014298605626</v>
      </c>
      <c r="L32" s="63" t="n">
        <v>1966000000</v>
      </c>
      <c r="M32" s="90" t="n">
        <f aca="false">L32/AH32</f>
        <v>0.0283720818137698</v>
      </c>
      <c r="N32" s="63" t="n">
        <v>2147000000</v>
      </c>
      <c r="O32" s="90" t="n">
        <f aca="false">N32/AH32</f>
        <v>0.0309841605565431</v>
      </c>
      <c r="P32" s="63" t="n">
        <v>1715000000</v>
      </c>
      <c r="Q32" s="90" t="n">
        <f aca="false">P32/AH32</f>
        <v>0.0247498068721338</v>
      </c>
      <c r="R32" s="63" t="n">
        <v>1808000000</v>
      </c>
      <c r="S32" s="90" t="n">
        <f aca="false">R32/AH32</f>
        <v>0.0260919246791942</v>
      </c>
      <c r="T32" s="63" t="n">
        <v>1690680000</v>
      </c>
      <c r="U32" s="90" t="n">
        <f aca="false">T32/AH32</f>
        <v>0.0243988358499004</v>
      </c>
      <c r="V32" s="63" t="n">
        <v>3280400000</v>
      </c>
      <c r="W32" s="90" t="n">
        <f aca="false">V32/AH32</f>
        <v>0.0473406801535556</v>
      </c>
      <c r="X32" s="63" t="n">
        <v>13633800000</v>
      </c>
      <c r="Y32" s="90" t="n">
        <f aca="false">X32/AH32</f>
        <v>0.196754470515043</v>
      </c>
      <c r="Z32" s="91" t="n">
        <v>65000000</v>
      </c>
      <c r="AA32" s="90" t="n">
        <f aca="false">Z32/AH32</f>
        <v>0.000938039327515277</v>
      </c>
      <c r="AB32" s="64" t="n">
        <v>111500000</v>
      </c>
      <c r="AC32" s="90" t="n">
        <f aca="false">AB32/AH32</f>
        <v>0.00160909823104544</v>
      </c>
      <c r="AD32" s="91" t="n">
        <v>0</v>
      </c>
      <c r="AE32" s="90" t="n">
        <v>0</v>
      </c>
      <c r="AF32" s="64" t="n">
        <v>0</v>
      </c>
      <c r="AG32" s="90" t="n">
        <v>0</v>
      </c>
      <c r="AH32" s="15" t="n">
        <f aca="false">B32+D32+F32+H32+J32+L32+R32+T32+V32+X32+N32+P32+Z32+AB32</f>
        <v>69293470000</v>
      </c>
    </row>
    <row r="33" s="92" customFormat="true" ht="16.2" hidden="false" customHeight="false" outlineLevel="0" collapsed="false">
      <c r="A33" s="93" t="s">
        <v>35</v>
      </c>
      <c r="B33" s="63" t="n">
        <v>0</v>
      </c>
      <c r="C33" s="90" t="n">
        <f aca="false">B33/AH33</f>
        <v>0</v>
      </c>
      <c r="D33" s="63" t="n">
        <v>0</v>
      </c>
      <c r="E33" s="90" t="n">
        <f aca="false">D33/AH33</f>
        <v>0</v>
      </c>
      <c r="F33" s="63" t="n">
        <v>9130350000</v>
      </c>
      <c r="G33" s="90" t="n">
        <f aca="false">F33/AH33</f>
        <v>0.13167644659708</v>
      </c>
      <c r="H33" s="63" t="n">
        <v>5040000000</v>
      </c>
      <c r="I33" s="90" t="n">
        <f aca="false">H33/AH33</f>
        <v>0.0726860734636991</v>
      </c>
      <c r="J33" s="63" t="n">
        <v>28244550000</v>
      </c>
      <c r="K33" s="90" t="n">
        <f aca="false">J33/AH33</f>
        <v>0.407338380208159</v>
      </c>
      <c r="L33" s="63" t="n">
        <v>1925000000</v>
      </c>
      <c r="M33" s="90" t="n">
        <f aca="false">L33/AH33</f>
        <v>0.0277620419479406</v>
      </c>
      <c r="N33" s="63" t="n">
        <v>2147000000</v>
      </c>
      <c r="O33" s="90" t="n">
        <f aca="false">N33/AH33</f>
        <v>0.0309636904219369</v>
      </c>
      <c r="P33" s="63" t="n">
        <v>1715000000</v>
      </c>
      <c r="Q33" s="90" t="n">
        <f aca="false">P33/AH33</f>
        <v>0.0247334555536198</v>
      </c>
      <c r="R33" s="63" t="n">
        <v>1808000000</v>
      </c>
      <c r="S33" s="90" t="n">
        <f aca="false">R33/AH33</f>
        <v>0.0260746866711047</v>
      </c>
      <c r="T33" s="63" t="n">
        <v>1690680000</v>
      </c>
      <c r="U33" s="90" t="n">
        <f aca="false">T33/AH33</f>
        <v>0.0243827164054775</v>
      </c>
      <c r="V33" s="63" t="n">
        <v>3354400000</v>
      </c>
      <c r="W33" s="90" t="n">
        <f aca="false">V33/AH33</f>
        <v>0.0483766200052842</v>
      </c>
      <c r="X33" s="63" t="n">
        <v>14013300000</v>
      </c>
      <c r="Y33" s="90" t="n">
        <f aca="false">X33/AH33</f>
        <v>0.202097570093027</v>
      </c>
      <c r="Z33" s="91" t="n">
        <v>65000000</v>
      </c>
      <c r="AA33" s="90" t="n">
        <f aca="false">Z33/AH33</f>
        <v>0.000937419598242151</v>
      </c>
      <c r="AB33" s="64" t="n">
        <v>206000000</v>
      </c>
      <c r="AC33" s="90" t="n">
        <f aca="false">AB33/AH33</f>
        <v>0.00297089903442897</v>
      </c>
      <c r="AD33" s="91" t="n">
        <v>0</v>
      </c>
      <c r="AE33" s="90" t="n">
        <v>0</v>
      </c>
      <c r="AF33" s="64" t="n">
        <v>0</v>
      </c>
      <c r="AG33" s="90" t="n">
        <v>0</v>
      </c>
      <c r="AH33" s="15" t="n">
        <f aca="false">B33+D33+F33+H33+J33+L33+R33+T33+V33+X33+N33+P33+Z33+AB33</f>
        <v>69339280000</v>
      </c>
    </row>
    <row r="34" s="92" customFormat="true" ht="16.2" hidden="false" customHeight="false" outlineLevel="0" collapsed="false">
      <c r="A34" s="93" t="s">
        <v>36</v>
      </c>
      <c r="B34" s="63" t="n">
        <v>0</v>
      </c>
      <c r="C34" s="90" t="n">
        <f aca="false">B34/AH34</f>
        <v>0</v>
      </c>
      <c r="D34" s="63" t="n">
        <v>0</v>
      </c>
      <c r="E34" s="90" t="n">
        <f aca="false">D34/AH34</f>
        <v>0</v>
      </c>
      <c r="F34" s="63" t="n">
        <v>7797510000</v>
      </c>
      <c r="G34" s="90" t="n">
        <f aca="false">F34/AH34</f>
        <v>0.11105379411828</v>
      </c>
      <c r="H34" s="63" t="n">
        <v>3640000000</v>
      </c>
      <c r="I34" s="90" t="n">
        <f aca="false">H34/AH34</f>
        <v>0.0518416533727482</v>
      </c>
      <c r="J34" s="63" t="n">
        <v>31211670000</v>
      </c>
      <c r="K34" s="90" t="n">
        <f aca="false">J34/AH34</f>
        <v>0.444523235528737</v>
      </c>
      <c r="L34" s="63" t="n">
        <v>1675000000</v>
      </c>
      <c r="M34" s="90" t="n">
        <f aca="false">L34/AH34</f>
        <v>0.0238557058789432</v>
      </c>
      <c r="N34" s="63" t="n">
        <v>2272000000</v>
      </c>
      <c r="O34" s="90" t="n">
        <f aca="false">N34/AH34</f>
        <v>0.0323583067205725</v>
      </c>
      <c r="P34" s="63" t="n">
        <v>1715000000</v>
      </c>
      <c r="Q34" s="90" t="n">
        <f aca="false">P34/AH34</f>
        <v>0.0244253943775448</v>
      </c>
      <c r="R34" s="63" t="n">
        <v>1808000000</v>
      </c>
      <c r="S34" s="90" t="n">
        <f aca="false">R34/AH34</f>
        <v>0.0257499201367936</v>
      </c>
      <c r="T34" s="63" t="n">
        <v>1690680000</v>
      </c>
      <c r="U34" s="90" t="n">
        <f aca="false">T34/AH34</f>
        <v>0.024079023770395</v>
      </c>
      <c r="V34" s="63" t="n">
        <v>3354400000</v>
      </c>
      <c r="W34" s="90" t="n">
        <f aca="false">V34/AH34</f>
        <v>0.0477740774927326</v>
      </c>
      <c r="X34" s="63" t="n">
        <v>14622550000</v>
      </c>
      <c r="Y34" s="90" t="n">
        <f aca="false">X34/AH34</f>
        <v>0.208257463880681</v>
      </c>
      <c r="Z34" s="91" t="n">
        <v>108000000</v>
      </c>
      <c r="AA34" s="90" t="n">
        <f aca="false">Z34/AH34</f>
        <v>0.0015381589462244</v>
      </c>
      <c r="AB34" s="64" t="n">
        <v>319000000</v>
      </c>
      <c r="AC34" s="90" t="n">
        <f aca="false">AB34/AH34</f>
        <v>0.00454326577634799</v>
      </c>
      <c r="AD34" s="91" t="n">
        <v>0</v>
      </c>
      <c r="AE34" s="90" t="n">
        <v>0</v>
      </c>
      <c r="AF34" s="64" t="n">
        <v>0</v>
      </c>
      <c r="AG34" s="90" t="n">
        <v>0</v>
      </c>
      <c r="AH34" s="15" t="n">
        <f aca="false">B34+D34+F34+H34+J34+L34+R34+T34+V34+X34+N34+P34+Z34+AB34</f>
        <v>70213810000</v>
      </c>
    </row>
    <row r="35" s="92" customFormat="true" ht="16.2" hidden="false" customHeight="false" outlineLevel="0" collapsed="false">
      <c r="A35" s="93" t="s">
        <v>37</v>
      </c>
      <c r="B35" s="63" t="n">
        <v>0</v>
      </c>
      <c r="C35" s="90" t="n">
        <f aca="false">B35/AH35</f>
        <v>0</v>
      </c>
      <c r="D35" s="63" t="n">
        <v>0</v>
      </c>
      <c r="E35" s="90" t="n">
        <f aca="false">D35/AH35</f>
        <v>0</v>
      </c>
      <c r="F35" s="63" t="n">
        <v>7082010000</v>
      </c>
      <c r="G35" s="90" t="n">
        <f aca="false">F35/AH35</f>
        <v>0.100459899151568</v>
      </c>
      <c r="H35" s="63" t="n">
        <v>3490000000</v>
      </c>
      <c r="I35" s="90" t="n">
        <f aca="false">H35/AH35</f>
        <v>0.0495064322189563</v>
      </c>
      <c r="J35" s="63" t="n">
        <v>31765880000</v>
      </c>
      <c r="K35" s="90" t="n">
        <f aca="false">J35/AH35</f>
        <v>0.450606127534527</v>
      </c>
      <c r="L35" s="63" t="n">
        <v>1793370000</v>
      </c>
      <c r="M35" s="90" t="n">
        <f aca="false">L35/AH35</f>
        <v>0.0254393554007191</v>
      </c>
      <c r="N35" s="63" t="n">
        <v>2272000000</v>
      </c>
      <c r="O35" s="90" t="n">
        <f aca="false">N35/AH35</f>
        <v>0.0322288292267819</v>
      </c>
      <c r="P35" s="63" t="n">
        <v>1715000000</v>
      </c>
      <c r="Q35" s="90" t="n">
        <f aca="false">P35/AH35</f>
        <v>0.024327659385533</v>
      </c>
      <c r="R35" s="63" t="n">
        <v>1808000000</v>
      </c>
      <c r="S35" s="90" t="n">
        <f aca="false">R35/AH35</f>
        <v>0.025646885229763</v>
      </c>
      <c r="T35" s="63" t="n">
        <v>1690680000</v>
      </c>
      <c r="U35" s="90" t="n">
        <f aca="false">T35/AH35</f>
        <v>0.0239826747346547</v>
      </c>
      <c r="V35" s="63" t="n">
        <v>3454300000</v>
      </c>
      <c r="W35" s="90" t="n">
        <f aca="false">V35/AH35</f>
        <v>0.0490000197174615</v>
      </c>
      <c r="X35" s="63" t="n">
        <v>14522650000</v>
      </c>
      <c r="Y35" s="90" t="n">
        <f aca="false">X35/AH35</f>
        <v>0.206007045233417</v>
      </c>
      <c r="Z35" s="63" t="n">
        <v>108000000</v>
      </c>
      <c r="AA35" s="90" t="n">
        <f aca="false">Z35/AH35</f>
        <v>0.00153200420620266</v>
      </c>
      <c r="AB35" s="63" t="n">
        <v>794000000</v>
      </c>
      <c r="AC35" s="90" t="n">
        <f aca="false">AB35/AH35</f>
        <v>0.0112630679604159</v>
      </c>
      <c r="AD35" s="91" t="n">
        <v>0</v>
      </c>
      <c r="AE35" s="90" t="n">
        <v>0</v>
      </c>
      <c r="AF35" s="64" t="n">
        <v>0</v>
      </c>
      <c r="AG35" s="90" t="n">
        <v>0</v>
      </c>
      <c r="AH35" s="15" t="n">
        <v>70495890000</v>
      </c>
    </row>
    <row r="36" s="92" customFormat="true" ht="16.2" hidden="false" customHeight="false" outlineLevel="0" collapsed="false">
      <c r="A36" s="93" t="s">
        <v>38</v>
      </c>
      <c r="B36" s="63" t="n">
        <v>0</v>
      </c>
      <c r="C36" s="90" t="n">
        <v>0</v>
      </c>
      <c r="D36" s="63" t="n">
        <v>0</v>
      </c>
      <c r="E36" s="90" t="n">
        <v>0</v>
      </c>
      <c r="F36" s="63" t="n">
        <v>7082010000</v>
      </c>
      <c r="G36" s="90" t="n">
        <f aca="false">F36/AH36</f>
        <v>0.0998642907967332</v>
      </c>
      <c r="H36" s="63" t="n">
        <v>3490000000</v>
      </c>
      <c r="I36" s="90" t="n">
        <f aca="false">H36/AH36</f>
        <v>0.0492129176435219</v>
      </c>
      <c r="J36" s="63" t="n">
        <v>31586590000</v>
      </c>
      <c r="K36" s="90" t="n">
        <f aca="false">J36/AH36</f>
        <v>0.445406376019969</v>
      </c>
      <c r="L36" s="63" t="n">
        <v>1793370000</v>
      </c>
      <c r="M36" s="90" t="n">
        <f aca="false">L36/AH36</f>
        <v>0.0252885301187286</v>
      </c>
      <c r="N36" s="63" t="n">
        <v>2272000000</v>
      </c>
      <c r="O36" s="90" t="n">
        <f aca="false">N36/AH36</f>
        <v>0.0320377503971581</v>
      </c>
      <c r="P36" s="63" t="n">
        <v>1715000000</v>
      </c>
      <c r="Q36" s="90" t="n">
        <f aca="false">P36/AH36</f>
        <v>0.0241834251457422</v>
      </c>
      <c r="R36" s="63" t="n">
        <v>1808000000</v>
      </c>
      <c r="S36" s="90" t="n">
        <f aca="false">R36/AH36</f>
        <v>0.0254948295414005</v>
      </c>
      <c r="T36" s="63" t="n">
        <v>1690680000</v>
      </c>
      <c r="U36" s="90" t="n">
        <f aca="false">T36/AH36</f>
        <v>0.0238404858457162</v>
      </c>
      <c r="V36" s="63" t="n">
        <v>3454300000</v>
      </c>
      <c r="W36" s="90" t="n">
        <f aca="false">V36/AH36</f>
        <v>0.0487095075690595</v>
      </c>
      <c r="X36" s="63" t="n">
        <v>14522650000</v>
      </c>
      <c r="Y36" s="90" t="n">
        <f aca="false">X36/AH36</f>
        <v>0.204785667167821</v>
      </c>
      <c r="Z36" s="63" t="n">
        <v>108000000</v>
      </c>
      <c r="AA36" s="90" t="n">
        <f aca="false">Z36/AH36</f>
        <v>0.00152292123366773</v>
      </c>
      <c r="AB36" s="63" t="n">
        <v>1393740000</v>
      </c>
      <c r="AC36" s="90" t="n">
        <f aca="false">AB36/AH36</f>
        <v>0.019653298520482</v>
      </c>
      <c r="AD36" s="91" t="n">
        <v>0</v>
      </c>
      <c r="AE36" s="90" t="n">
        <v>0</v>
      </c>
      <c r="AF36" s="64" t="n">
        <v>0</v>
      </c>
      <c r="AG36" s="90" t="n">
        <v>0</v>
      </c>
      <c r="AH36" s="15" t="n">
        <v>70916340000</v>
      </c>
    </row>
    <row r="37" s="92" customFormat="true" ht="16.2" hidden="false" customHeight="false" outlineLevel="0" collapsed="false">
      <c r="A37" s="93" t="s">
        <v>39</v>
      </c>
      <c r="B37" s="63" t="n">
        <v>0</v>
      </c>
      <c r="C37" s="90" t="n">
        <v>0</v>
      </c>
      <c r="D37" s="63" t="n">
        <v>0</v>
      </c>
      <c r="E37" s="90" t="n">
        <v>0</v>
      </c>
      <c r="F37" s="63" t="n">
        <v>7082010000</v>
      </c>
      <c r="G37" s="90" t="n">
        <f aca="false">F37/AH37</f>
        <v>0.0998664031393147</v>
      </c>
      <c r="H37" s="63" t="n">
        <v>3490000000</v>
      </c>
      <c r="I37" s="90" t="n">
        <f aca="false">H37/AH37</f>
        <v>0.0492139586016129</v>
      </c>
      <c r="J37" s="63" t="n">
        <v>31522090000</v>
      </c>
      <c r="K37" s="90" t="n">
        <f aca="false">'По рочности'!F36/AH37</f>
        <v>0.469795320697332</v>
      </c>
      <c r="L37" s="63" t="n">
        <v>1793370000</v>
      </c>
      <c r="M37" s="90" t="n">
        <f aca="false">L37/AH37</f>
        <v>0.0252890650250357</v>
      </c>
      <c r="N37" s="63" t="n">
        <v>2272000000</v>
      </c>
      <c r="O37" s="90" t="n">
        <f aca="false">N37/AH37</f>
        <v>0.032038428063858</v>
      </c>
      <c r="P37" s="63" t="n">
        <v>1715000000</v>
      </c>
      <c r="Q37" s="90" t="n">
        <f aca="false">P37/AH37</f>
        <v>0.0241839366767238</v>
      </c>
      <c r="R37" s="63" t="n">
        <v>1808000000</v>
      </c>
      <c r="S37" s="90" t="n">
        <f aca="false">R37/AH37</f>
        <v>0.02549536881138</v>
      </c>
      <c r="T37" s="63" t="n">
        <v>1690680000</v>
      </c>
      <c r="U37" s="90" t="n">
        <f aca="false">T37/AH37</f>
        <v>0.0238409901228008</v>
      </c>
      <c r="V37" s="63" t="n">
        <v>3454300000</v>
      </c>
      <c r="W37" s="90" t="n">
        <f aca="false">V37/AH37</f>
        <v>0.0487105378789545</v>
      </c>
      <c r="X37" s="63" t="n">
        <v>14522650000</v>
      </c>
      <c r="Y37" s="90" t="n">
        <f aca="false">X37/AH37</f>
        <v>0.204789998821121</v>
      </c>
      <c r="Z37" s="63" t="n">
        <v>108000000</v>
      </c>
      <c r="AA37" s="90" t="n">
        <f aca="false">Z37/AH37</f>
        <v>0.00152295344669748</v>
      </c>
      <c r="AB37" s="63" t="n">
        <v>1456740000</v>
      </c>
      <c r="AC37" s="90" t="n">
        <f aca="false">AB37/AH37</f>
        <v>0.0205421037402045</v>
      </c>
      <c r="AD37" s="91" t="n">
        <v>0</v>
      </c>
      <c r="AE37" s="90" t="n">
        <v>0</v>
      </c>
      <c r="AF37" s="64" t="n">
        <v>0</v>
      </c>
      <c r="AG37" s="90" t="n">
        <v>0</v>
      </c>
      <c r="AH37" s="15" t="n">
        <v>70914840000</v>
      </c>
    </row>
    <row r="38" s="92" customFormat="true" ht="16.2" hidden="false" customHeight="false" outlineLevel="0" collapsed="false">
      <c r="A38" s="93" t="s">
        <v>40</v>
      </c>
      <c r="B38" s="63" t="n">
        <v>0</v>
      </c>
      <c r="C38" s="90" t="n">
        <f aca="false">B38/AH38</f>
        <v>0</v>
      </c>
      <c r="D38" s="63" t="n">
        <v>0</v>
      </c>
      <c r="E38" s="90" t="n">
        <v>0</v>
      </c>
      <c r="F38" s="63" t="n">
        <v>4472010000</v>
      </c>
      <c r="G38" s="90" t="n">
        <f aca="false">F38/AH38</f>
        <v>0.0649694642747923</v>
      </c>
      <c r="H38" s="63" t="n">
        <v>2270000000</v>
      </c>
      <c r="I38" s="90" t="n">
        <f aca="false">H38/AH38</f>
        <v>0.0329786122803345</v>
      </c>
      <c r="J38" s="63" t="n">
        <v>27672760000</v>
      </c>
      <c r="K38" s="90" t="n">
        <f aca="false">J38/AH38</f>
        <v>0.402030494610903</v>
      </c>
      <c r="L38" s="63" t="n">
        <v>798370000</v>
      </c>
      <c r="M38" s="90" t="n">
        <f aca="false">L38/AH38</f>
        <v>0.011598737747247</v>
      </c>
      <c r="N38" s="63" t="n">
        <v>4072000000</v>
      </c>
      <c r="O38" s="90" t="n">
        <f aca="false">N38/AH38</f>
        <v>0.0591581097821683</v>
      </c>
      <c r="P38" s="63" t="n">
        <v>2365010000</v>
      </c>
      <c r="Q38" s="90" t="n">
        <f aca="false">P38/AH38</f>
        <v>0.0343589197485083</v>
      </c>
      <c r="R38" s="63" t="n">
        <v>2328000000</v>
      </c>
      <c r="S38" s="90" t="n">
        <f aca="false">R38/AH38</f>
        <v>0.0338212376161316</v>
      </c>
      <c r="T38" s="63" t="n">
        <v>2082180000</v>
      </c>
      <c r="U38" s="90" t="n">
        <f aca="false">T38/AH38</f>
        <v>0.030249958994655</v>
      </c>
      <c r="V38" s="63" t="n">
        <v>4819400000</v>
      </c>
      <c r="W38" s="90" t="n">
        <f aca="false">V38/AH38</f>
        <v>0.070016354195526</v>
      </c>
      <c r="X38" s="63" t="n">
        <v>15380540000</v>
      </c>
      <c r="Y38" s="90" t="n">
        <f aca="false">X38/AH38</f>
        <v>0.223448839348976</v>
      </c>
      <c r="Z38" s="94" t="n">
        <v>803620000</v>
      </c>
      <c r="AA38" s="90" t="n">
        <f aca="false">Z38/AH38</f>
        <v>0.0116750098681596</v>
      </c>
      <c r="AB38" s="63" t="n">
        <v>1768600000</v>
      </c>
      <c r="AC38" s="90" t="n">
        <f aca="false">AB38/AH38</f>
        <v>0.0256942615325989</v>
      </c>
      <c r="AD38" s="91" t="n">
        <v>0</v>
      </c>
      <c r="AE38" s="90" t="n">
        <v>0</v>
      </c>
      <c r="AF38" s="64" t="n">
        <v>0</v>
      </c>
      <c r="AG38" s="90" t="n">
        <v>0</v>
      </c>
      <c r="AH38" s="15" t="n">
        <v>68832490000</v>
      </c>
    </row>
    <row r="39" s="92" customFormat="true" ht="16.2" hidden="false" customHeight="false" outlineLevel="0" collapsed="false">
      <c r="A39" s="93" t="s">
        <v>41</v>
      </c>
      <c r="B39" s="63" t="n">
        <v>0</v>
      </c>
      <c r="C39" s="90" t="n">
        <f aca="false">B39/AH39</f>
        <v>0</v>
      </c>
      <c r="D39" s="63" t="n">
        <v>0</v>
      </c>
      <c r="E39" s="90" t="n">
        <v>0</v>
      </c>
      <c r="F39" s="63" t="n">
        <v>1900010000</v>
      </c>
      <c r="G39" s="90" t="n">
        <f aca="false">F39/AH39</f>
        <v>0.0292507911142722</v>
      </c>
      <c r="H39" s="63" t="n">
        <v>100000000</v>
      </c>
      <c r="I39" s="90" t="n">
        <f aca="false">H39/AH39</f>
        <v>0.00153950721913423</v>
      </c>
      <c r="J39" s="63" t="n">
        <v>28043120000</v>
      </c>
      <c r="K39" s="90" t="n">
        <f aca="false">J39/AH39</f>
        <v>0.431725856870474</v>
      </c>
      <c r="L39" s="63" t="n">
        <v>548370000</v>
      </c>
      <c r="M39" s="90" t="n">
        <f aca="false">L39/AH39</f>
        <v>0.00844219573756636</v>
      </c>
      <c r="N39" s="63" t="n">
        <v>4203000000</v>
      </c>
      <c r="O39" s="90" t="n">
        <f aca="false">N39/AH39</f>
        <v>0.0647054884202116</v>
      </c>
      <c r="P39" s="63" t="n">
        <v>2965010000</v>
      </c>
      <c r="Q39" s="90" t="n">
        <f aca="false">P39/AH39</f>
        <v>0.0456465429980518</v>
      </c>
      <c r="R39" s="63" t="n">
        <v>2328000000</v>
      </c>
      <c r="S39" s="90" t="n">
        <f aca="false">R39/AH39</f>
        <v>0.0358397280614448</v>
      </c>
      <c r="T39" s="63" t="n">
        <v>2082180000</v>
      </c>
      <c r="U39" s="90" t="n">
        <f aca="false">T39/AH39</f>
        <v>0.0320553114153691</v>
      </c>
      <c r="V39" s="63" t="n">
        <v>4833400000</v>
      </c>
      <c r="W39" s="90" t="n">
        <f aca="false">V39/AH39</f>
        <v>0.0744105419296337</v>
      </c>
      <c r="X39" s="63" t="n">
        <v>15380540000</v>
      </c>
      <c r="Y39" s="90" t="n">
        <f aca="false">X39/AH39</f>
        <v>0.236784523641827</v>
      </c>
      <c r="Z39" s="63" t="n">
        <v>803620000</v>
      </c>
      <c r="AA39" s="90" t="n">
        <f aca="false">Z39/AH39</f>
        <v>0.0123717879144065</v>
      </c>
      <c r="AB39" s="63" t="n">
        <v>1768600000</v>
      </c>
      <c r="AC39" s="90" t="n">
        <f aca="false">AB39/AH39</f>
        <v>0.0272277246776079</v>
      </c>
      <c r="AD39" s="91" t="n">
        <v>0</v>
      </c>
      <c r="AE39" s="90" t="n">
        <v>0</v>
      </c>
      <c r="AF39" s="64" t="n">
        <v>0</v>
      </c>
      <c r="AG39" s="90" t="n">
        <v>0</v>
      </c>
      <c r="AH39" s="15" t="n">
        <v>64955850000</v>
      </c>
    </row>
    <row r="40" s="92" customFormat="true" ht="16.2" hidden="false" customHeight="false" outlineLevel="0" collapsed="false">
      <c r="A40" s="93" t="s">
        <v>42</v>
      </c>
      <c r="B40" s="63" t="n">
        <v>0</v>
      </c>
      <c r="C40" s="90" t="n">
        <f aca="false">B40/AH40</f>
        <v>0</v>
      </c>
      <c r="D40" s="63" t="n">
        <v>0</v>
      </c>
      <c r="E40" s="90" t="n">
        <v>0</v>
      </c>
      <c r="F40" s="63" t="n">
        <v>0</v>
      </c>
      <c r="G40" s="90" t="n">
        <f aca="false">F40/AH40</f>
        <v>0</v>
      </c>
      <c r="H40" s="63" t="n">
        <v>0</v>
      </c>
      <c r="I40" s="90" t="n">
        <f aca="false">H40/AH40</f>
        <v>0</v>
      </c>
      <c r="J40" s="63" t="n">
        <v>30616670000</v>
      </c>
      <c r="K40" s="90" t="n">
        <f aca="false">J40/AH40</f>
        <v>0.462753860266084</v>
      </c>
      <c r="L40" s="63" t="n">
        <v>223370000</v>
      </c>
      <c r="M40" s="90" t="n">
        <f aca="false">L40/AH40</f>
        <v>0.00337611274405855</v>
      </c>
      <c r="N40" s="63" t="n">
        <v>4930500000</v>
      </c>
      <c r="O40" s="90" t="n">
        <f aca="false">N40/AH40</f>
        <v>0.074521752628288</v>
      </c>
      <c r="P40" s="63" t="n">
        <v>2965010000</v>
      </c>
      <c r="Q40" s="90" t="n">
        <f aca="false">P40/AH40</f>
        <v>0.0448144694778218</v>
      </c>
      <c r="R40" s="63" t="n">
        <v>2328000000</v>
      </c>
      <c r="S40" s="90" t="n">
        <f aca="false">R40/AH40</f>
        <v>0.0351864192513243</v>
      </c>
      <c r="T40" s="63" t="n">
        <v>2082180000</v>
      </c>
      <c r="U40" s="90" t="n">
        <f aca="false">T40/AH40</f>
        <v>0.0314709873009976</v>
      </c>
      <c r="V40" s="63" t="n">
        <v>4833400000</v>
      </c>
      <c r="W40" s="90" t="n">
        <f aca="false">V40/AH40</f>
        <v>0.0730541403820236</v>
      </c>
      <c r="X40" s="63" t="n">
        <v>15400540000</v>
      </c>
      <c r="Y40" s="90" t="n">
        <f aca="false">X40/AH40</f>
        <v>0.232770557189343</v>
      </c>
      <c r="Z40" s="63" t="n">
        <v>1013620000</v>
      </c>
      <c r="AA40" s="90" t="n">
        <f aca="false">Z40/AH40</f>
        <v>0.0153202999491097</v>
      </c>
      <c r="AB40" s="63" t="n">
        <v>1768600000</v>
      </c>
      <c r="AC40" s="90" t="n">
        <f aca="false">AB40/AH40</f>
        <v>0.0267314008109502</v>
      </c>
      <c r="AD40" s="91" t="n">
        <v>0</v>
      </c>
      <c r="AE40" s="90" t="n">
        <v>0</v>
      </c>
      <c r="AF40" s="64" t="n">
        <v>0</v>
      </c>
      <c r="AG40" s="90" t="n">
        <v>0</v>
      </c>
      <c r="AH40" s="15" t="n">
        <v>66161890000</v>
      </c>
    </row>
    <row r="41" s="92" customFormat="true" ht="16.2" hidden="false" customHeight="false" outlineLevel="0" collapsed="false">
      <c r="A41" s="93" t="s">
        <v>43</v>
      </c>
      <c r="B41" s="63" t="n">
        <v>0</v>
      </c>
      <c r="C41" s="90" t="n">
        <f aca="false">B41/AH41</f>
        <v>0</v>
      </c>
      <c r="D41" s="63" t="n">
        <v>0</v>
      </c>
      <c r="E41" s="90" t="n">
        <v>0</v>
      </c>
      <c r="F41" s="63" t="n">
        <v>0</v>
      </c>
      <c r="G41" s="90" t="n">
        <v>0</v>
      </c>
      <c r="H41" s="63" t="n">
        <v>0</v>
      </c>
      <c r="I41" s="90" t="n">
        <v>0</v>
      </c>
      <c r="J41" s="63" t="n">
        <v>31321670000</v>
      </c>
      <c r="K41" s="90" t="n">
        <f aca="false">J41/AH41</f>
        <v>0.465300076550557</v>
      </c>
      <c r="L41" s="63" t="n">
        <v>223370000</v>
      </c>
      <c r="M41" s="90" t="n">
        <f aca="false">L41/AH41</f>
        <v>0.00331828022257747</v>
      </c>
      <c r="N41" s="63" t="n">
        <v>4930500000</v>
      </c>
      <c r="O41" s="90" t="n">
        <f aca="false">N41/AH41</f>
        <v>0.0732452014031347</v>
      </c>
      <c r="P41" s="63" t="n">
        <v>2965010000</v>
      </c>
      <c r="Q41" s="90" t="n">
        <f aca="false">P41/AH41</f>
        <v>0.0440468014627945</v>
      </c>
      <c r="R41" s="63" t="n">
        <v>2578000000</v>
      </c>
      <c r="S41" s="90" t="n">
        <f aca="false">R41/AH41</f>
        <v>0.0382975619546256</v>
      </c>
      <c r="T41" s="63" t="n">
        <v>2082180000</v>
      </c>
      <c r="U41" s="90" t="n">
        <f aca="false">T41/AH41</f>
        <v>0.0309318919901793</v>
      </c>
      <c r="V41" s="63" t="n">
        <v>4833400000</v>
      </c>
      <c r="W41" s="90" t="n">
        <f aca="false">V41/AH41</f>
        <v>0.0718027292286607</v>
      </c>
      <c r="X41" s="63" t="n">
        <v>15400540000</v>
      </c>
      <c r="Y41" s="90" t="n">
        <f aca="false">X41/AH41</f>
        <v>0.228783217527032</v>
      </c>
      <c r="Z41" s="63" t="n">
        <v>1177300000</v>
      </c>
      <c r="AA41" s="90" t="n">
        <f aca="false">Z41/AH41</f>
        <v>0.0174894180330414</v>
      </c>
      <c r="AB41" s="63" t="n">
        <v>1803020000</v>
      </c>
      <c r="AC41" s="90" t="n">
        <f aca="false">AB41/AH41</f>
        <v>0.0267848216273968</v>
      </c>
      <c r="AD41" s="91" t="n">
        <v>0</v>
      </c>
      <c r="AE41" s="90" t="n">
        <v>0</v>
      </c>
      <c r="AF41" s="64" t="n">
        <v>0</v>
      </c>
      <c r="AG41" s="90" t="n">
        <v>0</v>
      </c>
      <c r="AH41" s="15" t="n">
        <v>67314990000</v>
      </c>
    </row>
    <row r="42" s="92" customFormat="true" ht="16.2" hidden="false" customHeight="false" outlineLevel="0" collapsed="false">
      <c r="A42" s="93" t="s">
        <v>44</v>
      </c>
      <c r="B42" s="63" t="n">
        <v>0</v>
      </c>
      <c r="C42" s="90" t="n">
        <f aca="false">B42/AH42</f>
        <v>0</v>
      </c>
      <c r="D42" s="63" t="n">
        <v>0</v>
      </c>
      <c r="E42" s="90" t="n">
        <v>0</v>
      </c>
      <c r="F42" s="63" t="n">
        <v>0</v>
      </c>
      <c r="G42" s="90" t="n">
        <f aca="false">F42/AH42</f>
        <v>0</v>
      </c>
      <c r="H42" s="63" t="n">
        <v>0</v>
      </c>
      <c r="I42" s="90" t="n">
        <v>0</v>
      </c>
      <c r="J42" s="63" t="n">
        <v>30118670000</v>
      </c>
      <c r="K42" s="90" t="n">
        <f aca="false">J42/AH42</f>
        <v>0.443832191603686</v>
      </c>
      <c r="L42" s="63" t="n">
        <v>223370000</v>
      </c>
      <c r="M42" s="90" t="n">
        <f aca="false">L42/AH42</f>
        <v>0.00329160605825275</v>
      </c>
      <c r="N42" s="63" t="n">
        <v>5190500000</v>
      </c>
      <c r="O42" s="90" t="n">
        <f aca="false">N42/AH42</f>
        <v>0.0764878060856914</v>
      </c>
      <c r="P42" s="63" t="n">
        <v>2965010000</v>
      </c>
      <c r="Q42" s="90" t="n">
        <f aca="false">P42/AH42</f>
        <v>0.0436927290091775</v>
      </c>
      <c r="R42" s="63" t="n">
        <v>3678000000</v>
      </c>
      <c r="S42" s="90" t="n">
        <f aca="false">R42/AH42</f>
        <v>0.0541994318048691</v>
      </c>
      <c r="T42" s="63" t="n">
        <v>2082180000</v>
      </c>
      <c r="U42" s="90" t="n">
        <f aca="false">T42/AH42</f>
        <v>0.030683244403334</v>
      </c>
      <c r="V42" s="63" t="n">
        <v>4833400000</v>
      </c>
      <c r="W42" s="90" t="n">
        <f aca="false">V42/AH42</f>
        <v>0.0712255393381333</v>
      </c>
      <c r="X42" s="63" t="n">
        <v>15400540000</v>
      </c>
      <c r="Y42" s="90" t="n">
        <f aca="false">X42/AH42</f>
        <v>0.226944131997868</v>
      </c>
      <c r="Z42" s="63" t="n">
        <v>1187300000</v>
      </c>
      <c r="AA42" s="90" t="n">
        <f aca="false">Z42/AH42</f>
        <v>0.0174961896090052</v>
      </c>
      <c r="AB42" s="64" t="n">
        <v>1803020000</v>
      </c>
      <c r="AC42" s="90" t="n">
        <f aca="false">AB42/AH42</f>
        <v>0.0265695104765674</v>
      </c>
      <c r="AD42" s="91" t="n">
        <v>0</v>
      </c>
      <c r="AE42" s="90" t="n">
        <v>0</v>
      </c>
      <c r="AF42" s="64" t="n">
        <v>378500000</v>
      </c>
      <c r="AG42" s="90" t="n">
        <f aca="false">AF42/AH42</f>
        <v>0.0055776196134157</v>
      </c>
      <c r="AH42" s="15" t="n">
        <v>67860490000</v>
      </c>
    </row>
    <row r="43" s="92" customFormat="true" ht="16.2" hidden="false" customHeight="false" outlineLevel="0" collapsed="false">
      <c r="A43" s="93" t="s">
        <v>45</v>
      </c>
      <c r="B43" s="63" t="n">
        <v>0</v>
      </c>
      <c r="C43" s="90" t="n">
        <f aca="false">B43/AH43</f>
        <v>0</v>
      </c>
      <c r="D43" s="63" t="n">
        <v>0</v>
      </c>
      <c r="E43" s="90" t="n">
        <v>0</v>
      </c>
      <c r="F43" s="63" t="n">
        <v>970000000</v>
      </c>
      <c r="G43" s="90" t="n">
        <f aca="false">F43/AH43</f>
        <v>0.0135317902907312</v>
      </c>
      <c r="H43" s="63" t="n">
        <v>0</v>
      </c>
      <c r="I43" s="90" t="n">
        <v>0</v>
      </c>
      <c r="J43" s="63" t="n">
        <v>30264750000</v>
      </c>
      <c r="K43" s="90" t="n">
        <f aca="false">J43/AH43</f>
        <v>0.422202319795265</v>
      </c>
      <c r="L43" s="63" t="n">
        <v>223370000</v>
      </c>
      <c r="M43" s="90" t="n">
        <f aca="false">L43/AH43</f>
        <v>0.00311607834767075</v>
      </c>
      <c r="N43" s="63" t="n">
        <v>5190500000</v>
      </c>
      <c r="O43" s="90" t="n">
        <f aca="false">N43/AH43</f>
        <v>0.0724090283546808</v>
      </c>
      <c r="P43" s="63" t="n">
        <v>2965010000</v>
      </c>
      <c r="Q43" s="90" t="n">
        <f aca="false">P43/AH43</f>
        <v>0.0413627768349701</v>
      </c>
      <c r="R43" s="63" t="n">
        <v>4678000000</v>
      </c>
      <c r="S43" s="90" t="n">
        <f aca="false">R43/AH43</f>
        <v>0.0652594999794233</v>
      </c>
      <c r="T43" s="63" t="n">
        <v>2082180000</v>
      </c>
      <c r="U43" s="90" t="n">
        <f aca="false">T43/AH43</f>
        <v>0.0290470341314997</v>
      </c>
      <c r="V43" s="63" t="n">
        <v>4833400000</v>
      </c>
      <c r="W43" s="90" t="n">
        <f aca="false">V43/AH43</f>
        <v>0.0674273764857941</v>
      </c>
      <c r="X43" s="63" t="n">
        <v>15400540000</v>
      </c>
      <c r="Y43" s="90" t="n">
        <f aca="false">X43/AH43</f>
        <v>0.214842141901049</v>
      </c>
      <c r="Z43" s="94" t="n">
        <v>1755070000</v>
      </c>
      <c r="AA43" s="90" t="n">
        <f aca="false">Z43/AH43</f>
        <v>0.0244837517376842</v>
      </c>
      <c r="AB43" s="64" t="n">
        <v>1803020000</v>
      </c>
      <c r="AC43" s="90" t="n">
        <f aca="false">AB43/AH43</f>
        <v>0.0251526685876229</v>
      </c>
      <c r="AD43" s="91" t="n">
        <v>0</v>
      </c>
      <c r="AE43" s="90" t="n">
        <v>0</v>
      </c>
      <c r="AF43" s="91" t="n">
        <v>1517210000</v>
      </c>
      <c r="AG43" s="90" t="n">
        <f aca="false">AF43/AH43</f>
        <v>0.0211655335536086</v>
      </c>
      <c r="AH43" s="15" t="n">
        <v>71683050000</v>
      </c>
    </row>
    <row r="44" s="92" customFormat="true" ht="16.2" hidden="false" customHeight="false" outlineLevel="0" collapsed="false">
      <c r="A44" s="93" t="s">
        <v>46</v>
      </c>
      <c r="B44" s="63" t="n">
        <v>0</v>
      </c>
      <c r="C44" s="90" t="n">
        <f aca="false">B44/AH44</f>
        <v>0</v>
      </c>
      <c r="D44" s="63" t="n">
        <v>0</v>
      </c>
      <c r="E44" s="90" t="n">
        <v>0</v>
      </c>
      <c r="F44" s="63" t="n">
        <v>2402000000</v>
      </c>
      <c r="G44" s="90" t="n">
        <f aca="false">F44/AH44</f>
        <v>0.0326816282852554</v>
      </c>
      <c r="H44" s="63" t="n">
        <v>0</v>
      </c>
      <c r="I44" s="90" t="n">
        <v>0</v>
      </c>
      <c r="J44" s="63" t="n">
        <v>29876750000</v>
      </c>
      <c r="K44" s="90" t="n">
        <f aca="false">J44/AH44</f>
        <v>0.406503263060576</v>
      </c>
      <c r="L44" s="63" t="n">
        <v>223370000</v>
      </c>
      <c r="M44" s="90" t="n">
        <f aca="false">L44/AH44</f>
        <v>0.00303917373442027</v>
      </c>
      <c r="N44" s="63" t="n">
        <v>5190500000</v>
      </c>
      <c r="O44" s="90" t="n">
        <f aca="false">N44/AH44</f>
        <v>0.0706219781909317</v>
      </c>
      <c r="P44" s="63" t="n">
        <v>2965010000</v>
      </c>
      <c r="Q44" s="90" t="n">
        <f aca="false">P44/AH44</f>
        <v>0.0403419461623918</v>
      </c>
      <c r="R44" s="63" t="n">
        <v>5108000000</v>
      </c>
      <c r="S44" s="90" t="n">
        <f aca="false">R44/AH44</f>
        <v>0.0694994826315922</v>
      </c>
      <c r="T44" s="63" t="n">
        <v>2082180000</v>
      </c>
      <c r="U44" s="90" t="n">
        <f aca="false">T44/AH44</f>
        <v>0.0283301551969163</v>
      </c>
      <c r="V44" s="63" t="n">
        <v>4833400000</v>
      </c>
      <c r="W44" s="90" t="n">
        <f aca="false">V44/AH44</f>
        <v>0.065763273169839</v>
      </c>
      <c r="X44" s="63" t="n">
        <v>15400540000</v>
      </c>
      <c r="Y44" s="90" t="n">
        <f aca="false">X44/AH44</f>
        <v>0.209539851653708</v>
      </c>
      <c r="Z44" s="63" t="n">
        <v>1820420000</v>
      </c>
      <c r="AA44" s="90" t="n">
        <f aca="false">Z44/AH44</f>
        <v>0.0247686468622167</v>
      </c>
      <c r="AB44" s="63" t="n">
        <v>1803020000</v>
      </c>
      <c r="AC44" s="90" t="n">
        <f aca="false">AB44/AH44</f>
        <v>0.0245319023442469</v>
      </c>
      <c r="AD44" s="91" t="n">
        <v>0</v>
      </c>
      <c r="AE44" s="90" t="n">
        <v>0</v>
      </c>
      <c r="AF44" s="91" t="n">
        <v>1791760000</v>
      </c>
      <c r="AG44" s="90" t="n">
        <f aca="false">AF44/AH44</f>
        <v>0.0243786987079056</v>
      </c>
      <c r="AH44" s="15" t="n">
        <v>73496950000</v>
      </c>
    </row>
    <row r="45" s="92" customFormat="true" ht="16.2" hidden="false" customHeight="false" outlineLevel="0" collapsed="false">
      <c r="A45" s="93" t="s">
        <v>47</v>
      </c>
      <c r="B45" s="63" t="n">
        <v>0</v>
      </c>
      <c r="C45" s="90" t="n">
        <f aca="false">B45/AH45</f>
        <v>0</v>
      </c>
      <c r="D45" s="63" t="n">
        <v>0</v>
      </c>
      <c r="E45" s="90" t="n">
        <v>0</v>
      </c>
      <c r="F45" s="63" t="n">
        <v>3382000000</v>
      </c>
      <c r="G45" s="90" t="n">
        <f aca="false">F45/AH45</f>
        <v>0.0456761241364147</v>
      </c>
      <c r="H45" s="63" t="n">
        <v>0</v>
      </c>
      <c r="I45" s="90" t="n">
        <v>0</v>
      </c>
      <c r="J45" s="63" t="n">
        <v>28287210000</v>
      </c>
      <c r="K45" s="90" t="n">
        <f aca="false">J45/AH45</f>
        <v>0.382037290193031</v>
      </c>
      <c r="L45" s="63" t="n">
        <v>223370000</v>
      </c>
      <c r="M45" s="90" t="n">
        <f aca="false">L45/AH45</f>
        <v>0.00301675808644321</v>
      </c>
      <c r="N45" s="63" t="n">
        <v>5815500000</v>
      </c>
      <c r="O45" s="90" t="n">
        <f aca="false">N45/AH45</f>
        <v>0.0785421348064221</v>
      </c>
      <c r="P45" s="63" t="n">
        <v>2965010000</v>
      </c>
      <c r="Q45" s="90" t="n">
        <f aca="false">P45/AH45</f>
        <v>0.0400444011903344</v>
      </c>
      <c r="R45" s="63" t="n">
        <v>5108000000</v>
      </c>
      <c r="S45" s="90" t="n">
        <f aca="false">R45/AH45</f>
        <v>0.0689868841185116</v>
      </c>
      <c r="T45" s="63" t="n">
        <v>2082180000</v>
      </c>
      <c r="U45" s="90" t="n">
        <f aca="false">T45/AH45</f>
        <v>0.0281212040669308</v>
      </c>
      <c r="V45" s="63" t="n">
        <v>4833400000</v>
      </c>
      <c r="W45" s="90" t="n">
        <f aca="false">V45/AH45</f>
        <v>0.0652782313426809</v>
      </c>
      <c r="X45" s="63" t="n">
        <v>15400540000</v>
      </c>
      <c r="Y45" s="90" t="n">
        <f aca="false">X45/AH45</f>
        <v>0.207994375164938</v>
      </c>
      <c r="Z45" s="63" t="n">
        <v>1897920000</v>
      </c>
      <c r="AA45" s="90" t="n">
        <f aca="false">Z45/AH45</f>
        <v>0.0256326521351225</v>
      </c>
      <c r="AB45" s="63" t="n">
        <v>2005720000</v>
      </c>
      <c r="AC45" s="90" t="n">
        <f aca="false">AB45/AH45</f>
        <v>0.0270885617099023</v>
      </c>
      <c r="AD45" s="91" t="n">
        <v>0</v>
      </c>
      <c r="AE45" s="90" t="n">
        <v>0</v>
      </c>
      <c r="AF45" s="63" t="n">
        <v>2042210000</v>
      </c>
      <c r="AG45" s="90" t="n">
        <f aca="false">AF45/AH45</f>
        <v>0.0275813830492689</v>
      </c>
      <c r="AH45" s="15" t="n">
        <v>74043060000</v>
      </c>
    </row>
    <row r="46" s="92" customFormat="true" ht="16.2" hidden="false" customHeight="false" outlineLevel="0" collapsed="false">
      <c r="A46" s="93" t="s">
        <v>48</v>
      </c>
      <c r="B46" s="63" t="n">
        <v>0</v>
      </c>
      <c r="C46" s="90" t="n">
        <f aca="false">B46/AH46</f>
        <v>0</v>
      </c>
      <c r="D46" s="63" t="n">
        <v>0</v>
      </c>
      <c r="E46" s="90" t="n">
        <v>0</v>
      </c>
      <c r="F46" s="63" t="n">
        <v>3532000000</v>
      </c>
      <c r="G46" s="90" t="n">
        <f aca="false">F46/AH46</f>
        <v>0.0478479464872468</v>
      </c>
      <c r="H46" s="63" t="n">
        <v>0</v>
      </c>
      <c r="I46" s="90" t="n">
        <v>0</v>
      </c>
      <c r="J46" s="63" t="n">
        <v>27416660000</v>
      </c>
      <c r="K46" s="90" t="n">
        <f aca="false">J46/AH46</f>
        <v>0.371413046585232</v>
      </c>
      <c r="L46" s="63" t="n">
        <v>140730000</v>
      </c>
      <c r="M46" s="90" t="n">
        <f aca="false">L46/AH46</f>
        <v>0.00190646701844571</v>
      </c>
      <c r="N46" s="63" t="n">
        <v>5815500000</v>
      </c>
      <c r="O46" s="90" t="n">
        <f aca="false">N46/AH46</f>
        <v>0.0787824838042423</v>
      </c>
      <c r="P46" s="63" t="n">
        <v>2965010000</v>
      </c>
      <c r="Q46" s="90" t="n">
        <f aca="false">P46/AH46</f>
        <v>0.0401669421897372</v>
      </c>
      <c r="R46" s="63" t="n">
        <v>5108000000</v>
      </c>
      <c r="S46" s="90" t="n">
        <f aca="false">R46/AH46</f>
        <v>0.0691979928247046</v>
      </c>
      <c r="T46" s="63" t="n">
        <v>2082180000</v>
      </c>
      <c r="U46" s="90" t="n">
        <f aca="false">T46/AH46</f>
        <v>0.0282072585551573</v>
      </c>
      <c r="V46" s="63" t="n">
        <v>4833400000</v>
      </c>
      <c r="W46" s="90" t="n">
        <f aca="false">V46/AH46</f>
        <v>0.0654779910961095</v>
      </c>
      <c r="X46" s="63" t="n">
        <v>15400540000</v>
      </c>
      <c r="Y46" s="90" t="n">
        <f aca="false">X46/AH46</f>
        <v>0.208630864607787</v>
      </c>
      <c r="Z46" s="63" t="n">
        <v>2031260000</v>
      </c>
      <c r="AA46" s="90" t="n">
        <f aca="false">Z46/AH46</f>
        <v>0.0275174461443049</v>
      </c>
      <c r="AB46" s="63" t="n">
        <v>2125720000</v>
      </c>
      <c r="AC46" s="90" t="n">
        <f aca="false">AB46/AH46</f>
        <v>0.0287970942261807</v>
      </c>
      <c r="AD46" s="91" t="n">
        <v>0</v>
      </c>
      <c r="AE46" s="90" t="n">
        <v>0</v>
      </c>
      <c r="AF46" s="63" t="n">
        <v>2366170000</v>
      </c>
      <c r="AG46" s="90" t="n">
        <f aca="false">AF46/AH46</f>
        <v>0.0320544664608519</v>
      </c>
      <c r="AH46" s="15" t="n">
        <v>73817170000</v>
      </c>
    </row>
    <row r="47" s="92" customFormat="true" ht="16.2" hidden="false" customHeight="false" outlineLevel="0" collapsed="false">
      <c r="A47" s="93" t="s">
        <v>49</v>
      </c>
      <c r="B47" s="63" t="n">
        <v>0</v>
      </c>
      <c r="C47" s="90" t="n">
        <f aca="false">B47/AH47</f>
        <v>0</v>
      </c>
      <c r="D47" s="63" t="n">
        <v>0</v>
      </c>
      <c r="E47" s="90" t="n">
        <v>0</v>
      </c>
      <c r="F47" s="63" t="n">
        <v>3532000000</v>
      </c>
      <c r="G47" s="90" t="n">
        <f aca="false">F47/AH47</f>
        <v>0.0479919538744603</v>
      </c>
      <c r="H47" s="63" t="n">
        <v>0</v>
      </c>
      <c r="I47" s="90" t="n">
        <v>0</v>
      </c>
      <c r="J47" s="63" t="n">
        <v>27731160000</v>
      </c>
      <c r="K47" s="90" t="n">
        <f aca="false">J47/AH47</f>
        <v>0.376804233183827</v>
      </c>
      <c r="L47" s="63" t="n">
        <v>140730000</v>
      </c>
      <c r="M47" s="90" t="n">
        <f aca="false">L47/AH47</f>
        <v>0.00191220488922786</v>
      </c>
      <c r="N47" s="63" t="n">
        <v>4925500000</v>
      </c>
      <c r="O47" s="90" t="n">
        <f aca="false">N47/AH47</f>
        <v>0.0669264917351795</v>
      </c>
      <c r="P47" s="63" t="n">
        <v>2694010000</v>
      </c>
      <c r="Q47" s="90" t="n">
        <f aca="false">P47/AH47</f>
        <v>0.0366055502993586</v>
      </c>
      <c r="R47" s="63" t="n">
        <v>4250000000</v>
      </c>
      <c r="S47" s="90" t="n">
        <f aca="false">R47/AH47</f>
        <v>0.0577479626179095</v>
      </c>
      <c r="T47" s="63" t="n">
        <v>2082180000</v>
      </c>
      <c r="U47" s="90" t="n">
        <f aca="false">T47/AH47</f>
        <v>0.0282921536008844</v>
      </c>
      <c r="V47" s="63" t="n">
        <v>4833400000</v>
      </c>
      <c r="W47" s="90" t="n">
        <f aca="false">V47/AH47</f>
        <v>0.0656750594158597</v>
      </c>
      <c r="X47" s="63" t="n">
        <v>15400540000</v>
      </c>
      <c r="Y47" s="90" t="n">
        <f aca="false">X47/AH47</f>
        <v>0.209258778403675</v>
      </c>
      <c r="Z47" s="63" t="n">
        <v>2453260000</v>
      </c>
      <c r="AA47" s="90" t="n">
        <f aca="false">Z47/AH47</f>
        <v>0.033334298064003</v>
      </c>
      <c r="AB47" s="63" t="n">
        <v>2469720000</v>
      </c>
      <c r="AC47" s="90" t="n">
        <f aca="false">AB47/AH47</f>
        <v>0.0335579525262831</v>
      </c>
      <c r="AD47" s="91" t="n">
        <v>0</v>
      </c>
      <c r="AE47" s="90" t="n">
        <v>0</v>
      </c>
      <c r="AF47" s="63" t="n">
        <v>3083170000</v>
      </c>
      <c r="AG47" s="90" t="n">
        <f aca="false">AF47/AH47</f>
        <v>0.0418933613893317</v>
      </c>
      <c r="AH47" s="15" t="n">
        <v>73595670000</v>
      </c>
    </row>
    <row r="48" s="92" customFormat="true" ht="16.2" hidden="false" customHeight="false" outlineLevel="0" collapsed="false">
      <c r="A48" s="93" t="s">
        <v>50</v>
      </c>
      <c r="B48" s="63" t="n">
        <v>0</v>
      </c>
      <c r="C48" s="90" t="n">
        <f aca="false">B48/AH48</f>
        <v>0</v>
      </c>
      <c r="D48" s="63" t="n">
        <v>0</v>
      </c>
      <c r="E48" s="90" t="n">
        <v>0</v>
      </c>
      <c r="F48" s="63" t="n">
        <v>3532000000</v>
      </c>
      <c r="G48" s="90" t="n">
        <f aca="false">F48/AH48</f>
        <v>0.0480303085933729</v>
      </c>
      <c r="H48" s="63" t="n">
        <v>0</v>
      </c>
      <c r="I48" s="90" t="n">
        <v>0</v>
      </c>
      <c r="J48" s="63" t="n">
        <v>27789000000</v>
      </c>
      <c r="K48" s="90" t="n">
        <f aca="false">J48/AH48</f>
        <v>0.377891915487327</v>
      </c>
      <c r="L48" s="63" t="n">
        <v>195730000</v>
      </c>
      <c r="M48" s="90" t="n">
        <f aca="false">L48/AH48</f>
        <v>0.00266165693685755</v>
      </c>
      <c r="N48" s="63" t="n">
        <v>4925500000</v>
      </c>
      <c r="O48" s="90" t="n">
        <f aca="false">N48/AH48</f>
        <v>0.0669799787589632</v>
      </c>
      <c r="P48" s="63" t="n">
        <v>2094010000</v>
      </c>
      <c r="Q48" s="90" t="n">
        <f aca="false">P48/AH48</f>
        <v>0.0284756360412256</v>
      </c>
      <c r="R48" s="63" t="n">
        <v>4250000000</v>
      </c>
      <c r="S48" s="90" t="n">
        <f aca="false">R48/AH48</f>
        <v>0.057794114247405</v>
      </c>
      <c r="T48" s="63" t="n">
        <v>1595180000</v>
      </c>
      <c r="U48" s="90" t="n">
        <f aca="false">T48/AH48</f>
        <v>0.0216922388623943</v>
      </c>
      <c r="V48" s="63" t="n">
        <v>4833400000</v>
      </c>
      <c r="W48" s="90" t="n">
        <f aca="false">V48/AH48</f>
        <v>0.0657275463066841</v>
      </c>
      <c r="X48" s="63" t="n">
        <v>15400540000</v>
      </c>
      <c r="Y48" s="90" t="n">
        <f aca="false">X48/AH48</f>
        <v>0.209426016054525</v>
      </c>
      <c r="Z48" s="63" t="n">
        <v>2781210000</v>
      </c>
      <c r="AA48" s="90" t="n">
        <f aca="false">Z48/AH48</f>
        <v>0.037820604349653</v>
      </c>
      <c r="AB48" s="64" t="n">
        <v>2691670000</v>
      </c>
      <c r="AC48" s="90" t="n">
        <f aca="false">AB48/AH48</f>
        <v>0.0366029843520736</v>
      </c>
      <c r="AD48" s="91" t="n">
        <v>0</v>
      </c>
      <c r="AE48" s="90" t="n">
        <v>0</v>
      </c>
      <c r="AF48" s="63" t="n">
        <v>3448660000</v>
      </c>
      <c r="AG48" s="90" t="n">
        <f aca="false">AF48/AH48</f>
        <v>0.046897000009519</v>
      </c>
      <c r="AH48" s="15" t="n">
        <v>73536900000</v>
      </c>
    </row>
    <row r="49" s="92" customFormat="true" ht="16.2" hidden="false" customHeight="false" outlineLevel="0" collapsed="false">
      <c r="A49" s="93" t="s">
        <v>51</v>
      </c>
      <c r="B49" s="63" t="n">
        <v>0</v>
      </c>
      <c r="C49" s="90" t="n">
        <f aca="false">B49/AH49</f>
        <v>0</v>
      </c>
      <c r="D49" s="63" t="n">
        <v>0</v>
      </c>
      <c r="E49" s="90" t="n">
        <v>0</v>
      </c>
      <c r="F49" s="63" t="n">
        <v>3186600000</v>
      </c>
      <c r="G49" s="90" t="n">
        <f aca="false">F49/AH49</f>
        <v>0.0438176796210663</v>
      </c>
      <c r="H49" s="63" t="n">
        <v>0</v>
      </c>
      <c r="I49" s="90" t="n">
        <v>0</v>
      </c>
      <c r="J49" s="63" t="n">
        <v>27819270000</v>
      </c>
      <c r="K49" s="90" t="n">
        <f aca="false">J49/AH49</f>
        <v>0.382531808244506</v>
      </c>
      <c r="L49" s="65" t="n">
        <v>287730000</v>
      </c>
      <c r="M49" s="90" t="n">
        <f aca="false">L49/AH49</f>
        <v>0.00395646173268355</v>
      </c>
      <c r="N49" s="63" t="n">
        <v>4925500000</v>
      </c>
      <c r="O49" s="90" t="n">
        <f aca="false">N49/AH49</f>
        <v>0.0677286075985571</v>
      </c>
      <c r="P49" s="63" t="n">
        <v>1324010000</v>
      </c>
      <c r="Q49" s="90" t="n">
        <f aca="false">P49/AH49</f>
        <v>0.0182059392440495</v>
      </c>
      <c r="R49" s="63" t="n">
        <v>4270000000</v>
      </c>
      <c r="S49" s="90" t="n">
        <f aca="false">R49/AH49</f>
        <v>0.058715085665585</v>
      </c>
      <c r="T49" s="63" t="n">
        <v>1155180000</v>
      </c>
      <c r="U49" s="90" t="n">
        <f aca="false">T49/AH49</f>
        <v>0.0158844245103444</v>
      </c>
      <c r="V49" s="63" t="n">
        <v>4833400000</v>
      </c>
      <c r="W49" s="90" t="n">
        <f aca="false">V49/AH49</f>
        <v>0.0664621768281121</v>
      </c>
      <c r="X49" s="63" t="n">
        <v>15400540000</v>
      </c>
      <c r="Y49" s="90" t="n">
        <f aca="false">X49/AH49</f>
        <v>0.211766750678283</v>
      </c>
      <c r="Z49" s="63" t="n">
        <v>2940510000</v>
      </c>
      <c r="AA49" s="90" t="n">
        <f aca="false">Z49/AH49</f>
        <v>0.0404337931031638</v>
      </c>
      <c r="AB49" s="63" t="n">
        <v>2780670000</v>
      </c>
      <c r="AC49" s="90" t="n">
        <f aca="false">AB49/AH49</f>
        <v>0.0382358963132839</v>
      </c>
      <c r="AD49" s="91" t="n">
        <v>0</v>
      </c>
      <c r="AE49" s="90" t="n">
        <v>0</v>
      </c>
      <c r="AF49" s="63" t="n">
        <v>3800660000</v>
      </c>
      <c r="AG49" s="90" t="n">
        <f aca="false">AF49/AH49</f>
        <v>0.0522613764603659</v>
      </c>
      <c r="AH49" s="15" t="n">
        <v>72724070000</v>
      </c>
    </row>
    <row r="50" s="92" customFormat="true" ht="16.2" hidden="false" customHeight="false" outlineLevel="0" collapsed="false">
      <c r="A50" s="93" t="s">
        <v>52</v>
      </c>
      <c r="B50" s="63" t="n">
        <v>570000000</v>
      </c>
      <c r="C50" s="90" t="n">
        <f aca="false">B50/AH50</f>
        <v>0.0076430507572319</v>
      </c>
      <c r="D50" s="63" t="n">
        <v>0</v>
      </c>
      <c r="E50" s="90" t="n">
        <v>0</v>
      </c>
      <c r="F50" s="63" t="n">
        <v>2914600000</v>
      </c>
      <c r="G50" s="90" t="n">
        <f aca="false">F50/AH50</f>
        <v>0.0390814662053125</v>
      </c>
      <c r="H50" s="63" t="n">
        <v>0</v>
      </c>
      <c r="I50" s="90" t="n">
        <v>0</v>
      </c>
      <c r="J50" s="63" t="n">
        <v>29015130000</v>
      </c>
      <c r="K50" s="90" t="n">
        <f aca="false">J50/AH50</f>
        <v>0.389059844416986</v>
      </c>
      <c r="L50" s="63" t="n">
        <v>287730000</v>
      </c>
      <c r="M50" s="90" t="n">
        <f aca="false">L50/AH50</f>
        <v>0.0038581315690848</v>
      </c>
      <c r="N50" s="63" t="n">
        <v>4925500000</v>
      </c>
      <c r="O50" s="90" t="n">
        <f aca="false">N50/AH50</f>
        <v>0.066045344745168</v>
      </c>
      <c r="P50" s="63" t="n">
        <v>1264010000</v>
      </c>
      <c r="Q50" s="90" t="n">
        <f aca="false">P50/AH50</f>
        <v>0.016948934364296</v>
      </c>
      <c r="R50" s="63" t="n">
        <v>4270000000</v>
      </c>
      <c r="S50" s="90" t="n">
        <f aca="false">R50/AH50</f>
        <v>0.0572558363743513</v>
      </c>
      <c r="T50" s="63" t="n">
        <v>1155180000</v>
      </c>
      <c r="U50" s="90" t="n">
        <f aca="false">T50/AH50</f>
        <v>0.0154896480241038</v>
      </c>
      <c r="V50" s="63" t="n">
        <v>4833400000</v>
      </c>
      <c r="W50" s="90" t="n">
        <f aca="false">V50/AH50</f>
        <v>0.064810388649131</v>
      </c>
      <c r="X50" s="63" t="n">
        <v>15400540000</v>
      </c>
      <c r="Y50" s="90" t="n">
        <f aca="false">X50/AH50</f>
        <v>0.206503699839965</v>
      </c>
      <c r="Z50" s="63" t="n">
        <v>2940510000</v>
      </c>
      <c r="AA50" s="90" t="n">
        <f aca="false">Z50/AH50</f>
        <v>0.0394288897932421</v>
      </c>
      <c r="AB50" s="63" t="n">
        <v>2780670000</v>
      </c>
      <c r="AC50" s="90" t="n">
        <f aca="false">AB50/AH50</f>
        <v>0.0372856174545825</v>
      </c>
      <c r="AD50" s="63" t="n">
        <v>0</v>
      </c>
      <c r="AE50" s="90" t="n">
        <v>0</v>
      </c>
      <c r="AF50" s="63" t="n">
        <v>4220280000</v>
      </c>
      <c r="AG50" s="90" t="n">
        <f aca="false">AF50/AH50</f>
        <v>0.056589147806545</v>
      </c>
      <c r="AH50" s="15" t="n">
        <v>74577550000</v>
      </c>
    </row>
    <row r="51" s="92" customFormat="true" ht="16.2" hidden="false" customHeight="false" outlineLevel="0" collapsed="false">
      <c r="A51" s="93" t="s">
        <v>53</v>
      </c>
      <c r="B51" s="63" t="n">
        <v>840000000</v>
      </c>
      <c r="C51" s="90" t="n">
        <f aca="false">B51/AH51</f>
        <v>0.0108288547209875</v>
      </c>
      <c r="D51" s="63" t="n">
        <v>0</v>
      </c>
      <c r="E51" s="90" t="n">
        <v>0</v>
      </c>
      <c r="F51" s="63" t="n">
        <v>4779600000</v>
      </c>
      <c r="G51" s="90" t="n">
        <f aca="false">F51/AH51</f>
        <v>0.0616161833624187</v>
      </c>
      <c r="H51" s="63" t="n">
        <v>0</v>
      </c>
      <c r="I51" s="90" t="n">
        <v>0</v>
      </c>
      <c r="J51" s="63" t="n">
        <v>29911790000</v>
      </c>
      <c r="K51" s="90" t="n">
        <f aca="false">J51/AH51</f>
        <v>0.385607652803197</v>
      </c>
      <c r="L51" s="63" t="n">
        <v>287730000</v>
      </c>
      <c r="M51" s="90" t="n">
        <f aca="false">L51/AH51</f>
        <v>0.00370926948674967</v>
      </c>
      <c r="N51" s="63" t="n">
        <v>4925500000</v>
      </c>
      <c r="O51" s="90" t="n">
        <f aca="false">N51/AH51</f>
        <v>0.0634970522955045</v>
      </c>
      <c r="P51" s="63" t="n">
        <v>1264010000</v>
      </c>
      <c r="Q51" s="90" t="n">
        <f aca="false">P51/AH51</f>
        <v>0.0162949769712802</v>
      </c>
      <c r="R51" s="63" t="n">
        <v>4270000000</v>
      </c>
      <c r="S51" s="90" t="n">
        <f aca="false">R51/AH51</f>
        <v>0.0550466781650196</v>
      </c>
      <c r="T51" s="63" t="n">
        <v>1055000000</v>
      </c>
      <c r="U51" s="90" t="n">
        <f aca="false">T51/AH51</f>
        <v>0.0136005258698116</v>
      </c>
      <c r="V51" s="63" t="n">
        <v>4833400000</v>
      </c>
      <c r="W51" s="90" t="n">
        <f aca="false">V51/AH51</f>
        <v>0.0623097457243105</v>
      </c>
      <c r="X51" s="63" t="n">
        <v>15400540000</v>
      </c>
      <c r="Y51" s="90" t="n">
        <f aca="false">X51/AH51</f>
        <v>0.19853596462471</v>
      </c>
      <c r="Z51" s="63" t="n">
        <v>2940510000</v>
      </c>
      <c r="AA51" s="90" t="n">
        <f aca="false">Z51/AH51</f>
        <v>0.037907566185251</v>
      </c>
      <c r="AB51" s="63" t="n">
        <v>2792170000</v>
      </c>
      <c r="AC51" s="90" t="n">
        <f aca="false">AB51/AH51</f>
        <v>0.0359952420074995</v>
      </c>
      <c r="AD51" s="63" t="n">
        <v>0</v>
      </c>
      <c r="AE51" s="90" t="n">
        <v>0</v>
      </c>
      <c r="AF51" s="63" t="n">
        <v>4270280000</v>
      </c>
      <c r="AG51" s="90" t="n">
        <f aca="false">AF51/AH51</f>
        <v>0.05505028778326</v>
      </c>
      <c r="AH51" s="15" t="n">
        <v>77570530000</v>
      </c>
    </row>
    <row r="52" s="92" customFormat="true" ht="16.2" hidden="false" customHeight="false" outlineLevel="0" collapsed="false">
      <c r="A52" s="93" t="s">
        <v>54</v>
      </c>
      <c r="B52" s="63" t="n">
        <v>1153700000</v>
      </c>
      <c r="C52" s="90" t="n">
        <f aca="false">B52/AH52</f>
        <v>0.0147280255675562</v>
      </c>
      <c r="D52" s="63" t="n">
        <v>0</v>
      </c>
      <c r="E52" s="90" t="n">
        <v>0</v>
      </c>
      <c r="F52" s="63" t="n">
        <v>5884600000</v>
      </c>
      <c r="G52" s="90" t="n">
        <f aca="false">F52/AH52</f>
        <v>0.0751222495057999</v>
      </c>
      <c r="H52" s="63" t="n">
        <v>0</v>
      </c>
      <c r="I52" s="90" t="n">
        <v>0</v>
      </c>
      <c r="J52" s="63" t="n">
        <v>29512740000</v>
      </c>
      <c r="K52" s="90" t="n">
        <f aca="false">J52/AH52</f>
        <v>0.376756859919077</v>
      </c>
      <c r="L52" s="63" t="n">
        <v>287730000</v>
      </c>
      <c r="M52" s="90" t="n">
        <f aca="false">L52/AH52</f>
        <v>0.00367313408733029</v>
      </c>
      <c r="N52" s="63" t="n">
        <v>4475500000</v>
      </c>
      <c r="O52" s="90" t="n">
        <f aca="false">N52/AH52</f>
        <v>0.0571338115867191</v>
      </c>
      <c r="P52" s="63" t="n">
        <v>1264010000</v>
      </c>
      <c r="Q52" s="90" t="n">
        <f aca="false">P52/AH52</f>
        <v>0.0161362326407617</v>
      </c>
      <c r="R52" s="63" t="n">
        <v>4270000000</v>
      </c>
      <c r="S52" s="90" t="n">
        <f aca="false">R52/AH52</f>
        <v>0.0545104179366083</v>
      </c>
      <c r="T52" s="63" t="n">
        <v>858500000</v>
      </c>
      <c r="U52" s="90" t="n">
        <f aca="false">T52/AH52</f>
        <v>0.0109595301636015</v>
      </c>
      <c r="V52" s="63" t="n">
        <v>4833400000</v>
      </c>
      <c r="W52" s="90" t="n">
        <f aca="false">V52/AH52</f>
        <v>0.0617027292868391</v>
      </c>
      <c r="X52" s="63" t="n">
        <v>15400540000</v>
      </c>
      <c r="Y52" s="90" t="n">
        <f aca="false">X52/AH52</f>
        <v>0.196601843524462</v>
      </c>
      <c r="Z52" s="63" t="n">
        <v>2967370000</v>
      </c>
      <c r="AA52" s="90" t="n">
        <f aca="false">Z52/AH52</f>
        <v>0.0378811660123076</v>
      </c>
      <c r="AB52" s="63" t="n">
        <v>3023780000</v>
      </c>
      <c r="AC52" s="90" t="n">
        <f aca="false">AB52/AH52</f>
        <v>0.0386012907607395</v>
      </c>
      <c r="AD52" s="63" t="n">
        <v>0</v>
      </c>
      <c r="AE52" s="90" t="n">
        <v>0</v>
      </c>
      <c r="AF52" s="63" t="n">
        <v>4401780000</v>
      </c>
      <c r="AG52" s="90" t="n">
        <f aca="false">AF52/AH52</f>
        <v>0.0561927090081976</v>
      </c>
      <c r="AH52" s="15" t="n">
        <v>78333650000</v>
      </c>
    </row>
    <row r="53" s="92" customFormat="true" ht="16.2" hidden="false" customHeight="false" outlineLevel="0" collapsed="false">
      <c r="A53" s="93" t="s">
        <v>55</v>
      </c>
      <c r="B53" s="63" t="n">
        <v>583700000</v>
      </c>
      <c r="C53" s="90" t="n">
        <f aca="false">B53/AH53</f>
        <v>0.00723442550394646</v>
      </c>
      <c r="D53" s="63" t="n">
        <v>0</v>
      </c>
      <c r="E53" s="90" t="n">
        <v>0</v>
      </c>
      <c r="F53" s="63" t="n">
        <v>7004600000</v>
      </c>
      <c r="G53" s="90" t="n">
        <f aca="false">F53/AH53</f>
        <v>0.0868155848637029</v>
      </c>
      <c r="H53" s="63" t="n">
        <v>0</v>
      </c>
      <c r="I53" s="90" t="n">
        <v>0</v>
      </c>
      <c r="J53" s="63" t="n">
        <v>30367740000</v>
      </c>
      <c r="K53" s="90" t="n">
        <f aca="false">J53/AH53</f>
        <v>0.376380251418905</v>
      </c>
      <c r="L53" s="63" t="n">
        <v>287730000</v>
      </c>
      <c r="M53" s="90" t="n">
        <f aca="false">L53/AH53</f>
        <v>0.00356614913525872</v>
      </c>
      <c r="N53" s="63" t="n">
        <v>4475500000</v>
      </c>
      <c r="O53" s="90" t="n">
        <f aca="false">N53/AH53</f>
        <v>0.0554697127683954</v>
      </c>
      <c r="P53" s="63" t="n">
        <v>1264010000</v>
      </c>
      <c r="Q53" s="90" t="n">
        <f aca="false">P53/AH53</f>
        <v>0.0156662432435213</v>
      </c>
      <c r="R53" s="63" t="n">
        <v>4270000000</v>
      </c>
      <c r="S53" s="90" t="n">
        <f aca="false">R53/AH53</f>
        <v>0.0529227289735333</v>
      </c>
      <c r="T53" s="63" t="n">
        <v>858500000</v>
      </c>
      <c r="U53" s="90" t="n">
        <f aca="false">T53/AH53</f>
        <v>0.0106403191624774</v>
      </c>
      <c r="V53" s="63" t="n">
        <v>4833400000</v>
      </c>
      <c r="W53" s="90" t="n">
        <f aca="false">V53/AH53</f>
        <v>0.0599055546184253</v>
      </c>
      <c r="X53" s="63" t="n">
        <v>15400540000</v>
      </c>
      <c r="Y53" s="90" t="n">
        <f aca="false">X53/AH53</f>
        <v>0.190875551397203</v>
      </c>
      <c r="Z53" s="63" t="n">
        <v>2967370000</v>
      </c>
      <c r="AA53" s="90" t="n">
        <f aca="false">Z53/AH53</f>
        <v>0.0367778262937221</v>
      </c>
      <c r="AB53" s="63" t="n">
        <v>3229550000</v>
      </c>
      <c r="AC53" s="90" t="n">
        <f aca="false">AB53/AH53</f>
        <v>0.0400273066408605</v>
      </c>
      <c r="AD53" s="63" t="n">
        <v>0</v>
      </c>
      <c r="AE53" s="90" t="n">
        <v>0</v>
      </c>
      <c r="AF53" s="63" t="n">
        <v>5141030000</v>
      </c>
      <c r="AG53" s="90" t="n">
        <f aca="false">AF53/AH53</f>
        <v>0.0637183459800478</v>
      </c>
      <c r="AH53" s="15" t="n">
        <v>80683670000</v>
      </c>
    </row>
    <row r="54" s="92" customFormat="true" ht="16.2" hidden="false" customHeight="false" outlineLevel="0" collapsed="false">
      <c r="A54" s="93" t="s">
        <v>56</v>
      </c>
      <c r="B54" s="63" t="n">
        <v>516700000</v>
      </c>
      <c r="C54" s="90" t="n">
        <f aca="false">B54/AH54</f>
        <v>0.00631489896956053</v>
      </c>
      <c r="D54" s="63" t="n">
        <v>0</v>
      </c>
      <c r="E54" s="90" t="n">
        <v>0</v>
      </c>
      <c r="F54" s="63" t="n">
        <v>7414600000</v>
      </c>
      <c r="G54" s="90" t="n">
        <f aca="false">F54/AH54</f>
        <v>0.090618250241346</v>
      </c>
      <c r="H54" s="63" t="n">
        <v>0</v>
      </c>
      <c r="I54" s="90" t="n">
        <v>0</v>
      </c>
      <c r="J54" s="63" t="n">
        <v>31105340000</v>
      </c>
      <c r="K54" s="90" t="n">
        <f aca="false">J54/AH54</f>
        <v>0.380156917967544</v>
      </c>
      <c r="L54" s="63" t="n">
        <v>287730000</v>
      </c>
      <c r="M54" s="90" t="n">
        <f aca="false">L54/AH54</f>
        <v>0.00351651999324879</v>
      </c>
      <c r="N54" s="63" t="n">
        <v>4275500000</v>
      </c>
      <c r="O54" s="90" t="n">
        <f aca="false">N54/AH54</f>
        <v>0.0522534363157655</v>
      </c>
      <c r="P54" s="63" t="n">
        <v>1264010000</v>
      </c>
      <c r="Q54" s="90" t="n">
        <f aca="false">P54/AH54</f>
        <v>0.0154482203338769</v>
      </c>
      <c r="R54" s="63" t="n">
        <v>4270000000</v>
      </c>
      <c r="S54" s="90" t="n">
        <f aca="false">R54/AH54</f>
        <v>0.052186217534398</v>
      </c>
      <c r="T54" s="63" t="n">
        <v>858500000</v>
      </c>
      <c r="U54" s="90" t="n">
        <f aca="false">T54/AH54</f>
        <v>0.0104922406916348</v>
      </c>
      <c r="V54" s="63" t="n">
        <v>4833400000</v>
      </c>
      <c r="W54" s="90" t="n">
        <f aca="false">V54/AH54</f>
        <v>0.0590718650657516</v>
      </c>
      <c r="X54" s="63" t="n">
        <v>15400540000</v>
      </c>
      <c r="Y54" s="90" t="n">
        <f aca="false">X54/AH54</f>
        <v>0.188219187491147</v>
      </c>
      <c r="Z54" s="63" t="n">
        <v>3098870000</v>
      </c>
      <c r="AA54" s="90" t="n">
        <f aca="false">Z54/AH54</f>
        <v>0.0378731390938688</v>
      </c>
      <c r="AB54" s="63" t="n">
        <v>3264550000</v>
      </c>
      <c r="AC54" s="90" t="n">
        <f aca="false">AB54/AH54</f>
        <v>0.0398980132205899</v>
      </c>
      <c r="AD54" s="63" t="n">
        <v>0</v>
      </c>
      <c r="AE54" s="90" t="n">
        <v>0</v>
      </c>
      <c r="AF54" s="63" t="n">
        <v>5232630000</v>
      </c>
      <c r="AG54" s="90" t="n">
        <f aca="false">AF54/AH54</f>
        <v>0.0639510930812686</v>
      </c>
      <c r="AH54" s="15" t="n">
        <v>81822370000</v>
      </c>
    </row>
    <row r="55" s="92" customFormat="true" ht="16.2" hidden="false" customHeight="false" outlineLevel="0" collapsed="false">
      <c r="A55" s="93" t="s">
        <v>57</v>
      </c>
      <c r="B55" s="63" t="n">
        <v>203000000</v>
      </c>
      <c r="C55" s="90" t="n">
        <f aca="false">B55/AH55</f>
        <v>0.00244868349487206</v>
      </c>
      <c r="D55" s="63" t="n">
        <v>0</v>
      </c>
      <c r="E55" s="90" t="n">
        <v>0</v>
      </c>
      <c r="F55" s="63" t="n">
        <v>9869700000</v>
      </c>
      <c r="G55" s="90" t="n">
        <f aca="false">F55/AH55</f>
        <v>0.119053061523836</v>
      </c>
      <c r="H55" s="63" t="n">
        <v>0</v>
      </c>
      <c r="I55" s="90" t="n">
        <v>0</v>
      </c>
      <c r="J55" s="63" t="n">
        <v>30362860000</v>
      </c>
      <c r="K55" s="90" t="n">
        <f aca="false">J55/AH55</f>
        <v>0.366251399700054</v>
      </c>
      <c r="L55" s="63" t="n">
        <v>287730000</v>
      </c>
      <c r="M55" s="90" t="n">
        <f aca="false">L55/AH55</f>
        <v>0.00347073744817506</v>
      </c>
      <c r="N55" s="63" t="n">
        <v>3543500000</v>
      </c>
      <c r="O55" s="90" t="n">
        <f aca="false">N55/AH55</f>
        <v>0.0427433988378283</v>
      </c>
      <c r="P55" s="63" t="n">
        <v>1264010000</v>
      </c>
      <c r="Q55" s="90" t="n">
        <f aca="false">P55/AH55</f>
        <v>0.0152470956864691</v>
      </c>
      <c r="R55" s="63" t="n">
        <v>4270000000</v>
      </c>
      <c r="S55" s="90" t="n">
        <f aca="false">R55/AH55</f>
        <v>0.0515067907542054</v>
      </c>
      <c r="T55" s="63" t="n">
        <v>691500000</v>
      </c>
      <c r="U55" s="90" t="n">
        <f aca="false">T55/AH55</f>
        <v>0.0083412051069164</v>
      </c>
      <c r="V55" s="63" t="n">
        <v>4833400000</v>
      </c>
      <c r="W55" s="90" t="n">
        <f aca="false">V55/AH55</f>
        <v>0.0583027921384956</v>
      </c>
      <c r="X55" s="63" t="n">
        <v>15400540000</v>
      </c>
      <c r="Y55" s="90" t="n">
        <f aca="false">X55/AH55</f>
        <v>0.185768709902054</v>
      </c>
      <c r="Z55" s="63" t="n">
        <v>3388470000</v>
      </c>
      <c r="AA55" s="90" t="n">
        <f aca="false">Z55/AH55</f>
        <v>0.0408733525215228</v>
      </c>
      <c r="AB55" s="63" t="n">
        <v>3264550000</v>
      </c>
      <c r="AC55" s="90" t="n">
        <f aca="false">AB55/AH55</f>
        <v>0.0393785699664265</v>
      </c>
      <c r="AD55" s="63" t="n">
        <v>0</v>
      </c>
      <c r="AE55" s="90" t="n">
        <v>0</v>
      </c>
      <c r="AF55" s="63" t="n">
        <v>5522430000</v>
      </c>
      <c r="AG55" s="90" t="n">
        <f aca="false">AF55/AH55</f>
        <v>0.0666142029191444</v>
      </c>
      <c r="AH55" s="15" t="n">
        <v>82901690000</v>
      </c>
    </row>
    <row r="56" s="92" customFormat="true" ht="16.2" hidden="false" customHeight="false" outlineLevel="0" collapsed="false">
      <c r="A56" s="93" t="s">
        <v>58</v>
      </c>
      <c r="B56" s="63" t="n">
        <v>203000000</v>
      </c>
      <c r="C56" s="90" t="n">
        <f aca="false">B56/AH56</f>
        <v>0.00246401416553247</v>
      </c>
      <c r="D56" s="63" t="n">
        <v>0</v>
      </c>
      <c r="E56" s="90" t="n">
        <v>0</v>
      </c>
      <c r="F56" s="63" t="n">
        <v>9181900000</v>
      </c>
      <c r="G56" s="90" t="n">
        <f aca="false">F56/AH56</f>
        <v>0.111449909687205</v>
      </c>
      <c r="H56" s="63" t="n">
        <v>0</v>
      </c>
      <c r="I56" s="90" t="n">
        <v>0</v>
      </c>
      <c r="J56" s="63" t="n">
        <v>30480460000</v>
      </c>
      <c r="K56" s="90" t="n">
        <f aca="false">J56/AH56</f>
        <v>0.369971848334709</v>
      </c>
      <c r="L56" s="63" t="n">
        <v>287730000</v>
      </c>
      <c r="M56" s="90" t="n">
        <f aca="false">L56/AH56</f>
        <v>0.00349246697462393</v>
      </c>
      <c r="N56" s="63" t="n">
        <v>3543500000</v>
      </c>
      <c r="O56" s="90" t="n">
        <f aca="false">N56/AH56</f>
        <v>0.0430110058894794</v>
      </c>
      <c r="P56" s="63" t="n">
        <v>1264010000</v>
      </c>
      <c r="Q56" s="90" t="n">
        <f aca="false">P56/AH56</f>
        <v>0.0153425544107128</v>
      </c>
      <c r="R56" s="63" t="n">
        <v>4270000000</v>
      </c>
      <c r="S56" s="90" t="n">
        <f aca="false">R56/AH56</f>
        <v>0.0518292634818899</v>
      </c>
      <c r="T56" s="63" t="n">
        <v>391500000</v>
      </c>
      <c r="U56" s="90" t="n">
        <f aca="false">T56/AH56</f>
        <v>0.0047520273192412</v>
      </c>
      <c r="V56" s="63" t="n">
        <v>4833400000</v>
      </c>
      <c r="W56" s="90" t="n">
        <f aca="false">V56/AH56</f>
        <v>0.0586678131413037</v>
      </c>
      <c r="X56" s="63" t="n">
        <v>15400540000</v>
      </c>
      <c r="Y56" s="90" t="n">
        <f aca="false">X56/AH56</f>
        <v>0.186931767078076</v>
      </c>
      <c r="Z56" s="63" t="n">
        <v>3597970000</v>
      </c>
      <c r="AA56" s="90" t="n">
        <f aca="false">Z56/AH56</f>
        <v>0.0436721627938959</v>
      </c>
      <c r="AB56" s="63" t="n">
        <v>3285450000</v>
      </c>
      <c r="AC56" s="90" t="n">
        <f aca="false">AB56/AH56</f>
        <v>0.0398787947790574</v>
      </c>
      <c r="AD56" s="63" t="n">
        <v>0</v>
      </c>
      <c r="AE56" s="90" t="n">
        <v>0</v>
      </c>
      <c r="AF56" s="63" t="n">
        <v>5646430000</v>
      </c>
      <c r="AG56" s="90" t="n">
        <f aca="false">AF56/AH56</f>
        <v>0.0685363719442735</v>
      </c>
      <c r="AH56" s="15" t="n">
        <v>82385890000</v>
      </c>
    </row>
    <row r="57" s="92" customFormat="true" ht="16.2" hidden="false" customHeight="false" outlineLevel="0" collapsed="false">
      <c r="A57" s="93" t="s">
        <v>59</v>
      </c>
      <c r="B57" s="63" t="n">
        <v>110000000</v>
      </c>
      <c r="C57" s="90" t="n">
        <f aca="false">B57/AH57</f>
        <v>0.00136957988759484</v>
      </c>
      <c r="D57" s="63" t="n">
        <v>1016000000</v>
      </c>
      <c r="E57" s="90" t="n">
        <f aca="false">D57/AH57</f>
        <v>0.012649937870876</v>
      </c>
      <c r="F57" s="63" t="n">
        <v>7116900000</v>
      </c>
      <c r="G57" s="90" t="n">
        <f aca="false">F57/AH57</f>
        <v>0.0886105736547613</v>
      </c>
      <c r="H57" s="63" t="n">
        <v>0</v>
      </c>
      <c r="I57" s="90" t="n">
        <v>0</v>
      </c>
      <c r="J57" s="63" t="n">
        <v>29456670000</v>
      </c>
      <c r="K57" s="90" t="n">
        <f aca="false">J57/AH57</f>
        <v>0.366756934431985</v>
      </c>
      <c r="L57" s="63" t="n">
        <v>287730000</v>
      </c>
      <c r="M57" s="90" t="n">
        <f aca="false">L57/AH57</f>
        <v>0.00358244746416058</v>
      </c>
      <c r="N57" s="63" t="n">
        <v>3543500000</v>
      </c>
      <c r="O57" s="90" t="n">
        <f aca="false">N57/AH57</f>
        <v>0.0441191484699303</v>
      </c>
      <c r="P57" s="63" t="n">
        <v>1264010000</v>
      </c>
      <c r="Q57" s="90" t="n">
        <f aca="false">P57/AH57</f>
        <v>0.0157378424883523</v>
      </c>
      <c r="R57" s="63" t="n">
        <v>4270000000</v>
      </c>
      <c r="S57" s="90" t="n">
        <f aca="false">R57/AH57</f>
        <v>0.0531646010911817</v>
      </c>
      <c r="T57" s="63" t="n">
        <v>391500000</v>
      </c>
      <c r="U57" s="90" t="n">
        <f aca="false">T57/AH57</f>
        <v>0.00487445932721256</v>
      </c>
      <c r="V57" s="63" t="n">
        <v>4833400000</v>
      </c>
      <c r="W57" s="90" t="n">
        <f aca="false">V57/AH57</f>
        <v>0.0601793402609174</v>
      </c>
      <c r="X57" s="63" t="n">
        <v>15400540000</v>
      </c>
      <c r="Y57" s="90" t="n">
        <f aca="false">X57/AH57</f>
        <v>0.191747907655454</v>
      </c>
      <c r="Z57" s="63" t="n">
        <v>3694470000</v>
      </c>
      <c r="AA57" s="90" t="n">
        <f aca="false">Z57/AH57</f>
        <v>0.0459988346120229</v>
      </c>
      <c r="AB57" s="63" t="n">
        <v>3285450000</v>
      </c>
      <c r="AC57" s="90" t="n">
        <f aca="false">AB57/AH57</f>
        <v>0.0409062385608953</v>
      </c>
      <c r="AD57" s="63" t="n">
        <v>0</v>
      </c>
      <c r="AE57" s="90" t="n">
        <v>0</v>
      </c>
      <c r="AF57" s="63" t="n">
        <v>5646430000</v>
      </c>
      <c r="AG57" s="90" t="n">
        <f aca="false">AF57/AH57</f>
        <v>0.0703021542246559</v>
      </c>
      <c r="AH57" s="15" t="n">
        <v>80316600000</v>
      </c>
    </row>
    <row r="58" s="92" customFormat="true" ht="16.2" hidden="false" customHeight="false" outlineLevel="0" collapsed="false">
      <c r="A58" s="93" t="s">
        <v>60</v>
      </c>
      <c r="B58" s="63" t="n">
        <v>159000000</v>
      </c>
      <c r="C58" s="90" t="n">
        <f aca="false">B58/AH58</f>
        <v>0.00199263202377724</v>
      </c>
      <c r="D58" s="63" t="n">
        <v>1496000000</v>
      </c>
      <c r="E58" s="90" t="n">
        <f aca="false">D58/AH58</f>
        <v>0.0187482862111368</v>
      </c>
      <c r="F58" s="63" t="n">
        <v>9380900000</v>
      </c>
      <c r="G58" s="90" t="n">
        <f aca="false">F58/AH58</f>
        <v>0.117564036175169</v>
      </c>
      <c r="H58" s="63" t="n">
        <v>0</v>
      </c>
      <c r="I58" s="90" t="n">
        <v>0</v>
      </c>
      <c r="J58" s="63" t="n">
        <v>26717140000</v>
      </c>
      <c r="K58" s="90" t="n">
        <f aca="false">J58/AH58</f>
        <v>0.334826595897735</v>
      </c>
      <c r="L58" s="63" t="n">
        <v>197000000</v>
      </c>
      <c r="M58" s="90" t="n">
        <f aca="false">L58/AH58</f>
        <v>0.00246885854518312</v>
      </c>
      <c r="N58" s="63" t="n">
        <v>3543500000</v>
      </c>
      <c r="O58" s="90" t="n">
        <f aca="false">N58/AH58</f>
        <v>0.0444081231210984</v>
      </c>
      <c r="P58" s="63" t="n">
        <v>1264010000</v>
      </c>
      <c r="Q58" s="90" t="n">
        <f aca="false">P58/AH58</f>
        <v>0.0158409232979539</v>
      </c>
      <c r="R58" s="63" t="n">
        <v>3320000000</v>
      </c>
      <c r="S58" s="90" t="n">
        <f aca="false">R58/AH58</f>
        <v>0.0416071592386191</v>
      </c>
      <c r="T58" s="63" t="n">
        <v>391500000</v>
      </c>
      <c r="U58" s="90" t="n">
        <f aca="false">T58/AH58</f>
        <v>0.00490638639816848</v>
      </c>
      <c r="V58" s="63" t="n">
        <v>4833400000</v>
      </c>
      <c r="W58" s="90" t="n">
        <f aca="false">V58/AH58</f>
        <v>0.0605735070674522</v>
      </c>
      <c r="X58" s="63" t="n">
        <v>15400540000</v>
      </c>
      <c r="Y58" s="90" t="n">
        <f aca="false">X58/AH58</f>
        <v>0.193003831367687</v>
      </c>
      <c r="Z58" s="63" t="n">
        <v>3791190000</v>
      </c>
      <c r="AA58" s="90" t="n">
        <f aca="false">Z58/AH58</f>
        <v>0.0475122427812832</v>
      </c>
      <c r="AB58" s="63" t="n">
        <v>3285450000</v>
      </c>
      <c r="AC58" s="90" t="n">
        <f aca="false">AB58/AH58</f>
        <v>0.0411741690724461</v>
      </c>
      <c r="AD58" s="63" t="n">
        <v>0</v>
      </c>
      <c r="AE58" s="90" t="n">
        <v>0</v>
      </c>
      <c r="AF58" s="63" t="n">
        <v>6014330000</v>
      </c>
      <c r="AG58" s="90" t="n">
        <f aca="false">AF58/AH58</f>
        <v>0.0753732488022903</v>
      </c>
      <c r="AH58" s="15" t="n">
        <v>79793960000</v>
      </c>
    </row>
    <row r="59" s="92" customFormat="true" ht="16.2" hidden="false" customHeight="false" outlineLevel="0" collapsed="false">
      <c r="A59" s="93" t="s">
        <v>61</v>
      </c>
      <c r="B59" s="63" t="n">
        <v>369000000</v>
      </c>
      <c r="C59" s="90" t="n">
        <f aca="false">B59/AH59</f>
        <v>0.0046569118036434</v>
      </c>
      <c r="D59" s="63" t="n">
        <v>1496000000</v>
      </c>
      <c r="E59" s="90" t="n">
        <f aca="false">D59/AH59</f>
        <v>0.0188800543584025</v>
      </c>
      <c r="F59" s="63" t="n">
        <v>8090900000</v>
      </c>
      <c r="G59" s="90" t="n">
        <f aca="false">F59/AH59</f>
        <v>0.102110048000267</v>
      </c>
      <c r="H59" s="63" t="n">
        <v>0</v>
      </c>
      <c r="I59" s="90" t="n">
        <v>0</v>
      </c>
      <c r="J59" s="63" t="n">
        <v>26862140000</v>
      </c>
      <c r="K59" s="90" t="n">
        <f aca="false">J59/AH59</f>
        <v>0.339009801726616</v>
      </c>
      <c r="L59" s="63" t="n">
        <v>147000000</v>
      </c>
      <c r="M59" s="90" t="n">
        <f aca="false">L59/AH59</f>
        <v>0.00185519250714249</v>
      </c>
      <c r="N59" s="63" t="n">
        <v>3543500000</v>
      </c>
      <c r="O59" s="90" t="n">
        <f aca="false">N59/AH59</f>
        <v>0.0447202357078872</v>
      </c>
      <c r="P59" s="63" t="n">
        <v>1264010000</v>
      </c>
      <c r="Q59" s="90" t="n">
        <f aca="false">P59/AH59</f>
        <v>0.015952257693559</v>
      </c>
      <c r="R59" s="63" t="n">
        <v>3320000000</v>
      </c>
      <c r="S59" s="90" t="n">
        <f aca="false">R59/AH59</f>
        <v>0.0418995858755991</v>
      </c>
      <c r="T59" s="63" t="n">
        <v>391500000</v>
      </c>
      <c r="U59" s="90" t="n">
        <f aca="false">T59/AH59</f>
        <v>0.00494086984045092</v>
      </c>
      <c r="V59" s="63" t="n">
        <v>4833400000</v>
      </c>
      <c r="W59" s="90" t="n">
        <f aca="false">V59/AH59</f>
        <v>0.0609992344491328</v>
      </c>
      <c r="X59" s="63" t="n">
        <v>15400540000</v>
      </c>
      <c r="Y59" s="90" t="n">
        <f aca="false">X59/AH59</f>
        <v>0.194360315741144</v>
      </c>
      <c r="Z59" s="63" t="n">
        <v>3933390000</v>
      </c>
      <c r="AA59" s="90" t="n">
        <f aca="false">Z59/AH59</f>
        <v>0.0496407867732599</v>
      </c>
      <c r="AB59" s="63" t="n">
        <v>3285450000</v>
      </c>
      <c r="AC59" s="90" t="n">
        <f aca="false">AB59/AH59</f>
        <v>0.0414635525346347</v>
      </c>
      <c r="AD59" s="63" t="n">
        <v>0</v>
      </c>
      <c r="AE59" s="90" t="n">
        <v>0</v>
      </c>
      <c r="AF59" s="63" t="n">
        <v>6300230000</v>
      </c>
      <c r="AG59" s="90" t="n">
        <f aca="false">AF59/AH59</f>
        <v>0.0795111529882608</v>
      </c>
      <c r="AH59" s="15" t="n">
        <v>79237060000</v>
      </c>
    </row>
    <row r="60" s="92" customFormat="true" ht="16.2" hidden="false" customHeight="false" outlineLevel="0" collapsed="false">
      <c r="A60" s="93" t="s">
        <v>62</v>
      </c>
      <c r="B60" s="63" t="n">
        <v>259000000</v>
      </c>
      <c r="C60" s="90" t="n">
        <f aca="false">B60/AH60</f>
        <v>0.00327397908420358</v>
      </c>
      <c r="D60" s="63" t="n">
        <v>480000000</v>
      </c>
      <c r="E60" s="90" t="n">
        <f aca="false">D60/AH60</f>
        <v>0.00606760602477884</v>
      </c>
      <c r="F60" s="63" t="n">
        <v>8090900000</v>
      </c>
      <c r="G60" s="90" t="n">
        <f aca="false">F60/AH60</f>
        <v>0.10227581997059</v>
      </c>
      <c r="H60" s="63" t="n">
        <v>0</v>
      </c>
      <c r="I60" s="90" t="n">
        <v>0</v>
      </c>
      <c r="J60" s="63" t="n">
        <v>27210980000</v>
      </c>
      <c r="K60" s="90" t="n">
        <f aca="false">J60/AH60</f>
        <v>0.343969804558618</v>
      </c>
      <c r="L60" s="63" t="n">
        <v>316000000</v>
      </c>
      <c r="M60" s="90" t="n">
        <f aca="false">L60/AH60</f>
        <v>0.00399450729964607</v>
      </c>
      <c r="N60" s="63" t="n">
        <v>3543500000</v>
      </c>
      <c r="O60" s="90" t="n">
        <f aca="false">N60/AH60</f>
        <v>0.0447928373933413</v>
      </c>
      <c r="P60" s="63" t="n">
        <v>1264010000</v>
      </c>
      <c r="Q60" s="90" t="n">
        <f aca="false">P60/AH60</f>
        <v>0.0159781556070431</v>
      </c>
      <c r="R60" s="63" t="n">
        <v>3320000000</v>
      </c>
      <c r="S60" s="90" t="n">
        <f aca="false">R60/AH60</f>
        <v>0.0419676083380536</v>
      </c>
      <c r="T60" s="63" t="n">
        <v>391500000</v>
      </c>
      <c r="U60" s="90" t="n">
        <f aca="false">T60/AH60</f>
        <v>0.00494889116396024</v>
      </c>
      <c r="V60" s="63" t="n">
        <v>4833400000</v>
      </c>
      <c r="W60" s="90" t="n">
        <f aca="false">V60/AH60</f>
        <v>0.0610982645003459</v>
      </c>
      <c r="X60" s="63" t="n">
        <v>15400540000</v>
      </c>
      <c r="Y60" s="90" t="n">
        <f aca="false">X60/AH60</f>
        <v>0.194675852685099</v>
      </c>
      <c r="Z60" s="63" t="n">
        <v>4104460000</v>
      </c>
      <c r="AA60" s="90" t="n">
        <f aca="false">Z60/AH60</f>
        <v>0.0518838463009662</v>
      </c>
      <c r="AB60" s="63" t="n">
        <v>3440110000</v>
      </c>
      <c r="AC60" s="90" t="n">
        <f aca="false">AB60/AH60</f>
        <v>0.0434859003372957</v>
      </c>
      <c r="AD60" s="63" t="n">
        <v>0</v>
      </c>
      <c r="AE60" s="90" t="n">
        <v>0</v>
      </c>
      <c r="AF60" s="63" t="n">
        <v>6454230000</v>
      </c>
      <c r="AG60" s="90" t="n">
        <f aca="false">AF60/AH60</f>
        <v>0.081586926736059</v>
      </c>
      <c r="AH60" s="15" t="n">
        <v>79108630000</v>
      </c>
    </row>
    <row r="61" s="92" customFormat="true" ht="16.2" hidden="false" customHeight="false" outlineLevel="0" collapsed="false">
      <c r="A61" s="93" t="s">
        <v>63</v>
      </c>
      <c r="B61" s="63" t="n">
        <v>30000000</v>
      </c>
      <c r="C61" s="90" t="n">
        <f aca="false">B61/AH61</f>
        <v>0.000374410771049062</v>
      </c>
      <c r="D61" s="63" t="n">
        <v>0</v>
      </c>
      <c r="E61" s="90" t="n">
        <f aca="false">D61/AH61</f>
        <v>0</v>
      </c>
      <c r="F61" s="63" t="n">
        <v>5500700000</v>
      </c>
      <c r="G61" s="90" t="n">
        <f aca="false">F61/AH61</f>
        <v>0.0686507109436524</v>
      </c>
      <c r="H61" s="63" t="n">
        <v>600000000</v>
      </c>
      <c r="I61" s="90" t="n">
        <f aca="false">H61/AH61</f>
        <v>0.00748821542098123</v>
      </c>
      <c r="J61" s="63" t="n">
        <v>30817270000</v>
      </c>
      <c r="K61" s="90" t="n">
        <f aca="false">J61/AH61</f>
        <v>0.38461059407757</v>
      </c>
      <c r="L61" s="63" t="n">
        <v>316000000</v>
      </c>
      <c r="M61" s="90" t="n">
        <f aca="false">L61/AH61</f>
        <v>0.00394379345505012</v>
      </c>
      <c r="N61" s="63" t="n">
        <v>3543500000</v>
      </c>
      <c r="O61" s="90" t="n">
        <f aca="false">N61/AH61</f>
        <v>0.0442241522404117</v>
      </c>
      <c r="P61" s="63" t="n">
        <v>1264010000</v>
      </c>
      <c r="Q61" s="90" t="n">
        <f aca="false">P61/AH61</f>
        <v>0.0157752986237908</v>
      </c>
      <c r="R61" s="63" t="n">
        <v>3320000000</v>
      </c>
      <c r="S61" s="90" t="n">
        <f aca="false">R61/AH61</f>
        <v>0.0414347919960961</v>
      </c>
      <c r="T61" s="63" t="n">
        <v>391500000</v>
      </c>
      <c r="U61" s="90" t="n">
        <f aca="false">T61/AH61</f>
        <v>0.00488606056219025</v>
      </c>
      <c r="V61" s="63" t="n">
        <v>4316400000</v>
      </c>
      <c r="W61" s="90" t="n">
        <f aca="false">V61/AH61</f>
        <v>0.053870221738539</v>
      </c>
      <c r="X61" s="63" t="n">
        <v>15039800000</v>
      </c>
      <c r="Y61" s="90" t="n">
        <f aca="false">X61/AH61</f>
        <v>0.187702103814123</v>
      </c>
      <c r="Z61" s="63" t="n">
        <v>4104460000</v>
      </c>
      <c r="AA61" s="90" t="n">
        <f aca="false">Z61/AH61</f>
        <v>0.0512251344446677</v>
      </c>
      <c r="AB61" s="63" t="n">
        <v>3440110000</v>
      </c>
      <c r="AC61" s="90" t="n">
        <f aca="false">AB61/AH61</f>
        <v>0.0429338079197862</v>
      </c>
      <c r="AD61" s="63" t="n">
        <v>0</v>
      </c>
      <c r="AE61" s="90" t="n">
        <v>0</v>
      </c>
      <c r="AF61" s="63" t="n">
        <v>7442150000</v>
      </c>
      <c r="AG61" s="90" t="n">
        <f aca="false">AF61/AH61</f>
        <v>0.0928807039920924</v>
      </c>
      <c r="AH61" s="15" t="n">
        <v>80125900000</v>
      </c>
    </row>
    <row r="62" s="92" customFormat="true" ht="16.2" hidden="false" customHeight="false" outlineLevel="0" collapsed="false">
      <c r="A62" s="93" t="s">
        <v>64</v>
      </c>
      <c r="B62" s="63" t="n">
        <v>0</v>
      </c>
      <c r="C62" s="90" t="n">
        <f aca="false">B62/AH62</f>
        <v>0</v>
      </c>
      <c r="D62" s="63" t="n">
        <v>0</v>
      </c>
      <c r="E62" s="90" t="n">
        <f aca="false">D62/AH62</f>
        <v>0</v>
      </c>
      <c r="F62" s="63" t="n">
        <v>5315700000</v>
      </c>
      <c r="G62" s="90" t="n">
        <f aca="false">F62/AH62</f>
        <v>0.0663141108448777</v>
      </c>
      <c r="H62" s="63" t="n">
        <v>600000000</v>
      </c>
      <c r="I62" s="90" t="n">
        <f aca="false">H62/AH62</f>
        <v>0.00748508503243724</v>
      </c>
      <c r="J62" s="63" t="n">
        <v>32454840000</v>
      </c>
      <c r="K62" s="90" t="n">
        <f aca="false">J62/AH62</f>
        <v>0.404878728523576</v>
      </c>
      <c r="L62" s="63" t="n">
        <v>316000000</v>
      </c>
      <c r="M62" s="90" t="n">
        <f aca="false">L62/AH62</f>
        <v>0.00394214478375028</v>
      </c>
      <c r="N62" s="63" t="n">
        <v>2313500000</v>
      </c>
      <c r="O62" s="90" t="n">
        <f aca="false">N62/AH62</f>
        <v>0.0288612403709059</v>
      </c>
      <c r="P62" s="63" t="n">
        <v>614000000</v>
      </c>
      <c r="Q62" s="90" t="n">
        <f aca="false">P62/AH62</f>
        <v>0.00765973701652744</v>
      </c>
      <c r="R62" s="63" t="n">
        <v>3320000000</v>
      </c>
      <c r="S62" s="90" t="n">
        <f aca="false">R62/AH62</f>
        <v>0.0414174705128194</v>
      </c>
      <c r="T62" s="63" t="n">
        <v>391500000</v>
      </c>
      <c r="U62" s="90" t="n">
        <f aca="false">T62/AH62</f>
        <v>0.0048840179836653</v>
      </c>
      <c r="V62" s="63" t="n">
        <v>4316400000</v>
      </c>
      <c r="W62" s="90" t="n">
        <f aca="false">V62/AH62</f>
        <v>0.0538477017233535</v>
      </c>
      <c r="X62" s="63" t="n">
        <v>15039800000</v>
      </c>
      <c r="Y62" s="90" t="n">
        <f aca="false">X62/AH62</f>
        <v>0.187623636451416</v>
      </c>
      <c r="Z62" s="63" t="n">
        <v>4384460000</v>
      </c>
      <c r="AA62" s="90" t="n">
        <f aca="false">Z62/AH62</f>
        <v>0.0546967598688663</v>
      </c>
      <c r="AB62" s="63" t="n">
        <v>3440110000</v>
      </c>
      <c r="AC62" s="90" t="n">
        <f aca="false">AB62/AH62</f>
        <v>0.0429158597848961</v>
      </c>
      <c r="AD62" s="63" t="n">
        <v>0</v>
      </c>
      <c r="AE62" s="90" t="n">
        <v>0</v>
      </c>
      <c r="AF62" s="63" t="n">
        <v>7653100000</v>
      </c>
      <c r="AG62" s="90" t="n">
        <f aca="false">AF62/AH62</f>
        <v>0.0954735071029091</v>
      </c>
      <c r="AH62" s="15" t="n">
        <v>80159410000</v>
      </c>
    </row>
    <row r="63" s="92" customFormat="true" ht="16.2" hidden="false" customHeight="false" outlineLevel="0" collapsed="false">
      <c r="A63" s="93" t="s">
        <v>65</v>
      </c>
      <c r="B63" s="63" t="n">
        <v>0</v>
      </c>
      <c r="C63" s="90" t="n">
        <f aca="false">B63/AH63</f>
        <v>0</v>
      </c>
      <c r="D63" s="63" t="n">
        <v>0</v>
      </c>
      <c r="E63" s="90" t="n">
        <f aca="false">D63/AH63</f>
        <v>0</v>
      </c>
      <c r="F63" s="63" t="n">
        <v>5041910000</v>
      </c>
      <c r="G63" s="90" t="n">
        <f aca="false">F63/AH63</f>
        <v>0.0617576804371277</v>
      </c>
      <c r="H63" s="63" t="n">
        <v>950000000</v>
      </c>
      <c r="I63" s="90" t="n">
        <f aca="false">H63/AH63</f>
        <v>0.0116364227872515</v>
      </c>
      <c r="J63" s="63" t="n">
        <v>33582700000</v>
      </c>
      <c r="K63" s="90" t="n">
        <f aca="false">J63/AH63</f>
        <v>0.41134999530256</v>
      </c>
      <c r="L63" s="63" t="n">
        <v>316000000</v>
      </c>
      <c r="M63" s="90" t="n">
        <f aca="false">L63/AH63</f>
        <v>0.00387064168502261</v>
      </c>
      <c r="N63" s="63" t="n">
        <v>2282500000</v>
      </c>
      <c r="O63" s="90" t="n">
        <f aca="false">N63/AH63</f>
        <v>0.0279580368546333</v>
      </c>
      <c r="P63" s="63" t="n">
        <v>389000000</v>
      </c>
      <c r="Q63" s="90" t="n">
        <f aca="false">P63/AH63</f>
        <v>0.0047648089097272</v>
      </c>
      <c r="R63" s="63" t="n">
        <v>3320000000</v>
      </c>
      <c r="S63" s="90" t="n">
        <f aca="false">R63/AH63</f>
        <v>0.0406662354249211</v>
      </c>
      <c r="T63" s="63" t="n">
        <v>391500000</v>
      </c>
      <c r="U63" s="90" t="n">
        <f aca="false">T63/AH63</f>
        <v>0.00479543107495681</v>
      </c>
      <c r="V63" s="63" t="n">
        <v>4316400000</v>
      </c>
      <c r="W63" s="90" t="n">
        <f aca="false">V63/AH63</f>
        <v>0.0528710055988342</v>
      </c>
      <c r="X63" s="63" t="n">
        <v>15039800000</v>
      </c>
      <c r="Y63" s="90" t="n">
        <f aca="false">X63/AH63</f>
        <v>0.184220496248111</v>
      </c>
      <c r="Z63" s="63" t="n">
        <v>4384460000</v>
      </c>
      <c r="AA63" s="90" t="n">
        <f aca="false">Z63/AH63</f>
        <v>0.0537046634250451</v>
      </c>
      <c r="AB63" s="63" t="n">
        <v>3440110000</v>
      </c>
      <c r="AC63" s="90" t="n">
        <f aca="false">AB63/AH63</f>
        <v>0.0421374467312125</v>
      </c>
      <c r="AD63" s="63" t="n">
        <v>0</v>
      </c>
      <c r="AE63" s="90" t="n">
        <v>0</v>
      </c>
      <c r="AF63" s="63" t="n">
        <v>8185830000</v>
      </c>
      <c r="AG63" s="90" t="n">
        <f aca="false">AF63/AH63</f>
        <v>0.100267135520597</v>
      </c>
      <c r="AH63" s="15" t="n">
        <v>81640210000</v>
      </c>
    </row>
    <row r="64" s="92" customFormat="true" ht="16.2" hidden="false" customHeight="false" outlineLevel="0" collapsed="false">
      <c r="A64" s="93" t="s">
        <v>66</v>
      </c>
      <c r="B64" s="63" t="n">
        <v>0</v>
      </c>
      <c r="C64" s="90" t="n">
        <f aca="false">B64/AH64</f>
        <v>0</v>
      </c>
      <c r="D64" s="63" t="n">
        <v>0</v>
      </c>
      <c r="E64" s="90" t="n">
        <f aca="false">D64/AH64</f>
        <v>0</v>
      </c>
      <c r="F64" s="63" t="n">
        <v>1156210000</v>
      </c>
      <c r="G64" s="90" t="n">
        <f aca="false">F64/AH64</f>
        <v>0.0142092175510462</v>
      </c>
      <c r="H64" s="63" t="n">
        <v>1449990000</v>
      </c>
      <c r="I64" s="90" t="n">
        <f aca="false">H64/AH64</f>
        <v>0.0178196204468405</v>
      </c>
      <c r="J64" s="63" t="n">
        <v>36252020000</v>
      </c>
      <c r="K64" s="90" t="n">
        <f aca="false">J64/AH64</f>
        <v>0.445518408286451</v>
      </c>
      <c r="L64" s="63" t="n">
        <v>316000000</v>
      </c>
      <c r="M64" s="90" t="n">
        <f aca="false">L64/AH64</f>
        <v>0.00388347510065697</v>
      </c>
      <c r="N64" s="63" t="n">
        <v>1575000000</v>
      </c>
      <c r="O64" s="90" t="n">
        <f aca="false">N64/AH64</f>
        <v>0.0193559281124517</v>
      </c>
      <c r="P64" s="63" t="n">
        <v>989000000</v>
      </c>
      <c r="Q64" s="90" t="n">
        <f aca="false">P64/AH64</f>
        <v>0.012154293906803</v>
      </c>
      <c r="R64" s="63" t="n">
        <v>3320000000</v>
      </c>
      <c r="S64" s="90" t="n">
        <f aca="false">R64/AH64</f>
        <v>0.0408010675132315</v>
      </c>
      <c r="T64" s="63" t="n">
        <v>391500000</v>
      </c>
      <c r="U64" s="90" t="n">
        <f aca="false">T64/AH64</f>
        <v>0.00481133070223799</v>
      </c>
      <c r="V64" s="63" t="n">
        <v>3066000000</v>
      </c>
      <c r="W64" s="90" t="n">
        <f aca="false">V64/AH64</f>
        <v>0.0376795400589059</v>
      </c>
      <c r="X64" s="63" t="n">
        <v>15020300000</v>
      </c>
      <c r="Y64" s="90" t="n">
        <f aca="false">X64/AH64</f>
        <v>0.184591648906322</v>
      </c>
      <c r="Z64" s="63" t="n">
        <v>4873450000</v>
      </c>
      <c r="AA64" s="90" t="n">
        <f aca="false">Z64/AH64</f>
        <v>0.0598921573711921</v>
      </c>
      <c r="AB64" s="63" t="n">
        <v>3440110000</v>
      </c>
      <c r="AC64" s="90" t="n">
        <f aca="false">AB64/AH64</f>
        <v>0.0422771567358261</v>
      </c>
      <c r="AD64" s="63" t="n">
        <v>0</v>
      </c>
      <c r="AE64" s="90" t="n">
        <v>0</v>
      </c>
      <c r="AF64" s="63" t="n">
        <v>9520840000</v>
      </c>
      <c r="AG64" s="90" t="n">
        <f aca="false">AF64/AH64</f>
        <v>0.117006155308035</v>
      </c>
      <c r="AH64" s="15" t="n">
        <v>81370420000</v>
      </c>
    </row>
    <row r="65" s="92" customFormat="true" ht="16.2" hidden="false" customHeight="false" outlineLevel="0" collapsed="false">
      <c r="A65" s="93" t="s">
        <v>67</v>
      </c>
      <c r="B65" s="63" t="n">
        <v>0</v>
      </c>
      <c r="C65" s="90" t="n">
        <f aca="false">B65/AH65</f>
        <v>0</v>
      </c>
      <c r="D65" s="63" t="n">
        <v>0</v>
      </c>
      <c r="E65" s="90" t="n">
        <f aca="false">D65/AH65</f>
        <v>0</v>
      </c>
      <c r="F65" s="63" t="n">
        <v>1156210000</v>
      </c>
      <c r="G65" s="90" t="n">
        <f aca="false">F65/AH65</f>
        <v>0.0137947811985511</v>
      </c>
      <c r="H65" s="63" t="n">
        <v>1449990000</v>
      </c>
      <c r="I65" s="90" t="n">
        <f aca="false">H65/AH65</f>
        <v>0.0172998804629671</v>
      </c>
      <c r="J65" s="63" t="n">
        <v>36311580000</v>
      </c>
      <c r="K65" s="90" t="n">
        <f aca="false">J65/AH65</f>
        <v>0.43323470742658</v>
      </c>
      <c r="L65" s="63" t="n">
        <v>316000000</v>
      </c>
      <c r="M65" s="90" t="n">
        <f aca="false">L65/AH65</f>
        <v>0.00377020684714901</v>
      </c>
      <c r="N65" s="63" t="n">
        <v>2185010000</v>
      </c>
      <c r="O65" s="90" t="n">
        <f aca="false">N65/AH65</f>
        <v>0.026069429313573</v>
      </c>
      <c r="P65" s="63" t="n">
        <v>1489000000</v>
      </c>
      <c r="Q65" s="90" t="n">
        <f aca="false">P65/AH65</f>
        <v>0.0177653101120408</v>
      </c>
      <c r="R65" s="63" t="n">
        <v>3320000000</v>
      </c>
      <c r="S65" s="90" t="n">
        <f aca="false">R65/AH65</f>
        <v>0.0396110339637175</v>
      </c>
      <c r="T65" s="63" t="n">
        <v>391500000</v>
      </c>
      <c r="U65" s="90" t="n">
        <f aca="false">T65/AH65</f>
        <v>0.00467099993879379</v>
      </c>
      <c r="V65" s="63" t="n">
        <v>3066000000</v>
      </c>
      <c r="W65" s="90" t="n">
        <f aca="false">V65/AH65</f>
        <v>0.0365805512448066</v>
      </c>
      <c r="X65" s="63" t="n">
        <v>15020300000</v>
      </c>
      <c r="Y65" s="90" t="n">
        <f aca="false">X65/AH65</f>
        <v>0.17920771489314</v>
      </c>
      <c r="Z65" s="63" t="n">
        <v>4873450000</v>
      </c>
      <c r="AA65" s="90" t="n">
        <f aca="false">Z65/AH65</f>
        <v>0.0581452992380961</v>
      </c>
      <c r="AB65" s="63" t="n">
        <v>3440110000</v>
      </c>
      <c r="AC65" s="90" t="n">
        <f aca="false">AB65/AH65</f>
        <v>0.0410440704966639</v>
      </c>
      <c r="AD65" s="63" t="n">
        <v>0</v>
      </c>
      <c r="AE65" s="90" t="n">
        <v>0</v>
      </c>
      <c r="AF65" s="63" t="n">
        <v>10795880000</v>
      </c>
      <c r="AG65" s="90" t="n">
        <f aca="false">AF65/AH65</f>
        <v>0.128806014863921</v>
      </c>
      <c r="AH65" s="15" t="n">
        <v>83815030000</v>
      </c>
    </row>
    <row r="66" s="92" customFormat="true" ht="16.2" hidden="false" customHeight="false" outlineLevel="0" collapsed="false">
      <c r="A66" s="93" t="s">
        <v>68</v>
      </c>
      <c r="B66" s="63" t="n">
        <v>0</v>
      </c>
      <c r="C66" s="90" t="n">
        <f aca="false">B66/AH66</f>
        <v>0</v>
      </c>
      <c r="D66" s="63" t="n">
        <v>0</v>
      </c>
      <c r="E66" s="90" t="n">
        <f aca="false">D66/AH66</f>
        <v>0</v>
      </c>
      <c r="F66" s="63" t="n">
        <v>1156210000</v>
      </c>
      <c r="G66" s="90" t="n">
        <f aca="false">F66/AH66</f>
        <v>0.0138393249359688</v>
      </c>
      <c r="H66" s="63" t="n">
        <v>1449990000</v>
      </c>
      <c r="I66" s="90" t="n">
        <f aca="false">H66/AH66</f>
        <v>0.0173557422647317</v>
      </c>
      <c r="J66" s="63" t="n">
        <v>35201800000</v>
      </c>
      <c r="K66" s="90" t="n">
        <f aca="false">J66/AH66</f>
        <v>0.421350056244962</v>
      </c>
      <c r="L66" s="63" t="n">
        <v>716000000</v>
      </c>
      <c r="M66" s="90" t="n">
        <f aca="false">L66/AH66</f>
        <v>0.00857020494041194</v>
      </c>
      <c r="N66" s="63" t="n">
        <v>1925010000</v>
      </c>
      <c r="O66" s="90" t="n">
        <f aca="false">N66/AH66</f>
        <v>0.0230415226429363</v>
      </c>
      <c r="P66" s="63" t="n">
        <v>1489000000</v>
      </c>
      <c r="Q66" s="90" t="n">
        <f aca="false">P66/AH66</f>
        <v>0.0178226747992645</v>
      </c>
      <c r="R66" s="63" t="n">
        <v>3320000000</v>
      </c>
      <c r="S66" s="90" t="n">
        <f aca="false">R66/AH66</f>
        <v>0.0397389391091727</v>
      </c>
      <c r="T66" s="63" t="n">
        <v>391500000</v>
      </c>
      <c r="U66" s="90" t="n">
        <f aca="false">T66/AH66</f>
        <v>0.00468608272928949</v>
      </c>
      <c r="V66" s="63" t="n">
        <v>3066000000</v>
      </c>
      <c r="W66" s="90" t="n">
        <f aca="false">V66/AH66</f>
        <v>0.0366986708761215</v>
      </c>
      <c r="X66" s="63" t="n">
        <v>15020300000</v>
      </c>
      <c r="Y66" s="90" t="n">
        <f aca="false">X66/AH66</f>
        <v>0.17978638165708</v>
      </c>
      <c r="Z66" s="63" t="n">
        <v>4873450000</v>
      </c>
      <c r="AA66" s="90" t="n">
        <f aca="false">Z66/AH66</f>
        <v>0.058333052048674</v>
      </c>
      <c r="AB66" s="63" t="n">
        <v>3440110000</v>
      </c>
      <c r="AC66" s="90" t="n">
        <f aca="false">AB66/AH66</f>
        <v>0.0411766029574868</v>
      </c>
      <c r="AD66" s="63" t="n">
        <v>0</v>
      </c>
      <c r="AE66" s="90" t="n">
        <v>0</v>
      </c>
      <c r="AF66" s="63" t="n">
        <v>11495890000</v>
      </c>
      <c r="AG66" s="90" t="n">
        <f aca="false">AF66/AH66</f>
        <v>0.1376007447939</v>
      </c>
      <c r="AH66" s="15" t="n">
        <v>83545260000</v>
      </c>
    </row>
    <row r="67" s="92" customFormat="true" ht="16.2" hidden="false" customHeight="false" outlineLevel="0" collapsed="false">
      <c r="A67" s="93" t="s">
        <v>69</v>
      </c>
      <c r="B67" s="63" t="n">
        <v>0</v>
      </c>
      <c r="C67" s="90" t="n">
        <f aca="false">B67/AH67</f>
        <v>0</v>
      </c>
      <c r="D67" s="63" t="n">
        <v>0</v>
      </c>
      <c r="E67" s="90" t="n">
        <f aca="false">D67/AH67</f>
        <v>0</v>
      </c>
      <c r="F67" s="63" t="n">
        <v>506210000</v>
      </c>
      <c r="G67" s="90" t="n">
        <f aca="false">F67/AH67</f>
        <v>0.00602915399253243</v>
      </c>
      <c r="H67" s="63" t="n">
        <v>849990000</v>
      </c>
      <c r="I67" s="90" t="n">
        <f aca="false">H67/AH67</f>
        <v>0.0101237047907245</v>
      </c>
      <c r="J67" s="63" t="n">
        <v>33612680000</v>
      </c>
      <c r="K67" s="90" t="n">
        <f aca="false">J67/AH67</f>
        <v>0.400339826992187</v>
      </c>
      <c r="L67" s="63" t="n">
        <v>1416000000</v>
      </c>
      <c r="M67" s="90" t="n">
        <f aca="false">L67/AH67</f>
        <v>0.0168650995701901</v>
      </c>
      <c r="N67" s="63" t="n">
        <v>3503010000</v>
      </c>
      <c r="O67" s="90" t="n">
        <f aca="false">N67/AH67</f>
        <v>0.0417221839303471</v>
      </c>
      <c r="P67" s="63" t="n">
        <v>1489000000</v>
      </c>
      <c r="Q67" s="90" t="n">
        <f aca="false">P67/AH67</f>
        <v>0.0177345573870149</v>
      </c>
      <c r="R67" s="63" t="n">
        <v>3320000000</v>
      </c>
      <c r="S67" s="90" t="n">
        <f aca="false">R67/AH67</f>
        <v>0.0395424650939485</v>
      </c>
      <c r="T67" s="63" t="n">
        <v>391500000</v>
      </c>
      <c r="U67" s="90" t="n">
        <f aca="false">T67/AH67</f>
        <v>0.0046629141820123</v>
      </c>
      <c r="V67" s="63" t="n">
        <v>3066000000</v>
      </c>
      <c r="W67" s="90" t="n">
        <f aca="false">V67/AH67</f>
        <v>0.0365172283066404</v>
      </c>
      <c r="X67" s="63" t="n">
        <v>14767800000</v>
      </c>
      <c r="Y67" s="90" t="n">
        <f aca="false">X67/AH67</f>
        <v>0.175890125305546</v>
      </c>
      <c r="Z67" s="63" t="n">
        <v>4873450000</v>
      </c>
      <c r="AA67" s="90" t="n">
        <f aca="false">Z67/AH67</f>
        <v>0.0580446465397901</v>
      </c>
      <c r="AB67" s="63" t="n">
        <v>3440110000</v>
      </c>
      <c r="AC67" s="90" t="n">
        <f aca="false">AB67/AH67</f>
        <v>0.0409730209621516</v>
      </c>
      <c r="AD67" s="63" t="n">
        <v>0</v>
      </c>
      <c r="AE67" s="90" t="n">
        <v>0</v>
      </c>
      <c r="AF67" s="63" t="n">
        <v>12724620000</v>
      </c>
      <c r="AG67" s="90" t="n">
        <f aca="false">AF67/AH67</f>
        <v>0.151555072946915</v>
      </c>
      <c r="AH67" s="15" t="n">
        <v>83960370000</v>
      </c>
    </row>
    <row r="68" s="92" customFormat="true" ht="16.2" hidden="false" customHeight="false" outlineLevel="0" collapsed="false">
      <c r="A68" s="93" t="s">
        <v>70</v>
      </c>
      <c r="B68" s="63" t="n">
        <v>0</v>
      </c>
      <c r="C68" s="90" t="n">
        <f aca="false">B68/AH68</f>
        <v>0</v>
      </c>
      <c r="D68" s="63" t="n">
        <v>0</v>
      </c>
      <c r="E68" s="90" t="n">
        <f aca="false">D68/AH68</f>
        <v>0</v>
      </c>
      <c r="F68" s="63" t="n">
        <v>506210000</v>
      </c>
      <c r="G68" s="90" t="n">
        <f aca="false">F68/AH68</f>
        <v>0.00602166782153043</v>
      </c>
      <c r="H68" s="63" t="n">
        <v>849990000</v>
      </c>
      <c r="I68" s="90" t="n">
        <f aca="false">H68/AH68</f>
        <v>0.0101111345718628</v>
      </c>
      <c r="J68" s="63" t="n">
        <v>33490060000</v>
      </c>
      <c r="K68" s="90" t="n">
        <f aca="false">J68/AH68</f>
        <v>0.398384102730336</v>
      </c>
      <c r="L68" s="63" t="n">
        <v>1416000000</v>
      </c>
      <c r="M68" s="90" t="n">
        <f aca="false">L68/AH68</f>
        <v>0.0168441588180539</v>
      </c>
      <c r="N68" s="63" t="n">
        <v>3503010000</v>
      </c>
      <c r="O68" s="90" t="n">
        <f aca="false">N68/AH68</f>
        <v>0.0416703790827904</v>
      </c>
      <c r="P68" s="63" t="n">
        <v>1489000000</v>
      </c>
      <c r="Q68" s="90" t="n">
        <f aca="false">P68/AH68</f>
        <v>0.017712537062205</v>
      </c>
      <c r="R68" s="63" t="n">
        <v>3320000000</v>
      </c>
      <c r="S68" s="90" t="n">
        <f aca="false">R68/AH68</f>
        <v>0.039493366720296</v>
      </c>
      <c r="T68" s="63" t="n">
        <v>391500000</v>
      </c>
      <c r="U68" s="90" t="n">
        <f aca="false">T68/AH68</f>
        <v>0.00465712441897466</v>
      </c>
      <c r="V68" s="63" t="n">
        <v>3066000000</v>
      </c>
      <c r="W68" s="90" t="n">
        <f aca="false">V68/AH68</f>
        <v>0.0364718862543456</v>
      </c>
      <c r="X68" s="63" t="n">
        <v>14767800000</v>
      </c>
      <c r="Y68" s="90" t="n">
        <f aca="false">X68/AH68</f>
        <v>0.175671729232526</v>
      </c>
      <c r="Z68" s="63" t="n">
        <v>4873450000</v>
      </c>
      <c r="AA68" s="90" t="n">
        <f aca="false">Z68/AH68</f>
        <v>0.0579725747117549</v>
      </c>
      <c r="AB68" s="63" t="n">
        <v>3440110000</v>
      </c>
      <c r="AC68" s="90" t="n">
        <f aca="false">AB68/AH68</f>
        <v>0.0409221463217341</v>
      </c>
      <c r="AD68" s="63" t="n">
        <v>0</v>
      </c>
      <c r="AE68" s="90" t="n">
        <v>0</v>
      </c>
      <c r="AF68" s="63" t="n">
        <v>12951620000</v>
      </c>
      <c r="AG68" s="90" t="n">
        <f aca="false">AF68/AH68</f>
        <v>0.15406719225359</v>
      </c>
      <c r="AH68" s="15" t="n">
        <v>84064750000</v>
      </c>
    </row>
    <row r="69" s="92" customFormat="true" ht="16.2" hidden="false" customHeight="false" outlineLevel="0" collapsed="false">
      <c r="A69" s="93" t="s">
        <v>71</v>
      </c>
      <c r="B69" s="63" t="n">
        <v>0</v>
      </c>
      <c r="C69" s="90" t="n">
        <f aca="false">B69/AH69</f>
        <v>0</v>
      </c>
      <c r="D69" s="63" t="n">
        <v>0</v>
      </c>
      <c r="E69" s="90" t="n">
        <f aca="false">D69/AH69</f>
        <v>0</v>
      </c>
      <c r="F69" s="63" t="n">
        <v>230000000</v>
      </c>
      <c r="G69" s="90" t="n">
        <f aca="false">F69/AH69</f>
        <v>0.00273176080512355</v>
      </c>
      <c r="H69" s="63" t="n">
        <v>499990000</v>
      </c>
      <c r="I69" s="90" t="n">
        <f aca="false">H69/AH69</f>
        <v>0.00593849167371184</v>
      </c>
      <c r="J69" s="63" t="n">
        <v>32975990000</v>
      </c>
      <c r="K69" s="90" t="n">
        <f aca="false">J69/AH69</f>
        <v>0.391663117357157</v>
      </c>
      <c r="L69" s="63" t="n">
        <v>2166000000</v>
      </c>
      <c r="M69" s="90" t="n">
        <f aca="false">L69/AH69</f>
        <v>0.0257260604517287</v>
      </c>
      <c r="N69" s="63" t="n">
        <v>3838320000</v>
      </c>
      <c r="O69" s="90" t="n">
        <f aca="false">N69/AH69</f>
        <v>0.0455885744935731</v>
      </c>
      <c r="P69" s="63" t="n">
        <v>1489000000</v>
      </c>
      <c r="Q69" s="90" t="n">
        <f aca="false">P69/AH69</f>
        <v>0.017685181907952</v>
      </c>
      <c r="R69" s="63" t="n">
        <v>3320000000</v>
      </c>
      <c r="S69" s="90" t="n">
        <f aca="false">R69/AH69</f>
        <v>0.0394323733609138</v>
      </c>
      <c r="T69" s="63" t="n">
        <v>391500000</v>
      </c>
      <c r="U69" s="90" t="n">
        <f aca="false">T69/AH69</f>
        <v>0.00464993197915595</v>
      </c>
      <c r="V69" s="63" t="n">
        <v>3066000000</v>
      </c>
      <c r="W69" s="90" t="n">
        <f aca="false">V69/AH69</f>
        <v>0.0364155592543861</v>
      </c>
      <c r="X69" s="63" t="n">
        <v>14767800000</v>
      </c>
      <c r="Y69" s="90" t="n">
        <f aca="false">X69/AH69</f>
        <v>0.175400422686537</v>
      </c>
      <c r="Z69" s="63" t="n">
        <v>4873450000</v>
      </c>
      <c r="AA69" s="90" t="n">
        <f aca="false">Z69/AH69</f>
        <v>0.057883042155345</v>
      </c>
      <c r="AB69" s="63" t="n">
        <v>3440110000</v>
      </c>
      <c r="AC69" s="90" t="n">
        <f aca="false">AB69/AH69</f>
        <v>0.0408589463622329</v>
      </c>
      <c r="AD69" s="63" t="n">
        <v>0</v>
      </c>
      <c r="AE69" s="90" t="n">
        <v>0</v>
      </c>
      <c r="AF69" s="63" t="n">
        <v>13136620000</v>
      </c>
      <c r="AG69" s="90" t="n">
        <f aca="false">AF69/AH69</f>
        <v>0.156026537512183</v>
      </c>
      <c r="AH69" s="15" t="n">
        <v>84194780000</v>
      </c>
    </row>
    <row r="70" s="92" customFormat="true" ht="16.2" hidden="false" customHeight="false" outlineLevel="0" collapsed="false">
      <c r="A70" s="93" t="s">
        <v>72</v>
      </c>
      <c r="B70" s="63" t="n">
        <v>0</v>
      </c>
      <c r="C70" s="90" t="n">
        <f aca="false">B70/AH70</f>
        <v>0</v>
      </c>
      <c r="D70" s="63" t="n">
        <v>0</v>
      </c>
      <c r="E70" s="90" t="n">
        <f aca="false">D70/AH70</f>
        <v>0</v>
      </c>
      <c r="F70" s="63" t="n">
        <v>230000000</v>
      </c>
      <c r="G70" s="90" t="n">
        <f aca="false">F70/AH70</f>
        <v>0.00273028564604553</v>
      </c>
      <c r="H70" s="63" t="n">
        <v>350000000</v>
      </c>
      <c r="I70" s="90" t="n">
        <f aca="false">H70/AH70</f>
        <v>0.0041547825048519</v>
      </c>
      <c r="J70" s="63" t="n">
        <v>32782450000</v>
      </c>
      <c r="K70" s="90" t="n">
        <f aca="false">J70/AH70</f>
        <v>0.389154142074806</v>
      </c>
      <c r="L70" s="63" t="n">
        <v>2166000000</v>
      </c>
      <c r="M70" s="90" t="n">
        <f aca="false">L70/AH70</f>
        <v>0.0257121683014549</v>
      </c>
      <c r="N70" s="63" t="n">
        <v>3838320000</v>
      </c>
      <c r="O70" s="90" t="n">
        <f aca="false">N70/AH70</f>
        <v>0.0455639565257804</v>
      </c>
      <c r="P70" s="63" t="n">
        <v>1489000000</v>
      </c>
      <c r="Q70" s="90" t="n">
        <f aca="false">P70/AH70</f>
        <v>0.0176756318563556</v>
      </c>
      <c r="R70" s="63" t="n">
        <v>3320000000</v>
      </c>
      <c r="S70" s="90" t="n">
        <f aca="false">R70/AH70</f>
        <v>0.0394110797603094</v>
      </c>
      <c r="T70" s="63" t="n">
        <v>391500000</v>
      </c>
      <c r="U70" s="90" t="n">
        <f aca="false">T70/AH70</f>
        <v>0.00464742100185576</v>
      </c>
      <c r="V70" s="63" t="n">
        <v>3066000000</v>
      </c>
      <c r="W70" s="90" t="n">
        <f aca="false">V70/AH70</f>
        <v>0.0363958947425026</v>
      </c>
      <c r="X70" s="63" t="n">
        <v>13611800000</v>
      </c>
      <c r="Y70" s="90" t="n">
        <f aca="false">X70/AH70</f>
        <v>0.161583052855837</v>
      </c>
      <c r="Z70" s="63" t="n">
        <v>4873450000</v>
      </c>
      <c r="AA70" s="90" t="n">
        <f aca="false">Z70/AH70</f>
        <v>0.0578517851379156</v>
      </c>
      <c r="AB70" s="63" t="n">
        <v>3440110000</v>
      </c>
      <c r="AC70" s="90" t="n">
        <f aca="false">AB70/AH70</f>
        <v>0.040836882407903</v>
      </c>
      <c r="AD70" s="63" t="n">
        <v>0</v>
      </c>
      <c r="AE70" s="90" t="n">
        <v>0</v>
      </c>
      <c r="AF70" s="63" t="n">
        <v>14681640000</v>
      </c>
      <c r="AG70" s="90" t="n">
        <f aca="false">AF70/AH70</f>
        <v>0.174282917184382</v>
      </c>
      <c r="AH70" s="15" t="n">
        <v>84240270000</v>
      </c>
    </row>
    <row r="71" s="92" customFormat="true" ht="16.2" hidden="false" customHeight="false" outlineLevel="0" collapsed="false">
      <c r="A71" s="93" t="s">
        <v>73</v>
      </c>
      <c r="B71" s="63" t="n">
        <v>0</v>
      </c>
      <c r="C71" s="90" t="n">
        <f aca="false">B71/AH71</f>
        <v>0</v>
      </c>
      <c r="D71" s="63" t="n">
        <v>0</v>
      </c>
      <c r="E71" s="90" t="n">
        <f aca="false">D71/AH71</f>
        <v>0</v>
      </c>
      <c r="F71" s="63" t="n">
        <v>380000000</v>
      </c>
      <c r="G71" s="90" t="n">
        <f aca="false">F71/AH71</f>
        <v>0.00441489613840653</v>
      </c>
      <c r="H71" s="63" t="n">
        <v>823000000</v>
      </c>
      <c r="I71" s="90" t="n">
        <f aca="false">H71/AH71</f>
        <v>0.00956173558396993</v>
      </c>
      <c r="J71" s="63" t="n">
        <v>33429780000</v>
      </c>
      <c r="K71" s="90" t="n">
        <f aca="false">J71/AH71</f>
        <v>0.388392122709947</v>
      </c>
      <c r="L71" s="63" t="n">
        <v>2166000000</v>
      </c>
      <c r="M71" s="90" t="n">
        <f aca="false">L71/AH71</f>
        <v>0.0251649079889172</v>
      </c>
      <c r="N71" s="63" t="n">
        <v>3838320000</v>
      </c>
      <c r="O71" s="90" t="n">
        <f aca="false">N71/AH71</f>
        <v>0.0445941688051804</v>
      </c>
      <c r="P71" s="63" t="n">
        <v>1475000000</v>
      </c>
      <c r="Q71" s="90" t="n">
        <f aca="false">P71/AH71</f>
        <v>0.0171367679056569</v>
      </c>
      <c r="R71" s="63" t="n">
        <v>3320000000</v>
      </c>
      <c r="S71" s="90" t="n">
        <f aca="false">R71/AH71</f>
        <v>0.0385722504723939</v>
      </c>
      <c r="T71" s="63" t="n">
        <v>391500000</v>
      </c>
      <c r="U71" s="90" t="n">
        <f aca="false">T71/AH71</f>
        <v>0.00454850483733199</v>
      </c>
      <c r="V71" s="63" t="n">
        <v>3066000000</v>
      </c>
      <c r="W71" s="90" t="n">
        <f aca="false">V71/AH71</f>
        <v>0.0356212409483011</v>
      </c>
      <c r="X71" s="63" t="n">
        <v>13611800000</v>
      </c>
      <c r="Y71" s="90" t="n">
        <f aca="false">X71/AH71</f>
        <v>0.158143903307268</v>
      </c>
      <c r="Z71" s="63" t="n">
        <v>4873450000</v>
      </c>
      <c r="AA71" s="90" t="n">
        <f aca="false">Z71/AH71</f>
        <v>0.0566204620676771</v>
      </c>
      <c r="AB71" s="63" t="n">
        <v>3440110000</v>
      </c>
      <c r="AC71" s="90" t="n">
        <f aca="false">AB71/AH71</f>
        <v>0.0399677061965623</v>
      </c>
      <c r="AD71" s="63" t="n">
        <v>0</v>
      </c>
      <c r="AE71" s="90" t="n">
        <v>0</v>
      </c>
      <c r="AF71" s="63" t="n">
        <v>15257280000</v>
      </c>
      <c r="AG71" s="90" t="n">
        <f aca="false">AF71/AH71</f>
        <v>0.177261333038387</v>
      </c>
      <c r="AH71" s="15" t="n">
        <v>86072240000</v>
      </c>
    </row>
    <row r="72" s="92" customFormat="true" ht="16.2" hidden="false" customHeight="false" outlineLevel="0" collapsed="false">
      <c r="A72" s="93" t="s">
        <v>74</v>
      </c>
      <c r="B72" s="63" t="n">
        <v>0</v>
      </c>
      <c r="C72" s="90" t="n">
        <f aca="false">B72/AH72</f>
        <v>0</v>
      </c>
      <c r="D72" s="63" t="n">
        <v>0</v>
      </c>
      <c r="E72" s="90" t="n">
        <f aca="false">D72/AH72</f>
        <v>0</v>
      </c>
      <c r="F72" s="63" t="n">
        <v>651500000</v>
      </c>
      <c r="G72" s="90" t="n">
        <f aca="false">F72/AH72</f>
        <v>0.00748997447085601</v>
      </c>
      <c r="H72" s="63" t="n">
        <v>823000000</v>
      </c>
      <c r="I72" s="90" t="n">
        <f aca="false">H72/AH72</f>
        <v>0.00946162546356791</v>
      </c>
      <c r="J72" s="63" t="n">
        <v>34391690000</v>
      </c>
      <c r="K72" s="90" t="n">
        <f aca="false">J72/AH72</f>
        <v>0.395384313291779</v>
      </c>
      <c r="L72" s="63" t="n">
        <v>1850000000</v>
      </c>
      <c r="M72" s="90" t="n">
        <f aca="false">L72/AH72</f>
        <v>0.0212685384053471</v>
      </c>
      <c r="N72" s="63" t="n">
        <v>3838320000</v>
      </c>
      <c r="O72" s="90" t="n">
        <f aca="false">N72/AH72</f>
        <v>0.0441272736929793</v>
      </c>
      <c r="P72" s="63" t="n">
        <v>1475000000</v>
      </c>
      <c r="Q72" s="90" t="n">
        <f aca="false">P72/AH72</f>
        <v>0.016957348188047</v>
      </c>
      <c r="R72" s="63" t="n">
        <v>3320000000</v>
      </c>
      <c r="S72" s="90" t="n">
        <f aca="false">R72/AH72</f>
        <v>0.0381684040571634</v>
      </c>
      <c r="T72" s="63" t="n">
        <v>391500000</v>
      </c>
      <c r="U72" s="90" t="n">
        <f aca="false">T72/AH72</f>
        <v>0.00450088258686129</v>
      </c>
      <c r="V72" s="63" t="n">
        <v>1888000000</v>
      </c>
      <c r="W72" s="90" t="n">
        <f aca="false">V72/AH72</f>
        <v>0.0217054056807001</v>
      </c>
      <c r="X72" s="63" t="n">
        <v>12919950000</v>
      </c>
      <c r="Y72" s="90" t="n">
        <f aca="false">X72/AH72</f>
        <v>0.148534298794683</v>
      </c>
      <c r="Z72" s="63" t="n">
        <v>4873450000</v>
      </c>
      <c r="AA72" s="90" t="n">
        <f aca="false">Z72/AH72</f>
        <v>0.0560276532386696</v>
      </c>
      <c r="AB72" s="63" t="n">
        <v>3440110000</v>
      </c>
      <c r="AC72" s="90" t="n">
        <f aca="false">AB72/AH72</f>
        <v>0.0395492495424965</v>
      </c>
      <c r="AD72" s="63" t="n">
        <v>0</v>
      </c>
      <c r="AE72" s="90" t="n">
        <v>0</v>
      </c>
      <c r="AF72" s="63" t="n">
        <v>17120420000</v>
      </c>
      <c r="AG72" s="90" t="n">
        <f aca="false">AF72/AH72</f>
        <v>0.19682503258685</v>
      </c>
      <c r="AH72" s="15" t="n">
        <v>86982940000</v>
      </c>
    </row>
    <row r="73" s="92" customFormat="true" ht="16.2" hidden="false" customHeight="false" outlineLevel="0" collapsed="false">
      <c r="A73" s="93" t="s">
        <v>75</v>
      </c>
      <c r="B73" s="95" t="n">
        <v>0</v>
      </c>
      <c r="C73" s="90" t="n">
        <f aca="false">B73/AH73</f>
        <v>0</v>
      </c>
      <c r="D73" s="95" t="n">
        <v>0</v>
      </c>
      <c r="E73" s="90" t="n">
        <f aca="false">D73/AH73</f>
        <v>0</v>
      </c>
      <c r="F73" s="63" t="n">
        <v>651500000</v>
      </c>
      <c r="G73" s="90" t="n">
        <f aca="false">F73/AH73</f>
        <v>0.00741624847107464</v>
      </c>
      <c r="H73" s="95" t="n">
        <v>823000000</v>
      </c>
      <c r="I73" s="96" t="n">
        <f aca="false">H73/AH73</f>
        <v>0.00936849192892468</v>
      </c>
      <c r="J73" s="95" t="n">
        <v>34510120000</v>
      </c>
      <c r="K73" s="90" t="n">
        <f aca="false">J73/AH73</f>
        <v>0.392840559764547</v>
      </c>
      <c r="L73" s="97" t="n">
        <v>2343240000</v>
      </c>
      <c r="M73" s="90" t="n">
        <f aca="false">L73/AH73</f>
        <v>0.0266739064733092</v>
      </c>
      <c r="N73" s="95" t="n">
        <v>4126540000</v>
      </c>
      <c r="O73" s="90" t="n">
        <f aca="false">N73/AH73</f>
        <v>0.0469738234318163</v>
      </c>
      <c r="P73" s="63" t="n">
        <v>1475000000</v>
      </c>
      <c r="Q73" s="90" t="n">
        <f aca="false">P73/AH73</f>
        <v>0.0167904320718881</v>
      </c>
      <c r="R73" s="63" t="n">
        <v>3320000000</v>
      </c>
      <c r="S73" s="90" t="n">
        <f aca="false">R73/AH73</f>
        <v>0.0377927013414702</v>
      </c>
      <c r="T73" s="63" t="n">
        <v>391500000</v>
      </c>
      <c r="U73" s="96" t="n">
        <f aca="false">T73/AH73</f>
        <v>0.00445657908891131</v>
      </c>
      <c r="V73" s="95" t="n">
        <v>1888000000</v>
      </c>
      <c r="W73" s="96" t="n">
        <f aca="false">V73/AH73</f>
        <v>0.0214917530520168</v>
      </c>
      <c r="X73" s="95" t="n">
        <v>11026950000</v>
      </c>
      <c r="Y73" s="90" t="n">
        <f aca="false">X73/AH73</f>
        <v>0.125523562667869</v>
      </c>
      <c r="Z73" s="63" t="n">
        <v>4873450000</v>
      </c>
      <c r="AA73" s="90" t="n">
        <f aca="false">Z73/AH73</f>
        <v>0.0554761567327071</v>
      </c>
      <c r="AB73" s="95" t="n">
        <v>3440110000</v>
      </c>
      <c r="AC73" s="96" t="n">
        <f aca="false">AB73/AH73</f>
        <v>0.0391599547625918</v>
      </c>
      <c r="AD73" s="63" t="n">
        <v>0</v>
      </c>
      <c r="AE73" s="90" t="n">
        <v>0</v>
      </c>
      <c r="AF73" s="95" t="n">
        <v>18978240000</v>
      </c>
      <c r="AG73" s="90" t="n">
        <f aca="false">AF73/AH73</f>
        <v>0.216035830212874</v>
      </c>
      <c r="AH73" s="15" t="n">
        <v>87847650000</v>
      </c>
    </row>
    <row r="74" s="92" customFormat="true" ht="16.2" hidden="false" customHeight="false" outlineLevel="0" collapsed="false">
      <c r="A74" s="98" t="s">
        <v>76</v>
      </c>
      <c r="B74" s="95" t="n">
        <v>0</v>
      </c>
      <c r="C74" s="99" t="n">
        <f aca="false">B74/AH74</f>
        <v>0</v>
      </c>
      <c r="D74" s="63" t="n">
        <v>0</v>
      </c>
      <c r="E74" s="100" t="n">
        <f aca="false">D74/AH74</f>
        <v>0</v>
      </c>
      <c r="F74" s="95" t="n">
        <v>651500000</v>
      </c>
      <c r="G74" s="96" t="n">
        <f aca="false">F74/AH74</f>
        <v>0.0071912397344087</v>
      </c>
      <c r="H74" s="95" t="n">
        <v>1151730000</v>
      </c>
      <c r="I74" s="96" t="n">
        <f aca="false">H74/AH74</f>
        <v>0.0127127652176677</v>
      </c>
      <c r="J74" s="95" t="n">
        <v>34283790000</v>
      </c>
      <c r="K74" s="100" t="n">
        <f aca="false">J74/AH74</f>
        <v>0.378423565455293</v>
      </c>
      <c r="L74" s="63" t="n">
        <v>2343240000</v>
      </c>
      <c r="M74" s="99" t="n">
        <f aca="false">L74/AH74</f>
        <v>0.0258646210211141</v>
      </c>
      <c r="N74" s="95" t="n">
        <v>4626540000</v>
      </c>
      <c r="O74" s="100" t="n">
        <f aca="false">N74/AH74</f>
        <v>0.0510676259107156</v>
      </c>
      <c r="P74" s="95" t="n">
        <v>2284170000</v>
      </c>
      <c r="Q74" s="96" t="n">
        <f aca="false">P74/AH74</f>
        <v>0.0252126079265454</v>
      </c>
      <c r="R74" s="95" t="n">
        <v>3722700000</v>
      </c>
      <c r="S74" s="96" t="n">
        <f aca="false">R74/AH74</f>
        <v>0.0410910639436428</v>
      </c>
      <c r="T74" s="101" t="n">
        <v>0</v>
      </c>
      <c r="U74" s="96" t="n">
        <f aca="false">T74/AH74</f>
        <v>0</v>
      </c>
      <c r="V74" s="95" t="n">
        <v>1888000000</v>
      </c>
      <c r="W74" s="96" t="n">
        <f aca="false">V74/AH74</f>
        <v>0.020839693965562</v>
      </c>
      <c r="X74" s="95" t="n">
        <v>10771450000</v>
      </c>
      <c r="Y74" s="100" t="n">
        <f aca="false">X74/AH74</f>
        <v>0.118894979642665</v>
      </c>
      <c r="Z74" s="95" t="n">
        <v>4873450000</v>
      </c>
      <c r="AA74" s="102" t="n">
        <f aca="false">Z74/AH74</f>
        <v>0.0537930119472818</v>
      </c>
      <c r="AB74" s="95" t="n">
        <v>3440110000</v>
      </c>
      <c r="AC74" s="96" t="n">
        <f aca="false">AB74/AH74</f>
        <v>0.0379718430126427</v>
      </c>
      <c r="AD74" s="97" t="n">
        <v>0</v>
      </c>
      <c r="AE74" s="102" t="n">
        <v>0</v>
      </c>
      <c r="AF74" s="95" t="n">
        <v>20559660000</v>
      </c>
      <c r="AG74" s="100" t="n">
        <f aca="false">AF74/AH74</f>
        <v>0.226936982222461</v>
      </c>
      <c r="AH74" s="103" t="n">
        <v>90596340000</v>
      </c>
    </row>
    <row r="75" s="92" customFormat="true" ht="16.2" hidden="false" customHeight="false" outlineLevel="0" collapsed="false">
      <c r="A75" s="104" t="s">
        <v>77</v>
      </c>
      <c r="B75" s="63" t="n">
        <v>0</v>
      </c>
      <c r="C75" s="90" t="n">
        <v>0</v>
      </c>
      <c r="D75" s="63" t="n">
        <v>0</v>
      </c>
      <c r="E75" s="90" t="n">
        <v>0</v>
      </c>
      <c r="F75" s="63" t="n">
        <f aca="false">2073230000-H75</f>
        <v>921500000</v>
      </c>
      <c r="G75" s="105" t="n">
        <f aca="false">F75/AH75</f>
        <v>0.00998788988673852</v>
      </c>
      <c r="H75" s="63" t="n">
        <v>1151730000</v>
      </c>
      <c r="I75" s="90" t="n">
        <f aca="false">H75/AH75</f>
        <v>0.012483290742543</v>
      </c>
      <c r="J75" s="63" t="n">
        <f aca="false">36465490000-L75</f>
        <v>34122250000</v>
      </c>
      <c r="K75" s="105" t="n">
        <f aca="false">J75/AH75</f>
        <v>0.369841861842391</v>
      </c>
      <c r="L75" s="63" t="n">
        <v>2343240000</v>
      </c>
      <c r="M75" s="106" t="n">
        <f aca="false">L75/AH75</f>
        <v>0.0253977461727631</v>
      </c>
      <c r="N75" s="63" t="n">
        <f aca="false">7227710000-P75</f>
        <v>4943540000</v>
      </c>
      <c r="O75" s="90" t="n">
        <f aca="false">N75/AH75</f>
        <v>0.0535816963328132</v>
      </c>
      <c r="P75" s="63" t="n">
        <v>2284170000</v>
      </c>
      <c r="Q75" s="90" t="n">
        <f aca="false">P75/AH75</f>
        <v>0.0247575023793723</v>
      </c>
      <c r="R75" s="63" t="n">
        <v>4379700000</v>
      </c>
      <c r="S75" s="90" t="n">
        <f aca="false">R75/AH75</f>
        <v>0.0474703866922938</v>
      </c>
      <c r="T75" s="62" t="n">
        <v>0</v>
      </c>
      <c r="U75" s="90" t="n">
        <v>0</v>
      </c>
      <c r="V75" s="63" t="n">
        <f aca="false">11783050000-X75</f>
        <v>1888000000</v>
      </c>
      <c r="W75" s="90" t="n">
        <f aca="false">V75/AH75</f>
        <v>0.0204635226328403</v>
      </c>
      <c r="X75" s="63" t="n">
        <v>9895050000</v>
      </c>
      <c r="Y75" s="106" t="n">
        <f aca="false">X75/AH75</f>
        <v>0.107249777345385</v>
      </c>
      <c r="Z75" s="63" t="n">
        <f aca="false">8313560000-AB75</f>
        <v>4873450000</v>
      </c>
      <c r="AA75" s="106" t="n">
        <f aca="false">Z75/AH75</f>
        <v>0.0528220097325294</v>
      </c>
      <c r="AB75" s="63" t="n">
        <v>3440110000</v>
      </c>
      <c r="AC75" s="90" t="n">
        <f aca="false">AB75/AH75</f>
        <v>0.0372864241760912</v>
      </c>
      <c r="AD75" s="63" t="n">
        <v>0</v>
      </c>
      <c r="AE75" s="106" t="n">
        <v>0</v>
      </c>
      <c r="AF75" s="63" t="n">
        <v>22018990000</v>
      </c>
      <c r="AG75" s="107" t="n">
        <f aca="false">AF75/AH75</f>
        <v>0.238657892064239</v>
      </c>
      <c r="AH75" s="25" t="n">
        <v>92261730000</v>
      </c>
    </row>
    <row r="76" s="92" customFormat="true" ht="16.8" hidden="false" customHeight="false" outlineLevel="0" collapsed="false">
      <c r="A76" s="108" t="s">
        <v>78</v>
      </c>
      <c r="B76" s="109" t="n">
        <v>0</v>
      </c>
      <c r="C76" s="110" t="n">
        <v>0</v>
      </c>
      <c r="D76" s="109" t="n">
        <v>0</v>
      </c>
      <c r="E76" s="74" t="n">
        <v>0</v>
      </c>
      <c r="F76" s="109" t="n">
        <f aca="false">2801830000-H76</f>
        <v>1331500000</v>
      </c>
      <c r="G76" s="74" t="n">
        <f aca="false">F76/AH76</f>
        <v>0.0143815330530618</v>
      </c>
      <c r="H76" s="111" t="n">
        <v>1470330000</v>
      </c>
      <c r="I76" s="110" t="n">
        <f aca="false">H76/AH76</f>
        <v>0.0158810360449931</v>
      </c>
      <c r="J76" s="109" t="n">
        <f aca="false">35695270000-L76</f>
        <v>33352030000</v>
      </c>
      <c r="K76" s="110" t="n">
        <f aca="false">J76/AH76</f>
        <v>0.360235314931812</v>
      </c>
      <c r="L76" s="109" t="n">
        <v>2343240000</v>
      </c>
      <c r="M76" s="110" t="n">
        <f aca="false">L76/AH76</f>
        <v>0.0253093379731554</v>
      </c>
      <c r="N76" s="109" t="n">
        <f aca="false">7227710000-P76</f>
        <v>4943540000</v>
      </c>
      <c r="O76" s="112" t="n">
        <f aca="false">N76/AH76</f>
        <v>0.0533951813061456</v>
      </c>
      <c r="P76" s="113" t="n">
        <v>2284170000</v>
      </c>
      <c r="Q76" s="112" t="n">
        <f aca="false">P76/AH76</f>
        <v>0.0246713228342562</v>
      </c>
      <c r="R76" s="113" t="n">
        <v>4439700000</v>
      </c>
      <c r="S76" s="112" t="n">
        <f aca="false">R76/AH76</f>
        <v>0.0479532048784666</v>
      </c>
      <c r="T76" s="111" t="n">
        <v>0</v>
      </c>
      <c r="U76" s="110" t="n">
        <v>0</v>
      </c>
      <c r="V76" s="111" t="n">
        <f aca="false">11783050000-X76</f>
        <v>1888000000</v>
      </c>
      <c r="W76" s="110" t="n">
        <f aca="false">V76/AH76</f>
        <v>0.0203922902021634</v>
      </c>
      <c r="X76" s="109" t="n">
        <v>9895050000</v>
      </c>
      <c r="Y76" s="110" t="n">
        <f aca="false">X76/AH76</f>
        <v>0.106876446591587</v>
      </c>
      <c r="Z76" s="109" t="n">
        <f aca="false">8313560000-AB76</f>
        <v>4873450000</v>
      </c>
      <c r="AA76" s="110" t="n">
        <f aca="false">Z76/AH76</f>
        <v>0.0526381391343926</v>
      </c>
      <c r="AB76" s="109" t="n">
        <v>3440110000</v>
      </c>
      <c r="AC76" s="110" t="n">
        <f aca="false">AB76/AH76</f>
        <v>0.0371566321225447</v>
      </c>
      <c r="AD76" s="109" t="n">
        <v>0</v>
      </c>
      <c r="AE76" s="110" t="n">
        <v>0</v>
      </c>
      <c r="AF76" s="109" t="n">
        <v>22322890000</v>
      </c>
      <c r="AG76" s="75" t="n">
        <f aca="false">AF76/AH76</f>
        <v>0.241109560927421</v>
      </c>
      <c r="AH76" s="55" t="n">
        <v>92584010000</v>
      </c>
    </row>
    <row r="77" s="92" customFormat="true" ht="16.8" hidden="false" customHeight="false" outlineLevel="0" collapsed="false">
      <c r="A77" s="76" t="s">
        <v>79</v>
      </c>
      <c r="F77" s="18"/>
      <c r="H77" s="18"/>
      <c r="J77" s="18"/>
      <c r="L77" s="18"/>
      <c r="N77" s="18"/>
      <c r="R77" s="114"/>
      <c r="T77" s="114"/>
      <c r="V77" s="65"/>
      <c r="Z77" s="18"/>
      <c r="AA77" s="115"/>
      <c r="AH77" s="0"/>
    </row>
    <row r="78" s="92" customFormat="true" ht="16.2" hidden="false" customHeight="false" outlineLevel="0" collapsed="false">
      <c r="B78" s="18"/>
      <c r="D78" s="115"/>
      <c r="F78" s="18"/>
      <c r="H78" s="18"/>
      <c r="J78" s="18"/>
      <c r="L78" s="18"/>
      <c r="M78" s="79"/>
      <c r="N78" s="18"/>
      <c r="O78" s="114"/>
      <c r="P78" s="114"/>
      <c r="R78" s="18"/>
      <c r="T78" s="18"/>
      <c r="V78" s="18"/>
      <c r="X78" s="18"/>
      <c r="Z78" s="18"/>
      <c r="AB78" s="115"/>
      <c r="AD78" s="115"/>
      <c r="AH78" s="114"/>
    </row>
    <row r="79" s="92" customFormat="true" ht="16.2" hidden="false" customHeight="false" outlineLevel="0" collapsed="false">
      <c r="F79" s="18"/>
      <c r="G79" s="116"/>
      <c r="H79" s="18"/>
      <c r="J79" s="18"/>
      <c r="K79" s="79"/>
      <c r="L79" s="18"/>
      <c r="M79" s="79"/>
      <c r="N79" s="18"/>
      <c r="O79" s="114"/>
      <c r="P79" s="114"/>
      <c r="R79" s="18"/>
      <c r="T79" s="114"/>
      <c r="W79" s="65"/>
      <c r="X79" s="18"/>
      <c r="Z79" s="18"/>
      <c r="AB79" s="18"/>
      <c r="AD79" s="114"/>
      <c r="AF79" s="115"/>
      <c r="AH79" s="114"/>
    </row>
    <row r="80" s="92" customFormat="true" ht="16.2" hidden="false" customHeight="false" outlineLevel="0" collapsed="false">
      <c r="A80" s="0"/>
      <c r="J80" s="18"/>
      <c r="L80" s="114"/>
      <c r="N80" s="114"/>
      <c r="O80" s="114"/>
      <c r="P80" s="114"/>
      <c r="R80" s="18"/>
      <c r="T80" s="115"/>
      <c r="V80" s="18"/>
      <c r="X80" s="114"/>
      <c r="Z80" s="18"/>
      <c r="AB80" s="115"/>
    </row>
    <row r="81" s="92" customFormat="true" ht="16.2" hidden="false" customHeight="false" outlineLevel="0" collapsed="false">
      <c r="F81" s="18"/>
      <c r="P81" s="114"/>
      <c r="AD81" s="117"/>
    </row>
    <row r="82" s="92" customFormat="true" ht="16.2" hidden="false" customHeight="false" outlineLevel="0" collapsed="false">
      <c r="J82" s="114"/>
      <c r="P82" s="114"/>
      <c r="AB82" s="115"/>
    </row>
    <row r="83" s="92" customFormat="true" ht="16.2" hidden="false" customHeight="false" outlineLevel="0" collapsed="false">
      <c r="P83" s="114"/>
      <c r="R83" s="92" t="s">
        <v>92</v>
      </c>
    </row>
    <row r="84" s="92" customFormat="true" ht="16.2" hidden="false" customHeight="false" outlineLevel="0" collapsed="false">
      <c r="F84" s="118"/>
    </row>
    <row r="85" s="92" customFormat="true" ht="16.2" hidden="false" customHeight="false" outlineLevel="0" collapsed="false">
      <c r="T85" s="116" t="s">
        <v>92</v>
      </c>
    </row>
  </sheetData>
  <mergeCells count="27">
    <mergeCell ref="A1:AH1"/>
    <mergeCell ref="A2:A4"/>
    <mergeCell ref="B2:E2"/>
    <mergeCell ref="F2:I2"/>
    <mergeCell ref="J2:M2"/>
    <mergeCell ref="N2:Q2"/>
    <mergeCell ref="R2:U2"/>
    <mergeCell ref="V2:Y2"/>
    <mergeCell ref="Z2:AC2"/>
    <mergeCell ref="AD2:AG2"/>
    <mergeCell ref="AH2:AH3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76" activeCellId="0" sqref="N76"/>
    </sheetView>
  </sheetViews>
  <sheetFormatPr defaultColWidth="9.1015625" defaultRowHeight="16.2" zeroHeight="false" outlineLevelRow="0" outlineLevelCol="0"/>
  <cols>
    <col collapsed="false" customWidth="true" hidden="false" outlineLevel="0" max="2" min="1" style="79" width="16.66"/>
    <col collapsed="false" customWidth="true" hidden="false" outlineLevel="0" max="3" min="3" style="79" width="7.32"/>
    <col collapsed="false" customWidth="true" hidden="false" outlineLevel="0" max="4" min="4" style="79" width="18.55"/>
    <col collapsed="false" customWidth="true" hidden="false" outlineLevel="0" max="5" min="5" style="79" width="8.1"/>
    <col collapsed="false" customWidth="true" hidden="false" outlineLevel="0" max="6" min="6" style="79" width="16.88"/>
    <col collapsed="false" customWidth="true" hidden="false" outlineLevel="0" max="7" min="7" style="119" width="8.55"/>
    <col collapsed="false" customWidth="true" hidden="false" outlineLevel="0" max="8" min="8" style="79" width="15.43"/>
    <col collapsed="false" customWidth="true" hidden="false" outlineLevel="0" max="9" min="9" style="79" width="8.33"/>
    <col collapsed="false" customWidth="true" hidden="false" outlineLevel="0" max="10" min="10" style="79" width="16.1"/>
    <col collapsed="false" customWidth="true" hidden="false" outlineLevel="0" max="11" min="11" style="79" width="8.87"/>
    <col collapsed="false" customWidth="true" hidden="false" outlineLevel="0" max="12" min="12" style="79" width="12.43"/>
    <col collapsed="false" customWidth="true" hidden="false" outlineLevel="0" max="13" min="13" style="79" width="7.66"/>
    <col collapsed="false" customWidth="true" hidden="false" outlineLevel="0" max="14" min="14" style="79" width="18.66"/>
    <col collapsed="false" customWidth="false" hidden="false" outlineLevel="0" max="257" min="15" style="79" width="9.1"/>
  </cols>
  <sheetData>
    <row r="1" customFormat="false" ht="15.75" hidden="false" customHeight="true" outlineLevel="0" collapsed="false">
      <c r="A1" s="120" t="s">
        <v>9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5.75" hidden="false" customHeight="true" outlineLevel="0" collapsed="false">
      <c r="A2" s="121" t="s">
        <v>1</v>
      </c>
      <c r="B2" s="38" t="s">
        <v>94</v>
      </c>
      <c r="C2" s="38"/>
      <c r="D2" s="38" t="s">
        <v>95</v>
      </c>
      <c r="E2" s="38"/>
      <c r="F2" s="38" t="s">
        <v>96</v>
      </c>
      <c r="G2" s="38"/>
      <c r="H2" s="38" t="s">
        <v>97</v>
      </c>
      <c r="I2" s="38"/>
      <c r="J2" s="38" t="s">
        <v>98</v>
      </c>
      <c r="K2" s="38"/>
      <c r="L2" s="38" t="s">
        <v>99</v>
      </c>
      <c r="M2" s="38"/>
      <c r="N2" s="87" t="s">
        <v>4</v>
      </c>
    </row>
    <row r="3" s="92" customFormat="true" ht="16.2" hidden="false" customHeight="false" outlineLevel="0" collapsed="false">
      <c r="A3" s="58" t="s">
        <v>7</v>
      </c>
      <c r="B3" s="7" t="n">
        <v>14397600000</v>
      </c>
      <c r="C3" s="8" t="n">
        <f aca="false">B3/N3</f>
        <v>0.648377569962145</v>
      </c>
      <c r="D3" s="7" t="n">
        <v>927750000</v>
      </c>
      <c r="E3" s="8" t="n">
        <f aca="false">D3/N3</f>
        <v>0.0417800390712605</v>
      </c>
      <c r="F3" s="7" t="n">
        <v>1023500000</v>
      </c>
      <c r="G3" s="8" t="n">
        <f aca="false">F3/N3</f>
        <v>0.0460920183125142</v>
      </c>
      <c r="H3" s="122" t="n">
        <v>93000000</v>
      </c>
      <c r="I3" s="8" t="n">
        <f aca="false">H3/N3</f>
        <v>0.00418813649542142</v>
      </c>
      <c r="J3" s="7" t="n">
        <v>5763730000</v>
      </c>
      <c r="K3" s="8" t="n">
        <f aca="false">J3/N3</f>
        <v>0.259562236158659</v>
      </c>
      <c r="L3" s="7" t="n">
        <v>0</v>
      </c>
      <c r="M3" s="8" t="n">
        <f aca="false">L3/N3</f>
        <v>0</v>
      </c>
      <c r="N3" s="9" t="n">
        <f aca="false">B3+D3+F3+H3+J3+L3</f>
        <v>22205580000</v>
      </c>
    </row>
    <row r="4" s="92" customFormat="true" ht="16.2" hidden="false" customHeight="false" outlineLevel="0" collapsed="false">
      <c r="A4" s="60" t="s">
        <v>8</v>
      </c>
      <c r="B4" s="13" t="n">
        <v>14747700000</v>
      </c>
      <c r="C4" s="14" t="n">
        <f aca="false">B4/N4</f>
        <v>0.664418255024123</v>
      </c>
      <c r="D4" s="13" t="n">
        <v>921080000</v>
      </c>
      <c r="E4" s="14" t="n">
        <f aca="false">D4/N4</f>
        <v>0.0414968006087471</v>
      </c>
      <c r="F4" s="13" t="n">
        <v>1114400000</v>
      </c>
      <c r="G4" s="14" t="n">
        <f aca="false">F4/N4</f>
        <v>0.0502063171476829</v>
      </c>
      <c r="H4" s="16" t="n">
        <v>89500000</v>
      </c>
      <c r="I4" s="14" t="n">
        <f aca="false">H4/N4</f>
        <v>0.00403218358284065</v>
      </c>
      <c r="J4" s="16" t="n">
        <v>5323730000</v>
      </c>
      <c r="K4" s="14" t="n">
        <f aca="false">J4/N4</f>
        <v>0.239846443636606</v>
      </c>
      <c r="L4" s="13" t="n">
        <v>0</v>
      </c>
      <c r="M4" s="14" t="n">
        <f aca="false">L4/N4</f>
        <v>0</v>
      </c>
      <c r="N4" s="15" t="n">
        <f aca="false">B4+D4+F4+H4+J4+L4</f>
        <v>22196410000</v>
      </c>
    </row>
    <row r="5" s="92" customFormat="true" ht="16.2" hidden="false" customHeight="false" outlineLevel="0" collapsed="false">
      <c r="A5" s="60" t="s">
        <v>9</v>
      </c>
      <c r="B5" s="13" t="n">
        <v>14877700000</v>
      </c>
      <c r="C5" s="14" t="n">
        <f aca="false">B5/N5</f>
        <v>0.647690352667064</v>
      </c>
      <c r="D5" s="13" t="n">
        <v>913560000</v>
      </c>
      <c r="E5" s="14" t="n">
        <f aca="false">D5/N5</f>
        <v>0.0397712010984576</v>
      </c>
      <c r="F5" s="13" t="n">
        <v>1753300000</v>
      </c>
      <c r="G5" s="14" t="n">
        <f aca="false">F5/N5</f>
        <v>0.0763286996868577</v>
      </c>
      <c r="H5" s="16" t="n">
        <v>90500000</v>
      </c>
      <c r="I5" s="14" t="n">
        <f aca="false">H5/N5</f>
        <v>0.00393985474343274</v>
      </c>
      <c r="J5" s="16" t="n">
        <v>5335330000</v>
      </c>
      <c r="K5" s="14" t="n">
        <f aca="false">J5/N5</f>
        <v>0.232269891804188</v>
      </c>
      <c r="L5" s="13" t="n">
        <v>0</v>
      </c>
      <c r="M5" s="14" t="n">
        <f aca="false">L5/N5</f>
        <v>0</v>
      </c>
      <c r="N5" s="15" t="n">
        <f aca="false">B5+D5+F5+H5+J5+L5</f>
        <v>22970390000</v>
      </c>
    </row>
    <row r="6" s="92" customFormat="true" ht="16.2" hidden="false" customHeight="false" outlineLevel="0" collapsed="false">
      <c r="A6" s="60" t="s">
        <v>10</v>
      </c>
      <c r="B6" s="13" t="n">
        <v>16773700000</v>
      </c>
      <c r="C6" s="14" t="n">
        <f aca="false">B6/N6</f>
        <v>0.67504280968354</v>
      </c>
      <c r="D6" s="13" t="n">
        <v>850520000</v>
      </c>
      <c r="E6" s="14" t="n">
        <f aca="false">D6/N6</f>
        <v>0.0342284296542829</v>
      </c>
      <c r="F6" s="13" t="n">
        <v>1673300000</v>
      </c>
      <c r="G6" s="14" t="n">
        <f aca="false">F6/N6</f>
        <v>0.0673404873965475</v>
      </c>
      <c r="H6" s="16" t="n">
        <v>90500000</v>
      </c>
      <c r="I6" s="14" t="n">
        <f aca="false">H6/N6</f>
        <v>0.00364209293574825</v>
      </c>
      <c r="J6" s="16" t="n">
        <v>5460330000</v>
      </c>
      <c r="K6" s="14" t="n">
        <f aca="false">J6/N6</f>
        <v>0.219746180329881</v>
      </c>
      <c r="L6" s="13" t="n">
        <v>0</v>
      </c>
      <c r="M6" s="14" t="n">
        <f aca="false">K7/N6</f>
        <v>7.02505893803112E-012</v>
      </c>
      <c r="N6" s="15" t="n">
        <f aca="false">B6+D6+F6+H6+J6+L6</f>
        <v>24848350000</v>
      </c>
    </row>
    <row r="7" s="92" customFormat="true" ht="16.2" hidden="false" customHeight="false" outlineLevel="0" collapsed="false">
      <c r="A7" s="60" t="s">
        <v>11</v>
      </c>
      <c r="B7" s="13" t="n">
        <v>23112000000</v>
      </c>
      <c r="C7" s="14" t="n">
        <f aca="false">B7/N7</f>
        <v>0.726754972385072</v>
      </c>
      <c r="D7" s="13" t="n">
        <v>927510000</v>
      </c>
      <c r="E7" s="14" t="n">
        <f aca="false">D7/N7</f>
        <v>0.0291654770005572</v>
      </c>
      <c r="F7" s="16" t="n">
        <v>2119300000</v>
      </c>
      <c r="G7" s="14" t="n">
        <f aca="false">F7/N7</f>
        <v>0.0666412172453999</v>
      </c>
      <c r="H7" s="16" t="n">
        <v>91500000</v>
      </c>
      <c r="I7" s="14" t="n">
        <f aca="false">H7/N7</f>
        <v>0.00287721010614547</v>
      </c>
      <c r="J7" s="13" t="n">
        <v>5551330000</v>
      </c>
      <c r="K7" s="14" t="n">
        <f aca="false">J7/N7</f>
        <v>0.174561123262825</v>
      </c>
      <c r="L7" s="13" t="n">
        <v>0</v>
      </c>
      <c r="M7" s="14" t="n">
        <f aca="false">K8/N7</f>
        <v>5.29676886843457E-012</v>
      </c>
      <c r="N7" s="15" t="n">
        <f aca="false">B7+D7+F7+H7+J7+L7</f>
        <v>31801640000</v>
      </c>
    </row>
    <row r="8" s="92" customFormat="true" ht="16.2" hidden="false" customHeight="false" outlineLevel="0" collapsed="false">
      <c r="A8" s="60" t="s">
        <v>12</v>
      </c>
      <c r="B8" s="13" t="n">
        <v>22758000000</v>
      </c>
      <c r="C8" s="14" t="n">
        <f aca="false">B8/N8</f>
        <v>0.683170055549969</v>
      </c>
      <c r="D8" s="13" t="n">
        <v>943220000</v>
      </c>
      <c r="E8" s="14" t="n">
        <f aca="false">D8/N8</f>
        <v>0.0283144239298639</v>
      </c>
      <c r="F8" s="13" t="n">
        <v>3912300000</v>
      </c>
      <c r="G8" s="14" t="n">
        <f aca="false">F8/N8</f>
        <v>0.117442930324639</v>
      </c>
      <c r="H8" s="16" t="n">
        <v>87500000</v>
      </c>
      <c r="I8" s="14" t="n">
        <f aca="false">H8/N8</f>
        <v>0.00262665347836463</v>
      </c>
      <c r="J8" s="16" t="n">
        <v>5611330000</v>
      </c>
      <c r="K8" s="14" t="n">
        <f aca="false">J8/N8</f>
        <v>0.168445936717163</v>
      </c>
      <c r="L8" s="13" t="n">
        <v>0</v>
      </c>
      <c r="M8" s="14" t="n">
        <f aca="false">K9/N8</f>
        <v>5.00064828143297E-012</v>
      </c>
      <c r="N8" s="15" t="n">
        <f aca="false">B8+D8+F8+H8+J8+L8</f>
        <v>33312350000</v>
      </c>
    </row>
    <row r="9" s="92" customFormat="true" ht="16.2" hidden="false" customHeight="false" outlineLevel="0" collapsed="false">
      <c r="A9" s="60" t="s">
        <v>13</v>
      </c>
      <c r="B9" s="13" t="n">
        <v>22588000000</v>
      </c>
      <c r="C9" s="14" t="n">
        <f aca="false">B9/N9</f>
        <v>0.658828086353497</v>
      </c>
      <c r="D9" s="13" t="n">
        <v>997990000</v>
      </c>
      <c r="E9" s="14" t="n">
        <f aca="false">D9/N9</f>
        <v>0.0291085462148011</v>
      </c>
      <c r="F9" s="13" t="n">
        <v>4900300000</v>
      </c>
      <c r="G9" s="14" t="n">
        <f aca="false">F9/N9</f>
        <v>0.142927894083497</v>
      </c>
      <c r="H9" s="16" t="n">
        <v>87500000</v>
      </c>
      <c r="I9" s="14" t="n">
        <f aca="false">H9/N9</f>
        <v>0.00255212757021122</v>
      </c>
      <c r="J9" s="16" t="n">
        <v>5711330000</v>
      </c>
      <c r="K9" s="14" t="n">
        <f aca="false">J9/N9</f>
        <v>0.166583345777994</v>
      </c>
      <c r="L9" s="13" t="n">
        <v>0</v>
      </c>
      <c r="M9" s="14" t="n">
        <f aca="false">K75/N9</f>
        <v>0</v>
      </c>
      <c r="N9" s="15" t="n">
        <f aca="false">B9+D9+F9+H9+J9+L9</f>
        <v>34285120000</v>
      </c>
    </row>
    <row r="10" s="92" customFormat="true" ht="16.2" hidden="false" customHeight="false" outlineLevel="0" collapsed="false">
      <c r="A10" s="60" t="s">
        <v>14</v>
      </c>
      <c r="B10" s="13" t="n">
        <v>22068000000</v>
      </c>
      <c r="C10" s="14" t="n">
        <f aca="false">B10/N10</f>
        <v>0.621990176906994</v>
      </c>
      <c r="D10" s="13" t="n">
        <v>1050180000</v>
      </c>
      <c r="E10" s="14" t="n">
        <f aca="false">D10/N10</f>
        <v>0.0295994944709166</v>
      </c>
      <c r="F10" s="13" t="n">
        <v>6572150000</v>
      </c>
      <c r="G10" s="14" t="n">
        <f aca="false">F10/N10</f>
        <v>0.185237118957735</v>
      </c>
      <c r="H10" s="16" t="n">
        <v>84000000</v>
      </c>
      <c r="I10" s="14" t="n">
        <f aca="false">H10/N10</f>
        <v>0.00236755369132624</v>
      </c>
      <c r="J10" s="16" t="n">
        <v>5705330000</v>
      </c>
      <c r="K10" s="14" t="n">
        <f aca="false">J10/N10</f>
        <v>0.160805655973028</v>
      </c>
      <c r="L10" s="13" t="n">
        <v>0</v>
      </c>
      <c r="M10" s="14" t="n">
        <v>0</v>
      </c>
      <c r="N10" s="15" t="n">
        <f aca="false">B10+D10+F10+H10+J10+L10</f>
        <v>35479660000</v>
      </c>
    </row>
    <row r="11" s="92" customFormat="true" ht="16.2" hidden="false" customHeight="false" outlineLevel="0" collapsed="false">
      <c r="A11" s="60" t="s">
        <v>15</v>
      </c>
      <c r="B11" s="13" t="n">
        <v>22758000000</v>
      </c>
      <c r="C11" s="14" t="n">
        <f aca="false">B11/N11</f>
        <v>0.588899561546965</v>
      </c>
      <c r="D11" s="13" t="n">
        <v>1069780000</v>
      </c>
      <c r="E11" s="14" t="n">
        <f aca="false">D11/N11</f>
        <v>0.0276822643884222</v>
      </c>
      <c r="F11" s="13" t="n">
        <v>8953150000</v>
      </c>
      <c r="G11" s="14" t="n">
        <f aca="false">F11/N11</f>
        <v>0.231677041456376</v>
      </c>
      <c r="H11" s="16" t="n">
        <v>84000000</v>
      </c>
      <c r="I11" s="14" t="n">
        <f aca="false">H11/N11</f>
        <v>0.00217363402627406</v>
      </c>
      <c r="J11" s="16" t="n">
        <v>5780030000</v>
      </c>
      <c r="K11" s="14" t="n">
        <f aca="false">J11/N11</f>
        <v>0.149567498581963</v>
      </c>
      <c r="L11" s="13" t="n">
        <v>0</v>
      </c>
      <c r="M11" s="14" t="n">
        <v>0</v>
      </c>
      <c r="N11" s="15" t="n">
        <f aca="false">B11+D11+F11+H11+J11+L11</f>
        <v>38644960000</v>
      </c>
    </row>
    <row r="12" s="92" customFormat="true" ht="16.2" hidden="false" customHeight="false" outlineLevel="0" collapsed="false">
      <c r="A12" s="60" t="s">
        <v>16</v>
      </c>
      <c r="B12" s="13" t="n">
        <v>24194000000</v>
      </c>
      <c r="C12" s="14" t="n">
        <f aca="false">B12/N12</f>
        <v>0.599786006745052</v>
      </c>
      <c r="D12" s="13" t="n">
        <v>1180260000</v>
      </c>
      <c r="E12" s="14" t="n">
        <f aca="false">D12/N12</f>
        <v>0.0292594623593004</v>
      </c>
      <c r="F12" s="13" t="n">
        <v>9083650000</v>
      </c>
      <c r="G12" s="14" t="n">
        <f aca="false">F12/N12</f>
        <v>0.22518997107422</v>
      </c>
      <c r="H12" s="16" t="n">
        <v>82000000</v>
      </c>
      <c r="I12" s="14" t="n">
        <f aca="false">H12/N12</f>
        <v>0.00203283675924172</v>
      </c>
      <c r="J12" s="16" t="n">
        <v>5796530000</v>
      </c>
      <c r="K12" s="14" t="n">
        <f aca="false">J12/N12</f>
        <v>0.143699990976188</v>
      </c>
      <c r="L12" s="13" t="n">
        <v>1280000</v>
      </c>
      <c r="M12" s="14" t="n">
        <f aca="false">L12/N12</f>
        <v>3.17320859979196E-005</v>
      </c>
      <c r="N12" s="15" t="n">
        <f aca="false">B12+D12+F12+H12+J12+L12</f>
        <v>40337720000</v>
      </c>
    </row>
    <row r="13" s="92" customFormat="true" ht="16.2" hidden="false" customHeight="false" outlineLevel="0" collapsed="false">
      <c r="A13" s="60" t="s">
        <v>17</v>
      </c>
      <c r="B13" s="13" t="n">
        <v>24509000000</v>
      </c>
      <c r="C13" s="14" t="n">
        <f aca="false">B13/N13</f>
        <v>0.588998095230771</v>
      </c>
      <c r="D13" s="13" t="n">
        <v>1235800000</v>
      </c>
      <c r="E13" s="14" t="n">
        <f aca="false">D13/N13</f>
        <v>0.0296986350355456</v>
      </c>
      <c r="F13" s="13" t="n">
        <v>9943050000</v>
      </c>
      <c r="G13" s="14" t="n">
        <f aca="false">F13/N13</f>
        <v>0.238950488016007</v>
      </c>
      <c r="H13" s="16" t="n">
        <v>81000000</v>
      </c>
      <c r="I13" s="14" t="n">
        <f aca="false">H13/N13</f>
        <v>0.00194658475309855</v>
      </c>
      <c r="J13" s="16" t="n">
        <v>5837530000</v>
      </c>
      <c r="K13" s="14" t="n">
        <f aca="false">J13/N13</f>
        <v>0.140286998688338</v>
      </c>
      <c r="L13" s="13" t="n">
        <v>4960000</v>
      </c>
      <c r="M13" s="14" t="n">
        <f aca="false">L13/N13</f>
        <v>0.000119198276239121</v>
      </c>
      <c r="N13" s="15" t="n">
        <f aca="false">B13+D13+F13+H13+J13+L13</f>
        <v>41611340000</v>
      </c>
    </row>
    <row r="14" s="92" customFormat="true" ht="16.2" hidden="false" customHeight="false" outlineLevel="0" collapsed="false">
      <c r="A14" s="60" t="s">
        <v>18</v>
      </c>
      <c r="B14" s="13" t="n">
        <v>28552200000</v>
      </c>
      <c r="C14" s="14" t="n">
        <f aca="false">B14/N14</f>
        <v>0.576561346145808</v>
      </c>
      <c r="D14" s="13" t="n">
        <v>1347790000</v>
      </c>
      <c r="E14" s="14" t="n">
        <f aca="false">D14/N14</f>
        <v>0.0272162431168827</v>
      </c>
      <c r="F14" s="13" t="n">
        <v>10659050000</v>
      </c>
      <c r="G14" s="14" t="n">
        <f aca="false">F14/N14</f>
        <v>0.215240724589891</v>
      </c>
      <c r="H14" s="16" t="n">
        <v>70000000</v>
      </c>
      <c r="I14" s="14" t="n">
        <f aca="false">H14/N14</f>
        <v>0.00141352660146001</v>
      </c>
      <c r="J14" s="16" t="n">
        <v>8887530000</v>
      </c>
      <c r="K14" s="14" t="n">
        <f aca="false">J14/N14</f>
        <v>0.179468001089627</v>
      </c>
      <c r="L14" s="13" t="n">
        <v>4960000</v>
      </c>
      <c r="M14" s="14" t="n">
        <f aca="false">L14/N14</f>
        <v>0.000100158456332024</v>
      </c>
      <c r="N14" s="15" t="n">
        <f aca="false">B14+D14+F14+H14+J14+L14</f>
        <v>49521530000</v>
      </c>
    </row>
    <row r="15" s="92" customFormat="true" ht="16.2" hidden="false" customHeight="false" outlineLevel="0" collapsed="false">
      <c r="A15" s="60" t="s">
        <v>19</v>
      </c>
      <c r="B15" s="13" t="n">
        <v>29762200000</v>
      </c>
      <c r="C15" s="14" t="n">
        <f aca="false">B15/N15</f>
        <v>0.553881255594699</v>
      </c>
      <c r="D15" s="13" t="n">
        <v>1669660000</v>
      </c>
      <c r="E15" s="14" t="n">
        <f aca="false">D15/N15</f>
        <v>0.0310727492327935</v>
      </c>
      <c r="F15" s="13" t="n">
        <v>13204050000</v>
      </c>
      <c r="G15" s="14" t="n">
        <f aca="false">F15/N15</f>
        <v>0.24573034899756</v>
      </c>
      <c r="H15" s="16" t="n">
        <v>70000000</v>
      </c>
      <c r="I15" s="14" t="n">
        <f aca="false">H15/N15</f>
        <v>0.00130271579021809</v>
      </c>
      <c r="J15" s="16" t="n">
        <v>9023030000</v>
      </c>
      <c r="K15" s="14" t="n">
        <f aca="false">J15/N15</f>
        <v>0.167920623665879</v>
      </c>
      <c r="L15" s="13" t="n">
        <v>4960000</v>
      </c>
      <c r="M15" s="14" t="n">
        <f aca="false">L15/N15</f>
        <v>9.23067188497392E-005</v>
      </c>
      <c r="N15" s="15" t="n">
        <f aca="false">B15+D15+F15+H15+J15+L15</f>
        <v>53733900000</v>
      </c>
    </row>
    <row r="16" s="92" customFormat="true" ht="16.2" hidden="false" customHeight="false" outlineLevel="0" collapsed="false">
      <c r="A16" s="12" t="s">
        <v>20</v>
      </c>
      <c r="B16" s="13" t="n">
        <v>31561970000</v>
      </c>
      <c r="C16" s="14" t="n">
        <f aca="false">B16/N16</f>
        <v>0.565779807797451</v>
      </c>
      <c r="D16" s="13" t="n">
        <v>1701280000</v>
      </c>
      <c r="E16" s="14" t="n">
        <f aca="false">D16/N16</f>
        <v>0.0304971416996356</v>
      </c>
      <c r="F16" s="13" t="n">
        <v>13474050000</v>
      </c>
      <c r="G16" s="14" t="n">
        <f aca="false">F16/N16</f>
        <v>0.241535791943698</v>
      </c>
      <c r="H16" s="16" t="n">
        <v>58320000</v>
      </c>
      <c r="I16" s="14" t="n">
        <f aca="false">H16/N16</f>
        <v>0.00104544419726485</v>
      </c>
      <c r="J16" s="16" t="n">
        <v>8984230000</v>
      </c>
      <c r="K16" s="14" t="n">
        <f aca="false">J16/N16</f>
        <v>0.161051288072579</v>
      </c>
      <c r="L16" s="13" t="n">
        <v>5050000</v>
      </c>
      <c r="M16" s="14" t="n">
        <f aca="false">L16/N16</f>
        <v>9.05262893722136E-005</v>
      </c>
      <c r="N16" s="15" t="n">
        <f aca="false">B16+D16+F16+H16+J16+L16</f>
        <v>55784900000</v>
      </c>
    </row>
    <row r="17" s="92" customFormat="true" ht="16.2" hidden="false" customHeight="false" outlineLevel="0" collapsed="false">
      <c r="A17" s="12" t="s">
        <v>21</v>
      </c>
      <c r="B17" s="13" t="n">
        <v>31698110000</v>
      </c>
      <c r="C17" s="14" t="n">
        <f aca="false">B17/N17</f>
        <v>0.568226059181853</v>
      </c>
      <c r="D17" s="13" t="n">
        <v>1619160000</v>
      </c>
      <c r="E17" s="14" t="n">
        <f aca="false">D17/N17</f>
        <v>0.0290253553282795</v>
      </c>
      <c r="F17" s="13" t="n">
        <v>13542550000</v>
      </c>
      <c r="G17" s="14" t="n">
        <f aca="false">F17/N17</f>
        <v>0.242766203340616</v>
      </c>
      <c r="H17" s="16" t="n">
        <v>40350000</v>
      </c>
      <c r="I17" s="14" t="n">
        <f aca="false">H17/N17</f>
        <v>0.000723321405849994</v>
      </c>
      <c r="J17" s="16" t="n">
        <v>8879110000</v>
      </c>
      <c r="K17" s="14" t="n">
        <f aca="false">J17/N17</f>
        <v>0.159168533529039</v>
      </c>
      <c r="L17" s="13" t="n">
        <v>5050000</v>
      </c>
      <c r="M17" s="14" t="n">
        <f aca="false">L17/N17</f>
        <v>9.05272143628865E-005</v>
      </c>
      <c r="N17" s="15" t="n">
        <f aca="false">B17+D17+F17+H17+J17+L17</f>
        <v>55784330000</v>
      </c>
    </row>
    <row r="18" s="92" customFormat="true" ht="16.2" hidden="false" customHeight="false" outlineLevel="0" collapsed="false">
      <c r="A18" s="12" t="s">
        <v>22</v>
      </c>
      <c r="B18" s="13" t="n">
        <v>32087610000</v>
      </c>
      <c r="C18" s="14" t="n">
        <f aca="false">B18/N18</f>
        <v>0.561499049895243</v>
      </c>
      <c r="D18" s="13" t="n">
        <v>1777650000</v>
      </c>
      <c r="E18" s="14" t="n">
        <f aca="false">D18/N18</f>
        <v>0.0311069844730187</v>
      </c>
      <c r="F18" s="13" t="n">
        <v>13716850000</v>
      </c>
      <c r="G18" s="14" t="n">
        <f aca="false">F18/N18</f>
        <v>0.240030287159298</v>
      </c>
      <c r="H18" s="16" t="n">
        <v>55350000</v>
      </c>
      <c r="I18" s="14" t="n">
        <f aca="false">H18/N18</f>
        <v>0.000968566135393121</v>
      </c>
      <c r="J18" s="16" t="n">
        <v>9503820000</v>
      </c>
      <c r="K18" s="14" t="n">
        <f aca="false">J18/N18</f>
        <v>0.166306742707712</v>
      </c>
      <c r="L18" s="13" t="n">
        <v>5050000</v>
      </c>
      <c r="M18" s="14" t="n">
        <f aca="false">L18/N18</f>
        <v>8.83696293357771E-005</v>
      </c>
      <c r="N18" s="15" t="n">
        <f aca="false">B18+D18+F18+H18+J18+L18</f>
        <v>57146330000</v>
      </c>
    </row>
    <row r="19" s="92" customFormat="true" ht="16.2" hidden="false" customHeight="false" outlineLevel="0" collapsed="false">
      <c r="A19" s="12" t="s">
        <v>23</v>
      </c>
      <c r="B19" s="13" t="n">
        <v>32049010000</v>
      </c>
      <c r="C19" s="14" t="n">
        <f aca="false">B19/N19</f>
        <v>0.555592037574091</v>
      </c>
      <c r="D19" s="13" t="n">
        <v>2223010000</v>
      </c>
      <c r="E19" s="14" t="n">
        <f aca="false">D19/N19</f>
        <v>0.0385374354916916</v>
      </c>
      <c r="F19" s="13" t="n">
        <v>13773850000</v>
      </c>
      <c r="G19" s="14" t="n">
        <f aca="false">F19/N19</f>
        <v>0.238779337855986</v>
      </c>
      <c r="H19" s="16" t="n">
        <v>61980000</v>
      </c>
      <c r="I19" s="14" t="n">
        <f aca="false">H19/N19</f>
        <v>0.00107446671484836</v>
      </c>
      <c r="J19" s="16" t="n">
        <v>9571620000</v>
      </c>
      <c r="K19" s="14" t="n">
        <f aca="false">J19/N19</f>
        <v>0.165930737289074</v>
      </c>
      <c r="L19" s="13" t="n">
        <v>4960000</v>
      </c>
      <c r="M19" s="14" t="n">
        <f aca="false">L19/N19</f>
        <v>8.59850743086133E-005</v>
      </c>
      <c r="N19" s="15" t="n">
        <f aca="false">B19+D19+F19+H19+J19+L19</f>
        <v>57684430000</v>
      </c>
    </row>
    <row r="20" s="92" customFormat="true" ht="16.2" hidden="false" customHeight="false" outlineLevel="0" collapsed="false">
      <c r="A20" s="12" t="s">
        <v>24</v>
      </c>
      <c r="B20" s="13" t="n">
        <v>32514340000</v>
      </c>
      <c r="C20" s="14" t="n">
        <f aca="false">B20/N20</f>
        <v>0.558089805964808</v>
      </c>
      <c r="D20" s="13" t="n">
        <v>2300790000</v>
      </c>
      <c r="E20" s="14" t="n">
        <f aca="false">D20/N20</f>
        <v>0.039491727178401</v>
      </c>
      <c r="F20" s="13" t="n">
        <v>13773850000</v>
      </c>
      <c r="G20" s="14" t="n">
        <f aca="false">F20/N20</f>
        <v>0.236420154119332</v>
      </c>
      <c r="H20" s="16" t="n">
        <v>50870000</v>
      </c>
      <c r="I20" s="14" t="n">
        <f aca="false">H20/N20</f>
        <v>0.000873154073846487</v>
      </c>
      <c r="J20" s="16" t="n">
        <v>9615240000</v>
      </c>
      <c r="K20" s="14" t="n">
        <f aca="false">J20/N20</f>
        <v>0.165040023137639</v>
      </c>
      <c r="L20" s="13" t="n">
        <v>4960000</v>
      </c>
      <c r="M20" s="14" t="n">
        <f aca="false">L20/N20</f>
        <v>8.51355259736303E-005</v>
      </c>
      <c r="N20" s="15" t="n">
        <f aca="false">B20+D20+F20+H20+J20+L20</f>
        <v>58260050000</v>
      </c>
    </row>
    <row r="21" s="92" customFormat="true" ht="16.2" hidden="false" customHeight="false" outlineLevel="0" collapsed="false">
      <c r="A21" s="12" t="s">
        <v>25</v>
      </c>
      <c r="B21" s="13" t="n">
        <v>32133570000</v>
      </c>
      <c r="C21" s="14" t="n">
        <f aca="false">B21/N21</f>
        <v>0.548875775181683</v>
      </c>
      <c r="D21" s="13" t="n">
        <v>2155660000</v>
      </c>
      <c r="E21" s="14" t="n">
        <f aca="false">D21/N21</f>
        <v>0.036820980473945</v>
      </c>
      <c r="F21" s="13" t="n">
        <v>14369800000</v>
      </c>
      <c r="G21" s="14" t="n">
        <f aca="false">F21/N21</f>
        <v>0.245451567136977</v>
      </c>
      <c r="H21" s="16" t="n">
        <v>50870000</v>
      </c>
      <c r="I21" s="14" t="n">
        <f aca="false">H21/N21</f>
        <v>0.000868914057276929</v>
      </c>
      <c r="J21" s="16" t="n">
        <v>9830120000</v>
      </c>
      <c r="K21" s="14" t="n">
        <f aca="false">J21/N21</f>
        <v>0.167908972925478</v>
      </c>
      <c r="L21" s="13" t="n">
        <v>4320000</v>
      </c>
      <c r="M21" s="14" t="n">
        <f aca="false">L21/N21</f>
        <v>7.37902246399908E-005</v>
      </c>
      <c r="N21" s="15" t="n">
        <f aca="false">B21+D21+F21+H21+J21+L21</f>
        <v>58544340000</v>
      </c>
    </row>
    <row r="22" s="92" customFormat="true" ht="16.2" hidden="false" customHeight="false" outlineLevel="0" collapsed="false">
      <c r="A22" s="12" t="s">
        <v>26</v>
      </c>
      <c r="B22" s="13" t="n">
        <v>32567640000</v>
      </c>
      <c r="C22" s="14" t="n">
        <f aca="false">B22/N22</f>
        <v>0.547779339771258</v>
      </c>
      <c r="D22" s="13" t="n">
        <v>2262160000</v>
      </c>
      <c r="E22" s="14" t="n">
        <f aca="false">D22/N22</f>
        <v>0.0380489501620919</v>
      </c>
      <c r="F22" s="13" t="n">
        <v>14725100000</v>
      </c>
      <c r="G22" s="14" t="n">
        <f aca="false">F22/N22</f>
        <v>0.247672399844316</v>
      </c>
      <c r="H22" s="16" t="n">
        <v>64600000</v>
      </c>
      <c r="I22" s="14" t="n">
        <f aca="false">H22/N22</f>
        <v>0.00108655540742968</v>
      </c>
      <c r="J22" s="16" t="n">
        <v>9830120000</v>
      </c>
      <c r="K22" s="14" t="n">
        <f aca="false">J22/N22</f>
        <v>0.1653400935245</v>
      </c>
      <c r="L22" s="13" t="n">
        <v>4320000</v>
      </c>
      <c r="M22" s="14" t="n">
        <f aca="false">L22/N22</f>
        <v>7.26612904039665E-005</v>
      </c>
      <c r="N22" s="15" t="n">
        <f aca="false">B22+D22+F22+H22+J22+L22</f>
        <v>59453940000</v>
      </c>
    </row>
    <row r="23" s="92" customFormat="true" ht="16.2" hidden="false" customHeight="false" outlineLevel="0" collapsed="false">
      <c r="A23" s="12" t="s">
        <v>27</v>
      </c>
      <c r="B23" s="13" t="n">
        <v>33524400000</v>
      </c>
      <c r="C23" s="14" t="n">
        <f aca="false">B23/N23</f>
        <v>0.553860672099032</v>
      </c>
      <c r="D23" s="13" t="n">
        <v>2244860000</v>
      </c>
      <c r="E23" s="14" t="n">
        <f aca="false">D23/N23</f>
        <v>0.0370876039054609</v>
      </c>
      <c r="F23" s="13" t="n">
        <v>14725100000</v>
      </c>
      <c r="G23" s="14" t="n">
        <f aca="false">F23/N23</f>
        <v>0.243275160263135</v>
      </c>
      <c r="H23" s="16" t="n">
        <v>64600000</v>
      </c>
      <c r="I23" s="14" t="n">
        <f aca="false">H23/N23</f>
        <v>0.00106726442285611</v>
      </c>
      <c r="J23" s="16" t="n">
        <v>9965300000</v>
      </c>
      <c r="K23" s="14" t="n">
        <f aca="false">J23/N23</f>
        <v>0.164637928066378</v>
      </c>
      <c r="L23" s="13" t="n">
        <v>4320000</v>
      </c>
      <c r="M23" s="14" t="n">
        <f aca="false">L23/N23</f>
        <v>7.13712431383654E-005</v>
      </c>
      <c r="N23" s="15" t="n">
        <f aca="false">B23+D23+F23+H23+J23+L23</f>
        <v>60528580000</v>
      </c>
    </row>
    <row r="24" s="92" customFormat="true" ht="16.2" hidden="false" customHeight="false" outlineLevel="0" collapsed="false">
      <c r="A24" s="12" t="s">
        <v>28</v>
      </c>
      <c r="B24" s="13" t="n">
        <v>35819400000</v>
      </c>
      <c r="C24" s="14" t="n">
        <f aca="false">B24/N24</f>
        <v>0.563854258705768</v>
      </c>
      <c r="D24" s="13" t="n">
        <v>2446320000</v>
      </c>
      <c r="E24" s="14" t="n">
        <f aca="false">D24/N24</f>
        <v>0.0385089630244251</v>
      </c>
      <c r="F24" s="13" t="n">
        <v>15354790000</v>
      </c>
      <c r="G24" s="14" t="n">
        <f aca="false">F24/N24</f>
        <v>0.241708787222364</v>
      </c>
      <c r="H24" s="16" t="n">
        <v>87600000</v>
      </c>
      <c r="I24" s="14" t="n">
        <f aca="false">H24/N24</f>
        <v>0.00137896316137694</v>
      </c>
      <c r="J24" s="16" t="n">
        <v>9814200000</v>
      </c>
      <c r="K24" s="14" t="n">
        <f aca="false">J24/N24</f>
        <v>0.154491098840018</v>
      </c>
      <c r="L24" s="13" t="n">
        <v>3680000</v>
      </c>
      <c r="M24" s="14" t="n">
        <f aca="false">L24/N24</f>
        <v>5.79290460487117E-005</v>
      </c>
      <c r="N24" s="15" t="n">
        <f aca="false">B24+D24+F24+H24+J24+L24</f>
        <v>63525990000</v>
      </c>
    </row>
    <row r="25" s="92" customFormat="true" ht="16.2" hidden="false" customHeight="false" outlineLevel="0" collapsed="false">
      <c r="A25" s="12" t="s">
        <v>29</v>
      </c>
      <c r="B25" s="13" t="n">
        <v>35196400000</v>
      </c>
      <c r="C25" s="14" t="n">
        <f aca="false">B25/N25</f>
        <v>0.55709775564776</v>
      </c>
      <c r="D25" s="13" t="n">
        <v>2366100000</v>
      </c>
      <c r="E25" s="14" t="n">
        <f aca="false">D25/N25</f>
        <v>0.0374512450034142</v>
      </c>
      <c r="F25" s="13" t="n">
        <v>15604760000</v>
      </c>
      <c r="G25" s="14" t="n">
        <f aca="false">F25/N25</f>
        <v>0.246996192037309</v>
      </c>
      <c r="H25" s="16" t="n">
        <v>117600000</v>
      </c>
      <c r="I25" s="14" t="n">
        <f aca="false">H25/N25</f>
        <v>0.00186140332716348</v>
      </c>
      <c r="J25" s="16" t="n">
        <v>9889500000</v>
      </c>
      <c r="K25" s="14" t="n">
        <f aca="false">J25/N25</f>
        <v>0.156533573163123</v>
      </c>
      <c r="L25" s="13" t="n">
        <v>3780000</v>
      </c>
      <c r="M25" s="14" t="n">
        <f aca="false">L25/N25</f>
        <v>5.98308212302546E-005</v>
      </c>
      <c r="N25" s="15" t="n">
        <f aca="false">B25+D25+F25+H25+J25+L25</f>
        <v>63178140000</v>
      </c>
    </row>
    <row r="26" s="92" customFormat="true" ht="16.2" hidden="false" customHeight="false" outlineLevel="0" collapsed="false">
      <c r="A26" s="12" t="s">
        <v>30</v>
      </c>
      <c r="B26" s="13" t="n">
        <v>36682090000</v>
      </c>
      <c r="C26" s="14" t="n">
        <f aca="false">B26/N26</f>
        <v>0.561584367655747</v>
      </c>
      <c r="D26" s="13" t="n">
        <v>2419510000</v>
      </c>
      <c r="E26" s="14" t="n">
        <f aca="false">D26/N26</f>
        <v>0.0370414824615161</v>
      </c>
      <c r="F26" s="13" t="n">
        <v>16036060000</v>
      </c>
      <c r="G26" s="14" t="n">
        <f aca="false">F26/N26</f>
        <v>0.245504021575369</v>
      </c>
      <c r="H26" s="16" t="n">
        <v>150000000</v>
      </c>
      <c r="I26" s="14" t="n">
        <f aca="false">H26/N26</f>
        <v>0.00229642463524739</v>
      </c>
      <c r="J26" s="16" t="n">
        <v>10027490000</v>
      </c>
      <c r="K26" s="14" t="n">
        <f aca="false">J26/N26</f>
        <v>0.153515833771313</v>
      </c>
      <c r="L26" s="13" t="n">
        <v>3780000</v>
      </c>
      <c r="M26" s="14" t="n">
        <f aca="false">L26/N26</f>
        <v>5.78699008082343E-005</v>
      </c>
      <c r="N26" s="15" t="n">
        <f aca="false">B26+D26+F26+H26+J26+L26</f>
        <v>65318930000</v>
      </c>
    </row>
    <row r="27" s="92" customFormat="true" ht="16.2" hidden="false" customHeight="false" outlineLevel="0" collapsed="false">
      <c r="A27" s="12" t="s">
        <v>31</v>
      </c>
      <c r="B27" s="13" t="n">
        <v>36826480000</v>
      </c>
      <c r="C27" s="14" t="n">
        <f aca="false">B27/N27</f>
        <v>0.551665911667494</v>
      </c>
      <c r="D27" s="13" t="n">
        <v>2605010000</v>
      </c>
      <c r="E27" s="14" t="n">
        <f aca="false">D27/N27</f>
        <v>0.039023420553714</v>
      </c>
      <c r="F27" s="13" t="n">
        <v>16410660000</v>
      </c>
      <c r="G27" s="14" t="n">
        <f aca="false">F27/N27</f>
        <v>0.24583402241988</v>
      </c>
      <c r="H27" s="16" t="n">
        <v>150000000</v>
      </c>
      <c r="I27" s="14" t="n">
        <f aca="false">H27/N27</f>
        <v>0.00224702134850043</v>
      </c>
      <c r="J27" s="16" t="n">
        <v>10759110000</v>
      </c>
      <c r="K27" s="14" t="n">
        <f aca="false">J27/N27</f>
        <v>0.16117299907243</v>
      </c>
      <c r="L27" s="13" t="n">
        <v>3780000</v>
      </c>
      <c r="M27" s="14" t="n">
        <f aca="false">L27/N27</f>
        <v>5.66249379822108E-005</v>
      </c>
      <c r="N27" s="15" t="n">
        <f aca="false">B27+D27+F27+H27+J27+L27</f>
        <v>66755040000</v>
      </c>
    </row>
    <row r="28" s="92" customFormat="true" ht="16.2" hidden="false" customHeight="false" outlineLevel="0" collapsed="false">
      <c r="A28" s="12" t="s">
        <v>32</v>
      </c>
      <c r="B28" s="13" t="n">
        <v>37640480000</v>
      </c>
      <c r="C28" s="14" t="n">
        <f aca="false">B28/N28</f>
        <v>0.55477729527704</v>
      </c>
      <c r="D28" s="13" t="n">
        <v>2647510000</v>
      </c>
      <c r="E28" s="14" t="n">
        <f aca="false">D28/N28</f>
        <v>0.0390212461960877</v>
      </c>
      <c r="F28" s="13" t="n">
        <v>16647030000</v>
      </c>
      <c r="G28" s="14" t="n">
        <f aca="false">F28/N28</f>
        <v>0.245358036820884</v>
      </c>
      <c r="H28" s="16" t="n">
        <v>150000000</v>
      </c>
      <c r="I28" s="14" t="n">
        <f aca="false">H28/N28</f>
        <v>0.00221082712791006</v>
      </c>
      <c r="J28" s="16" t="n">
        <v>10759110000</v>
      </c>
      <c r="K28" s="14" t="n">
        <f aca="false">J28/N28</f>
        <v>0.158576881734456</v>
      </c>
      <c r="L28" s="13" t="n">
        <v>3780000</v>
      </c>
      <c r="M28" s="14" t="n">
        <f aca="false">L28/N28</f>
        <v>5.57128436233334E-005</v>
      </c>
      <c r="N28" s="15" t="n">
        <f aca="false">B28+D28+F28+H28+J28+L28</f>
        <v>67847910000</v>
      </c>
    </row>
    <row r="29" s="92" customFormat="true" ht="16.2" hidden="false" customHeight="false" outlineLevel="0" collapsed="false">
      <c r="A29" s="12" t="s">
        <v>33</v>
      </c>
      <c r="B29" s="13" t="n">
        <v>40491990000</v>
      </c>
      <c r="C29" s="14" t="n">
        <f aca="false">B29/N29</f>
        <v>0.569677536716649</v>
      </c>
      <c r="D29" s="13" t="n">
        <v>2716610000</v>
      </c>
      <c r="E29" s="14" t="n">
        <f aca="false">D29/N29</f>
        <v>0.0382196995756399</v>
      </c>
      <c r="F29" s="13" t="n">
        <v>16712930000</v>
      </c>
      <c r="G29" s="14" t="n">
        <f aca="false">F29/N29</f>
        <v>0.235132449497241</v>
      </c>
      <c r="H29" s="16" t="n">
        <v>140000000</v>
      </c>
      <c r="I29" s="14" t="n">
        <f aca="false">H29/N29</f>
        <v>0.0019696452345348</v>
      </c>
      <c r="J29" s="16" t="n">
        <v>11013480000</v>
      </c>
      <c r="K29" s="14" t="n">
        <f aca="false">J29/N29</f>
        <v>0.154947488554603</v>
      </c>
      <c r="L29" s="13" t="n">
        <v>3780000</v>
      </c>
      <c r="M29" s="14" t="n">
        <f aca="false">L29/N29</f>
        <v>5.31804213324397E-005</v>
      </c>
      <c r="N29" s="15" t="n">
        <f aca="false">B29+D29+F29+H29+J29+L29</f>
        <v>71078790000</v>
      </c>
    </row>
    <row r="30" s="92" customFormat="true" ht="16.2" hidden="false" customHeight="false" outlineLevel="0" collapsed="false">
      <c r="A30" s="12" t="s">
        <v>34</v>
      </c>
      <c r="B30" s="13" t="n">
        <v>38509990000</v>
      </c>
      <c r="C30" s="14" t="n">
        <f aca="false">B30/N30</f>
        <v>0.555752078803385</v>
      </c>
      <c r="D30" s="13" t="n">
        <v>2680290000</v>
      </c>
      <c r="E30" s="14" t="n">
        <f aca="false">D30/N30</f>
        <v>0.0386802681407065</v>
      </c>
      <c r="F30" s="13" t="n">
        <v>16729930000</v>
      </c>
      <c r="G30" s="14" t="n">
        <f aca="false">F30/N30</f>
        <v>0.241435881331964</v>
      </c>
      <c r="H30" s="16" t="n">
        <v>136000000</v>
      </c>
      <c r="I30" s="14" t="n">
        <f aca="false">H30/N30</f>
        <v>0.00196266690064735</v>
      </c>
      <c r="J30" s="16" t="n">
        <v>11233480000</v>
      </c>
      <c r="K30" s="14" t="n">
        <f aca="false">J30/N30</f>
        <v>0.162114554228559</v>
      </c>
      <c r="L30" s="13" t="n">
        <v>3780000</v>
      </c>
      <c r="M30" s="14" t="n">
        <f aca="false">L30/N30</f>
        <v>5.45505947385807E-005</v>
      </c>
      <c r="N30" s="15" t="n">
        <f aca="false">B30+D30+F30+H30+J30+L30</f>
        <v>69293470000</v>
      </c>
    </row>
    <row r="31" s="92" customFormat="true" ht="16.2" hidden="false" customHeight="false" outlineLevel="0" collapsed="false">
      <c r="A31" s="12" t="s">
        <v>35</v>
      </c>
      <c r="B31" s="13" t="n">
        <v>37928990000</v>
      </c>
      <c r="C31" s="14" t="n">
        <f aca="false">B31/N31</f>
        <v>0.547005824115855</v>
      </c>
      <c r="D31" s="13" t="n">
        <v>2778200000</v>
      </c>
      <c r="E31" s="14" t="n">
        <f aca="false">D31/N31</f>
        <v>0.0400667558128668</v>
      </c>
      <c r="F31" s="13" t="n">
        <v>17068930000</v>
      </c>
      <c r="G31" s="14" t="n">
        <f aca="false">F31/N31</f>
        <v>0.246165376969591</v>
      </c>
      <c r="H31" s="16" t="n">
        <v>136000000</v>
      </c>
      <c r="I31" s="14" t="n">
        <f aca="false">H31/N31</f>
        <v>0.00196137023632204</v>
      </c>
      <c r="J31" s="13" t="n">
        <v>11423480000</v>
      </c>
      <c r="K31" s="14" t="n">
        <f aca="false">J31/N31</f>
        <v>0.164747600494265</v>
      </c>
      <c r="L31" s="13" t="n">
        <v>3680000</v>
      </c>
      <c r="M31" s="14" t="n">
        <f aca="false">L31/N31</f>
        <v>5.30723711004787E-005</v>
      </c>
      <c r="N31" s="15" t="n">
        <f aca="false">B31+D31+F31+H31+J31+L31</f>
        <v>69339280000</v>
      </c>
    </row>
    <row r="32" s="92" customFormat="true" ht="16.2" hidden="false" customHeight="false" outlineLevel="0" collapsed="false">
      <c r="A32" s="12" t="s">
        <v>36</v>
      </c>
      <c r="B32" s="13" t="n">
        <v>38030000000</v>
      </c>
      <c r="C32" s="14" t="n">
        <f aca="false">B32/N32</f>
        <v>0.541631340045498</v>
      </c>
      <c r="D32" s="13" t="n">
        <v>3025660000</v>
      </c>
      <c r="E32" s="14" t="n">
        <f aca="false">D32/N32</f>
        <v>0.0430920925669751</v>
      </c>
      <c r="F32" s="13" t="n">
        <v>17642180000</v>
      </c>
      <c r="G32" s="14" t="n">
        <f aca="false">F32/N32</f>
        <v>0.251263675906492</v>
      </c>
      <c r="H32" s="16" t="n">
        <v>127700000</v>
      </c>
      <c r="I32" s="14" t="n">
        <f aca="false">H32/N32</f>
        <v>0.0018187305317857</v>
      </c>
      <c r="J32" s="13" t="n">
        <v>11384590000</v>
      </c>
      <c r="K32" s="14" t="n">
        <f aca="false">J32/N32</f>
        <v>0.162141749607378</v>
      </c>
      <c r="L32" s="13" t="n">
        <v>3680000</v>
      </c>
      <c r="M32" s="14" t="n">
        <f aca="false">L32/N32</f>
        <v>5.24113418713498E-005</v>
      </c>
      <c r="N32" s="15" t="n">
        <f aca="false">B32+D32+F32+H32+J32+L32</f>
        <v>70213810000</v>
      </c>
    </row>
    <row r="33" s="92" customFormat="true" ht="16.2" hidden="false" customHeight="false" outlineLevel="0" collapsed="false">
      <c r="A33" s="12" t="s">
        <v>37</v>
      </c>
      <c r="B33" s="13" t="n">
        <v>37585830000</v>
      </c>
      <c r="C33" s="14" t="n">
        <f aca="false">B33/N33</f>
        <v>0.533163422718686</v>
      </c>
      <c r="D33" s="13" t="n">
        <v>3166230000</v>
      </c>
      <c r="E33" s="14" t="n">
        <f aca="false">D33/N33</f>
        <v>0.0449136822018986</v>
      </c>
      <c r="F33" s="13" t="n">
        <v>17994180000</v>
      </c>
      <c r="G33" s="14" t="n">
        <f aca="false">F33/N33</f>
        <v>0.255251476362665</v>
      </c>
      <c r="H33" s="16" t="n">
        <v>127700000</v>
      </c>
      <c r="I33" s="14" t="n">
        <f aca="false">H33/N33</f>
        <v>0.00181145312159333</v>
      </c>
      <c r="J33" s="13" t="n">
        <v>11617960000</v>
      </c>
      <c r="K33" s="14" t="n">
        <f aca="false">J33/N33</f>
        <v>0.164803366550873</v>
      </c>
      <c r="L33" s="13" t="n">
        <v>3990000</v>
      </c>
      <c r="M33" s="14" t="n">
        <f aca="false">L33/N33</f>
        <v>5.65990442847094E-005</v>
      </c>
      <c r="N33" s="15" t="n">
        <v>70495890000</v>
      </c>
    </row>
    <row r="34" s="92" customFormat="true" ht="16.2" hidden="false" customHeight="false" outlineLevel="0" collapsed="false">
      <c r="A34" s="12" t="s">
        <v>38</v>
      </c>
      <c r="B34" s="13" t="n">
        <v>37531590000</v>
      </c>
      <c r="C34" s="14" t="n">
        <f aca="false">B34/N34</f>
        <v>0.529237549484364</v>
      </c>
      <c r="D34" s="13" t="n">
        <v>3238860000</v>
      </c>
      <c r="E34" s="14" t="n">
        <f aca="false">D34/N34</f>
        <v>0.0456715617303431</v>
      </c>
      <c r="F34" s="13" t="n">
        <v>18352480000</v>
      </c>
      <c r="G34" s="14" t="n">
        <f aca="false">F34/N34</f>
        <v>0.258790569282058</v>
      </c>
      <c r="H34" s="16" t="n">
        <v>120310000</v>
      </c>
      <c r="I34" s="14" t="n">
        <f aca="false">H34/N34</f>
        <v>0.00169650605206078</v>
      </c>
      <c r="J34" s="16" t="n">
        <v>11669110000</v>
      </c>
      <c r="K34" s="14" t="n">
        <f aca="false">J34/N34</f>
        <v>0.164547549972263</v>
      </c>
      <c r="L34" s="13" t="n">
        <v>3990000</v>
      </c>
      <c r="M34" s="14" t="n">
        <f aca="false">L34/N34</f>
        <v>5.62634789105022E-005</v>
      </c>
      <c r="N34" s="15" t="n">
        <v>70916340000</v>
      </c>
    </row>
    <row r="35" s="92" customFormat="true" ht="16.2" hidden="false" customHeight="false" outlineLevel="0" collapsed="false">
      <c r="A35" s="12" t="s">
        <v>39</v>
      </c>
      <c r="B35" s="13" t="n">
        <v>37395100000</v>
      </c>
      <c r="C35" s="14" t="n">
        <f aca="false">B35/N35</f>
        <v>0.527324041061081</v>
      </c>
      <c r="D35" s="13" t="n">
        <v>3260110000</v>
      </c>
      <c r="E35" s="14" t="n">
        <f aca="false">D35/N35</f>
        <v>0.0459721829732677</v>
      </c>
      <c r="F35" s="13" t="n">
        <v>18402480000</v>
      </c>
      <c r="G35" s="14" t="n">
        <f aca="false">F35/N35</f>
        <v>0.259501114294272</v>
      </c>
      <c r="H35" s="16" t="n">
        <v>120310000</v>
      </c>
      <c r="I35" s="14" t="n">
        <f aca="false">H35/N35</f>
        <v>0.00169654193677938</v>
      </c>
      <c r="J35" s="13" t="n">
        <v>11733160000</v>
      </c>
      <c r="K35" s="14" t="n">
        <f aca="false">J35/N35</f>
        <v>0.165454226506046</v>
      </c>
      <c r="L35" s="13" t="n">
        <v>3680000</v>
      </c>
      <c r="M35" s="14" t="n">
        <f aca="false">L35/N35</f>
        <v>5.18932285541362E-005</v>
      </c>
      <c r="N35" s="15" t="n">
        <v>70914840000</v>
      </c>
    </row>
    <row r="36" s="92" customFormat="true" ht="16.2" hidden="false" customHeight="false" outlineLevel="0" collapsed="false">
      <c r="A36" s="12" t="s">
        <v>40</v>
      </c>
      <c r="B36" s="13" t="n">
        <v>33869970000</v>
      </c>
      <c r="C36" s="14" t="n">
        <f aca="false">B36/N36</f>
        <v>0.492063704218749</v>
      </c>
      <c r="D36" s="13" t="n">
        <v>3848080000</v>
      </c>
      <c r="E36" s="14" t="n">
        <f aca="false">D36/N36</f>
        <v>0.0559049948650703</v>
      </c>
      <c r="F36" s="13" t="n">
        <v>19029100000</v>
      </c>
      <c r="G36" s="14" t="n">
        <f aca="false">F36/N36</f>
        <v>0.276455203058904</v>
      </c>
      <c r="H36" s="16" t="n">
        <v>85330000</v>
      </c>
      <c r="I36" s="14" t="n">
        <f aca="false">H36/N36</f>
        <v>0.00123967620523389</v>
      </c>
      <c r="J36" s="13" t="n">
        <v>11996330000</v>
      </c>
      <c r="K36" s="14" t="n">
        <f aca="false">J36/N36</f>
        <v>0.174282958527289</v>
      </c>
      <c r="L36" s="16" t="n">
        <v>3680000</v>
      </c>
      <c r="M36" s="14" t="n">
        <f aca="false">L36/N36</f>
        <v>5.34631247540224E-005</v>
      </c>
      <c r="N36" s="15" t="n">
        <v>68832490000</v>
      </c>
    </row>
    <row r="37" s="92" customFormat="true" ht="16.2" hidden="false" customHeight="false" outlineLevel="0" collapsed="false">
      <c r="A37" s="12" t="s">
        <v>41</v>
      </c>
      <c r="B37" s="13" t="n">
        <v>30220780000</v>
      </c>
      <c r="C37" s="14" t="n">
        <f aca="false">B37/N37</f>
        <v>0.465251089778673</v>
      </c>
      <c r="D37" s="13" t="n">
        <v>3751720000</v>
      </c>
      <c r="E37" s="14" t="n">
        <f aca="false">D37/N37</f>
        <v>0.0577580002417026</v>
      </c>
      <c r="F37" s="13" t="n">
        <v>19074100000</v>
      </c>
      <c r="G37" s="14" t="n">
        <f aca="false">F37/N37</f>
        <v>0.293647146484882</v>
      </c>
      <c r="H37" s="16" t="n">
        <v>45400000</v>
      </c>
      <c r="I37" s="14" t="n">
        <f aca="false">H37/N37</f>
        <v>0.000698936277486939</v>
      </c>
      <c r="J37" s="16" t="n">
        <v>11860170000</v>
      </c>
      <c r="K37" s="14" t="n">
        <f aca="false">J37/N37</f>
        <v>0.182588173351592</v>
      </c>
      <c r="L37" s="13" t="n">
        <v>3680000</v>
      </c>
      <c r="M37" s="14" t="n">
        <f aca="false">L37/N37</f>
        <v>5.66538656641396E-005</v>
      </c>
      <c r="N37" s="15" t="n">
        <v>64955850000</v>
      </c>
    </row>
    <row r="38" s="92" customFormat="true" ht="16.2" hidden="false" customHeight="false" outlineLevel="0" collapsed="false">
      <c r="A38" s="12" t="s">
        <v>42</v>
      </c>
      <c r="B38" s="13" t="n">
        <v>31152560000</v>
      </c>
      <c r="C38" s="14" t="n">
        <f aca="false">B38/N38</f>
        <v>0.470853538192455</v>
      </c>
      <c r="D38" s="13" t="n">
        <v>3766070000</v>
      </c>
      <c r="E38" s="14" t="n">
        <f aca="false">D38/N38</f>
        <v>0.0569220437928844</v>
      </c>
      <c r="F38" s="13" t="n">
        <v>19024100000</v>
      </c>
      <c r="G38" s="14" t="n">
        <f aca="false">F38/N38</f>
        <v>0.287538641958384</v>
      </c>
      <c r="H38" s="13" t="n">
        <v>75400000</v>
      </c>
      <c r="I38" s="14" t="n">
        <f aca="false">H38/N38</f>
        <v>0.00113962887094066</v>
      </c>
      <c r="J38" s="13" t="n">
        <v>12140080000</v>
      </c>
      <c r="K38" s="14" t="n">
        <f aca="false">J38/N38</f>
        <v>0.183490526041502</v>
      </c>
      <c r="L38" s="13" t="n">
        <v>3680000</v>
      </c>
      <c r="M38" s="14" t="n">
        <f aca="false">L38/N38</f>
        <v>5.56211438337085E-005</v>
      </c>
      <c r="N38" s="15" t="n">
        <v>66161890000</v>
      </c>
    </row>
    <row r="39" s="92" customFormat="true" ht="16.2" hidden="false" customHeight="false" outlineLevel="0" collapsed="false">
      <c r="A39" s="12" t="s">
        <v>43</v>
      </c>
      <c r="B39" s="13" t="n">
        <v>32071560000</v>
      </c>
      <c r="C39" s="14" t="n">
        <f aca="false">B39/N39</f>
        <v>0.476440091575443</v>
      </c>
      <c r="D39" s="13" t="n">
        <v>3789570000</v>
      </c>
      <c r="E39" s="14" t="n">
        <f aca="false">D39/N39</f>
        <v>0.0562960790754036</v>
      </c>
      <c r="F39" s="13" t="n">
        <v>19174700000</v>
      </c>
      <c r="G39" s="14" t="n">
        <f aca="false">F39/N39</f>
        <v>0.284850372851574</v>
      </c>
      <c r="H39" s="13" t="n">
        <v>75400000</v>
      </c>
      <c r="I39" s="14" t="n">
        <f aca="false">H39/N39</f>
        <v>0.00112010712621364</v>
      </c>
      <c r="J39" s="13" t="n">
        <v>12200080000</v>
      </c>
      <c r="K39" s="14" t="n">
        <f aca="false">J39/N39</f>
        <v>0.181238681012951</v>
      </c>
      <c r="L39" s="13" t="n">
        <v>3680000</v>
      </c>
      <c r="M39" s="14" t="n">
        <f aca="false">L39/N39</f>
        <v>5.46683584146711E-005</v>
      </c>
      <c r="N39" s="15" t="n">
        <v>67314990000</v>
      </c>
    </row>
    <row r="40" s="92" customFormat="true" ht="16.2" hidden="false" customHeight="false" outlineLevel="0" collapsed="false">
      <c r="A40" s="12" t="s">
        <v>44</v>
      </c>
      <c r="B40" s="13" t="n">
        <v>32142560000</v>
      </c>
      <c r="C40" s="14" t="n">
        <f aca="false">B40/N40</f>
        <v>0.473656467850438</v>
      </c>
      <c r="D40" s="13" t="n">
        <v>3964070000</v>
      </c>
      <c r="E40" s="14" t="n">
        <f aca="false">D40/N40</f>
        <v>0.0584149922878541</v>
      </c>
      <c r="F40" s="13" t="n">
        <v>19354700000</v>
      </c>
      <c r="G40" s="14" t="n">
        <f aca="false">F40/N40</f>
        <v>0.285213089383823</v>
      </c>
      <c r="H40" s="13" t="n">
        <v>75400000</v>
      </c>
      <c r="I40" s="14" t="n">
        <f aca="false">H40/N40</f>
        <v>0.00111110308811504</v>
      </c>
      <c r="J40" s="13" t="n">
        <v>12320080000</v>
      </c>
      <c r="K40" s="14" t="n">
        <f aca="false">J40/N40</f>
        <v>0.181550118485735</v>
      </c>
      <c r="L40" s="16" t="n">
        <v>3680000</v>
      </c>
      <c r="M40" s="14" t="n">
        <f aca="false">L40/N40</f>
        <v>5.42289040353231E-005</v>
      </c>
      <c r="N40" s="15" t="n">
        <v>67860490000</v>
      </c>
    </row>
    <row r="41" s="92" customFormat="true" ht="16.2" hidden="false" customHeight="false" outlineLevel="0" collapsed="false">
      <c r="A41" s="12" t="s">
        <v>45</v>
      </c>
      <c r="B41" s="13" t="n">
        <v>34138560000</v>
      </c>
      <c r="C41" s="14" t="n">
        <f aca="false">B41/N41</f>
        <v>0.476243128605716</v>
      </c>
      <c r="D41" s="13" t="n">
        <v>4196650000</v>
      </c>
      <c r="E41" s="14" t="n">
        <f aca="false">D41/N41</f>
        <v>0.0585445234263888</v>
      </c>
      <c r="F41" s="13" t="n">
        <v>20818680000</v>
      </c>
      <c r="G41" s="14" t="n">
        <f aca="false">F41/N41</f>
        <v>0.290426816381278</v>
      </c>
      <c r="H41" s="13" t="n">
        <v>75400000</v>
      </c>
      <c r="I41" s="14" t="n">
        <f aca="false">H41/N41</f>
        <v>0.00105185256486715</v>
      </c>
      <c r="J41" s="13" t="n">
        <v>12450080000</v>
      </c>
      <c r="K41" s="14" t="n">
        <f aca="false">J41/N41</f>
        <v>0.17368234192044</v>
      </c>
      <c r="L41" s="13" t="n">
        <v>3680000</v>
      </c>
      <c r="M41" s="14" t="n">
        <f aca="false">L41/N41</f>
        <v>5.13371013091658E-005</v>
      </c>
      <c r="N41" s="15" t="n">
        <v>71683050000</v>
      </c>
    </row>
    <row r="42" s="92" customFormat="true" ht="16.2" hidden="false" customHeight="false" outlineLevel="0" collapsed="false">
      <c r="A42" s="12" t="s">
        <v>46</v>
      </c>
      <c r="B42" s="13" t="n">
        <v>35538560000</v>
      </c>
      <c r="C42" s="14" t="n">
        <f aca="false">B42/N42</f>
        <v>0.48353788830693</v>
      </c>
      <c r="D42" s="13" t="n">
        <v>4276450000</v>
      </c>
      <c r="E42" s="14" t="n">
        <f aca="false">D42/N42</f>
        <v>0.0581854076937887</v>
      </c>
      <c r="F42" s="13" t="n">
        <v>21124080000</v>
      </c>
      <c r="G42" s="14" t="n">
        <f aca="false">F42/N42</f>
        <v>0.287414375698583</v>
      </c>
      <c r="H42" s="13" t="n">
        <v>75400000</v>
      </c>
      <c r="I42" s="14" t="n">
        <f aca="false">H42/N42</f>
        <v>0.00102589291120244</v>
      </c>
      <c r="J42" s="13" t="n">
        <v>12478780000</v>
      </c>
      <c r="K42" s="14" t="n">
        <f aca="false">J42/N42</f>
        <v>0.169786365284546</v>
      </c>
      <c r="L42" s="13" t="n">
        <v>3680000</v>
      </c>
      <c r="M42" s="14" t="n">
        <f aca="false">L42/N42</f>
        <v>5.00701049499333E-005</v>
      </c>
      <c r="N42" s="15" t="n">
        <v>73496950000</v>
      </c>
    </row>
    <row r="43" s="92" customFormat="true" ht="16.2" hidden="false" customHeight="false" outlineLevel="0" collapsed="false">
      <c r="A43" s="12" t="s">
        <v>47</v>
      </c>
      <c r="B43" s="13" t="n">
        <v>35453560000</v>
      </c>
      <c r="C43" s="14" t="n">
        <f aca="false">B43/N43</f>
        <v>0.478823538627388</v>
      </c>
      <c r="D43" s="13" t="n">
        <v>4338710000</v>
      </c>
      <c r="E43" s="14" t="n">
        <f aca="false">D43/N43</f>
        <v>0.0585971190277657</v>
      </c>
      <c r="F43" s="13" t="n">
        <v>21577930000</v>
      </c>
      <c r="G43" s="14" t="n">
        <f aca="false">F43/N43</f>
        <v>0.291424071344431</v>
      </c>
      <c r="H43" s="16" t="n">
        <v>75400000</v>
      </c>
      <c r="I43" s="14" t="n">
        <f aca="false">H43/N43</f>
        <v>0.00101832636306495</v>
      </c>
      <c r="J43" s="13" t="n">
        <v>12593780000</v>
      </c>
      <c r="K43" s="14" t="n">
        <f aca="false">J43/N43</f>
        <v>0.170087243828118</v>
      </c>
      <c r="L43" s="16" t="n">
        <v>3680000</v>
      </c>
      <c r="M43" s="14" t="n">
        <f aca="false">L43/N43</f>
        <v>4.97008092318173E-005</v>
      </c>
      <c r="N43" s="15" t="n">
        <v>74043060000</v>
      </c>
    </row>
    <row r="44" s="92" customFormat="true" ht="16.2" hidden="false" customHeight="false" outlineLevel="0" collapsed="false">
      <c r="A44" s="12" t="s">
        <v>48</v>
      </c>
      <c r="B44" s="13" t="n">
        <v>34756640000</v>
      </c>
      <c r="C44" s="14" t="n">
        <f aca="false">B44/N44</f>
        <v>0.47084763612585</v>
      </c>
      <c r="D44" s="13" t="n">
        <v>4413310000</v>
      </c>
      <c r="E44" s="14" t="n">
        <f aca="false">D44/N44</f>
        <v>0.0597870387065773</v>
      </c>
      <c r="F44" s="13" t="n">
        <v>21966610000</v>
      </c>
      <c r="G44" s="14" t="n">
        <f aca="false">F44/N44</f>
        <v>0.297581307980244</v>
      </c>
      <c r="H44" s="13" t="n">
        <v>75400000</v>
      </c>
      <c r="I44" s="14" t="n">
        <f aca="false">H44/N44</f>
        <v>0.00102144257223624</v>
      </c>
      <c r="J44" s="13" t="n">
        <v>12600910000</v>
      </c>
      <c r="K44" s="14" t="n">
        <f aca="false">J44/N44</f>
        <v>0.170704322585111</v>
      </c>
      <c r="L44" s="13" t="n">
        <v>4300000</v>
      </c>
      <c r="M44" s="14" t="n">
        <f aca="false">L44/N44</f>
        <v>5.82520299816425E-005</v>
      </c>
      <c r="N44" s="15" t="n">
        <v>73817170000</v>
      </c>
    </row>
    <row r="45" s="92" customFormat="true" ht="16.2" hidden="false" customHeight="false" outlineLevel="0" collapsed="false">
      <c r="A45" s="12" t="s">
        <v>49</v>
      </c>
      <c r="B45" s="13" t="n">
        <v>33806640000</v>
      </c>
      <c r="C45" s="14" t="n">
        <f aca="false">B45/N45</f>
        <v>0.459356372460499</v>
      </c>
      <c r="D45" s="13" t="n">
        <v>4521370000</v>
      </c>
      <c r="E45" s="14" t="n">
        <f aca="false">D45/N45</f>
        <v>0.0614352719392323</v>
      </c>
      <c r="F45" s="13" t="n">
        <v>22530610000</v>
      </c>
      <c r="G45" s="14" t="n">
        <f aca="false">F45/N45</f>
        <v>0.306140429185576</v>
      </c>
      <c r="H45" s="13" t="n">
        <v>75400000</v>
      </c>
      <c r="I45" s="14" t="n">
        <f aca="false">H45/N45</f>
        <v>0.00102451679562126</v>
      </c>
      <c r="J45" s="13" t="n">
        <v>12657350000</v>
      </c>
      <c r="K45" s="14" t="n">
        <f aca="false">J45/N45</f>
        <v>0.171984982268658</v>
      </c>
      <c r="L45" s="13" t="n">
        <v>4300000</v>
      </c>
      <c r="M45" s="14" t="n">
        <f aca="false">L45/N45</f>
        <v>5.84273504134143E-005</v>
      </c>
      <c r="N45" s="15" t="n">
        <v>73595670000</v>
      </c>
    </row>
    <row r="46" s="92" customFormat="true" ht="16.2" hidden="false" customHeight="false" outlineLevel="0" collapsed="false">
      <c r="A46" s="12" t="s">
        <v>50</v>
      </c>
      <c r="B46" s="13" t="n">
        <v>33205880000</v>
      </c>
      <c r="C46" s="14" t="n">
        <f aca="false">B46/N46</f>
        <v>0.451553981742499</v>
      </c>
      <c r="D46" s="13" t="n">
        <v>4617730000</v>
      </c>
      <c r="E46" s="14" t="n">
        <f aca="false">D46/N46</f>
        <v>0.0627947329843929</v>
      </c>
      <c r="F46" s="13" t="n">
        <v>22905380000</v>
      </c>
      <c r="G46" s="14" t="n">
        <f aca="false">F46/N46</f>
        <v>0.311481446729465</v>
      </c>
      <c r="H46" s="13" t="n">
        <v>66790000</v>
      </c>
      <c r="I46" s="14" t="n">
        <f aca="false">H46/N46</f>
        <v>0.000908251503666867</v>
      </c>
      <c r="J46" s="13" t="n">
        <v>12736200000</v>
      </c>
      <c r="K46" s="14" t="n">
        <f aca="false">J46/N46</f>
        <v>0.1731946818536</v>
      </c>
      <c r="L46" s="13" t="n">
        <v>4920000</v>
      </c>
      <c r="M46" s="14" t="n">
        <f aca="false">L46/N46</f>
        <v>6.69051863758195E-005</v>
      </c>
      <c r="N46" s="15" t="n">
        <v>73536900000</v>
      </c>
    </row>
    <row r="47" s="92" customFormat="true" ht="16.2" hidden="false" customHeight="false" outlineLevel="0" collapsed="false">
      <c r="A47" s="12" t="s">
        <v>51</v>
      </c>
      <c r="B47" s="13" t="n">
        <v>32088680000</v>
      </c>
      <c r="C47" s="14" t="n">
        <f aca="false">B47/N47</f>
        <v>0.441238781052821</v>
      </c>
      <c r="D47" s="13" t="n">
        <v>4674350000</v>
      </c>
      <c r="E47" s="14" t="n">
        <f aca="false">D47/N47</f>
        <v>0.0642751430166106</v>
      </c>
      <c r="F47" s="13" t="n">
        <v>23053680000</v>
      </c>
      <c r="G47" s="14" t="n">
        <f aca="false">F47/N47</f>
        <v>0.317002059978216</v>
      </c>
      <c r="H47" s="13" t="n">
        <v>66790000</v>
      </c>
      <c r="I47" s="14" t="n">
        <f aca="false">H47/N47</f>
        <v>0.000918402944169654</v>
      </c>
      <c r="J47" s="13" t="n">
        <v>12835650000</v>
      </c>
      <c r="K47" s="14" t="n">
        <f aca="false">J47/N47</f>
        <v>0.176497960028915</v>
      </c>
      <c r="L47" s="16" t="n">
        <v>4920000</v>
      </c>
      <c r="M47" s="14" t="n">
        <f aca="false">L47/N47</f>
        <v>6.76529792680745E-005</v>
      </c>
      <c r="N47" s="15" t="n">
        <v>72724070000</v>
      </c>
    </row>
    <row r="48" s="92" customFormat="true" ht="16.2" hidden="false" customHeight="false" outlineLevel="0" collapsed="false">
      <c r="A48" s="12" t="s">
        <v>52</v>
      </c>
      <c r="B48" s="13" t="n">
        <v>33427450000</v>
      </c>
      <c r="C48" s="14" t="n">
        <f aca="false">B48/N48</f>
        <v>0.448224029885669</v>
      </c>
      <c r="D48" s="13" t="n">
        <v>4847110000</v>
      </c>
      <c r="E48" s="14" t="n">
        <f aca="false">D48/N48</f>
        <v>0.0649942241331339</v>
      </c>
      <c r="F48" s="13" t="n">
        <v>23313680000</v>
      </c>
      <c r="G48" s="14" t="n">
        <f aca="false">F48/N48</f>
        <v>0.31260989399625</v>
      </c>
      <c r="H48" s="13" t="n">
        <v>66770000</v>
      </c>
      <c r="I48" s="14" t="n">
        <f aca="false">H48/N48</f>
        <v>0.000895309647474341</v>
      </c>
      <c r="J48" s="13" t="n">
        <v>12917000000</v>
      </c>
      <c r="K48" s="14" t="n">
        <f aca="false">J48/N48</f>
        <v>0.173202257247657</v>
      </c>
      <c r="L48" s="13" t="n">
        <v>5540000</v>
      </c>
      <c r="M48" s="14" t="n">
        <f aca="false">L48/N48</f>
        <v>7.4285089815903E-005</v>
      </c>
      <c r="N48" s="15" t="n">
        <v>74577550000</v>
      </c>
    </row>
    <row r="49" s="92" customFormat="true" ht="16.2" hidden="false" customHeight="false" outlineLevel="0" collapsed="false">
      <c r="A49" s="12" t="s">
        <v>53</v>
      </c>
      <c r="B49" s="13" t="n">
        <v>35792640000</v>
      </c>
      <c r="C49" s="14" t="n">
        <f aca="false">B49/N49</f>
        <v>0.461420593619768</v>
      </c>
      <c r="D49" s="13" t="n">
        <v>4871990000</v>
      </c>
      <c r="E49" s="14" t="n">
        <f aca="false">D49/N49</f>
        <v>0.0628072284667902</v>
      </c>
      <c r="F49" s="13" t="n">
        <v>23290180000</v>
      </c>
      <c r="G49" s="14" t="n">
        <f aca="false">F49/N49</f>
        <v>0.300245209101962</v>
      </c>
      <c r="H49" s="13" t="n">
        <v>66700000</v>
      </c>
      <c r="I49" s="14" t="n">
        <f aca="false">H49/N49</f>
        <v>0.000859862630821267</v>
      </c>
      <c r="J49" s="13" t="n">
        <v>13547160000</v>
      </c>
      <c r="K49" s="14" t="n">
        <f aca="false">J49/N49</f>
        <v>0.174643128002348</v>
      </c>
      <c r="L49" s="13" t="n">
        <v>1860000</v>
      </c>
      <c r="M49" s="14" t="n">
        <f aca="false">L49/N49</f>
        <v>2.3978178310758E-005</v>
      </c>
      <c r="N49" s="15" t="n">
        <v>77570530000</v>
      </c>
    </row>
    <row r="50" s="92" customFormat="true" ht="16.2" hidden="false" customHeight="false" outlineLevel="0" collapsed="false">
      <c r="A50" s="12" t="s">
        <v>54</v>
      </c>
      <c r="B50" s="13" t="n">
        <v>36372640000</v>
      </c>
      <c r="C50" s="14" t="n">
        <f aca="false">B50/N50</f>
        <v>0.464329697390585</v>
      </c>
      <c r="D50" s="13" t="n">
        <v>4929640000</v>
      </c>
      <c r="E50" s="14" t="n">
        <f aca="false">D50/N50</f>
        <v>0.0629313200648763</v>
      </c>
      <c r="F50" s="13" t="n">
        <v>23536650000</v>
      </c>
      <c r="G50" s="14" t="n">
        <f aca="false">F50/N50</f>
        <v>0.30046665768798</v>
      </c>
      <c r="H50" s="13" t="n">
        <v>66700000</v>
      </c>
      <c r="I50" s="14" t="n">
        <f aca="false">H50/N50</f>
        <v>0.000851485919525006</v>
      </c>
      <c r="J50" s="13" t="n">
        <v>13422160000</v>
      </c>
      <c r="K50" s="14" t="n">
        <f aca="false">J50/N50</f>
        <v>0.171346030728812</v>
      </c>
      <c r="L50" s="13" t="n">
        <v>5860000</v>
      </c>
      <c r="M50" s="14" t="n">
        <f aca="false">L50/N50</f>
        <v>7.4808208222137E-005</v>
      </c>
      <c r="N50" s="15" t="n">
        <v>78333650000</v>
      </c>
    </row>
    <row r="51" s="92" customFormat="true" ht="16.2" hidden="false" customHeight="false" outlineLevel="0" collapsed="false">
      <c r="A51" s="12" t="s">
        <v>55</v>
      </c>
      <c r="B51" s="13" t="n">
        <v>37317640000</v>
      </c>
      <c r="C51" s="14" t="n">
        <f aca="false">B51/N51</f>
        <v>0.462517880012151</v>
      </c>
      <c r="D51" s="13" t="n">
        <v>5225640000</v>
      </c>
      <c r="E51" s="14" t="n">
        <f aca="false">D51/N51</f>
        <v>0.0647670092349542</v>
      </c>
      <c r="F51" s="13" t="n">
        <v>24550670000</v>
      </c>
      <c r="G51" s="14" t="n">
        <f aca="false">F51/N51</f>
        <v>0.304283010428256</v>
      </c>
      <c r="H51" s="13" t="n">
        <v>66700000</v>
      </c>
      <c r="I51" s="14" t="n">
        <f aca="false">H51/N51</f>
        <v>0.00082668525117908</v>
      </c>
      <c r="J51" s="13" t="n">
        <v>13517160000</v>
      </c>
      <c r="K51" s="14" t="n">
        <f aca="false">J51/N51</f>
        <v>0.16753278575454</v>
      </c>
      <c r="L51" s="13" t="n">
        <v>5860000</v>
      </c>
      <c r="M51" s="14" t="n">
        <f aca="false">L51/N51</f>
        <v>7.26293189191815E-005</v>
      </c>
      <c r="N51" s="15" t="n">
        <v>80683670000</v>
      </c>
    </row>
    <row r="52" s="92" customFormat="true" ht="16.2" hidden="false" customHeight="false" outlineLevel="0" collapsed="false">
      <c r="A52" s="12" t="s">
        <v>56</v>
      </c>
      <c r="B52" s="13" t="n">
        <v>38087640000</v>
      </c>
      <c r="C52" s="14" t="n">
        <f aca="false">B52/N52</f>
        <v>0.465491771993405</v>
      </c>
      <c r="D52" s="13" t="n">
        <v>5250240000</v>
      </c>
      <c r="E52" s="14" t="n">
        <f aca="false">D52/N52</f>
        <v>0.0641663153976107</v>
      </c>
      <c r="F52" s="13" t="n">
        <v>24786770000</v>
      </c>
      <c r="G52" s="14" t="n">
        <f aca="false">F52/N52</f>
        <v>0.302933904261145</v>
      </c>
      <c r="H52" s="13" t="n">
        <v>66700000</v>
      </c>
      <c r="I52" s="14" t="n">
        <f aca="false">H52/N52</f>
        <v>0.000815180494038489</v>
      </c>
      <c r="J52" s="13" t="n">
        <v>13625160000</v>
      </c>
      <c r="K52" s="14" t="n">
        <f aca="false">J52/N52</f>
        <v>0.166521209297653</v>
      </c>
      <c r="L52" s="13" t="n">
        <v>5860000</v>
      </c>
      <c r="M52" s="14" t="n">
        <f aca="false">L52/N52</f>
        <v>7.16185561479092E-005</v>
      </c>
      <c r="N52" s="15" t="n">
        <v>81822370000</v>
      </c>
    </row>
    <row r="53" s="92" customFormat="true" ht="16.2" hidden="false" customHeight="false" outlineLevel="0" collapsed="false">
      <c r="A53" s="12" t="s">
        <v>57</v>
      </c>
      <c r="B53" s="13" t="n">
        <v>38512640000</v>
      </c>
      <c r="C53" s="14" t="n">
        <f aca="false">B53/N53</f>
        <v>0.464557960157386</v>
      </c>
      <c r="D53" s="13" t="n">
        <v>5144460000</v>
      </c>
      <c r="E53" s="14" t="n">
        <f aca="false">D53/N53</f>
        <v>0.0620549472513769</v>
      </c>
      <c r="F53" s="13" t="n">
        <v>25350870000</v>
      </c>
      <c r="G53" s="14" t="n">
        <f aca="false">F53/N53</f>
        <v>0.305794369210085</v>
      </c>
      <c r="H53" s="13" t="n">
        <v>66700000</v>
      </c>
      <c r="I53" s="14" t="n">
        <f aca="false">H53/N53</f>
        <v>0.000804567434029391</v>
      </c>
      <c r="J53" s="13" t="n">
        <v>13825160000</v>
      </c>
      <c r="K53" s="14" t="n">
        <f aca="false">J53/N53</f>
        <v>0.16676571973382</v>
      </c>
      <c r="L53" s="13" t="n">
        <v>1860000</v>
      </c>
      <c r="M53" s="14" t="n">
        <f aca="false">L53/N53</f>
        <v>2.24362133027686E-005</v>
      </c>
      <c r="N53" s="15" t="n">
        <v>82901690000</v>
      </c>
    </row>
    <row r="54" s="92" customFormat="true" ht="16.2" hidden="false" customHeight="false" outlineLevel="0" collapsed="false">
      <c r="A54" s="12" t="s">
        <v>58</v>
      </c>
      <c r="B54" s="13" t="n">
        <v>37422640000</v>
      </c>
      <c r="C54" s="14" t="n">
        <f aca="false">B54/N54</f>
        <v>0.454236034835577</v>
      </c>
      <c r="D54" s="13" t="n">
        <v>5299260000</v>
      </c>
      <c r="E54" s="14" t="n">
        <f aca="false">D54/N54</f>
        <v>0.0643224222011803</v>
      </c>
      <c r="F54" s="13" t="n">
        <v>25670270000</v>
      </c>
      <c r="G54" s="14" t="n">
        <f aca="false">F54/N54</f>
        <v>0.311585758192331</v>
      </c>
      <c r="H54" s="13" t="n">
        <v>66700000</v>
      </c>
      <c r="I54" s="14" t="n">
        <f aca="false">H54/N54</f>
        <v>0.000809604654389241</v>
      </c>
      <c r="J54" s="13" t="n">
        <v>13925160000</v>
      </c>
      <c r="K54" s="14" t="n">
        <f aca="false">J54/N54</f>
        <v>0.169023603435006</v>
      </c>
      <c r="L54" s="13" t="n">
        <v>1860000</v>
      </c>
      <c r="M54" s="14" t="n">
        <f aca="false">L54/N54</f>
        <v>2.25766815167015E-005</v>
      </c>
      <c r="N54" s="15" t="n">
        <v>82385890000</v>
      </c>
    </row>
    <row r="55" s="92" customFormat="true" ht="16.2" hidden="false" customHeight="false" outlineLevel="0" collapsed="false">
      <c r="A55" s="12" t="s">
        <v>59</v>
      </c>
      <c r="B55" s="13" t="n">
        <v>34997640000</v>
      </c>
      <c r="C55" s="14" t="n">
        <f aca="false">B55/N55</f>
        <v>0.435746035066225</v>
      </c>
      <c r="D55" s="13" t="n">
        <v>5301470000</v>
      </c>
      <c r="E55" s="14" t="n">
        <f aca="false">D55/N55</f>
        <v>0.0660071516971585</v>
      </c>
      <c r="F55" s="13" t="n">
        <v>25766770000</v>
      </c>
      <c r="G55" s="14" t="n">
        <f aca="false">F55/N55</f>
        <v>0.320814999638929</v>
      </c>
      <c r="H55" s="13" t="n">
        <v>66700000</v>
      </c>
      <c r="I55" s="14" t="n">
        <f aca="false">H55/N55</f>
        <v>0.00083046344093251</v>
      </c>
      <c r="J55" s="13" t="n">
        <v>14182160000</v>
      </c>
      <c r="K55" s="14" t="n">
        <f aca="false">J55/N55</f>
        <v>0.176578191805928</v>
      </c>
      <c r="L55" s="13" t="n">
        <v>1860000</v>
      </c>
      <c r="M55" s="14" t="n">
        <f aca="false">L55/N55</f>
        <v>2.31583508266037E-005</v>
      </c>
      <c r="N55" s="15" t="n">
        <v>80316600000</v>
      </c>
    </row>
    <row r="56" s="92" customFormat="true" ht="16.2" hidden="false" customHeight="false" outlineLevel="0" collapsed="false">
      <c r="A56" s="12" t="s">
        <v>60</v>
      </c>
      <c r="B56" s="13" t="n">
        <v>33805140000</v>
      </c>
      <c r="C56" s="14" t="n">
        <f aca="false">B56/N56</f>
        <v>0.423655374416811</v>
      </c>
      <c r="D56" s="13" t="n">
        <v>5366710000</v>
      </c>
      <c r="E56" s="14" t="n">
        <f aca="false">D56/N56</f>
        <v>0.0672570956498462</v>
      </c>
      <c r="F56" s="13" t="n">
        <v>26194390000</v>
      </c>
      <c r="G56" s="14" t="n">
        <f aca="false">F56/N56</f>
        <v>0.328275348159184</v>
      </c>
      <c r="H56" s="13" t="n">
        <v>81700000</v>
      </c>
      <c r="I56" s="14" t="n">
        <f aca="false">H56/N56</f>
        <v>0.00102388702102264</v>
      </c>
      <c r="J56" s="13" t="n">
        <v>14344160000</v>
      </c>
      <c r="K56" s="14" t="n">
        <f aca="false">J56/N56</f>
        <v>0.179764984718142</v>
      </c>
      <c r="L56" s="13" t="n">
        <v>1860000</v>
      </c>
      <c r="M56" s="14" t="n">
        <f aca="false">L56/N56</f>
        <v>2.331003499513E-005</v>
      </c>
      <c r="N56" s="15" t="n">
        <v>79793960000</v>
      </c>
    </row>
    <row r="57" s="92" customFormat="true" ht="16.2" hidden="false" customHeight="false" outlineLevel="0" collapsed="false">
      <c r="A57" s="12" t="s">
        <v>61</v>
      </c>
      <c r="B57" s="13" t="n">
        <v>32650140000</v>
      </c>
      <c r="C57" s="14" t="n">
        <f aca="false">B57/N57</f>
        <v>0.412056429150703</v>
      </c>
      <c r="D57" s="13" t="n">
        <v>5509710000</v>
      </c>
      <c r="E57" s="14" t="n">
        <f aca="false">D57/N57</f>
        <v>0.0695345082212793</v>
      </c>
      <c r="F57" s="13" t="n">
        <v>26564490000</v>
      </c>
      <c r="G57" s="14" t="n">
        <f aca="false">F57/N57</f>
        <v>0.335253352408583</v>
      </c>
      <c r="H57" s="13" t="n">
        <v>81700000</v>
      </c>
      <c r="I57" s="14" t="n">
        <f aca="false">H57/N57</f>
        <v>0.0010310831825411</v>
      </c>
      <c r="J57" s="13" t="n">
        <v>14429160000</v>
      </c>
      <c r="K57" s="14" t="n">
        <f aca="false">J57/N57</f>
        <v>0.182101153172518</v>
      </c>
      <c r="L57" s="13" t="n">
        <v>1860000</v>
      </c>
      <c r="M57" s="14" t="n">
        <f aca="false">L57/N57</f>
        <v>2.34738643760887E-005</v>
      </c>
      <c r="N57" s="15" t="n">
        <v>79237060000</v>
      </c>
    </row>
    <row r="58" s="92" customFormat="true" ht="16.2" hidden="false" customHeight="false" outlineLevel="0" collapsed="false">
      <c r="A58" s="12" t="s">
        <v>62</v>
      </c>
      <c r="B58" s="13" t="n">
        <v>31992060000</v>
      </c>
      <c r="C58" s="14" t="n">
        <f aca="false">B58/N58</f>
        <v>0.404406700002263</v>
      </c>
      <c r="D58" s="13" t="n">
        <v>5531100000</v>
      </c>
      <c r="E58" s="14" t="n">
        <f aca="false">D58/N58</f>
        <v>0.0699177826742797</v>
      </c>
      <c r="F58" s="13" t="n">
        <v>27025220000</v>
      </c>
      <c r="G58" s="14" t="n">
        <f aca="false">F58/N58</f>
        <v>0.341621641027028</v>
      </c>
      <c r="H58" s="13" t="n">
        <v>81700000</v>
      </c>
      <c r="I58" s="14" t="n">
        <f aca="false">H58/N58</f>
        <v>0.0010327571088009</v>
      </c>
      <c r="J58" s="13" t="n">
        <v>14476690000</v>
      </c>
      <c r="K58" s="14" t="n">
        <f aca="false">J58/N58</f>
        <v>0.182997607214282</v>
      </c>
      <c r="L58" s="13" t="n">
        <v>1860000</v>
      </c>
      <c r="M58" s="14" t="n">
        <f aca="false">L58/N58</f>
        <v>2.3511973346018E-005</v>
      </c>
      <c r="N58" s="15" t="n">
        <v>79108630000</v>
      </c>
    </row>
    <row r="59" s="92" customFormat="true" ht="16.2" hidden="false" customHeight="false" outlineLevel="0" collapsed="false">
      <c r="A59" s="12" t="s">
        <v>63</v>
      </c>
      <c r="B59" s="13" t="n">
        <v>32659060000</v>
      </c>
      <c r="C59" s="14" t="n">
        <f aca="false">B59/N59</f>
        <v>0.407596794544586</v>
      </c>
      <c r="D59" s="13" t="n">
        <v>5533350000</v>
      </c>
      <c r="E59" s="14" t="n">
        <f aca="false">D59/N59</f>
        <v>0.0690581946661442</v>
      </c>
      <c r="F59" s="13" t="n">
        <v>27237240000</v>
      </c>
      <c r="G59" s="14" t="n">
        <f aca="false">F59/N59</f>
        <v>0.339930534321611</v>
      </c>
      <c r="H59" s="13" t="n">
        <v>81700000</v>
      </c>
      <c r="I59" s="14" t="n">
        <f aca="false">H59/N59</f>
        <v>0.00101964533315694</v>
      </c>
      <c r="J59" s="13" t="n">
        <v>14612690000</v>
      </c>
      <c r="K59" s="14" t="n">
        <f aca="false">J59/N59</f>
        <v>0.182371617666697</v>
      </c>
      <c r="L59" s="13" t="n">
        <v>1860000</v>
      </c>
      <c r="M59" s="14" t="n">
        <f aca="false">L59/N59</f>
        <v>2.32134678050418E-005</v>
      </c>
      <c r="N59" s="15" t="n">
        <v>80125900000</v>
      </c>
    </row>
    <row r="60" s="92" customFormat="true" ht="16.2" hidden="false" customHeight="false" outlineLevel="0" collapsed="false">
      <c r="A60" s="12" t="s">
        <v>64</v>
      </c>
      <c r="B60" s="13" t="n">
        <v>32081420000</v>
      </c>
      <c r="C60" s="14" t="n">
        <f aca="false">B60/N60</f>
        <v>0.400220261102221</v>
      </c>
      <c r="D60" s="13" t="n">
        <v>5658550000</v>
      </c>
      <c r="E60" s="14" t="n">
        <f aca="false">D60/N60</f>
        <v>0.0705912131838296</v>
      </c>
      <c r="F60" s="13" t="n">
        <v>27633190000</v>
      </c>
      <c r="G60" s="14" t="n">
        <f aca="false">F60/N60</f>
        <v>0.344727961445824</v>
      </c>
      <c r="H60" s="13" t="n">
        <v>81700000</v>
      </c>
      <c r="I60" s="14" t="n">
        <f aca="false">H60/N60</f>
        <v>0.00101921907858354</v>
      </c>
      <c r="J60" s="13" t="n">
        <v>14702690000</v>
      </c>
      <c r="K60" s="14" t="n">
        <f aca="false">J60/N60</f>
        <v>0.183418141425941</v>
      </c>
      <c r="L60" s="13" t="n">
        <v>1860000</v>
      </c>
      <c r="M60" s="14" t="n">
        <f aca="false">L60/N60</f>
        <v>2.32037636005554E-005</v>
      </c>
      <c r="N60" s="15" t="n">
        <v>80159410000</v>
      </c>
    </row>
    <row r="61" s="92" customFormat="true" ht="16.2" hidden="false" customHeight="false" outlineLevel="0" collapsed="false">
      <c r="A61" s="12" t="s">
        <v>65</v>
      </c>
      <c r="B61" s="13" t="n">
        <v>32933700000</v>
      </c>
      <c r="C61" s="14" t="n">
        <f aca="false">B61/N61</f>
        <v>0.403400481208953</v>
      </c>
      <c r="D61" s="13" t="n">
        <v>5803510000</v>
      </c>
      <c r="E61" s="14" t="n">
        <f aca="false">D61/N61</f>
        <v>0.0710864168526759</v>
      </c>
      <c r="F61" s="13" t="n">
        <v>28117920000</v>
      </c>
      <c r="G61" s="14" t="n">
        <f aca="false">F61/N61</f>
        <v>0.344412636861174</v>
      </c>
      <c r="H61" s="13" t="n">
        <v>81700000</v>
      </c>
      <c r="I61" s="14" t="n">
        <f aca="false">H61/N61</f>
        <v>0.00100073235970363</v>
      </c>
      <c r="J61" s="13" t="n">
        <v>14701520000</v>
      </c>
      <c r="K61" s="14" t="n">
        <f aca="false">J61/N61</f>
        <v>0.180076949826562</v>
      </c>
      <c r="L61" s="13" t="n">
        <v>1860000</v>
      </c>
      <c r="M61" s="14" t="n">
        <f aca="false">L61/N61</f>
        <v>2.27828909308293E-005</v>
      </c>
      <c r="N61" s="15" t="n">
        <v>81640210000</v>
      </c>
    </row>
    <row r="62" s="92" customFormat="true" ht="16.2" hidden="false" customHeight="false" outlineLevel="0" collapsed="false">
      <c r="A62" s="12" t="s">
        <v>66</v>
      </c>
      <c r="B62" s="13" t="n">
        <v>32530350000</v>
      </c>
      <c r="C62" s="14" t="n">
        <f aca="false">B62/N62</f>
        <v>0.399781026078027</v>
      </c>
      <c r="D62" s="13" t="n">
        <v>5882540000</v>
      </c>
      <c r="E62" s="14" t="n">
        <f aca="false">D62/N62</f>
        <v>0.0722933468943628</v>
      </c>
      <c r="F62" s="13" t="n">
        <v>28839430000</v>
      </c>
      <c r="G62" s="14" t="n">
        <f aca="false">F62/N62</f>
        <v>0.354421545323227</v>
      </c>
      <c r="H62" s="13" t="n">
        <v>61730000</v>
      </c>
      <c r="I62" s="14" t="n">
        <f aca="false">H62/N62</f>
        <v>0.000758629487226439</v>
      </c>
      <c r="J62" s="13" t="n">
        <v>14054510000</v>
      </c>
      <c r="K62" s="14" t="n">
        <f aca="false">J62/N62</f>
        <v>0.172722593787767</v>
      </c>
      <c r="L62" s="13" t="n">
        <v>1860000</v>
      </c>
      <c r="M62" s="14" t="n">
        <f aca="false">L62/N62</f>
        <v>2.28584293899429E-005</v>
      </c>
      <c r="N62" s="15" t="n">
        <v>81370420000</v>
      </c>
    </row>
    <row r="63" s="92" customFormat="true" ht="16.2" hidden="false" customHeight="false" outlineLevel="0" collapsed="false">
      <c r="A63" s="12" t="s">
        <v>67</v>
      </c>
      <c r="B63" s="13" t="n">
        <v>33275600000</v>
      </c>
      <c r="C63" s="14" t="n">
        <f aca="false">B63/N63</f>
        <v>0.397012325832252</v>
      </c>
      <c r="D63" s="13" t="n">
        <v>6046790000</v>
      </c>
      <c r="E63" s="14" t="n">
        <f aca="false">D63/N63</f>
        <v>0.0721444590546588</v>
      </c>
      <c r="F63" s="13" t="n">
        <v>29362800000</v>
      </c>
      <c r="G63" s="14" t="n">
        <f aca="false">F63/N63</f>
        <v>0.350328574719833</v>
      </c>
      <c r="H63" s="13" t="n">
        <v>61730000</v>
      </c>
      <c r="I63" s="14" t="n">
        <f aca="false">H63/N63</f>
        <v>0.000736502748969964</v>
      </c>
      <c r="J63" s="13" t="n">
        <v>15066250000</v>
      </c>
      <c r="K63" s="14" t="n">
        <f aca="false">J63/N63</f>
        <v>0.179755945920439</v>
      </c>
      <c r="L63" s="13" t="n">
        <v>1860000</v>
      </c>
      <c r="M63" s="14" t="n">
        <f aca="false">L63/N63</f>
        <v>2.21917238471429E-005</v>
      </c>
      <c r="N63" s="15" t="n">
        <v>83815030000</v>
      </c>
    </row>
    <row r="64" s="92" customFormat="true" ht="16.2" hidden="false" customHeight="false" outlineLevel="0" collapsed="false">
      <c r="A64" s="12" t="s">
        <v>68</v>
      </c>
      <c r="B64" s="13" t="n">
        <v>32426160000</v>
      </c>
      <c r="C64" s="14" t="n">
        <f aca="false">B64/N64</f>
        <v>0.388126866802497</v>
      </c>
      <c r="D64" s="13" t="n">
        <v>6020890000</v>
      </c>
      <c r="E64" s="14" t="n">
        <f aca="false">D64/N64</f>
        <v>0.0720674039436828</v>
      </c>
      <c r="F64" s="13" t="n">
        <v>30058640000</v>
      </c>
      <c r="G64" s="14" t="n">
        <f aca="false">F64/N64</f>
        <v>0.359788694176067</v>
      </c>
      <c r="H64" s="13" t="n">
        <v>69200000</v>
      </c>
      <c r="I64" s="14" t="n">
        <f aca="false">H64/N64</f>
        <v>0.000828293550106852</v>
      </c>
      <c r="J64" s="13" t="n">
        <v>14968510000</v>
      </c>
      <c r="K64" s="14" t="n">
        <f aca="false">J64/N64</f>
        <v>0.179166478146097</v>
      </c>
      <c r="L64" s="13" t="n">
        <v>1860000</v>
      </c>
      <c r="M64" s="14" t="n">
        <f aca="false">L64/N64</f>
        <v>2.22633815491148E-005</v>
      </c>
      <c r="N64" s="15" t="n">
        <v>83545260000</v>
      </c>
    </row>
    <row r="65" s="92" customFormat="true" ht="16.2" hidden="false" customHeight="false" outlineLevel="0" collapsed="false">
      <c r="A65" s="12" t="s">
        <v>69</v>
      </c>
      <c r="B65" s="13" t="n">
        <v>31468610000</v>
      </c>
      <c r="C65" s="14" t="n">
        <f aca="false">B65/N65</f>
        <v>0.37480313628918</v>
      </c>
      <c r="D65" s="13" t="n">
        <v>6073190000</v>
      </c>
      <c r="E65" s="14" t="n">
        <f aca="false">D65/N65</f>
        <v>0.0723340071035895</v>
      </c>
      <c r="F65" s="13" t="n">
        <v>30918570000</v>
      </c>
      <c r="G65" s="14" t="n">
        <f aca="false">F65/N65</f>
        <v>0.368251950295121</v>
      </c>
      <c r="H65" s="13" t="n">
        <v>74630000</v>
      </c>
      <c r="I65" s="14" t="n">
        <f aca="false">H65/N65</f>
        <v>0.000888871737940173</v>
      </c>
      <c r="J65" s="13" t="n">
        <v>15423510000</v>
      </c>
      <c r="K65" s="14" t="n">
        <f aca="false">J65/N65</f>
        <v>0.183699881265411</v>
      </c>
      <c r="L65" s="13" t="n">
        <v>1860000</v>
      </c>
      <c r="M65" s="14" t="n">
        <f aca="false">L65/N65</f>
        <v>2.21533087574531E-005</v>
      </c>
      <c r="N65" s="15" t="n">
        <v>83960370000</v>
      </c>
    </row>
    <row r="66" s="92" customFormat="true" ht="16.2" hidden="false" customHeight="false" outlineLevel="0" collapsed="false">
      <c r="A66" s="12" t="s">
        <v>70</v>
      </c>
      <c r="B66" s="13" t="n">
        <v>31174730000</v>
      </c>
      <c r="C66" s="14" t="n">
        <f aca="false">B66/N66</f>
        <v>0.370841880812112</v>
      </c>
      <c r="D66" s="13" t="n">
        <v>6179590000</v>
      </c>
      <c r="E66" s="14" t="n">
        <f aca="false">D66/N66</f>
        <v>0.0735098837503234</v>
      </c>
      <c r="F66" s="13" t="n">
        <v>31111570000</v>
      </c>
      <c r="G66" s="14" t="n">
        <f aca="false">F66/N66</f>
        <v>0.370090555197036</v>
      </c>
      <c r="H66" s="13" t="n">
        <v>74630000</v>
      </c>
      <c r="I66" s="14" t="n">
        <f aca="false">H66/N66</f>
        <v>0.000887768059739665</v>
      </c>
      <c r="J66" s="13" t="n">
        <v>15522370000</v>
      </c>
      <c r="K66" s="14" t="n">
        <f aca="false">J66/N66</f>
        <v>0.184647786378952</v>
      </c>
      <c r="L66" s="13" t="n">
        <v>1860000</v>
      </c>
      <c r="M66" s="14" t="n">
        <f aca="false">L66/N66</f>
        <v>2.21258018372742E-005</v>
      </c>
      <c r="N66" s="15" t="n">
        <v>84064750000</v>
      </c>
    </row>
    <row r="67" s="92" customFormat="true" ht="16.2" hidden="false" customHeight="false" outlineLevel="0" collapsed="false">
      <c r="A67" s="12" t="s">
        <v>71</v>
      </c>
      <c r="B67" s="13" t="n">
        <v>31034780000</v>
      </c>
      <c r="C67" s="14" t="n">
        <f aca="false">B67/N67</f>
        <v>0.368606937389705</v>
      </c>
      <c r="D67" s="13" t="n">
        <v>6148870000</v>
      </c>
      <c r="E67" s="14" t="n">
        <f aca="false">D67/N67</f>
        <v>0.0730314872252175</v>
      </c>
      <c r="F67" s="13" t="n">
        <v>31296570000</v>
      </c>
      <c r="G67" s="14" t="n">
        <f aca="false">F67/N67</f>
        <v>0.37171627504698</v>
      </c>
      <c r="H67" s="13" t="n">
        <v>74630000</v>
      </c>
      <c r="I67" s="14" t="n">
        <f aca="false">H67/N67</f>
        <v>0.000886396995158132</v>
      </c>
      <c r="J67" s="13" t="n">
        <v>15638070000</v>
      </c>
      <c r="K67" s="14" t="n">
        <f aca="false">J67/N67</f>
        <v>0.18573681171208</v>
      </c>
      <c r="L67" s="13" t="n">
        <v>1860000</v>
      </c>
      <c r="M67" s="14" t="n">
        <f aca="false">L67/N67</f>
        <v>2.20916308588252E-005</v>
      </c>
      <c r="N67" s="15" t="n">
        <v>84194780000</v>
      </c>
    </row>
    <row r="68" s="92" customFormat="true" ht="16.2" hidden="false" customHeight="false" outlineLevel="0" collapsed="false">
      <c r="A68" s="12" t="s">
        <v>72</v>
      </c>
      <c r="B68" s="13" t="n">
        <v>30514290000</v>
      </c>
      <c r="C68" s="14" t="n">
        <f aca="false">B68/N68</f>
        <v>0.36222925211422</v>
      </c>
      <c r="D68" s="13" t="n">
        <v>6138350000</v>
      </c>
      <c r="E68" s="14" t="n">
        <f aca="false">D68/N68</f>
        <v>0.0728671691104504</v>
      </c>
      <c r="F68" s="13" t="n">
        <v>31884950000</v>
      </c>
      <c r="G68" s="14" t="n">
        <f aca="false">F68/N68</f>
        <v>0.37850009265165</v>
      </c>
      <c r="H68" s="13" t="n">
        <v>74630000</v>
      </c>
      <c r="I68" s="14" t="n">
        <f aca="false">H68/N68</f>
        <v>0.000885918338105991</v>
      </c>
      <c r="J68" s="13" t="n">
        <v>15626190000</v>
      </c>
      <c r="K68" s="14" t="n">
        <f aca="false">J68/N68</f>
        <v>0.185495488084262</v>
      </c>
      <c r="L68" s="13" t="n">
        <v>1860000</v>
      </c>
      <c r="M68" s="14" t="n">
        <f aca="false">L68/N68</f>
        <v>2.20797013114986E-005</v>
      </c>
      <c r="N68" s="15" t="n">
        <v>84240270000</v>
      </c>
    </row>
    <row r="69" s="92" customFormat="true" ht="16.2" hidden="false" customHeight="false" outlineLevel="0" collapsed="false">
      <c r="A69" s="12" t="s">
        <v>73</v>
      </c>
      <c r="B69" s="13" t="n">
        <v>31324290000</v>
      </c>
      <c r="C69" s="14" t="n">
        <f aca="false">B69/N69</f>
        <v>0.363930228840332</v>
      </c>
      <c r="D69" s="13" t="n">
        <v>6345680000</v>
      </c>
      <c r="E69" s="14" t="n">
        <f aca="false">D69/N69</f>
        <v>0.0737250477041146</v>
      </c>
      <c r="F69" s="13" t="n">
        <v>32401590000</v>
      </c>
      <c r="G69" s="14" t="n">
        <f aca="false">F69/N69</f>
        <v>0.376446459392715</v>
      </c>
      <c r="H69" s="13" t="n">
        <v>74630000</v>
      </c>
      <c r="I69" s="14" t="n">
        <f aca="false">H69/N69</f>
        <v>0.000867062365287577</v>
      </c>
      <c r="J69" s="13" t="n">
        <v>15924190000</v>
      </c>
      <c r="K69" s="14" t="n">
        <f aca="false">J69/N69</f>
        <v>0.185009591942768</v>
      </c>
      <c r="L69" s="13" t="n">
        <v>1860000</v>
      </c>
      <c r="M69" s="14" t="n">
        <f aca="false">L69/N69</f>
        <v>2.16097547827267E-005</v>
      </c>
      <c r="N69" s="15" t="n">
        <v>86072240000</v>
      </c>
    </row>
    <row r="70" s="92" customFormat="true" ht="16.2" hidden="false" customHeight="false" outlineLevel="0" collapsed="false">
      <c r="A70" s="12" t="s">
        <v>74</v>
      </c>
      <c r="B70" s="13" t="n">
        <v>32288370000</v>
      </c>
      <c r="C70" s="14" t="n">
        <f aca="false">B70/N70</f>
        <v>0.371203479670841</v>
      </c>
      <c r="D70" s="13" t="n">
        <v>6302540000</v>
      </c>
      <c r="E70" s="14" t="n">
        <f aca="false">D70/N70</f>
        <v>0.0724571967790466</v>
      </c>
      <c r="F70" s="13" t="n">
        <v>32327880000</v>
      </c>
      <c r="G70" s="14" t="n">
        <f aca="false">F70/N70</f>
        <v>0.371657706672136</v>
      </c>
      <c r="H70" s="13" t="n">
        <v>74630000</v>
      </c>
      <c r="I70" s="14" t="n">
        <f aca="false">H70/N70</f>
        <v>0.000857984335778947</v>
      </c>
      <c r="J70" s="13" t="n">
        <v>15987660000</v>
      </c>
      <c r="K70" s="14" t="n">
        <f aca="false">J70/N70</f>
        <v>0.18380224903872</v>
      </c>
      <c r="L70" s="13" t="n">
        <v>1860000</v>
      </c>
      <c r="M70" s="14" t="n">
        <f aca="false">L70/N70</f>
        <v>2.13835034778084E-005</v>
      </c>
      <c r="N70" s="15" t="n">
        <v>86982940000</v>
      </c>
    </row>
    <row r="71" s="92" customFormat="true" ht="16.2" hidden="false" customHeight="false" outlineLevel="0" collapsed="false">
      <c r="A71" s="12" t="s">
        <v>75</v>
      </c>
      <c r="B71" s="13" t="n">
        <v>31974580000</v>
      </c>
      <c r="C71" s="14" t="n">
        <f aca="false">B71/N71</f>
        <v>0.363977636282815</v>
      </c>
      <c r="D71" s="13" t="n">
        <v>6443190000</v>
      </c>
      <c r="E71" s="14" t="n">
        <f aca="false">D71/N71</f>
        <v>0.0733450467940804</v>
      </c>
      <c r="F71" s="13" t="n">
        <v>32432490000</v>
      </c>
      <c r="G71" s="14" t="n">
        <f aca="false">F71/N71</f>
        <v>0.369190183231993</v>
      </c>
      <c r="H71" s="13" t="n">
        <v>74630000</v>
      </c>
      <c r="I71" s="14" t="n">
        <f aca="false">H71/N71</f>
        <v>0.00084953894611865</v>
      </c>
      <c r="J71" s="13" t="n">
        <v>16920900000</v>
      </c>
      <c r="K71" s="14" t="n">
        <f aca="false">J71/N71</f>
        <v>0.192616421725567</v>
      </c>
      <c r="L71" s="13" t="n">
        <v>1860000</v>
      </c>
      <c r="M71" s="14" t="n">
        <f aca="false">L71/N71</f>
        <v>2.11730194262453E-005</v>
      </c>
      <c r="N71" s="15" t="n">
        <v>87847650000</v>
      </c>
    </row>
    <row r="72" s="92" customFormat="true" ht="16.2" hidden="false" customHeight="false" outlineLevel="0" collapsed="false">
      <c r="A72" s="12" t="s">
        <v>76</v>
      </c>
      <c r="B72" s="13" t="n">
        <v>32447400000</v>
      </c>
      <c r="C72" s="14" t="n">
        <f aca="false">B72/N72</f>
        <v>0.358153541302</v>
      </c>
      <c r="D72" s="13" t="n">
        <v>6604660000</v>
      </c>
      <c r="E72" s="14" t="n">
        <f aca="false">D72/N72</f>
        <v>0.0729020620479812</v>
      </c>
      <c r="F72" s="13" t="n">
        <v>33644410000</v>
      </c>
      <c r="G72" s="14" t="n">
        <f aca="false">F72/N72</f>
        <v>0.371366105959689</v>
      </c>
      <c r="H72" s="13" t="n">
        <v>74630000</v>
      </c>
      <c r="I72" s="14" t="n">
        <f aca="false">H72/N72</f>
        <v>0.000823763962208628</v>
      </c>
      <c r="J72" s="13" t="n">
        <v>17822080000</v>
      </c>
      <c r="K72" s="14" t="n">
        <f aca="false">J72/N72</f>
        <v>0.196719646731866</v>
      </c>
      <c r="L72" s="13" t="n">
        <v>3160000</v>
      </c>
      <c r="M72" s="14" t="n">
        <f aca="false">L72/N72</f>
        <v>3.48799962559194E-005</v>
      </c>
      <c r="N72" s="15" t="n">
        <v>90596340000</v>
      </c>
    </row>
    <row r="73" s="92" customFormat="true" ht="16.2" hidden="false" customHeight="false" outlineLevel="0" collapsed="false">
      <c r="A73" s="12" t="s">
        <v>77</v>
      </c>
      <c r="B73" s="13" t="n">
        <v>33497130000</v>
      </c>
      <c r="C73" s="14" t="n">
        <f aca="false">B73/N73</f>
        <v>0.36307879040397</v>
      </c>
      <c r="D73" s="62" t="n">
        <v>6627960000</v>
      </c>
      <c r="E73" s="14" t="n">
        <f aca="false">D73/N73</f>
        <v>0.0718411308564614</v>
      </c>
      <c r="F73" s="13" t="n">
        <v>34145470000</v>
      </c>
      <c r="G73" s="14" t="n">
        <f aca="false">F73/N73</f>
        <v>0.370106213439033</v>
      </c>
      <c r="H73" s="13" t="n">
        <v>74630000</v>
      </c>
      <c r="I73" s="106" t="n">
        <f aca="false">H73/N73</f>
        <v>0.000808922141325191</v>
      </c>
      <c r="J73" s="13" t="n">
        <v>17913380000</v>
      </c>
      <c r="K73" s="14" t="n">
        <f aca="false">J73/N73</f>
        <v>0.19416494315921</v>
      </c>
      <c r="L73" s="13" t="n">
        <v>3160000</v>
      </c>
      <c r="M73" s="14" t="n">
        <f aca="false">L73/N73</f>
        <v>3.42515605867292E-005</v>
      </c>
      <c r="N73" s="15" t="n">
        <v>92258570000</v>
      </c>
    </row>
    <row r="74" s="92" customFormat="true" ht="16.8" hidden="false" customHeight="false" outlineLevel="0" collapsed="false">
      <c r="A74" s="123" t="s">
        <v>78</v>
      </c>
      <c r="B74" s="124" t="n">
        <v>33398800000</v>
      </c>
      <c r="C74" s="125" t="n">
        <f aca="false">B74/N74</f>
        <v>0.360740477756364</v>
      </c>
      <c r="D74" s="124" t="n">
        <v>6738030000</v>
      </c>
      <c r="E74" s="125" t="n">
        <f aca="false">D74/N74</f>
        <v>0.072777469889239</v>
      </c>
      <c r="F74" s="124" t="n">
        <v>34349120000</v>
      </c>
      <c r="G74" s="125" t="n">
        <f aca="false">F74/N74</f>
        <v>0.371004885184818</v>
      </c>
      <c r="H74" s="126" t="n">
        <v>74630000</v>
      </c>
      <c r="I74" s="125" t="n">
        <f aca="false">H74/N74</f>
        <v>0.000806078717048441</v>
      </c>
      <c r="J74" s="124" t="n">
        <v>18020270000</v>
      </c>
      <c r="K74" s="125" t="n">
        <f aca="false">J74/N74</f>
        <v>0.194636957288845</v>
      </c>
      <c r="L74" s="124" t="n">
        <v>3160000</v>
      </c>
      <c r="M74" s="125" t="n">
        <f aca="false">L74/N74</f>
        <v>3.41311636858244E-005</v>
      </c>
      <c r="N74" s="127" t="n">
        <f aca="false">L74+J74+H74+F74+D74+B74</f>
        <v>92584010000</v>
      </c>
    </row>
    <row r="75" s="92" customFormat="true" ht="16.8" hidden="false" customHeight="false" outlineLevel="0" collapsed="false">
      <c r="A75" s="128" t="s">
        <v>79</v>
      </c>
      <c r="G75" s="118"/>
      <c r="J75" s="114"/>
      <c r="K75" s="114"/>
      <c r="L75" s="114"/>
      <c r="N75" s="114"/>
    </row>
    <row r="76" s="92" customFormat="true" ht="16.2" hidden="false" customHeight="false" outlineLevel="0" collapsed="false">
      <c r="B76" s="18"/>
      <c r="D76" s="18"/>
      <c r="F76" s="18"/>
      <c r="G76" s="118"/>
      <c r="H76" s="18"/>
      <c r="J76" s="18"/>
      <c r="L76" s="18"/>
      <c r="N76" s="114"/>
    </row>
    <row r="77" s="92" customFormat="true" ht="16.2" hidden="false" customHeight="false" outlineLevel="0" collapsed="false">
      <c r="B77" s="114"/>
      <c r="G77" s="118"/>
    </row>
    <row r="78" s="92" customFormat="true" ht="16.2" hidden="false" customHeight="false" outlineLevel="0" collapsed="false">
      <c r="B78" s="114"/>
      <c r="C78" s="79"/>
      <c r="D78" s="79"/>
      <c r="E78" s="79"/>
      <c r="F78" s="79"/>
      <c r="G78" s="119"/>
      <c r="H78" s="79"/>
      <c r="I78" s="79"/>
      <c r="J78" s="79"/>
      <c r="K78" s="79"/>
      <c r="L78" s="79"/>
      <c r="M78" s="79"/>
      <c r="N78" s="79"/>
    </row>
    <row r="79" s="92" customFormat="true" ht="16.2" hidden="false" customHeight="false" outlineLevel="0" collapsed="false">
      <c r="A79" s="0"/>
      <c r="C79" s="79"/>
      <c r="D79" s="79"/>
      <c r="E79" s="79"/>
      <c r="F79" s="79"/>
      <c r="G79" s="119"/>
      <c r="H79" s="79"/>
      <c r="I79" s="79"/>
      <c r="J79" s="79"/>
      <c r="K79" s="79"/>
      <c r="L79" s="79"/>
      <c r="M79" s="79"/>
      <c r="N79" s="129"/>
    </row>
    <row r="80" customFormat="false" ht="16.2" hidden="false" customHeight="false" outlineLevel="0" collapsed="false">
      <c r="D80" s="92"/>
    </row>
  </sheetData>
  <mergeCells count="7">
    <mergeCell ref="A1:N1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76" activeCellId="0" sqref="I76"/>
    </sheetView>
  </sheetViews>
  <sheetFormatPr defaultColWidth="9.1015625" defaultRowHeight="16.2" zeroHeight="false" outlineLevelRow="0" outlineLevelCol="0"/>
  <cols>
    <col collapsed="false" customWidth="true" hidden="false" outlineLevel="0" max="1" min="1" style="79" width="16.66"/>
    <col collapsed="false" customWidth="true" hidden="false" outlineLevel="0" max="4" min="2" style="79" width="16.88"/>
    <col collapsed="false" customWidth="true" hidden="false" outlineLevel="0" max="5" min="5" style="79" width="20.32"/>
    <col collapsed="false" customWidth="true" hidden="false" outlineLevel="0" max="6" min="6" style="79" width="20.66"/>
    <col collapsed="false" customWidth="true" hidden="false" outlineLevel="0" max="9" min="7" style="79" width="20.32"/>
    <col collapsed="false" customWidth="false" hidden="false" outlineLevel="0" max="257" min="10" style="79" width="9.1"/>
  </cols>
  <sheetData>
    <row r="1" customFormat="false" ht="17.25" hidden="false" customHeight="true" outlineLevel="0" collapsed="false">
      <c r="A1" s="130" t="s">
        <v>100</v>
      </c>
      <c r="B1" s="130"/>
      <c r="C1" s="130"/>
      <c r="D1" s="130"/>
      <c r="E1" s="130"/>
      <c r="F1" s="130"/>
      <c r="G1" s="130"/>
      <c r="H1" s="130"/>
      <c r="I1" s="130"/>
    </row>
    <row r="2" customFormat="false" ht="49.2" hidden="false" customHeight="false" outlineLevel="0" collapsed="false">
      <c r="A2" s="121" t="s">
        <v>1</v>
      </c>
      <c r="B2" s="38" t="s">
        <v>101</v>
      </c>
      <c r="C2" s="38" t="s">
        <v>102</v>
      </c>
      <c r="D2" s="38" t="s">
        <v>103</v>
      </c>
      <c r="E2" s="38" t="s">
        <v>85</v>
      </c>
      <c r="F2" s="38" t="s">
        <v>86</v>
      </c>
      <c r="G2" s="87" t="s">
        <v>87</v>
      </c>
      <c r="H2" s="38" t="s">
        <v>88</v>
      </c>
      <c r="I2" s="88" t="s">
        <v>89</v>
      </c>
    </row>
    <row r="3" s="92" customFormat="true" ht="16.8" hidden="false" customHeight="false" outlineLevel="0" collapsed="false">
      <c r="A3" s="6" t="s">
        <v>7</v>
      </c>
      <c r="B3" s="131" t="n">
        <v>1</v>
      </c>
      <c r="C3" s="131" t="n">
        <v>1</v>
      </c>
      <c r="D3" s="131" t="s">
        <v>104</v>
      </c>
      <c r="E3" s="131" t="s">
        <v>104</v>
      </c>
      <c r="F3" s="131" t="s">
        <v>104</v>
      </c>
      <c r="G3" s="131" t="s">
        <v>104</v>
      </c>
      <c r="H3" s="132"/>
      <c r="I3" s="133"/>
    </row>
    <row r="4" s="92" customFormat="true" ht="16.2" hidden="false" customHeight="false" outlineLevel="0" collapsed="false">
      <c r="A4" s="12" t="s">
        <v>8</v>
      </c>
      <c r="B4" s="134" t="n">
        <v>1</v>
      </c>
      <c r="C4" s="134" t="n">
        <v>1</v>
      </c>
      <c r="D4" s="134" t="s">
        <v>104</v>
      </c>
      <c r="E4" s="134" t="s">
        <v>104</v>
      </c>
      <c r="F4" s="134" t="s">
        <v>104</v>
      </c>
      <c r="G4" s="134" t="s">
        <v>104</v>
      </c>
      <c r="H4" s="135"/>
      <c r="I4" s="133"/>
    </row>
    <row r="5" s="92" customFormat="true" ht="16.2" hidden="false" customHeight="false" outlineLevel="0" collapsed="false">
      <c r="A5" s="12" t="s">
        <v>9</v>
      </c>
      <c r="B5" s="134" t="n">
        <v>1</v>
      </c>
      <c r="C5" s="134" t="n">
        <v>1</v>
      </c>
      <c r="D5" s="134" t="s">
        <v>104</v>
      </c>
      <c r="E5" s="134" t="s">
        <v>104</v>
      </c>
      <c r="F5" s="134" t="s">
        <v>104</v>
      </c>
      <c r="G5" s="134" t="n">
        <v>1</v>
      </c>
      <c r="H5" s="135"/>
      <c r="I5" s="133"/>
    </row>
    <row r="6" s="92" customFormat="true" ht="16.2" hidden="false" customHeight="false" outlineLevel="0" collapsed="false">
      <c r="A6" s="12" t="s">
        <v>10</v>
      </c>
      <c r="B6" s="134" t="n">
        <v>1</v>
      </c>
      <c r="C6" s="134" t="n">
        <v>1</v>
      </c>
      <c r="D6" s="134" t="s">
        <v>104</v>
      </c>
      <c r="E6" s="134" t="s">
        <v>104</v>
      </c>
      <c r="F6" s="134" t="s">
        <v>104</v>
      </c>
      <c r="G6" s="134" t="s">
        <v>104</v>
      </c>
      <c r="H6" s="135"/>
      <c r="I6" s="133"/>
    </row>
    <row r="7" s="92" customFormat="true" ht="16.2" hidden="false" customHeight="false" outlineLevel="0" collapsed="false">
      <c r="A7" s="12" t="s">
        <v>11</v>
      </c>
      <c r="B7" s="134" t="n">
        <v>1</v>
      </c>
      <c r="C7" s="134" t="n">
        <v>1</v>
      </c>
      <c r="D7" s="134" t="n">
        <v>1</v>
      </c>
      <c r="E7" s="134" t="s">
        <v>104</v>
      </c>
      <c r="F7" s="134" t="s">
        <v>104</v>
      </c>
      <c r="G7" s="134" t="s">
        <v>104</v>
      </c>
      <c r="H7" s="135"/>
      <c r="I7" s="133"/>
    </row>
    <row r="8" s="92" customFormat="true" ht="16.2" hidden="false" customHeight="false" outlineLevel="0" collapsed="false">
      <c r="A8" s="12" t="s">
        <v>12</v>
      </c>
      <c r="B8" s="134" t="n">
        <v>1</v>
      </c>
      <c r="C8" s="134" t="n">
        <v>1</v>
      </c>
      <c r="D8" s="134" t="n">
        <v>1</v>
      </c>
      <c r="E8" s="134" t="s">
        <v>104</v>
      </c>
      <c r="F8" s="134" t="s">
        <v>104</v>
      </c>
      <c r="G8" s="134" t="n">
        <v>1</v>
      </c>
      <c r="H8" s="135"/>
      <c r="I8" s="133"/>
    </row>
    <row r="9" s="92" customFormat="true" ht="16.2" hidden="false" customHeight="false" outlineLevel="0" collapsed="false">
      <c r="A9" s="12" t="s">
        <v>13</v>
      </c>
      <c r="B9" s="136" t="n">
        <v>1</v>
      </c>
      <c r="C9" s="136" t="n">
        <v>1</v>
      </c>
      <c r="D9" s="136" t="n">
        <v>1</v>
      </c>
      <c r="E9" s="136" t="n">
        <v>1</v>
      </c>
      <c r="F9" s="136" t="n">
        <v>1</v>
      </c>
      <c r="G9" s="137" t="s">
        <v>104</v>
      </c>
      <c r="H9" s="135"/>
      <c r="I9" s="133"/>
    </row>
    <row r="10" s="92" customFormat="true" ht="16.2" hidden="false" customHeight="false" outlineLevel="0" collapsed="false">
      <c r="A10" s="12" t="s">
        <v>14</v>
      </c>
      <c r="B10" s="136" t="n">
        <v>1</v>
      </c>
      <c r="C10" s="136" t="n">
        <v>1</v>
      </c>
      <c r="D10" s="136" t="n">
        <v>1</v>
      </c>
      <c r="E10" s="136" t="n">
        <v>1</v>
      </c>
      <c r="F10" s="136" t="n">
        <v>1</v>
      </c>
      <c r="G10" s="136" t="n">
        <v>1</v>
      </c>
      <c r="H10" s="135"/>
      <c r="I10" s="133"/>
    </row>
    <row r="11" s="92" customFormat="true" ht="16.2" hidden="false" customHeight="false" outlineLevel="0" collapsed="false">
      <c r="A11" s="12" t="s">
        <v>15</v>
      </c>
      <c r="B11" s="136" t="n">
        <v>1</v>
      </c>
      <c r="C11" s="136" t="n">
        <v>1</v>
      </c>
      <c r="D11" s="136" t="s">
        <v>104</v>
      </c>
      <c r="E11" s="136" t="n">
        <v>1</v>
      </c>
      <c r="F11" s="136" t="n">
        <v>1</v>
      </c>
      <c r="G11" s="136" t="n">
        <v>1</v>
      </c>
      <c r="H11" s="135"/>
      <c r="I11" s="133"/>
    </row>
    <row r="12" s="92" customFormat="true" ht="16.2" hidden="false" customHeight="false" outlineLevel="0" collapsed="false">
      <c r="A12" s="12" t="s">
        <v>16</v>
      </c>
      <c r="B12" s="136" t="n">
        <v>1</v>
      </c>
      <c r="C12" s="136" t="n">
        <v>1</v>
      </c>
      <c r="D12" s="136" t="s">
        <v>104</v>
      </c>
      <c r="E12" s="136" t="n">
        <v>1</v>
      </c>
      <c r="F12" s="136" t="n">
        <v>1</v>
      </c>
      <c r="G12" s="136" t="n">
        <v>1</v>
      </c>
      <c r="H12" s="135"/>
      <c r="I12" s="133"/>
    </row>
    <row r="13" s="92" customFormat="true" ht="16.2" hidden="false" customHeight="false" outlineLevel="0" collapsed="false">
      <c r="A13" s="12" t="s">
        <v>17</v>
      </c>
      <c r="B13" s="136" t="n">
        <v>1</v>
      </c>
      <c r="C13" s="136" t="n">
        <v>1</v>
      </c>
      <c r="D13" s="136" t="n">
        <v>1</v>
      </c>
      <c r="E13" s="136" t="n">
        <v>1</v>
      </c>
      <c r="F13" s="136" t="n">
        <v>1</v>
      </c>
      <c r="G13" s="136" t="n">
        <v>1</v>
      </c>
      <c r="H13" s="135"/>
      <c r="I13" s="133"/>
    </row>
    <row r="14" s="92" customFormat="true" ht="16.2" hidden="false" customHeight="false" outlineLevel="0" collapsed="false">
      <c r="A14" s="12" t="s">
        <v>18</v>
      </c>
      <c r="B14" s="136" t="n">
        <v>1</v>
      </c>
      <c r="C14" s="136" t="n">
        <v>1</v>
      </c>
      <c r="D14" s="136" t="s">
        <v>104</v>
      </c>
      <c r="E14" s="136" t="n">
        <v>1</v>
      </c>
      <c r="F14" s="136" t="n">
        <v>1</v>
      </c>
      <c r="G14" s="136" t="n">
        <v>1</v>
      </c>
      <c r="H14" s="135"/>
      <c r="I14" s="133"/>
    </row>
    <row r="15" s="92" customFormat="true" ht="16.2" hidden="false" customHeight="false" outlineLevel="0" collapsed="false">
      <c r="A15" s="12" t="s">
        <v>19</v>
      </c>
      <c r="B15" s="136" t="n">
        <v>1</v>
      </c>
      <c r="C15" s="136" t="n">
        <v>1</v>
      </c>
      <c r="D15" s="136" t="s">
        <v>104</v>
      </c>
      <c r="E15" s="136" t="s">
        <v>104</v>
      </c>
      <c r="F15" s="136" t="s">
        <v>104</v>
      </c>
      <c r="G15" s="136" t="n">
        <v>1</v>
      </c>
      <c r="H15" s="135"/>
      <c r="I15" s="133"/>
    </row>
    <row r="16" s="92" customFormat="true" ht="16.2" hidden="false" customHeight="false" outlineLevel="0" collapsed="false">
      <c r="A16" s="12" t="s">
        <v>105</v>
      </c>
      <c r="B16" s="136" t="n">
        <v>1.27</v>
      </c>
      <c r="C16" s="136" t="n">
        <v>2.2</v>
      </c>
      <c r="D16" s="136" t="n">
        <v>1</v>
      </c>
      <c r="E16" s="136" t="s">
        <v>104</v>
      </c>
      <c r="F16" s="136" t="s">
        <v>104</v>
      </c>
      <c r="G16" s="136" t="n">
        <v>1</v>
      </c>
      <c r="H16" s="135"/>
      <c r="I16" s="133"/>
    </row>
    <row r="17" s="92" customFormat="true" ht="16.2" hidden="false" customHeight="false" outlineLevel="0" collapsed="false">
      <c r="A17" s="12" t="s">
        <v>21</v>
      </c>
      <c r="B17" s="136" t="n">
        <v>1</v>
      </c>
      <c r="C17" s="136" t="n">
        <v>1</v>
      </c>
      <c r="D17" s="136" t="n">
        <v>1</v>
      </c>
      <c r="E17" s="136" t="n">
        <v>1</v>
      </c>
      <c r="F17" s="136" t="n">
        <v>1</v>
      </c>
      <c r="G17" s="136" t="n">
        <v>1</v>
      </c>
      <c r="H17" s="135"/>
      <c r="I17" s="133"/>
    </row>
    <row r="18" s="92" customFormat="true" ht="16.2" hidden="false" customHeight="false" outlineLevel="0" collapsed="false">
      <c r="A18" s="12" t="s">
        <v>22</v>
      </c>
      <c r="B18" s="136" t="s">
        <v>104</v>
      </c>
      <c r="C18" s="136" t="n">
        <v>1</v>
      </c>
      <c r="D18" s="136" t="n">
        <v>1</v>
      </c>
      <c r="E18" s="136" t="n">
        <v>1</v>
      </c>
      <c r="F18" s="136" t="n">
        <v>1</v>
      </c>
      <c r="G18" s="136" t="n">
        <v>1</v>
      </c>
      <c r="H18" s="135"/>
      <c r="I18" s="133"/>
    </row>
    <row r="19" s="92" customFormat="true" ht="16.2" hidden="false" customHeight="false" outlineLevel="0" collapsed="false">
      <c r="A19" s="12" t="s">
        <v>23</v>
      </c>
      <c r="B19" s="136" t="s">
        <v>104</v>
      </c>
      <c r="C19" s="136" t="n">
        <v>1.08</v>
      </c>
      <c r="D19" s="136" t="n">
        <v>1</v>
      </c>
      <c r="E19" s="136" t="s">
        <v>104</v>
      </c>
      <c r="F19" s="136" t="s">
        <v>104</v>
      </c>
      <c r="G19" s="136" t="n">
        <v>1</v>
      </c>
      <c r="H19" s="135"/>
      <c r="I19" s="133"/>
    </row>
    <row r="20" s="92" customFormat="true" ht="16.2" hidden="false" customHeight="false" outlineLevel="0" collapsed="false">
      <c r="A20" s="12" t="s">
        <v>24</v>
      </c>
      <c r="B20" s="136" t="s">
        <v>104</v>
      </c>
      <c r="C20" s="136" t="n">
        <v>1.45</v>
      </c>
      <c r="D20" s="136" t="n">
        <v>1.43</v>
      </c>
      <c r="E20" s="136" t="n">
        <v>1</v>
      </c>
      <c r="F20" s="136" t="n">
        <v>1</v>
      </c>
      <c r="G20" s="136" t="n">
        <v>1</v>
      </c>
      <c r="H20" s="135"/>
      <c r="I20" s="133"/>
    </row>
    <row r="21" s="92" customFormat="true" ht="16.2" hidden="false" customHeight="false" outlineLevel="0" collapsed="false">
      <c r="A21" s="12" t="s">
        <v>25</v>
      </c>
      <c r="B21" s="136" t="s">
        <v>104</v>
      </c>
      <c r="C21" s="136" t="n">
        <v>2</v>
      </c>
      <c r="D21" s="136" t="n">
        <v>2.57</v>
      </c>
      <c r="E21" s="136" t="n">
        <v>1</v>
      </c>
      <c r="F21" s="136" t="s">
        <v>104</v>
      </c>
      <c r="G21" s="136" t="n">
        <v>1</v>
      </c>
      <c r="H21" s="135"/>
      <c r="I21" s="133"/>
    </row>
    <row r="22" s="92" customFormat="true" ht="16.2" hidden="false" customHeight="false" outlineLevel="0" collapsed="false">
      <c r="A22" s="12" t="s">
        <v>26</v>
      </c>
      <c r="B22" s="136" t="s">
        <v>104</v>
      </c>
      <c r="C22" s="136" t="s">
        <v>104</v>
      </c>
      <c r="D22" s="136" t="n">
        <v>1</v>
      </c>
      <c r="E22" s="136" t="n">
        <v>1</v>
      </c>
      <c r="F22" s="136" t="s">
        <v>104</v>
      </c>
      <c r="G22" s="136" t="n">
        <v>1</v>
      </c>
      <c r="H22" s="135"/>
      <c r="I22" s="133"/>
    </row>
    <row r="23" s="92" customFormat="true" ht="16.2" hidden="false" customHeight="false" outlineLevel="0" collapsed="false">
      <c r="A23" s="12" t="s">
        <v>27</v>
      </c>
      <c r="B23" s="136" t="s">
        <v>106</v>
      </c>
      <c r="C23" s="136" t="n">
        <v>1.68</v>
      </c>
      <c r="D23" s="136" t="n">
        <v>1</v>
      </c>
      <c r="E23" s="136" t="n">
        <v>1</v>
      </c>
      <c r="F23" s="136" t="s">
        <v>106</v>
      </c>
      <c r="G23" s="136" t="s">
        <v>106</v>
      </c>
      <c r="H23" s="135"/>
      <c r="I23" s="133"/>
    </row>
    <row r="24" s="92" customFormat="true" ht="16.2" hidden="false" customHeight="false" outlineLevel="0" collapsed="false">
      <c r="A24" s="12" t="s">
        <v>28</v>
      </c>
      <c r="B24" s="136" t="s">
        <v>106</v>
      </c>
      <c r="C24" s="136" t="n">
        <v>1</v>
      </c>
      <c r="D24" s="136" t="n">
        <v>1</v>
      </c>
      <c r="E24" s="136" t="n">
        <v>1</v>
      </c>
      <c r="F24" s="136" t="s">
        <v>106</v>
      </c>
      <c r="G24" s="136" t="n">
        <v>1</v>
      </c>
      <c r="H24" s="135"/>
      <c r="I24" s="133"/>
    </row>
    <row r="25" s="92" customFormat="true" ht="16.2" hidden="false" customHeight="false" outlineLevel="0" collapsed="false">
      <c r="A25" s="12" t="s">
        <v>29</v>
      </c>
      <c r="B25" s="136" t="s">
        <v>106</v>
      </c>
      <c r="C25" s="136" t="n">
        <v>1.04</v>
      </c>
      <c r="D25" s="136" t="n">
        <v>1</v>
      </c>
      <c r="E25" s="136" t="s">
        <v>106</v>
      </c>
      <c r="F25" s="136" t="s">
        <v>106</v>
      </c>
      <c r="G25" s="136" t="n">
        <v>1</v>
      </c>
      <c r="H25" s="135"/>
      <c r="I25" s="133"/>
    </row>
    <row r="26" s="92" customFormat="true" ht="16.2" hidden="false" customHeight="false" outlineLevel="0" collapsed="false">
      <c r="A26" s="12" t="s">
        <v>30</v>
      </c>
      <c r="B26" s="136" t="s">
        <v>106</v>
      </c>
      <c r="C26" s="136" t="n">
        <v>1.14</v>
      </c>
      <c r="D26" s="136" t="n">
        <v>1</v>
      </c>
      <c r="E26" s="136" t="n">
        <v>1</v>
      </c>
      <c r="F26" s="136" t="s">
        <v>106</v>
      </c>
      <c r="G26" s="136" t="n">
        <v>1</v>
      </c>
      <c r="H26" s="135"/>
      <c r="I26" s="133"/>
    </row>
    <row r="27" s="92" customFormat="true" ht="16.2" hidden="false" customHeight="false" outlineLevel="0" collapsed="false">
      <c r="A27" s="12" t="s">
        <v>31</v>
      </c>
      <c r="B27" s="136" t="s">
        <v>106</v>
      </c>
      <c r="C27" s="136" t="n">
        <v>1</v>
      </c>
      <c r="D27" s="136" t="n">
        <v>1</v>
      </c>
      <c r="E27" s="136" t="s">
        <v>106</v>
      </c>
      <c r="F27" s="136" t="s">
        <v>106</v>
      </c>
      <c r="G27" s="136" t="n">
        <v>1</v>
      </c>
      <c r="H27" s="136" t="n">
        <v>1</v>
      </c>
      <c r="I27" s="133"/>
    </row>
    <row r="28" s="92" customFormat="true" ht="16.2" hidden="false" customHeight="false" outlineLevel="0" collapsed="false">
      <c r="A28" s="12" t="s">
        <v>32</v>
      </c>
      <c r="B28" s="136" t="s">
        <v>106</v>
      </c>
      <c r="C28" s="136" t="s">
        <v>106</v>
      </c>
      <c r="D28" s="136" t="n">
        <v>1</v>
      </c>
      <c r="E28" s="136" t="n">
        <v>1</v>
      </c>
      <c r="F28" s="136" t="s">
        <v>106</v>
      </c>
      <c r="G28" s="136" t="n">
        <v>1</v>
      </c>
      <c r="H28" s="136" t="s">
        <v>104</v>
      </c>
      <c r="I28" s="133"/>
    </row>
    <row r="29" s="92" customFormat="true" ht="16.2" hidden="false" customHeight="false" outlineLevel="0" collapsed="false">
      <c r="A29" s="12" t="s">
        <v>33</v>
      </c>
      <c r="B29" s="136" t="s">
        <v>106</v>
      </c>
      <c r="C29" s="136" t="s">
        <v>106</v>
      </c>
      <c r="D29" s="136" t="n">
        <v>1</v>
      </c>
      <c r="E29" s="136" t="n">
        <v>1</v>
      </c>
      <c r="F29" s="136" t="s">
        <v>106</v>
      </c>
      <c r="G29" s="136" t="n">
        <v>1</v>
      </c>
      <c r="H29" s="136" t="s">
        <v>104</v>
      </c>
      <c r="I29" s="133"/>
    </row>
    <row r="30" s="92" customFormat="true" ht="16.2" hidden="false" customHeight="false" outlineLevel="0" collapsed="false">
      <c r="A30" s="12" t="s">
        <v>34</v>
      </c>
      <c r="B30" s="136" t="s">
        <v>106</v>
      </c>
      <c r="C30" s="136" t="n">
        <v>1</v>
      </c>
      <c r="D30" s="136" t="n">
        <v>1</v>
      </c>
      <c r="E30" s="136" t="s">
        <v>106</v>
      </c>
      <c r="F30" s="136" t="s">
        <v>106</v>
      </c>
      <c r="G30" s="136" t="n">
        <v>1</v>
      </c>
      <c r="H30" s="136" t="n">
        <v>1</v>
      </c>
      <c r="I30" s="133"/>
    </row>
    <row r="31" customFormat="false" ht="16.2" hidden="false" customHeight="false" outlineLevel="0" collapsed="false">
      <c r="A31" s="12" t="s">
        <v>35</v>
      </c>
      <c r="B31" s="136" t="s">
        <v>106</v>
      </c>
      <c r="C31" s="136" t="n">
        <v>1</v>
      </c>
      <c r="D31" s="136" t="n">
        <v>1</v>
      </c>
      <c r="E31" s="136" t="s">
        <v>106</v>
      </c>
      <c r="F31" s="136" t="s">
        <v>106</v>
      </c>
      <c r="G31" s="136" t="n">
        <v>1</v>
      </c>
      <c r="H31" s="136" t="s">
        <v>104</v>
      </c>
      <c r="I31" s="133"/>
    </row>
    <row r="32" customFormat="false" ht="16.2" hidden="false" customHeight="false" outlineLevel="0" collapsed="false">
      <c r="A32" s="12" t="s">
        <v>36</v>
      </c>
      <c r="B32" s="136" t="s">
        <v>106</v>
      </c>
      <c r="C32" s="138" t="n">
        <v>1.32</v>
      </c>
      <c r="D32" s="138" t="n">
        <v>1</v>
      </c>
      <c r="E32" s="138" t="n">
        <v>1</v>
      </c>
      <c r="F32" s="138" t="s">
        <v>106</v>
      </c>
      <c r="G32" s="138" t="n">
        <v>1</v>
      </c>
      <c r="H32" s="138" t="n">
        <v>1</v>
      </c>
      <c r="I32" s="133"/>
    </row>
    <row r="33" customFormat="false" ht="16.2" hidden="false" customHeight="false" outlineLevel="0" collapsed="false">
      <c r="A33" s="12" t="s">
        <v>37</v>
      </c>
      <c r="B33" s="136" t="s">
        <v>106</v>
      </c>
      <c r="C33" s="136" t="s">
        <v>106</v>
      </c>
      <c r="D33" s="138" t="n">
        <v>1</v>
      </c>
      <c r="E33" s="136" t="s">
        <v>106</v>
      </c>
      <c r="F33" s="136" t="s">
        <v>106</v>
      </c>
      <c r="G33" s="136" t="s">
        <v>106</v>
      </c>
      <c r="H33" s="136" t="n">
        <v>1</v>
      </c>
      <c r="I33" s="133"/>
    </row>
    <row r="34" customFormat="false" ht="13.5" hidden="false" customHeight="true" outlineLevel="0" collapsed="false">
      <c r="A34" s="12" t="s">
        <v>38</v>
      </c>
      <c r="B34" s="136" t="s">
        <v>104</v>
      </c>
      <c r="C34" s="136" t="s">
        <v>106</v>
      </c>
      <c r="D34" s="136" t="n">
        <v>1.86</v>
      </c>
      <c r="E34" s="136" t="s">
        <v>106</v>
      </c>
      <c r="F34" s="136" t="s">
        <v>106</v>
      </c>
      <c r="G34" s="136" t="s">
        <v>106</v>
      </c>
      <c r="H34" s="136" t="n">
        <v>1</v>
      </c>
      <c r="I34" s="133"/>
    </row>
    <row r="35" customFormat="false" ht="16.2" hidden="false" customHeight="false" outlineLevel="0" collapsed="false">
      <c r="A35" s="12" t="s">
        <v>39</v>
      </c>
      <c r="B35" s="136" t="s">
        <v>104</v>
      </c>
      <c r="C35" s="136" t="s">
        <v>106</v>
      </c>
      <c r="D35" s="136" t="n">
        <v>1.97</v>
      </c>
      <c r="E35" s="136" t="s">
        <v>106</v>
      </c>
      <c r="F35" s="136" t="n">
        <v>1</v>
      </c>
      <c r="G35" s="136" t="n">
        <v>1</v>
      </c>
      <c r="H35" s="136" t="n">
        <v>1</v>
      </c>
      <c r="I35" s="133"/>
    </row>
    <row r="36" customFormat="false" ht="16.2" hidden="false" customHeight="false" outlineLevel="0" collapsed="false">
      <c r="A36" s="12" t="s">
        <v>40</v>
      </c>
      <c r="B36" s="136" t="s">
        <v>104</v>
      </c>
      <c r="C36" s="136" t="s">
        <v>104</v>
      </c>
      <c r="D36" s="136" t="n">
        <v>9.04</v>
      </c>
      <c r="E36" s="136" t="n">
        <v>1.75</v>
      </c>
      <c r="F36" s="136" t="n">
        <v>1</v>
      </c>
      <c r="G36" s="136" t="n">
        <v>1</v>
      </c>
      <c r="H36" s="136" t="n">
        <v>1</v>
      </c>
      <c r="I36" s="133"/>
    </row>
    <row r="37" customFormat="false" ht="16.2" hidden="false" customHeight="false" outlineLevel="0" collapsed="false">
      <c r="A37" s="12" t="s">
        <v>41</v>
      </c>
      <c r="B37" s="136" t="s">
        <v>104</v>
      </c>
      <c r="C37" s="136" t="s">
        <v>104</v>
      </c>
      <c r="D37" s="136" t="n">
        <v>1.5</v>
      </c>
      <c r="E37" s="136" t="n">
        <v>1</v>
      </c>
      <c r="F37" s="136" t="s">
        <v>106</v>
      </c>
      <c r="G37" s="136" t="n">
        <v>1</v>
      </c>
      <c r="H37" s="136" t="s">
        <v>104</v>
      </c>
      <c r="I37" s="133"/>
    </row>
    <row r="38" customFormat="false" ht="16.2" hidden="false" customHeight="false" outlineLevel="0" collapsed="false">
      <c r="A38" s="12" t="s">
        <v>42</v>
      </c>
      <c r="B38" s="136" t="s">
        <v>104</v>
      </c>
      <c r="C38" s="136" t="s">
        <v>104</v>
      </c>
      <c r="D38" s="136" t="n">
        <v>1</v>
      </c>
      <c r="E38" s="136" t="n">
        <v>1</v>
      </c>
      <c r="F38" s="136" t="s">
        <v>104</v>
      </c>
      <c r="G38" s="136" t="n">
        <v>1</v>
      </c>
      <c r="H38" s="136" t="n">
        <v>1</v>
      </c>
      <c r="I38" s="133"/>
    </row>
    <row r="39" customFormat="false" ht="16.2" hidden="false" customHeight="false" outlineLevel="0" collapsed="false">
      <c r="A39" s="12" t="s">
        <v>43</v>
      </c>
      <c r="B39" s="136" t="s">
        <v>104</v>
      </c>
      <c r="C39" s="136" t="s">
        <v>104</v>
      </c>
      <c r="D39" s="136" t="n">
        <v>1</v>
      </c>
      <c r="E39" s="136" t="s">
        <v>104</v>
      </c>
      <c r="F39" s="136" t="n">
        <v>1</v>
      </c>
      <c r="G39" s="136" t="s">
        <v>104</v>
      </c>
      <c r="H39" s="136" t="n">
        <v>1</v>
      </c>
      <c r="I39" s="133"/>
    </row>
    <row r="40" customFormat="false" ht="16.2" hidden="false" customHeight="false" outlineLevel="0" collapsed="false">
      <c r="A40" s="12" t="s">
        <v>44</v>
      </c>
      <c r="B40" s="136" t="s">
        <v>104</v>
      </c>
      <c r="C40" s="136" t="s">
        <v>104</v>
      </c>
      <c r="D40" s="136" t="n">
        <v>1</v>
      </c>
      <c r="E40" s="136" t="n">
        <v>1</v>
      </c>
      <c r="F40" s="136" t="n">
        <v>1</v>
      </c>
      <c r="G40" s="136" t="s">
        <v>104</v>
      </c>
      <c r="H40" s="136" t="n">
        <v>1</v>
      </c>
      <c r="I40" s="139" t="n">
        <v>1</v>
      </c>
    </row>
    <row r="41" customFormat="false" ht="16.2" hidden="false" customHeight="false" outlineLevel="0" collapsed="false">
      <c r="A41" s="12" t="s">
        <v>45</v>
      </c>
      <c r="B41" s="136" t="s">
        <v>104</v>
      </c>
      <c r="C41" s="136" t="n">
        <v>1</v>
      </c>
      <c r="D41" s="136" t="n">
        <v>1</v>
      </c>
      <c r="E41" s="136" t="s">
        <v>106</v>
      </c>
      <c r="F41" s="136" t="n">
        <v>1</v>
      </c>
      <c r="G41" s="136" t="s">
        <v>106</v>
      </c>
      <c r="H41" s="136" t="n">
        <v>1</v>
      </c>
      <c r="I41" s="139" t="n">
        <v>1</v>
      </c>
    </row>
    <row r="42" customFormat="false" ht="16.2" hidden="false" customHeight="false" outlineLevel="0" collapsed="false">
      <c r="A42" s="12" t="s">
        <v>46</v>
      </c>
      <c r="B42" s="136" t="s">
        <v>104</v>
      </c>
      <c r="C42" s="136" t="n">
        <v>1</v>
      </c>
      <c r="D42" s="136" t="n">
        <v>1</v>
      </c>
      <c r="E42" s="136" t="s">
        <v>106</v>
      </c>
      <c r="F42" s="136" t="n">
        <v>1</v>
      </c>
      <c r="G42" s="136" t="s">
        <v>106</v>
      </c>
      <c r="H42" s="136" t="n">
        <v>1</v>
      </c>
      <c r="I42" s="139" t="n">
        <v>1</v>
      </c>
    </row>
    <row r="43" customFormat="false" ht="16.2" hidden="false" customHeight="false" outlineLevel="0" collapsed="false">
      <c r="A43" s="12" t="s">
        <v>47</v>
      </c>
      <c r="B43" s="136" t="s">
        <v>104</v>
      </c>
      <c r="C43" s="136" t="n">
        <v>1</v>
      </c>
      <c r="D43" s="136" t="n">
        <v>1</v>
      </c>
      <c r="E43" s="136" t="n">
        <v>1</v>
      </c>
      <c r="F43" s="136" t="s">
        <v>106</v>
      </c>
      <c r="G43" s="136" t="s">
        <v>106</v>
      </c>
      <c r="H43" s="136" t="n">
        <v>1</v>
      </c>
      <c r="I43" s="139" t="n">
        <v>1</v>
      </c>
    </row>
    <row r="44" customFormat="false" ht="16.2" hidden="false" customHeight="false" outlineLevel="0" collapsed="false">
      <c r="A44" s="12" t="s">
        <v>48</v>
      </c>
      <c r="B44" s="136" t="s">
        <v>104</v>
      </c>
      <c r="C44" s="136" t="n">
        <v>1</v>
      </c>
      <c r="D44" s="136" t="n">
        <v>1</v>
      </c>
      <c r="E44" s="136" t="s">
        <v>106</v>
      </c>
      <c r="F44" s="136" t="s">
        <v>106</v>
      </c>
      <c r="G44" s="136" t="s">
        <v>106</v>
      </c>
      <c r="H44" s="136" t="n">
        <v>1</v>
      </c>
      <c r="I44" s="139" t="n">
        <v>1</v>
      </c>
    </row>
    <row r="45" customFormat="false" ht="16.2" hidden="false" customHeight="false" outlineLevel="0" collapsed="false">
      <c r="A45" s="12" t="s">
        <v>49</v>
      </c>
      <c r="B45" s="136" t="s">
        <v>104</v>
      </c>
      <c r="C45" s="136" t="s">
        <v>104</v>
      </c>
      <c r="D45" s="136" t="n">
        <v>1</v>
      </c>
      <c r="E45" s="138" t="n">
        <v>1</v>
      </c>
      <c r="F45" s="136" t="s">
        <v>106</v>
      </c>
      <c r="G45" s="136" t="s">
        <v>106</v>
      </c>
      <c r="H45" s="136" t="n">
        <v>1</v>
      </c>
      <c r="I45" s="139" t="n">
        <v>1</v>
      </c>
    </row>
    <row r="46" customFormat="false" ht="16.2" hidden="false" customHeight="false" outlineLevel="0" collapsed="false">
      <c r="A46" s="12" t="s">
        <v>50</v>
      </c>
      <c r="B46" s="136" t="s">
        <v>106</v>
      </c>
      <c r="C46" s="136" t="s">
        <v>106</v>
      </c>
      <c r="D46" s="136" t="n">
        <v>1</v>
      </c>
      <c r="E46" s="136" t="s">
        <v>106</v>
      </c>
      <c r="F46" s="136" t="s">
        <v>106</v>
      </c>
      <c r="G46" s="136" t="s">
        <v>106</v>
      </c>
      <c r="H46" s="136" t="n">
        <v>1</v>
      </c>
      <c r="I46" s="139" t="n">
        <v>1</v>
      </c>
    </row>
    <row r="47" customFormat="false" ht="16.2" hidden="false" customHeight="false" outlineLevel="0" collapsed="false">
      <c r="A47" s="12" t="s">
        <v>51</v>
      </c>
      <c r="B47" s="136" t="s">
        <v>106</v>
      </c>
      <c r="C47" s="136" t="n">
        <v>1</v>
      </c>
      <c r="D47" s="136" t="n">
        <v>1</v>
      </c>
      <c r="E47" s="136" t="s">
        <v>106</v>
      </c>
      <c r="F47" s="136" t="n">
        <v>1</v>
      </c>
      <c r="G47" s="136" t="s">
        <v>106</v>
      </c>
      <c r="H47" s="136" t="n">
        <v>1</v>
      </c>
      <c r="I47" s="139" t="n">
        <v>1</v>
      </c>
    </row>
    <row r="48" customFormat="false" ht="16.2" hidden="false" customHeight="false" outlineLevel="0" collapsed="false">
      <c r="A48" s="12" t="s">
        <v>52</v>
      </c>
      <c r="B48" s="136" t="n">
        <v>1</v>
      </c>
      <c r="C48" s="136" t="n">
        <v>1</v>
      </c>
      <c r="D48" s="136" t="n">
        <v>1</v>
      </c>
      <c r="E48" s="136" t="s">
        <v>106</v>
      </c>
      <c r="F48" s="136" t="s">
        <v>106</v>
      </c>
      <c r="G48" s="136" t="s">
        <v>106</v>
      </c>
      <c r="H48" s="136" t="s">
        <v>106</v>
      </c>
      <c r="I48" s="139" t="n">
        <v>1</v>
      </c>
    </row>
    <row r="49" customFormat="false" ht="16.2" hidden="false" customHeight="false" outlineLevel="0" collapsed="false">
      <c r="A49" s="12" t="s">
        <v>53</v>
      </c>
      <c r="B49" s="136" t="n">
        <v>1</v>
      </c>
      <c r="C49" s="136" t="n">
        <v>1</v>
      </c>
      <c r="D49" s="136" t="n">
        <v>1</v>
      </c>
      <c r="E49" s="136" t="s">
        <v>106</v>
      </c>
      <c r="F49" s="136" t="s">
        <v>106</v>
      </c>
      <c r="G49" s="136" t="s">
        <v>106</v>
      </c>
      <c r="H49" s="136" t="n">
        <v>1</v>
      </c>
      <c r="I49" s="139" t="n">
        <v>1</v>
      </c>
    </row>
    <row r="50" customFormat="false" ht="16.2" hidden="false" customHeight="false" outlineLevel="0" collapsed="false">
      <c r="A50" s="12" t="s">
        <v>54</v>
      </c>
      <c r="B50" s="136" t="n">
        <v>1</v>
      </c>
      <c r="C50" s="136" t="n">
        <v>1</v>
      </c>
      <c r="D50" s="136" t="n">
        <v>1</v>
      </c>
      <c r="E50" s="136" t="s">
        <v>106</v>
      </c>
      <c r="F50" s="136" t="s">
        <v>106</v>
      </c>
      <c r="G50" s="136" t="s">
        <v>106</v>
      </c>
      <c r="H50" s="136" t="n">
        <v>1</v>
      </c>
      <c r="I50" s="139" t="n">
        <v>1</v>
      </c>
    </row>
    <row r="51" customFormat="false" ht="16.2" hidden="false" customHeight="false" outlineLevel="0" collapsed="false">
      <c r="A51" s="12" t="s">
        <v>55</v>
      </c>
      <c r="B51" s="136" t="s">
        <v>106</v>
      </c>
      <c r="C51" s="136" t="n">
        <v>1</v>
      </c>
      <c r="D51" s="136" t="n">
        <v>1</v>
      </c>
      <c r="E51" s="136" t="s">
        <v>106</v>
      </c>
      <c r="F51" s="136" t="s">
        <v>106</v>
      </c>
      <c r="G51" s="136" t="s">
        <v>106</v>
      </c>
      <c r="H51" s="136" t="n">
        <v>1</v>
      </c>
      <c r="I51" s="139" t="n">
        <v>1</v>
      </c>
    </row>
    <row r="52" customFormat="false" ht="16.2" hidden="false" customHeight="false" outlineLevel="0" collapsed="false">
      <c r="A52" s="12" t="s">
        <v>56</v>
      </c>
      <c r="B52" s="136" t="n">
        <v>1</v>
      </c>
      <c r="C52" s="136" t="n">
        <v>1</v>
      </c>
      <c r="D52" s="136" t="n">
        <v>1</v>
      </c>
      <c r="E52" s="136" t="s">
        <v>106</v>
      </c>
      <c r="F52" s="136" t="s">
        <v>106</v>
      </c>
      <c r="G52" s="136" t="s">
        <v>106</v>
      </c>
      <c r="H52" s="136" t="n">
        <v>1</v>
      </c>
      <c r="I52" s="139" t="n">
        <v>1</v>
      </c>
    </row>
    <row r="53" customFormat="false" ht="16.2" hidden="false" customHeight="false" outlineLevel="0" collapsed="false">
      <c r="A53" s="12" t="s">
        <v>57</v>
      </c>
      <c r="B53" s="136" t="s">
        <v>104</v>
      </c>
      <c r="C53" s="136" t="n">
        <v>1</v>
      </c>
      <c r="D53" s="136" t="n">
        <v>1</v>
      </c>
      <c r="E53" s="136" t="s">
        <v>104</v>
      </c>
      <c r="F53" s="136" t="s">
        <v>104</v>
      </c>
      <c r="G53" s="136" t="s">
        <v>104</v>
      </c>
      <c r="H53" s="136" t="n">
        <v>1</v>
      </c>
      <c r="I53" s="139" t="n">
        <v>1</v>
      </c>
    </row>
    <row r="54" customFormat="false" ht="16.2" hidden="false" customHeight="false" outlineLevel="0" collapsed="false">
      <c r="A54" s="12" t="s">
        <v>58</v>
      </c>
      <c r="B54" s="136" t="s">
        <v>104</v>
      </c>
      <c r="C54" s="136" t="n">
        <v>1</v>
      </c>
      <c r="D54" s="136" t="n">
        <v>1</v>
      </c>
      <c r="E54" s="136" t="s">
        <v>104</v>
      </c>
      <c r="F54" s="136" t="s">
        <v>104</v>
      </c>
      <c r="G54" s="136" t="s">
        <v>104</v>
      </c>
      <c r="H54" s="136" t="n">
        <v>1</v>
      </c>
      <c r="I54" s="139" t="n">
        <v>1</v>
      </c>
    </row>
    <row r="55" customFormat="false" ht="16.2" hidden="false" customHeight="false" outlineLevel="0" collapsed="false">
      <c r="A55" s="12" t="s">
        <v>59</v>
      </c>
      <c r="B55" s="136" t="n">
        <v>1</v>
      </c>
      <c r="C55" s="136" t="n">
        <v>1</v>
      </c>
      <c r="D55" s="136" t="n">
        <v>1</v>
      </c>
      <c r="E55" s="136" t="s">
        <v>106</v>
      </c>
      <c r="F55" s="136" t="s">
        <v>106</v>
      </c>
      <c r="G55" s="136" t="s">
        <v>106</v>
      </c>
      <c r="H55" s="136" t="n">
        <v>1</v>
      </c>
      <c r="I55" s="139" t="s">
        <v>106</v>
      </c>
    </row>
    <row r="56" customFormat="false" ht="16.2" hidden="false" customHeight="false" outlineLevel="0" collapsed="false">
      <c r="A56" s="12" t="s">
        <v>60</v>
      </c>
      <c r="B56" s="136" t="n">
        <v>1</v>
      </c>
      <c r="C56" s="136" t="n">
        <v>1</v>
      </c>
      <c r="D56" s="136" t="n">
        <v>1</v>
      </c>
      <c r="E56" s="136" t="s">
        <v>104</v>
      </c>
      <c r="F56" s="136" t="s">
        <v>104</v>
      </c>
      <c r="G56" s="136" t="s">
        <v>104</v>
      </c>
      <c r="H56" s="136" t="s">
        <v>104</v>
      </c>
      <c r="I56" s="139" t="n">
        <v>1</v>
      </c>
    </row>
    <row r="57" customFormat="false" ht="16.2" hidden="false" customHeight="false" outlineLevel="0" collapsed="false">
      <c r="A57" s="12" t="s">
        <v>61</v>
      </c>
      <c r="B57" s="136" t="n">
        <v>1</v>
      </c>
      <c r="C57" s="136" t="n">
        <v>1</v>
      </c>
      <c r="D57" s="136" t="n">
        <v>1</v>
      </c>
      <c r="E57" s="136" t="s">
        <v>106</v>
      </c>
      <c r="F57" s="136" t="s">
        <v>106</v>
      </c>
      <c r="G57" s="136" t="s">
        <v>106</v>
      </c>
      <c r="H57" s="136" t="n">
        <v>1</v>
      </c>
      <c r="I57" s="139" t="n">
        <v>1</v>
      </c>
    </row>
    <row r="58" customFormat="false" ht="16.2" hidden="false" customHeight="false" outlineLevel="0" collapsed="false">
      <c r="A58" s="12" t="s">
        <v>62</v>
      </c>
      <c r="B58" s="136" t="s">
        <v>106</v>
      </c>
      <c r="C58" s="136" t="s">
        <v>106</v>
      </c>
      <c r="D58" s="136" t="n">
        <v>1.08</v>
      </c>
      <c r="E58" s="136" t="s">
        <v>106</v>
      </c>
      <c r="F58" s="136" t="s">
        <v>106</v>
      </c>
      <c r="G58" s="136" t="s">
        <v>106</v>
      </c>
      <c r="H58" s="136" t="n">
        <v>1</v>
      </c>
      <c r="I58" s="139" t="n">
        <v>1</v>
      </c>
    </row>
    <row r="59" customFormat="false" ht="16.2" hidden="false" customHeight="false" outlineLevel="0" collapsed="false">
      <c r="A59" s="12" t="s">
        <v>63</v>
      </c>
      <c r="B59" s="136" t="s">
        <v>106</v>
      </c>
      <c r="C59" s="136" t="n">
        <v>1</v>
      </c>
      <c r="D59" s="136" t="n">
        <v>1</v>
      </c>
      <c r="E59" s="136" t="s">
        <v>106</v>
      </c>
      <c r="F59" s="136" t="s">
        <v>106</v>
      </c>
      <c r="G59" s="136" t="s">
        <v>106</v>
      </c>
      <c r="H59" s="136" t="s">
        <v>106</v>
      </c>
      <c r="I59" s="139" t="n">
        <v>1</v>
      </c>
    </row>
    <row r="60" customFormat="false" ht="16.2" hidden="false" customHeight="false" outlineLevel="0" collapsed="false">
      <c r="A60" s="12" t="s">
        <v>64</v>
      </c>
      <c r="B60" s="136" t="s">
        <v>106</v>
      </c>
      <c r="C60" s="136" t="s">
        <v>106</v>
      </c>
      <c r="D60" s="136" t="n">
        <v>1</v>
      </c>
      <c r="E60" s="136" t="n">
        <v>1</v>
      </c>
      <c r="F60" s="136" t="s">
        <v>106</v>
      </c>
      <c r="G60" s="136" t="s">
        <v>106</v>
      </c>
      <c r="H60" s="136" t="n">
        <v>1</v>
      </c>
      <c r="I60" s="139" t="n">
        <v>1</v>
      </c>
    </row>
    <row r="61" customFormat="false" ht="16.2" hidden="false" customHeight="false" outlineLevel="0" collapsed="false">
      <c r="A61" s="12" t="s">
        <v>65</v>
      </c>
      <c r="B61" s="136" t="s">
        <v>106</v>
      </c>
      <c r="C61" s="136" t="n">
        <v>2.34</v>
      </c>
      <c r="D61" s="136" t="n">
        <v>1.29</v>
      </c>
      <c r="E61" s="136" t="n">
        <v>1</v>
      </c>
      <c r="F61" s="136" t="s">
        <v>106</v>
      </c>
      <c r="G61" s="136" t="s">
        <v>106</v>
      </c>
      <c r="H61" s="136" t="n">
        <v>1.01</v>
      </c>
      <c r="I61" s="139" t="n">
        <v>1.06</v>
      </c>
    </row>
    <row r="62" customFormat="false" ht="16.2" hidden="false" customHeight="false" outlineLevel="0" collapsed="false">
      <c r="A62" s="12" t="s">
        <v>66</v>
      </c>
      <c r="B62" s="136" t="s">
        <v>106</v>
      </c>
      <c r="C62" s="136" t="s">
        <v>106</v>
      </c>
      <c r="D62" s="136" t="n">
        <v>2.17</v>
      </c>
      <c r="E62" s="136" t="s">
        <v>106</v>
      </c>
      <c r="F62" s="136" t="s">
        <v>106</v>
      </c>
      <c r="G62" s="136" t="s">
        <v>106</v>
      </c>
      <c r="H62" s="136" t="n">
        <v>1</v>
      </c>
      <c r="I62" s="139" t="n">
        <v>1.26</v>
      </c>
    </row>
    <row r="63" customFormat="false" ht="16.2" hidden="false" customHeight="false" outlineLevel="0" collapsed="false">
      <c r="A63" s="12" t="s">
        <v>67</v>
      </c>
      <c r="B63" s="136" t="s">
        <v>106</v>
      </c>
      <c r="C63" s="136" t="s">
        <v>106</v>
      </c>
      <c r="D63" s="136" t="n">
        <v>3.53</v>
      </c>
      <c r="E63" s="136" t="n">
        <v>2.31</v>
      </c>
      <c r="F63" s="136" t="s">
        <v>106</v>
      </c>
      <c r="G63" s="136" t="s">
        <v>106</v>
      </c>
      <c r="H63" s="136" t="s">
        <v>106</v>
      </c>
      <c r="I63" s="139" t="n">
        <v>1.84</v>
      </c>
    </row>
    <row r="64" customFormat="false" ht="16.2" hidden="false" customHeight="false" outlineLevel="0" collapsed="false">
      <c r="A64" s="12" t="s">
        <v>68</v>
      </c>
      <c r="B64" s="136" t="s">
        <v>106</v>
      </c>
      <c r="C64" s="136" t="s">
        <v>106</v>
      </c>
      <c r="D64" s="136" t="n">
        <v>1.96</v>
      </c>
      <c r="E64" s="136" t="s">
        <v>106</v>
      </c>
      <c r="F64" s="136" t="s">
        <v>106</v>
      </c>
      <c r="G64" s="136" t="s">
        <v>106</v>
      </c>
      <c r="H64" s="136" t="s">
        <v>106</v>
      </c>
      <c r="I64" s="139" t="n">
        <v>1.36</v>
      </c>
    </row>
    <row r="65" customFormat="false" ht="16.2" hidden="false" customHeight="false" outlineLevel="0" collapsed="false">
      <c r="A65" s="12" t="s">
        <v>69</v>
      </c>
      <c r="B65" s="136" t="s">
        <v>106</v>
      </c>
      <c r="C65" s="136" t="s">
        <v>106</v>
      </c>
      <c r="D65" s="136" t="n">
        <v>1.37</v>
      </c>
      <c r="E65" s="136" t="n">
        <v>1.79</v>
      </c>
      <c r="F65" s="136" t="s">
        <v>106</v>
      </c>
      <c r="G65" s="136" t="s">
        <v>106</v>
      </c>
      <c r="H65" s="136" t="s">
        <v>106</v>
      </c>
      <c r="I65" s="139" t="n">
        <v>1</v>
      </c>
    </row>
    <row r="66" customFormat="false" ht="16.2" hidden="false" customHeight="false" outlineLevel="0" collapsed="false">
      <c r="A66" s="12" t="s">
        <v>70</v>
      </c>
      <c r="B66" s="136" t="s">
        <v>106</v>
      </c>
      <c r="C66" s="136" t="s">
        <v>106</v>
      </c>
      <c r="D66" s="136" t="n">
        <v>2.52</v>
      </c>
      <c r="E66" s="136" t="s">
        <v>106</v>
      </c>
      <c r="F66" s="136" t="s">
        <v>106</v>
      </c>
      <c r="G66" s="136" t="s">
        <v>106</v>
      </c>
      <c r="H66" s="136" t="s">
        <v>106</v>
      </c>
      <c r="I66" s="139" t="n">
        <v>1</v>
      </c>
    </row>
    <row r="67" customFormat="false" ht="16.2" hidden="false" customHeight="false" outlineLevel="0" collapsed="false">
      <c r="A67" s="12" t="s">
        <v>71</v>
      </c>
      <c r="B67" s="136" t="s">
        <v>106</v>
      </c>
      <c r="C67" s="136" t="n">
        <v>2.53</v>
      </c>
      <c r="D67" s="136" t="n">
        <v>1.01</v>
      </c>
      <c r="E67" s="136" t="n">
        <v>1</v>
      </c>
      <c r="F67" s="136" t="s">
        <v>106</v>
      </c>
      <c r="G67" s="136" t="s">
        <v>106</v>
      </c>
      <c r="H67" s="136" t="s">
        <v>106</v>
      </c>
      <c r="I67" s="139" t="n">
        <v>1.57</v>
      </c>
    </row>
    <row r="68" customFormat="false" ht="16.2" hidden="false" customHeight="false" outlineLevel="0" collapsed="false">
      <c r="A68" s="12" t="s">
        <v>72</v>
      </c>
      <c r="B68" s="136" t="s">
        <v>106</v>
      </c>
      <c r="C68" s="136" t="n">
        <v>5.22</v>
      </c>
      <c r="D68" s="136" t="n">
        <v>1.89</v>
      </c>
      <c r="E68" s="136" t="s">
        <v>106</v>
      </c>
      <c r="F68" s="136" t="s">
        <v>106</v>
      </c>
      <c r="G68" s="136" t="s">
        <v>106</v>
      </c>
      <c r="H68" s="136" t="s">
        <v>106</v>
      </c>
      <c r="I68" s="139" t="n">
        <f aca="false">1.81</f>
        <v>1.81</v>
      </c>
    </row>
    <row r="69" customFormat="false" ht="16.2" hidden="false" customHeight="false" outlineLevel="0" collapsed="false">
      <c r="A69" s="12" t="s">
        <v>73</v>
      </c>
      <c r="B69" s="136" t="s">
        <v>106</v>
      </c>
      <c r="C69" s="136" t="n">
        <v>1</v>
      </c>
      <c r="D69" s="136" t="n">
        <v>1</v>
      </c>
      <c r="E69" s="136" t="s">
        <v>106</v>
      </c>
      <c r="F69" s="136" t="s">
        <v>106</v>
      </c>
      <c r="G69" s="136" t="s">
        <v>106</v>
      </c>
      <c r="H69" s="136" t="s">
        <v>106</v>
      </c>
      <c r="I69" s="139" t="n">
        <v>1</v>
      </c>
    </row>
    <row r="70" customFormat="false" ht="16.2" hidden="false" customHeight="false" outlineLevel="0" collapsed="false">
      <c r="A70" s="12" t="s">
        <v>74</v>
      </c>
      <c r="B70" s="136" t="s">
        <v>106</v>
      </c>
      <c r="C70" s="136" t="n">
        <v>1</v>
      </c>
      <c r="D70" s="136" t="n">
        <v>1</v>
      </c>
      <c r="E70" s="136" t="s">
        <v>106</v>
      </c>
      <c r="F70" s="136" t="s">
        <v>106</v>
      </c>
      <c r="G70" s="136" t="n">
        <v>1</v>
      </c>
      <c r="H70" s="136" t="s">
        <v>106</v>
      </c>
      <c r="I70" s="139" t="n">
        <v>1</v>
      </c>
    </row>
    <row r="71" customFormat="false" ht="16.2" hidden="false" customHeight="false" outlineLevel="0" collapsed="false">
      <c r="A71" s="12" t="s">
        <v>75</v>
      </c>
      <c r="B71" s="136" t="s">
        <v>106</v>
      </c>
      <c r="C71" s="136" t="s">
        <v>106</v>
      </c>
      <c r="D71" s="136" t="n">
        <v>1</v>
      </c>
      <c r="E71" s="136" t="n">
        <v>1</v>
      </c>
      <c r="F71" s="136" t="s">
        <v>106</v>
      </c>
      <c r="G71" s="136" t="s">
        <v>106</v>
      </c>
      <c r="H71" s="136" t="s">
        <v>106</v>
      </c>
      <c r="I71" s="139" t="n">
        <v>1</v>
      </c>
    </row>
    <row r="72" customFormat="false" ht="16.2" hidden="false" customHeight="false" outlineLevel="0" collapsed="false">
      <c r="A72" s="12" t="s">
        <v>76</v>
      </c>
      <c r="B72" s="136" t="s">
        <v>106</v>
      </c>
      <c r="C72" s="136" t="n">
        <v>1.37</v>
      </c>
      <c r="D72" s="136" t="n">
        <v>1</v>
      </c>
      <c r="E72" s="136" t="n">
        <v>1</v>
      </c>
      <c r="F72" s="136" t="n">
        <v>1</v>
      </c>
      <c r="G72" s="136" t="s">
        <v>106</v>
      </c>
      <c r="H72" s="136" t="s">
        <v>106</v>
      </c>
      <c r="I72" s="139" t="n">
        <v>1</v>
      </c>
    </row>
    <row r="73" customFormat="false" ht="16.2" hidden="false" customHeight="false" outlineLevel="0" collapsed="false">
      <c r="A73" s="12" t="s">
        <v>77</v>
      </c>
      <c r="B73" s="140" t="s">
        <v>104</v>
      </c>
      <c r="C73" s="141" t="n">
        <f aca="false">580000000/500000000</f>
        <v>1.16</v>
      </c>
      <c r="D73" s="142" t="n">
        <v>1.01</v>
      </c>
      <c r="E73" s="140" t="s">
        <v>104</v>
      </c>
      <c r="F73" s="143" t="n">
        <f aca="false">130/120</f>
        <v>1.08333333333333</v>
      </c>
      <c r="G73" s="144" t="s">
        <v>104</v>
      </c>
      <c r="H73" s="144" t="s">
        <v>104</v>
      </c>
      <c r="I73" s="145" t="n">
        <v>1.43</v>
      </c>
      <c r="J73" s="146"/>
    </row>
    <row r="74" customFormat="false" ht="16.8" hidden="false" customHeight="false" outlineLevel="0" collapsed="false">
      <c r="A74" s="147" t="s">
        <v>78</v>
      </c>
      <c r="B74" s="148" t="s">
        <v>104</v>
      </c>
      <c r="C74" s="149" t="n">
        <v>1.37</v>
      </c>
      <c r="D74" s="150" t="n">
        <v>1</v>
      </c>
      <c r="E74" s="148" t="s">
        <v>104</v>
      </c>
      <c r="F74" s="150" t="n">
        <v>1.39</v>
      </c>
      <c r="G74" s="148" t="s">
        <v>104</v>
      </c>
      <c r="H74" s="148" t="s">
        <v>104</v>
      </c>
      <c r="I74" s="151" t="n">
        <v>1</v>
      </c>
    </row>
    <row r="75" customFormat="false" ht="16.8" hidden="false" customHeight="false" outlineLevel="0" collapsed="false"/>
    <row r="77" customFormat="false" ht="16.2" hidden="false" customHeight="false" outlineLevel="0" collapsed="false">
      <c r="B77" s="152"/>
      <c r="C77" s="152"/>
    </row>
    <row r="78" customFormat="false" ht="16.2" hidden="false" customHeight="false" outlineLevel="0" collapsed="false">
      <c r="B78" s="152"/>
      <c r="C78" s="152"/>
      <c r="D78" s="152"/>
    </row>
    <row r="79" customFormat="false" ht="16.2" hidden="false" customHeight="false" outlineLevel="0" collapsed="false">
      <c r="B79" s="152"/>
      <c r="C79" s="152"/>
    </row>
    <row r="80" customFormat="false" ht="16.2" hidden="false" customHeight="false" outlineLevel="0" collapsed="false">
      <c r="B80" s="152"/>
      <c r="C80" s="15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3:20:19Z</dcterms:created>
  <dc:creator>Biljana Krusarovska</dc:creator>
  <dc:description/>
  <dc:language>en-US</dc:language>
  <cp:lastModifiedBy>User</cp:lastModifiedBy>
  <cp:lastPrinted>2015-10-05T07:19:06Z</cp:lastPrinted>
  <dcterms:modified xsi:type="dcterms:W3CDTF">2018-01-04T14:56:12Z</dcterms:modified>
  <cp:revision>0</cp:revision>
  <dc:subject/>
  <dc:title/>
</cp:coreProperties>
</file>