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AP PFM 2018_MK" sheetId="1" state="visible" r:id="rId2"/>
  </sheets>
  <definedNames>
    <definedName function="false" hidden="false" localSheetId="0" name="_xlnm.Print_Area" vbProcedure="false">'Status AP PFM 2018_MK'!$B$2:$L$148</definedName>
    <definedName function="false" hidden="false" localSheetId="0" name="_xlnm.Print_Titles" vbProcedure="false">'Status AP PFM 2018_M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418">
  <si>
    <t xml:space="preserve">Приоритет</t>
  </si>
  <si>
    <t xml:space="preserve">Рок</t>
  </si>
  <si>
    <t xml:space="preserve">Институција носител</t>
  </si>
  <si>
    <t xml:space="preserve">Други институции учесници</t>
  </si>
  <si>
    <t xml:space="preserve">ИНДИКАТОР</t>
  </si>
  <si>
    <t xml:space="preserve">ИНДИКАТОР ТАРГЕТ 2018</t>
  </si>
  <si>
    <t xml:space="preserve">Статус на реализација</t>
  </si>
  <si>
    <t xml:space="preserve">Мерка</t>
  </si>
  <si>
    <t xml:space="preserve">Почеток</t>
  </si>
  <si>
    <t xml:space="preserve">Крај</t>
  </si>
  <si>
    <t xml:space="preserve">Активност/под-активност</t>
  </si>
  <si>
    <t xml:space="preserve">П1 Подобрена фискална рамка</t>
  </si>
  <si>
    <t xml:space="preserve">П1M1 Подготовка, усвојување и спроведување фискални правила</t>
  </si>
  <si>
    <t xml:space="preserve">П1M1A1</t>
  </si>
  <si>
    <t xml:space="preserve">Подготовка на фискални правила и усвојување законски прописи за фискални правила</t>
  </si>
  <si>
    <t xml:space="preserve">К1 2018</t>
  </si>
  <si>
    <t xml:space="preserve">К4 2019</t>
  </si>
  <si>
    <t xml:space="preserve">а) Подготвување нацрт-фискални правила 
б) Усвојување на законските прописи за фискални правила</t>
  </si>
  <si>
    <t xml:space="preserve">а) Подготвени фискални правила
б) Усвоени законски прописи за фискални правила</t>
  </si>
  <si>
    <t xml:space="preserve">Анализа на веќе дадени препораки и собрани податоци за фискалните правила</t>
  </si>
  <si>
    <t xml:space="preserve">МФ</t>
  </si>
  <si>
    <t xml:space="preserve">/</t>
  </si>
  <si>
    <t xml:space="preserve">Консултации со службите на Европската комисија и меѓународните финансиски институции за развој на концептот на примена и следни активности во врска со фискалните правила
Техничка мисија на краткорочен експерт од ММФ за фискални правила.
Во фаза на преговори со потенцијални донатори за подготовка на буџетската регулатива во согласност со подобрувањата на системот за УЈФ, деталното планирање на сите работни процеси во УЈФ и подготовка на техничката спецификација за интегрираниот информатички систем за управување со финансии. Во врска со ова, фискалните правила ќе бидат дел од овој проект.</t>
  </si>
  <si>
    <t xml:space="preserve">К4 2018</t>
  </si>
  <si>
    <t xml:space="preserve">ЕУ, ММФ, СБ Странски и локални експерти</t>
  </si>
  <si>
    <t xml:space="preserve">Во периодот од 12-27 февруари 2018 година спроведена е краткорочна техничка мисија од експертот за фискални прашања од ММФ, г-дин Стивен Симански. Врз основа на мисијата подготвен е Нацрт-извештај, кој содржи препораки за дизајнирање на рамка за имплементирање на Фискални правила и Фискален совет, согласно условите во РМ. </t>
  </si>
  <si>
    <t xml:space="preserve">Законски измени за институционализирање на Фискалниот совет
Во фаза на преговори со потенцијални донатори за подготовка на буџетската регулатива во согласност со подобрувањата на системот за УЈФ, деталното планирање на сите работни процеси во УЈФ и подготовка на техничката спецификација интегрираниот информатички систем за управување со финансии. Во врска со ова, фискалните правила ќе бидат дел од овој проект (годината, експертите и потребните средства се наведени погоре).</t>
  </si>
  <si>
    <t xml:space="preserve">Собрание на РМ</t>
  </si>
  <si>
    <t xml:space="preserve">Во тек е подготовка на нов/ревидиран Закон за буџет со кој се предвидува институционализација на Фискалниот совет. </t>
  </si>
  <si>
    <t xml:space="preserve">П1M2 Зајакнување на проектирањето</t>
  </si>
  <si>
    <t xml:space="preserve">П1M2A1</t>
  </si>
  <si>
    <t xml:space="preserve">Реорганизација на организациската структура и одговорностите во врска со проекциите за приходите</t>
  </si>
  <si>
    <t xml:space="preserve">Усвојување нова систематизација со јасни улоги и одговорности за проекции за даночни и неданочни приходи</t>
  </si>
  <si>
    <t xml:space="preserve">Усвоена систематизација</t>
  </si>
  <si>
    <t xml:space="preserve">Анализа на тековниот процес за проекции за приходи заснована на најдобрите практики во земјите-членки на ЕУ и препораки за нивно подобрување – твининг проект „Зајакнување на среднорочното буџетирање за ефективно управување со јавни финансии“ 2015 - 2017</t>
  </si>
  <si>
    <t xml:space="preserve">Сектори на МФ</t>
  </si>
  <si>
    <t xml:space="preserve">Изготвена е предлог за измена на Правилникот за организација и работа на Министерството за финансии во насока на реорганизација на организациската структура и одговорностите во врска со даночните проекции на даночните приходи, со цел истиот да биде земен предвид при следната измена на Правилникот.</t>
  </si>
  <si>
    <t xml:space="preserve">П1M2A2</t>
  </si>
  <si>
    <t xml:space="preserve">Зајакнување на капацитетите за планирање даночни приходи</t>
  </si>
  <si>
    <t xml:space="preserve">а) Вработување доволно персонал за проекции за даночни приходи </t>
  </si>
  <si>
    <t xml:space="preserve">Почеток на постапката за ангажирање нов персонал за проекции за даночни приходи</t>
  </si>
  <si>
    <t xml:space="preserve">К2 2019</t>
  </si>
  <si>
    <t xml:space="preserve">П1M2A4</t>
  </si>
  <si>
    <t xml:space="preserve">Натамошно развивање на макроекономскиот модел</t>
  </si>
  <si>
    <t xml:space="preserve">К3 2018</t>
  </si>
  <si>
    <t xml:space="preserve">а) Ревидирање на методологијата на моделот во делот на страната на понудата 
б) Вклучување нови временски серии за квартални национални сметки во методологијата</t>
  </si>
  <si>
    <t xml:space="preserve">Ревидирана методологија</t>
  </si>
  <si>
    <t xml:space="preserve">П2 Мобилизација на приходите</t>
  </si>
  <si>
    <t xml:space="preserve">П2M2 Подобрени даночни и царински услуги и постапки</t>
  </si>
  <si>
    <t xml:space="preserve">П2M2A1</t>
  </si>
  <si>
    <t xml:space="preserve">Спроведување на проектните активности предвидени  во Програмата за модернизација на УЈП (вклучувајќи реструктурирање на работните процеси, нов даночен интегриран ИТ систем)</t>
  </si>
  <si>
    <t xml:space="preserve">К1 2016</t>
  </si>
  <si>
    <t xml:space="preserve">К1 2021</t>
  </si>
  <si>
    <t xml:space="preserve">УЈП</t>
  </si>
  <si>
    <t xml:space="preserve">Воведување електронско поднесување „пресметки за исплата на приходи на граѓаните (освен исплата на плата)</t>
  </si>
  <si>
    <t xml:space="preserve">K4 2016</t>
  </si>
  <si>
    <t xml:space="preserve">K4 2019</t>
  </si>
  <si>
    <t xml:space="preserve">Воведување електронско поднесување „пресметка за сите ПДД на исплатени приходи (освен исплата на плата)“</t>
  </si>
  <si>
    <t xml:space="preserve">Развиени, тестирани и воведени идни работни процеси (“To-Be” business processes) и нов софтвер</t>
  </si>
  <si>
    <t xml:space="preserve">МФ: Воведено со Закон за изменување и дополнување на законот за персоналниот данок на доход  објавен од Службен Весник на РМ 190 од 25.12.2017 година со примена од 01.01.2018 година. Целта на донесување на законот е промена на досегашниот концепт на пополнување  и поднесување на ГДП. Имено, наместо граѓаните, УЈП ќе ги пополнува нивните ГДП и ќе им ги доставува за потврда од нивна страна.                                                      
УЈП: Проектот IPA 2012 PPF  „Поедноставување на процедурите за известување и плаќање на Персоналниот данок на доход за даночни обврзници - граѓани“ отпочна 01.12.2016 година и заврши на 03.04.2018 година, во чии рамки: 
- од 01.01.2018 година стапи во сила и во примена Законот за изменување и дополнување на законот за персоналниот данок на доход и Правилникот на начинот за пресметка и уплата на аконтациите на персоналниот данок на доход, формата и содржината и начинот на доставување и одобрување на електронската пресметка за приход и данок, со што е поставена рамката за поднесување на електронските пресметки за данок при секоја исплата на приход на физичко лице (освен плата) од страна на исплатувач и за секој приход што физичко лице го остварува од друго физичко лице во земјата и од странство;
- од 01.01.2018 година во функција е новиот електронски систем на УЈП е-Персонален данок https://e-pdd.ujp.gov.mk преку кој е овозможена услуга на даночните обврзници за изготвување и поднесување на електронските пресметки за приход и данок со директен внес на податоци или вчитување на податоци подготвени со соодветна структура, при што системот обезбедува точност на податоците во електронската пресметка врз основа на вградени контроли и доставува автоматски електронски налог за плаќање на данокот до носителите на платен промет;
- одржани се низа обуки на даночни обврзници за запознавање на начинот на функционирање на електронската пресметка за приход и данок.
Преку  Проектот  и во рамките на новиот електронски систем на УЈП е-Персонален данок https://e-pdd.ujp.gov.mk се развиени и тестирани идни работни процеси (“To-Be” business processes) и софтвер кој ќе овозможи издавање на предпополнета Годишна даночна пријава од УЈП во 2019 година, во согласност со измените на Законот за персонален данок на доход кој стапија на сила од 01.01.2018 година. </t>
  </si>
  <si>
    <t xml:space="preserve">Издавање предпополнета годишна даночна пријава од страна на УЈП</t>
  </si>
  <si>
    <t xml:space="preserve">Издавање предпополнета Годишна даночна пријава од страна на УЈП</t>
  </si>
  <si>
    <t xml:space="preserve">Развиени и тестирани идни работни процеси (“To-Be” business processes) и нов софтвер</t>
  </si>
  <si>
    <t xml:space="preserve">Набавка на ИТ опрема за надградба на електронскиот даночен систем „Доградба на системот за е-Даноци“ и за проектот „Поедноставување на постапките за известување и плаќање ППД за граѓаните“                                           </t>
  </si>
  <si>
    <t xml:space="preserve">К4 2016</t>
  </si>
  <si>
    <t xml:space="preserve">Опремата е набавена и во тек е инсталација на истата во согласност со потпишаниот договор помеѓу УЈП и избраниот Изведувач.</t>
  </si>
  <si>
    <t xml:space="preserve">Подобрување на Контакт центарот и даночните шалтери (Набавка на ИТ опрема за зајакнување на капацитетот на УЈП – Контакт центар/Кол центар)</t>
  </si>
  <si>
    <t xml:space="preserve">К4 2014</t>
  </si>
  <si>
    <t xml:space="preserve">Подобрени услуги на Контакт центарот и даночните шалтери</t>
  </si>
  <si>
    <t xml:space="preserve">Испорачана ИТ опрема за зајакнување на капацитетот на УЈП – Контакт центар/Кол центар </t>
  </si>
  <si>
    <t xml:space="preserve">Во рамките на Проектот IPA 2 / EUIF 2014 „Набавка на ИТ опрема за зајакнување на капацитетот на УЈП Контакт центар/Повикувачки центар Испорачана ИТ опрема за зајакнување на капацитетот на УЈП – Контакт центар/Кол центар“ извршена е испорака на опремата во УЈП на 16.03.2018 година.  Во тек се активности за заокружување на проектот. </t>
  </si>
  <si>
    <t xml:space="preserve">Зајакнување на персоналот на УЈП и нови вработувања                                                                                             ***вкупно 35 нови вработувања планирани во година (41.103,36 MKD или 672 € просечна месечна бруто плата по ново вработување); 
***вкупно 70 нови прераспоредувања планирани по година (7204,45 MKD или 118 € трошоци за просечна месечна бруто плата по прераспоредување (унапредување) за сегашниот персонал)</t>
  </si>
  <si>
    <t xml:space="preserve">Изготвен е Годишен план за вработување за 2018 година, за кој е добиена согласност од Министерството за финансии, а во тек се технички усогласувања со Секретаријатот за спроведување на Рамковниот договор и Министерството за информатичко општество и администрација за добивање на согласност, по што ќе следи негово донесување од страна на Директорот на УЈП (предвидени: 38 пензионирања, 35 нови вработувања и 70 унапредувања).
Во постапка на донесување е и Годишниот план за вработување за 2019 година, за кој е добиена согласност од од Министерството за финансии, а во тек е обезбедување согласност од Секретаријатот за спроведување на Рамковниот договор, а потоа и од Министерството за информатичко општество и администрација, по што ќе следи негово донесување од страна на Директорот на УЈП (предвидени: 36 пензионирања, 35 нови вработувања и 70 унапредувања).
Заклучно со 31.04.2018 година, во Управата за јавни приходи: 
• Спроведени се (5) Интерни конкурси за унапредување на (29) даночни службеници, при што се унапредени  (23) и (1) еден Интерен конкурс за унапредување на (5) даночни службеници е во тек;
• Спроведен е (1) Интерен оглас за унапредување на административни /државни службеници и унапреден е (1) државен службеник;
• Реализирани се (62) трајни распоредувања на даночни службеници за обезбедување соодветна поставеност на човечките ресурси и благовремено одвивање на функциите во обем, квалитет и рокови утврдени со програмите за работа.
• Реализирани се (10)  нови привремени вработувања;
• Во постапка на мобилност преку преземање од други институции реализирано е (1) едно ново вработување.</t>
  </si>
  <si>
    <t xml:space="preserve">Развивање и реструктурирање на работните процеси за новиот даночен интегриран ИТ систем (подготовка и испорака на моделирани деловни процеси (BPM2) кои ја покажуваат глобалната шема на деловните процеси кои треба да бидат реинженирани и да се интегрираат во новиот ИТ систем (“TO-BE” систем): набавка на “BMP” софтвер и лиценци, техничка спецификација за хардверот и софтверот за новиот интегриран ИТ систем и за контрола на квалитет – техничка поддршка за имплементација)</t>
  </si>
  <si>
    <t xml:space="preserve">К4 2017</t>
  </si>
  <si>
    <t xml:space="preserve">МФ/МИОА</t>
  </si>
  <si>
    <t xml:space="preserve">Реструктурирани работни процеси за новиот даночен интегриран ИТ систем; 
ХАРДВЕР за новиот интегриран даночен ИТ систем; 
СОФТВЕР за новиот интегриран даночен ИТ систем; 
Обезбедена контрола на квалитет - техничка подршка за имплементација на новиот интегриран ИТ систем </t>
  </si>
  <si>
    <t xml:space="preserve">Подготовка и испорака на моделирани работни процеси (BPM2) кои ја покажуваат глобалната глобалната шема на работните процеси кои треба да се реструктурираат и интегрираат во новиот ИТ систем (иден (“TO –BE”) систем)
Подготвена техничка спецификација
Подготвена техничка спецификација
Подготвена техничка спецификација</t>
  </si>
  <si>
    <t xml:space="preserve">На 01.11.2017 година отпочна со имплементација Проектот IPA 2 / EUIF 2014 „Развој и реинженеринг на работни процеси за новиот интегриран ИТ систем“ преку кои во период од 15 месеци треба да се реализираат овие ПФМ активности. </t>
  </si>
  <si>
    <t xml:space="preserve">Основање нова ИТ систем сала</t>
  </si>
  <si>
    <t xml:space="preserve">Во Годишниот план за јавни набавки во 2018 година на УЈП донесен на 31.01.2018 година (види http://www.ujp.gov.mk/mk/osnovni_dokumenti/category/1557), предвидени се набавки за реализација на оваа ПФМ активност - Основање на ИТ систем сала, односно: 1) Проектирање и проектантски надзор на ИТ систем сала; 2) Надзор при изведување на работи за реновирање на ИТ систем сала; 3) Реновирање на ИТ систем сала.</t>
  </si>
  <si>
    <t xml:space="preserve">Надградба на постојните ИТ подсистеми и опрема на УЈП, одржување, лиценци итн. 
(надградба и одржување на системот е-Персонален данок, вклучувајќи регистрација, поднесувaње на пресметки, контрола и пренос на податоци за исплата на плати; надградба и одржување на системот е-Даноци; надградба на системот за даночно сметководство).</t>
  </si>
  <si>
    <t xml:space="preserve">1. Надградба и одржување на е-Персонален данок (планиран износ 12.000.000 МКД, изготвена е целосна тендерска документација и за истата во тек е технички дијалог согласно Законот за јавните набавки)
Надградба на системот е-Персонален данок со корисничките модули за Интегрирана наплата на придонеси и персонален данок од плата и за оданочување на вршители на дејност по вистински приходи, треба да овозможи администрирање на персоналниот данок преку еден систем за сите категории на обврзници и за сите видови на приходи кои подлежат на оданочување со ПДД, наместо преку одделни системи. Истовремено, проектот треба да овозможи одржливост на системите и нивно тековно одржување, како и можност за нивно прилагодување на измените на законската регулатива.
2. Софтвер со лиценци зa цели на развој и ре-инженеринг на деловните процеси за новиот интегриран Даночен ИТ систем на Управата за јавни приходи (планиран износ 1.600.000 МКД, во тек е одобрување на изготвената тендерска документација со Одлука за јавната набавка)
3. Надградба на апликацијата за даночно книговодство (планиран износ 5.000.000 МКД, изготвена е техничка спецификација, во тек е подготовка на тендерска документација со Одлука за јавната набавка)</t>
  </si>
  <si>
    <t xml:space="preserve">Развој и воведување систем за процена на ризик – СПР во УЈП.</t>
  </si>
  <si>
    <t xml:space="preserve">К1 2017</t>
  </si>
  <si>
    <t xml:space="preserve">Систем за проценка на ризик – СПР за даночна контрола</t>
  </si>
  <si>
    <t xml:space="preserve">Развиен и имплементиран систем за проценка на ризик – СПР софтвер</t>
  </si>
  <si>
    <t xml:space="preserve">На 14.06.2017 година отпочна со имплементација Проектот „Систем за проценка на ризик за даночна контрола“  (донација Austrian Development Аgency (ADA) &amp;
WedoIT-Solutions GmbH) кој треба да овозможи воспоставување на објективна и точна селекција на даночни обврзници за контрола, преку унапредување на процесот на анализа на ризик во надворешната контрола и управувањето со ризикот на усогласеноста кај даночните обврзници. Новиот софтвер e во фаза на тестирање со реални податоци на тест база. </t>
  </si>
  <si>
    <t xml:space="preserve">П2M2A2</t>
  </si>
  <si>
    <t xml:space="preserve">Зајакнување на оперативните капацитети на ЦУРМ со цел зголемување на квалитетот на контролите и навремената реакција и понатамошно поедноставување на постапките</t>
  </si>
  <si>
    <t xml:space="preserve">K1 2016</t>
  </si>
  <si>
    <t xml:space="preserve">K4 2021</t>
  </si>
  <si>
    <t xml:space="preserve">а) Зголемен број одлуки за користење поедноставени постапки
i) Подготвен Главен план за надминување на отстапувањата и потребите 
ii) Подготвен Акциски план и технички спецификации
iii) Број на обучени царински службеници и економски оператори според планот</t>
  </si>
  <si>
    <t xml:space="preserve">Подготвување твининг фише вклучувајќи ја оваа компонента како дел од едно твининг фише во рамките на ИПА 2- 2018         </t>
  </si>
  <si>
    <t xml:space="preserve">K1 2018</t>
  </si>
  <si>
    <t xml:space="preserve">K4 2018</t>
  </si>
  <si>
    <t xml:space="preserve">Царинска управа</t>
  </si>
  <si>
    <t xml:space="preserve">ДЕУ</t>
  </si>
  <si>
    <t xml:space="preserve">Се вршат консултации во насока на подготовка на областите кои ќе бидат опфатени со Твининг фишето, како и координација со други активности со домашни институции и странски партнери.</t>
  </si>
  <si>
    <t xml:space="preserve">П2M2A3</t>
  </si>
  <si>
    <t xml:space="preserve">Воведување подобрени модели и методи со цел зајакнување на контролниот систем за спречување, откривање и борба против царинска измама и незаконско тргување со стоки, притоа олеснувајќи ја трговијата</t>
  </si>
  <si>
    <t xml:space="preserve">а) Број на спроведени финансиски истраги 
i) Подготвен Главен план за надминување на отстапувањата и потребите 
ii) Надградба на опремата и алатките што ги користат царинските службеници за спроведување и примена на подобрените модели и методи на контрола</t>
  </si>
  <si>
    <t xml:space="preserve">Анализи на отстапувањата, потребите за подобрување на квалитетот на контролите и навремената реакција низ целата земја и  подготвување на оваа компонента како дел од едно твининг фише во рамките на ИПА 2 - 2018</t>
  </si>
  <si>
    <t xml:space="preserve">ДЕУ </t>
  </si>
  <si>
    <t xml:space="preserve">Се вршат консултации во насока на подготовка на областите кои ќе бидат опфатени со Твининг фишето, како и координација со други активности со домашни институции и странски партнери. </t>
  </si>
  <si>
    <t xml:space="preserve">П3 Планирање и буџетирање</t>
  </si>
  <si>
    <t xml:space="preserve">П3M1 Зајакнато програмско буџетирање и подобрени информации за проектите</t>
  </si>
  <si>
    <t xml:space="preserve">П3M1A1</t>
  </si>
  <si>
    <t xml:space="preserve">Спроведување на предложениот пристап на програмско буџетирање</t>
  </si>
  <si>
    <t xml:space="preserve">К4 2021</t>
  </si>
  <si>
    <t xml:space="preserve">а) подобрување на методологијата и насоките за новото програмско буџетирање 
б) спроведени обуки за програмско буџетирање
в) % на буџетски корисници кои ја применуваат новата класификација</t>
  </si>
  <si>
    <t xml:space="preserve">а) / 
б) спроведени обуки 
в) 0
</t>
  </si>
  <si>
    <r>
      <rPr>
        <sz val="11"/>
        <rFont val="Arial"/>
        <family val="2"/>
        <charset val="204"/>
      </rPr>
      <t xml:space="preserve">Зајакнување на капацитетите на Министерство за финансии и на буџетските корисници за соодветно спроведување на буџетските програми
</t>
    </r>
    <r>
      <rPr>
        <i val="true"/>
        <sz val="11"/>
        <rFont val="Arial"/>
        <family val="2"/>
        <charset val="204"/>
      </rPr>
      <t xml:space="preserve">Во фаза на преговори со потенцијални донатори за подготовка на буџетската регулатива во согласност со подобрувањата на системот за УЈФ, деталното планирање на сите работни процеси во УЈФ и подготовка на техничката спецификација за интегрираниот информатички систем за управување со финансии. Во врска со ова, програмската класификација ќе биде дел од овој проект.</t>
    </r>
  </si>
  <si>
    <t xml:space="preserve">МФ и буџетски корисници</t>
  </si>
  <si>
    <t xml:space="preserve">Странски и домашни експерти</t>
  </si>
  <si>
    <t xml:space="preserve">Во декември 2017 година спроведена е мисија за техничка помош со помош на ММФ при што извршена е анализа на постојните документи продуцирани од Твининг проектот за среднорочното буџетирање, за што е подготвен извештај од мисијата со насоки за следно постапување и работа од страна на МФ.
Во месец февруари реализирана е кратокорчна мисија со експерт од ММФ за ревидирање на првичната верзија на законот за буџетите- изготвен е извештај од мисијата.
Дополнително на ова, МФ е  во фаза на преговори со потенцијални донатори за подготовка на буџетската регулатива во согласност со подобрувањата на системот за УЈФ, деталното планирање на сите работни процеси во УЈФ и подготовка на техничката спецификација за интегрираниот информатички систем за управување со финансии.</t>
  </si>
  <si>
    <r>
      <rPr>
        <sz val="11"/>
        <rFont val="Arial"/>
        <family val="2"/>
        <charset val="204"/>
      </rPr>
      <t xml:space="preserve">Анализа на процесот, следење и контрола на програмското буџетирање
</t>
    </r>
    <r>
      <rPr>
        <i val="true"/>
        <sz val="11"/>
        <rFont val="Arial"/>
        <family val="2"/>
        <charset val="204"/>
      </rPr>
      <t xml:space="preserve">Во фаза на преговори со потенцијални донатори за подготовка на буџетската регулатива во согласност со подобрувањата на системот за УЈФ, деталното планирање на сите работни процеси во УЈФ и подготовка на техничката спецификација за интегрираниот информатички систем за управување со финансии. Во врска со ова, програмската класификација ќе биде дел од овој проект.
Ќе се развие концепт за следење на програмското буџетирање.
Трошоците и експертите се исти како оние наведени погоре. </t>
    </r>
  </si>
  <si>
    <r>
      <rPr>
        <sz val="11"/>
        <rFont val="Arial"/>
        <family val="2"/>
        <charset val="204"/>
      </rPr>
      <t xml:space="preserve">Идентификување на препораките за подобрување на програмската класификација во Буџетот
Експерт од ММФ – мисија за техничка помош – спроведена во декември 2017 година за Законот за буџетите
</t>
    </r>
    <r>
      <rPr>
        <i val="true"/>
        <sz val="11"/>
        <rFont val="Arial"/>
        <family val="2"/>
        <charset val="204"/>
      </rPr>
      <t xml:space="preserve">Во фаза на преговори со потенцијални донатори за подготовка на буџетската регулатива во согласност со подобрувањата на системот за УЈФ, деталното планирање на сите работни процеси во УЈФ и подготовка на техничката спецификација за интегрираниот информатички систем за управување со финансии. Во врска со ова, програмската класификација ќе биде дел од овој проект.
</t>
    </r>
  </si>
  <si>
    <t xml:space="preserve">Експерт од ММФ – мисија за техничка помош:
Експерт од ММФ – мисија за техничка помош – спроведена во декември 2017 година за Законот за буџетите
Странски и домашни експерти</t>
  </si>
  <si>
    <t xml:space="preserve">П3M1A2</t>
  </si>
  <si>
    <t xml:space="preserve">Вршење Процена на управувањето со јавни инвестиции (во соработка со ММФ)</t>
  </si>
  <si>
    <t xml:space="preserve">Извештај од спроведената процена</t>
  </si>
  <si>
    <t xml:space="preserve">Подготвен извештај во 2019 година</t>
  </si>
  <si>
    <t xml:space="preserve">Нов рок:</t>
  </si>
  <si>
    <t xml:space="preserve">К3 2019</t>
  </si>
  <si>
    <t xml:space="preserve">Ангажирање тим за процената</t>
  </si>
  <si>
    <t xml:space="preserve">крај на 2018/19</t>
  </si>
  <si>
    <t xml:space="preserve">МФ и други релевантни институции кои имаат капитални проекти</t>
  </si>
  <si>
    <t xml:space="preserve">ММФ</t>
  </si>
  <si>
    <t xml:space="preserve">Состаноци и соработка со сите релевантни институции</t>
  </si>
  <si>
    <t xml:space="preserve">Обезбедување податоци и документи</t>
  </si>
  <si>
    <t xml:space="preserve">крај на 2018/20</t>
  </si>
  <si>
    <t xml:space="preserve">П3M3 Ревидиран Закон за буџетите во согласност со подобрувањата на системот за УЈФ</t>
  </si>
  <si>
    <t xml:space="preserve">П3M3A1</t>
  </si>
  <si>
    <t xml:space="preserve">Подготовка и усвојување нов/ревидиран Закон за буџетите</t>
  </si>
  <si>
    <r>
      <rPr>
        <strike val="true"/>
        <sz val="11"/>
        <rFont val="Arial"/>
        <family val="2"/>
        <charset val="204"/>
      </rPr>
      <t xml:space="preserve">К1</t>
    </r>
    <r>
      <rPr>
        <sz val="11"/>
        <rFont val="Arial"/>
        <family val="2"/>
        <charset val="204"/>
      </rPr>
      <t xml:space="preserve"> К4 2017</t>
    </r>
  </si>
  <si>
    <t xml:space="preserve">Подготвен нов Закон за буџетите</t>
  </si>
  <si>
    <t xml:space="preserve">Усвоен нов Закон за буџетите</t>
  </si>
  <si>
    <t xml:space="preserve">Анализи на постојните податоци, документи и предлози обезбедени во рамки на проектот од ИПА 
Експерт од ММФ - мисија за техничка помош - спроведена во декември 2017 година
Во фаза на преговори со потенцијални донатори за подготовка на буџетската регулатива во согласност со подобрувањата на системот за УЈФ, деталното планирање на сите работни процеси во УЈФ и подготовка на техничката спецификација за  интегрираниот информатички систем за управување со финансии.</t>
  </si>
  <si>
    <t xml:space="preserve">Експерт од ММФ - мисија за техничка помош:
- мисија за техничка помош - спроведена во декември 2017 година
- краткорочна мисија за техничка помош - во февруари 2018
Странски и домашни експерти</t>
  </si>
  <si>
    <t xml:space="preserve">Во декември 2017 година спроведена е мисија за техничка помош со помош на ММФ при што извршена е анализа на постојните документи продуцирани од Твининг проектот за среднорочното буџетирање, за што е подготвен извештај од мисијата со насоки за следно постапување и работа од страна на МФ.
Во рамки на мисијата одржани се состаноци со релевантни сектори од МФ кои дадоа свои придонес во однос на законските измени.
Во месец февруари реализирана е кратокорчна мисија со експерт од ММФ за ревидирање на првичната верзија на законот за буџетите- изготвен е извештај од мисијата.
Во месец април во соработка со Светска банка ангажиран е експерт, со кој се работеше на предлог Регистарот на јавните субјекти кој треба да биде опфатен со новиот закон, како и на предлог Организациската класификација исто така како дел од новиот закон за буџет.
Дополнително на ова, МФ е во фаза на преговори со потенцијални донатори за подготовка на буџетската регулатива во согласност со подобрувањата на системот за УЈФ, деталното планирање на сите работни процеси во УЈФ и подготовка на техничката спецификација за интегрираниот информатички систем за управување со финансии.</t>
  </si>
  <si>
    <t xml:space="preserve">Подготовка на нов/ревидиран Закон за буџетите
Експерт од ММФ - мисија за техничка помош- спроведена во декември 2017 година
Во фаза на преговори со потенцијални донатори за подготовка на буџетската регулатива во согласност со подобрувањата на системот за УЈФ, деталното планирање на сите работни процеси во УЈФ и подготовка на техничката спецификација за интегрираниот информатички систем за управување со финансии.</t>
  </si>
  <si>
    <t xml:space="preserve">Експерт од ММФ - мисија за техничка помош
Странски и домашни експерти</t>
  </si>
  <si>
    <t xml:space="preserve">Консултации со сите релевантни сектори во МФ
Експерт од ММФ - мисија за техничка помош - спроведена во декември 2017 година
Во фаза на преговори со потенцијални донатори за подготовка на буџетската регулатива во согласност со подобрувањата на системот за УЈФ, деталното планирање на сите работни процеси во УЈФ и подготовка на техничката спецификација за  интегрираниот информатички систем за управување со финансии.</t>
  </si>
  <si>
    <t xml:space="preserve">Усвојување нов/ревидиран Закон за буџетите</t>
  </si>
  <si>
    <t xml:space="preserve">П4 Извршување на Буџетот</t>
  </si>
  <si>
    <t xml:space="preserve">П4M1 Спроведување нов информатички систем за управување со финансии (ИСУФ)</t>
  </si>
  <si>
    <t xml:space="preserve">П4M1A1</t>
  </si>
  <si>
    <t xml:space="preserve">Воведување ИБАН (IBAN) сметки</t>
  </si>
  <si>
    <t xml:space="preserve">К1 2019</t>
  </si>
  <si>
    <t xml:space="preserve">НБРМ, КИБС (банки), УЈП; Царинска управа, социјални фондови, буџетски корисници</t>
  </si>
  <si>
    <t xml:space="preserve">а) Основање работни групи 
б) Подготовка и усвојување нов правилник со обрасци и постапки 
в) % на трансакции обработени преку нови ИБАН (IBAN) сметки</t>
  </si>
  <si>
    <t xml:space="preserve">a) Воспоставени работни групи
б)  Усвоен нов правилник (за користење ИБАН (IBAN) сметки)
в)  30 (% на трансакции обработени преку нови IBAN сметки)</t>
  </si>
  <si>
    <t xml:space="preserve">Активностите под оваа мерка сеуште не се започнати. Во тек е процес на изработка на проектен предлог (Project proposal) во соработка со World Bank Trust Fund. Оваа мерка се очекува да биде дел од проект кој би бил поширок и би опфаќал и активности кои се дел и од други приоритети во рамки на ПФМ Програмата.</t>
  </si>
  <si>
    <t xml:space="preserve">Основање заеднички тимови за надзор на развојот и воведувањето на измените што влијаат врз секоја институција </t>
  </si>
  <si>
    <t xml:space="preserve">Дефинирање нов правилник со обрасци и постапки</t>
  </si>
  <si>
    <t xml:space="preserve">К2 2018</t>
  </si>
  <si>
    <t xml:space="preserve">Приспособување на сопствениот софтвер со цел обработка на наплатата на приходи и плаќањата</t>
  </si>
  <si>
    <t xml:space="preserve">К2/2018</t>
  </si>
  <si>
    <t xml:space="preserve">К3/2018</t>
  </si>
  <si>
    <t xml:space="preserve">Постепено воведување ИБАН (IBAN) сметки</t>
  </si>
  <si>
    <t xml:space="preserve">К1/2019</t>
  </si>
  <si>
    <t xml:space="preserve">П4M2 Зајакнување на контролата врз обврските</t>
  </si>
  <si>
    <t xml:space="preserve">П4M2A1</t>
  </si>
  <si>
    <t xml:space="preserve">Подготовка на извештај за навремено внесување податоци за преземените обврски</t>
  </si>
  <si>
    <t xml:space="preserve">Буџетски корисници</t>
  </si>
  <si>
    <t xml:space="preserve"> (%) Број на буџетски корисници кои почнале навремено да доставуваат податоци/број на БК кои не доставиле податоци</t>
  </si>
  <si>
    <t xml:space="preserve">50  ((%) Број на буџетски корисници кои почнале навремено да доставуваат податоци/број на БК кои не доставиле податоци)</t>
  </si>
  <si>
    <t xml:space="preserve">Воспоставување регистар на буџетски корисници кои не ги пријавиле преземените обврски навреме</t>
  </si>
  <si>
    <t xml:space="preserve">Донесен е Закон за пријавување и евиденција на обврски кој е објавен во службен весник број 64/18. Истиот е стапен во сила на 19.04.2018 година, а неговата примена ќе започне од 19.05.2018 година. Со започнување на примена на законот, субјектите опфатени со истиот ќе биде потребно да ги пријавуваат и евидентираат обврските во Електронскиот систем за пријавување и евиденција на обврските.</t>
  </si>
  <si>
    <t xml:space="preserve">Подготвување квартални извештаи за буџетските корисници кои не ги пријавиле преземените обврски навреме и нивно објавување на веб-страницата на Министерството</t>
  </si>
  <si>
    <t xml:space="preserve">Врз основа на одредба од законот, МФ збирните извештаи за евидентираните податоци ќе ги објавува на квартална основа. Првиот квартален извештај би можел да се продуцира по месец септември 2018 година.</t>
  </si>
  <si>
    <t xml:space="preserve">П4M3 Зајакнување на управувањето со долг</t>
  </si>
  <si>
    <t xml:space="preserve">П4M3A1</t>
  </si>
  <si>
    <t xml:space="preserve">Ревидирање на законските прописи за долг</t>
  </si>
  <si>
    <t xml:space="preserve">K4 2017</t>
  </si>
  <si>
    <t xml:space="preserve">Усвоени измени на Законот за јавен долг</t>
  </si>
  <si>
    <t xml:space="preserve">Подготовка на измените на Законот за јавен долг </t>
  </si>
  <si>
    <t xml:space="preserve">Активност во тек. Доставени се драфт предлози од страна на експертите од Светска банка и во моменот се работи на измените на законот.</t>
  </si>
  <si>
    <t xml:space="preserve">Работилница за подготвување измени на Законот за јавен долг во организација на Светска банка во рамките на Програмата за државен долг и управување со ризици</t>
  </si>
  <si>
    <t xml:space="preserve">K2 2018</t>
  </si>
  <si>
    <t xml:space="preserve">СБ, НБРМ, ДЗР</t>
  </si>
  <si>
    <t xml:space="preserve">Реализирана активност. Организирана дводневна работилница во Маврово во рамки на GDRM (Government debt and risk management) проектот на Светска банка, каде што со експерти од Светска банка се дискутираше за сите евентуални измени во законот за јавен долг. На работилницата присуствуваа претставници од МФ (Сектор за меѓ.фин.односи и управување со јавен долг, Буџет, Трезор и Сектор за наплата на побарувања), НБРМ, ДЗР и Секретаријат за законодавство.</t>
  </si>
  <si>
    <t xml:space="preserve">Подготовка на измените на Законот за јавен долг</t>
  </si>
  <si>
    <t xml:space="preserve">K3 2018</t>
  </si>
  <si>
    <t xml:space="preserve">Собрание</t>
  </si>
  <si>
    <t xml:space="preserve">П4M3A3</t>
  </si>
  <si>
    <t xml:space="preserve">Дополнување на постојните показатели за ризик со ризик од рефинансирање и ризик од промена на каматни стапки</t>
  </si>
  <si>
    <t xml:space="preserve">K3 2017</t>
  </si>
  <si>
    <t xml:space="preserve">K2 2019</t>
  </si>
  <si>
    <t xml:space="preserve">Воведени показатели за мерење на ризикот</t>
  </si>
  <si>
    <t xml:space="preserve">Градење капацитети/обуки</t>
  </si>
  <si>
    <t xml:space="preserve">K2  2019</t>
  </si>
  <si>
    <t xml:space="preserve">Светска банка</t>
  </si>
  <si>
    <t xml:space="preserve">Активност во тек. Во рамките на GDRM програмата е реализирана мисија за подобрување на стратегијата за управување со јавен долг. Дополнително, неколку лица од Секторот се испратени на обуки организирани од ММФ и Светска банка за теми поврзани со управувањето со јавниот долг</t>
  </si>
  <si>
    <t xml:space="preserve">Зајакнување на аналитичката основа на стратегијата за управување со долг</t>
  </si>
  <si>
    <t xml:space="preserve">П4M3A4</t>
  </si>
  <si>
    <t xml:space="preserve">Зајакнување на човечките капацитет</t>
  </si>
  <si>
    <t xml:space="preserve">K1 2020</t>
  </si>
  <si>
    <t xml:space="preserve">Број на нововработен персонал</t>
  </si>
  <si>
    <t xml:space="preserve">2 нови вработувања</t>
  </si>
  <si>
    <t xml:space="preserve">Оглас за вработување</t>
  </si>
  <si>
    <t xml:space="preserve">К1 2020</t>
  </si>
  <si>
    <t xml:space="preserve">П4M4 зајакнување на системот за јавни набавки</t>
  </si>
  <si>
    <t xml:space="preserve">П4M4A1</t>
  </si>
  <si>
    <t xml:space="preserve">Преиспитување (ревидирање) на мандатот и одговорностите на институциите вклучени во системот за јавни набавки</t>
  </si>
  <si>
    <t xml:space="preserve">К3 2017</t>
  </si>
  <si>
    <r>
      <rPr>
        <sz val="11"/>
        <rFont val="Arial"/>
        <family val="2"/>
        <charset val="204"/>
      </rPr>
      <t xml:space="preserve">К4 201</t>
    </r>
    <r>
      <rPr>
        <strike val="true"/>
        <sz val="11"/>
        <rFont val="Arial"/>
        <family val="2"/>
        <charset val="204"/>
      </rPr>
      <t xml:space="preserve">7</t>
    </r>
    <r>
      <rPr>
        <sz val="11"/>
        <rFont val="Arial"/>
        <family val="2"/>
        <charset val="204"/>
      </rPr>
      <t xml:space="preserve">8</t>
    </r>
  </si>
  <si>
    <t xml:space="preserve">а) Изменети надлежности на релевантните институции за јавни набавки во согласност со анализата според Извештајот на ППРУ (SIGMA)
б) Број на нововработен персонал</t>
  </si>
  <si>
    <t xml:space="preserve">а) Подобрена поделба  и уредување на  функциите на носечките субјекти во системот за  јавни набавки
б) 18 нови вработувања</t>
  </si>
  <si>
    <t xml:space="preserve">Извршени се измени на Законот за јавни набавки („Службен весник на Република Македонија“, бр. 165/2017) во ноември 2017 година, според кои се укина Советот за јавни набавки  </t>
  </si>
  <si>
    <t xml:space="preserve">К3 2017 </t>
  </si>
  <si>
    <t xml:space="preserve">МФ_БЈН </t>
  </si>
  <si>
    <t xml:space="preserve">Оваа активност е завршена.</t>
  </si>
  <si>
    <t xml:space="preserve">Нов Закон за јавни набавки</t>
  </si>
  <si>
    <t xml:space="preserve">МФ_БЈН</t>
  </si>
  <si>
    <t xml:space="preserve"> ДКЖЈН</t>
  </si>
  <si>
    <t xml:space="preserve">Во нацрт верзијата на новиот Закон за јавните набавки предвидени се нови зголемени надлежности за Бирото за јавни набавки.Оваа активност треба да биде реализирана со усвојување на новиот закон. Активноста нов Закон за јавните набавки се следи во П4М4А2 подактивност бр. 2. </t>
  </si>
  <si>
    <t xml:space="preserve">Зајакнување на капацитетите во БЈН </t>
  </si>
  <si>
    <t xml:space="preserve">БЈН</t>
  </si>
  <si>
    <t xml:space="preserve">Со оглед на тоа што во новиот Закон за јавните набавки се предвидени нови зголемени надлежности за Бирото за јавни набавки, проценка на БЈН е дека ќе бидат потребни 18 нови вработувања. Сеуште не е отпочната реализација на предвидената активност.</t>
  </si>
  <si>
    <t xml:space="preserve">П4M4A2</t>
  </si>
  <si>
    <t xml:space="preserve">Усогласување на законската рамка за јавни набавки со законодавството на ЕУ</t>
  </si>
  <si>
    <t xml:space="preserve">а) Степен на усогласеност со законодавството на ЕУ 
б) Стапка на конкуренција: - постапки во кои е поднесена само една понуда (само за постапки водени по електронски пат)</t>
  </si>
  <si>
    <t xml:space="preserve">a) Усогласено законодавство со законодавството на ЕУ 
b) 25% (Стапка на конкуренција: - постапки во кои е поднесена само една понуда (само за постапки водени по електронски пат))</t>
  </si>
  <si>
    <t xml:space="preserve">Прв нацрт на новиот Закон за јавни набавки</t>
  </si>
  <si>
    <t xml:space="preserve">МФ; ДКЖЈН</t>
  </si>
  <si>
    <t xml:space="preserve">Оваа активност е завршена. Првата нацрт верзија на новиот Закон за јавни набавки е објавена на ЕНЕР во февруари месец 2018 год. </t>
  </si>
  <si>
    <t xml:space="preserve">Подготвување нов Закон за јавни набавки усогласен со новите директиви на ЕУ</t>
  </si>
  <si>
    <t xml:space="preserve">Втората нацрт верзија на новиот Закон за јавни набавки е објавена на ЕНЕР во мај месец 2018 год Спроведени се консултации по првиот нацрт текст, при што се вградени оние забелешки што придонесуваат за подобрување на текстот на законот. Рокот за доставување забелешки по однос на вториот Нацрт закон за јавните набавки е 18 мај. Паралелно е договорен технички состанок во Брисел со ДГ НЕАР во рамки на Поткомитетот внатрешен пазар и конкуренција. Состанокот ќе се одржи на 31 мај каде се очекува да се добијат забелешки на техничко ниво.</t>
  </si>
  <si>
    <t xml:space="preserve">Усвојување на новиот Закон за јавни набавки</t>
  </si>
  <si>
    <t xml:space="preserve">ДКЖЈН </t>
  </si>
  <si>
    <t xml:space="preserve">П4M4A3</t>
  </si>
  <si>
    <t xml:space="preserve">Институционално зајакнување на системот за јавни набавки, вклучувајќи ја и правната заштита</t>
  </si>
  <si>
    <t xml:space="preserve">К4 2020</t>
  </si>
  <si>
    <t xml:space="preserve">а) Јасни насоки лесни за користење и инструкции, стандардни документи и други алатки достапни на ДО и лицата за јавни набавки; Извештај на ППРУ (SIGMA)
б) Број на обучени лица за јавни набавки годишно
в) Процент на одлуки на Државната комисија за жалби по јавни набавки обжалени пред Управниот суд и процент на поништени одлуки на ДКЖЈН</t>
  </si>
  <si>
    <t xml:space="preserve">a) Задоволителни наоди во Извештајот на ППРУ (SIGMA)
б) Најмалку 300 лица за јавни набавки сертифицирани за првпат
в) 10,69% од жалбите се предмет на тужба пред судска инстанца
20,73% oд одлуките што ги донела ДКЖЈН се поништени</t>
  </si>
  <si>
    <r>
      <rPr>
        <sz val="11"/>
        <rFont val="Arial"/>
        <family val="2"/>
        <charset val="204"/>
      </rPr>
      <t xml:space="preserve">Подготвување нацрт-твининг фише, вклучувајќи ја оваа компонента како дел од едно твининг фише во рамките на ИПА 2 – 2018 година         </t>
    </r>
    <r>
      <rPr>
        <sz val="11"/>
        <rFont val="StobiSerif Regular"/>
        <family val="3"/>
      </rPr>
      <t xml:space="preserve"> </t>
    </r>
  </si>
  <si>
    <t xml:space="preserve">БЈН </t>
  </si>
  <si>
    <t xml:space="preserve">   МФ  </t>
  </si>
  <si>
    <t xml:space="preserve">Се чека на насоки дали ќе биде одобрен проектот од ЕК. До овој момент не се преземени активности. </t>
  </si>
  <si>
    <t xml:space="preserve">П4M4A4</t>
  </si>
  <si>
    <t xml:space="preserve">Воведување систем за е-жалби</t>
  </si>
  <si>
    <t xml:space="preserve">К2 2017</t>
  </si>
  <si>
    <t xml:space="preserve">а) Процент на жалби поднесени електронски преку  Системот за е-жалби (+ нагорен тренд)
б) Воведување нови модули на ЕСЈН
в) Нов Закон за јавни набавки и подзаконски акти</t>
  </si>
  <si>
    <t xml:space="preserve">a) 0 (Процент на жалби поднесени електронски преку  Системот за е-жалби (+ нагорен тренд))
б) Број на нови модули на ЕСЈН 
в) Усвоен Закон за јавни набавки и подзаконски акти</t>
  </si>
  <si>
    <t xml:space="preserve">Подготвување нацрт и конечни спецификации од страна на БЈН и ангажирање локален консултант – фаза 1</t>
  </si>
  <si>
    <t xml:space="preserve">К4 2017 </t>
  </si>
  <si>
    <t xml:space="preserve">СБ</t>
  </si>
  <si>
    <t xml:space="preserve">Оваа активност е завршена во 2017.</t>
  </si>
  <si>
    <t xml:space="preserve">Усвојување на спецификациите – фаза 1</t>
  </si>
  <si>
    <t xml:space="preserve">Спроведување на потребните измени во Законот за јавни набавки и подзаконските акти – фаза 2</t>
  </si>
  <si>
    <t xml:space="preserve">Во новиот нацрт Закон за јавните набавки е предвидено можноста за е- жалба. Активноста нов Закон за јавните набавки се следи во  П4М4А2 подактивност бр. 2.</t>
  </si>
  <si>
    <t xml:space="preserve">Развивање нови модули – фаза 2</t>
  </si>
  <si>
    <t xml:space="preserve">Развојот на новите модули за 
е-жалба е дел од акцискиот план за надградба на ЕСЈН кој произлезе од новиот Закон за јавни набавки. Активноста ќе биде реализирана со задоцнување и за истата нема пречки да се реализира.</t>
  </si>
  <si>
    <t xml:space="preserve">Спроведување на новите модули на ЕСЈН - фаза 2</t>
  </si>
  <si>
    <t xml:space="preserve">Оваа активност зависи од реализација на претходната активност. </t>
  </si>
  <si>
    <t xml:space="preserve">П4M4A5</t>
  </si>
  <si>
    <t xml:space="preserve">Развивање извештаи што се однесуваат на интегритетот со показатели на успешност на јавните набавки и (антикорупциски) „црвени знаменца“</t>
  </si>
  <si>
    <t xml:space="preserve">Развиени методолошки алатки за поттикнување на  спроведувањето со цел поефикасно спречување и сузбивање на нерегуларностите</t>
  </si>
  <si>
    <t xml:space="preserve">Развивање „црвени знаменца“ на ЕСЈН</t>
  </si>
  <si>
    <t xml:space="preserve">Подготвување нацрт и конечни спецификации од страна на БЈН и ангажирање меѓународен консултант – фаза 1</t>
  </si>
  <si>
    <t xml:space="preserve">Изготвена е прва нацрт-верзија од страна на ангажираниот експерт. Иако е доставен првичен нацрт, експертот доцни со предвидената реализација, за што Бирото за јавни набавки ја извести Светска Банка, со која ќе бидат договорени натамошните чекори.         </t>
  </si>
  <si>
    <t xml:space="preserve">Усвојување на спецификациите - фаза 1</t>
  </si>
  <si>
    <t xml:space="preserve">Развивање нови модули - фаза 2</t>
  </si>
  <si>
    <t xml:space="preserve">Оваа фаза зависи од реализација на претходната фаза. </t>
  </si>
  <si>
    <t xml:space="preserve">IСпроведување на новите модули на ЕСЈН - фаза 2</t>
  </si>
  <si>
    <t xml:space="preserve">Оваа фаза зависи од реализација на претходната фаза.</t>
  </si>
  <si>
    <t xml:space="preserve">П4M4A6</t>
  </si>
  <si>
    <t xml:space="preserve">Воведување обврска за објавување на годишните планови за јавни набавки</t>
  </si>
  <si>
    <t xml:space="preserve">а) Процент на објавени планови за јавни набавки на ДО на ЕСЈН
б) Усвојување нов Закон за јавни набавки со кој ќе се воведе законска обврска  договорните органи да ги објавуваат годишните планови за јавни набавки </t>
  </si>
  <si>
    <t xml:space="preserve">a) 0% објавени планови за јавни набавки од ДО
б) Усвоен нов Закон за јавни набавки</t>
  </si>
  <si>
    <t xml:space="preserve">Усвојување нов Закон на јавни набавки со кој ќе се воведе законската обврска за објавување на годишните планови за јавни набавки</t>
  </si>
  <si>
    <t xml:space="preserve">     ДКЖЈН </t>
  </si>
  <si>
    <t xml:space="preserve">Обврската е предвидена во новиот нацрт на Закон за јавните набавки. Активноста нов Закон за јавните набавки се следи во  П4М4А2 подактивност бр. 2. </t>
  </si>
  <si>
    <t xml:space="preserve">П4M4A7</t>
  </si>
  <si>
    <t xml:space="preserve">Објавување на склучените договори за јавни набавки и нивните анекси</t>
  </si>
  <si>
    <t xml:space="preserve">Процент на објавени склучени договори и измени</t>
  </si>
  <si>
    <t xml:space="preserve">100% објавени договори за јавни набавки</t>
  </si>
  <si>
    <t xml:space="preserve">Имајќи предвид дека БЈН согласно своите надлежности ја следи навремената достава на склучените договори на ЕСЈН , воспоставен е целосно автоматизиран процес на задолжително прикачување на склучените договори. Заедно со пополнувањето на Известувањето за склучен договор и Евиденцијата за БПП, задолжително го прикачуваат склучениот договор. Во спротивно системот нема да дозволи објава на Известувањето или евиденцијата. Доколку, за конкретен оглас нема објавено ИСД или Евиденција, ЕСЈН ќе го блокира профилот на ДО за понатамошна објава на огласи.    </t>
  </si>
  <si>
    <t xml:space="preserve">Нов модул за објавување на склучените договори за јавни набавки</t>
  </si>
  <si>
    <t xml:space="preserve">  Влада на РМ </t>
  </si>
  <si>
    <t xml:space="preserve">Оваа активност е завршена во 2017 год.
Со цел подигање на транспарентноста и отчетноста во јавните набавки Електронскиот систем за јавни набавки е надграден со функционалност која овозможува објавување на доделените договори за јавни набавки. Во декември месец 2017 год. Владата на Република Македонија ги задолжи сите договорни органи да ги објавуваат склучените договори за јавни набавки на Електронскиот систем за јавни набавки со што се овозможи целосен увид во истите од страна на јавноста.</t>
  </si>
  <si>
    <t xml:space="preserve">Усвојување нов Закон за јавни набавки со кој ќе се воведе законската обврска за објавување на доделените договори за јавни набавки</t>
  </si>
  <si>
    <t xml:space="preserve">Обврската за објавување на годишните планови е предвидена во новиот нацрт на Закон за јавните набавки. Активноста нов Закон за јавните набавки се следи во  П4М4А2 подактивност бр. 2. </t>
  </si>
  <si>
    <t xml:space="preserve">П4M4A8</t>
  </si>
  <si>
    <t xml:space="preserve">Е-пазар за набавки од мала вредност и е-каталози</t>
  </si>
  <si>
    <t xml:space="preserve">Број на препораки за спроведување на новите алатки за јавни набавки: е-пазар за набавки од мала вредност и е-каталози</t>
  </si>
  <si>
    <t xml:space="preserve">Стратегија, придружена со список на препораки и сценарија на најдобри практики</t>
  </si>
  <si>
    <t xml:space="preserve">Техничка помош за развивање стратегија и препораки за спроведување нови инструменти за јавни набавки: е-пазар за набавки од мала вредност и е-каталози</t>
  </si>
  <si>
    <t xml:space="preserve">Избран е стручен консултант и склучен е договор. Изготвена е прва нацрт-верзија од страна на ангажираниот експерт. Доставените документи се разгледуваат во Бирото за јавни набавки.</t>
  </si>
  <si>
    <t xml:space="preserve">П4M5 Ефективен систем за ЈПП и концесии</t>
  </si>
  <si>
    <t xml:space="preserve">П4M5A1</t>
  </si>
  <si>
    <t xml:space="preserve">Воспоставување/надградување/унифицирање и објавување регистар за ЈПП</t>
  </si>
  <si>
    <t xml:space="preserve">Министерство за економија (ME)</t>
  </si>
  <si>
    <t xml:space="preserve">Сеопфатни, навремени и веродостојни податоци за склучени договори за воспоставување јавно-приватно партнерство</t>
  </si>
  <si>
    <t xml:space="preserve">Транспарентност на договорите за воспоставување јавно-приватно партнерство </t>
  </si>
  <si>
    <t xml:space="preserve">Анализа на можноста за и начинот на надградување на системот за е-аукции во МЕ во насока на воспоставуавње единствен систем за доделување договори за воспоставување јавно-приватно партнерство, односно систем преку кој ќе се објавуваат огласите за доделување на овој вид договори, ќе се спроведува целата постапка и ќе содржи регистар на склучени договори (сублимиран систем за доделување договори за воспоставување јавно-приватно партнерство од почеток до крај) </t>
  </si>
  <si>
    <t xml:space="preserve">МЕ</t>
  </si>
  <si>
    <t xml:space="preserve">МФ, БЈН</t>
  </si>
  <si>
    <t xml:space="preserve">Со оглед на тоа што надградбата/воспоставувањето на системот ја наметнува потребата од измена на Законот за концесии и јавно приватно партнерство, во претстојниот период напоредно со реализацијата на активноста за транспонирање на директивата за концесии ќе се направи анализа на законот и подзаконските акти со предлог модели за интервенција во истите.</t>
  </si>
  <si>
    <t xml:space="preserve">Консултации со ИТ експерти и подготовка на нацрт-спецификација за надградување/воспоставување единствен електронски систем за јавно-приватно партнерство </t>
  </si>
  <si>
    <t xml:space="preserve">Направени се прелиминарни консултации со ИТ експерти (економскиот оператор кој го одржува постоечкиот ЕСЕА во МЕ).</t>
  </si>
  <si>
    <t xml:space="preserve">Спроведување на потребните измени во Законот и подзаконските акти </t>
  </si>
  <si>
    <t xml:space="preserve">П4M5A3</t>
  </si>
  <si>
    <t xml:space="preserve">Усогласување на законодавството со соодветното законодавство на ЕУ</t>
  </si>
  <si>
    <t xml:space="preserve">МЕ и МФ</t>
  </si>
  <si>
    <t xml:space="preserve">Степен на усогласеност со законодавството на ЕУ</t>
  </si>
  <si>
    <t xml:space="preserve">Усвоени измени на Законот за концесии и јавно-приватно партнерство</t>
  </si>
  <si>
    <t xml:space="preserve">Основање меѓуминистерска работна група за подготвување Нацрт-закон за измени и дополнувања на Законот за концесии и јавно-приватно партнерство </t>
  </si>
  <si>
    <t xml:space="preserve">Во завршна фаза е постапката за формирање на Работната група. По целосно комплетирање на РГ, од месец јуни истата ќе отпочне со реализација на своите активности.  </t>
  </si>
  <si>
    <t xml:space="preserve">Подготовка на анализа и предлог за изменување и дополнување на Законот за концесии и јавно-приватно партнерство </t>
  </si>
  <si>
    <t xml:space="preserve">БЈН, МФ, МТВ, МК, МЖСПП, МЗШВ, Кабинет на вицепремиерот за економски прашања, СЗ, СЕП </t>
  </si>
  <si>
    <t xml:space="preserve">Подготовка на Законот за изменување и дополнување на Законот за концесии и јавно-приватно партнерство </t>
  </si>
  <si>
    <t xml:space="preserve">К3 2018 </t>
  </si>
  <si>
    <t xml:space="preserve">Подготовка и усвојување на Законот за изменување и дополнување на Законот за концесии и јавно-приватно партнерство </t>
  </si>
  <si>
    <t xml:space="preserve">БЈН, МФ, МТВ, МК, МЖСПП, МЗШВ, Кабинет на вицепремиерот за економски прашања, СЗ, СЕП</t>
  </si>
  <si>
    <t xml:space="preserve">П5 Транспарентно владино известување</t>
  </si>
  <si>
    <t xml:space="preserve">П5M1 Зголемена транспарентност преку владино известување</t>
  </si>
  <si>
    <t xml:space="preserve">П5M1A1</t>
  </si>
  <si>
    <t xml:space="preserve">Развивање и спроведување стандарди за транспарентност за известување за УЈФ</t>
  </si>
  <si>
    <t xml:space="preserve">Објавени нови фискални информации</t>
  </si>
  <si>
    <t xml:space="preserve">а) Квартални извештаи за извршување на буџетот по буџетски корисник
б) Квартални и полугодишни извештаи за извршување на буџетот на единиците на локалната самоуправа
в) Квартални извештаи за извршување на буџетот на општа влада (консолидиран извештај за буџетот на Република Македонија и буџетите на единиците на локалната самоуправа)</t>
  </si>
  <si>
    <t xml:space="preserve">Реализирано и ќе се продолжи во континуитет. </t>
  </si>
  <si>
    <t xml:space="preserve">Дополнителни податоци во Буџетот</t>
  </si>
  <si>
    <t xml:space="preserve">Континуирано во текот на Програмата</t>
  </si>
  <si>
    <t xml:space="preserve">Се реализира во континуитет. Одржана е за прв пат јавна дебата на која е презентиран Предлог Буџетот за 2018 година, во Буџетот за  2018 година: Дополнети се табелите за Буџет на РМ со дополнителни податоци (примарно буџетско салдо, меморандум, % на разлика), приказ на графикон со расходи по функционални области, прикажани се квантифицирано износите за новите иницијативи и мерки на владата</t>
  </si>
  <si>
    <t xml:space="preserve">Дополнителни податоци во завршната сметка на Буџетот</t>
  </si>
  <si>
    <t xml:space="preserve">Завршната сметка е во тек на изработка.</t>
  </si>
  <si>
    <t xml:space="preserve">Дополнителни податоци во Фискалната стратегија</t>
  </si>
  <si>
    <t xml:space="preserve">Се реализира во континуитет. Фискална стратегија 2018-2020- Дополнителен опфат на табелите со фискални податоци, поширок опфат на наративниот дел, нови табели и графикони за делот на буџет на локална власт, дел за фискални ризици, дополнителни податоци за компонентите финансирани со ИПА средства. Во рамки на Фискалната стратегија 2018-2020  односно во делот на политиката за управување со јавен долг, за првпат е додадена анализа на алтернативни стратегии за задолжување, односно квантитативна анализа преку употреба на MTDS (Medium Term Debt Strategy)  аналитичката алатка развиена од страна на Светска банка и ММФ. </t>
  </si>
  <si>
    <t xml:space="preserve">Дополнителни податоци објавени на веб-страницата на МФ</t>
  </si>
  <si>
    <t xml:space="preserve">Реализирано и ќе се продолжи во континуитет. Извештаи за извршувањето на Буџетот по буџетски корисници на месечна основа; извештаи за извршувањето на Буџетите на општините на квартална основа; квартален извештај за извршување на Буџетот на општата Влада; Полугодишен извештај за извршување на Буџетот на РМ дополнет со детални податоци за сите буџетски корисници и макроекономски осврт; законски измени со кои се воведе обврска сите буџетски корисници и јавни претпријатија своите завршни сметки да ги објавуваат на своите веб-страници и да бидат достапни за јавноста; обврска до буџетските корисници и јавните претпријатија сите договори за јавни набавки и анекси да ги објавуваат на електронскиот систем за јавни набавки - e-nabavki и со тоа истите се достапни до јавноста, објавени се податоци во Годишната книга на ММФ за периодот 2013-2016 година согласно GFSM 2014 методологија на ММФ.</t>
  </si>
  <si>
    <t xml:space="preserve">Процена на фискална транспарентност – мисија на ММФ</t>
  </si>
  <si>
    <t xml:space="preserve">Прва половина од 2018</t>
  </si>
  <si>
    <t xml:space="preserve">крај на 2018</t>
  </si>
  <si>
    <t xml:space="preserve">МФ и други релевантни институции</t>
  </si>
  <si>
    <t xml:space="preserve">Мисијата на ММФ за проценка на Фискална транспарентност започна на 30 Април, а заврши на 14 мај 2018 година. </t>
  </si>
  <si>
    <t xml:space="preserve">П5M1A2</t>
  </si>
  <si>
    <t xml:space="preserve">Објавување Граѓански буџет</t>
  </si>
  <si>
    <t xml:space="preserve">К4 2017 
К4 2018
К4 2019 
К4 2020 
К4 2021</t>
  </si>
  <si>
    <t xml:space="preserve">Објавен Граѓански буџет</t>
  </si>
  <si>
    <t xml:space="preserve">Објавен е Граѓански буџет за Измените и дополнувањата на Буџетот за 2017 година и за Буџетот за 2018 година на веб страната на Министерство за финансии и оваа активност ќе се реализира во континуитет</t>
  </si>
  <si>
    <t xml:space="preserve">Подготовка и креирање на документот</t>
  </si>
  <si>
    <t xml:space="preserve">Подготовка на сите постапки за изработка и печатење на документот</t>
  </si>
  <si>
    <t xml:space="preserve">Објавување на документот
 </t>
  </si>
  <si>
    <t xml:space="preserve">Објавен Граѓански буџет за 2018 година на веб-страницата на Министерството за финансии</t>
  </si>
  <si>
    <t xml:space="preserve">П6 Внатрешна контрола</t>
  </si>
  <si>
    <t xml:space="preserve">П6M1 Зајакнати законски прописи за ЈВК (ФУК и ВР) и методолошка рамка</t>
  </si>
  <si>
    <t xml:space="preserve">П6M1A1</t>
  </si>
  <si>
    <t xml:space="preserve">Подготовка на нова легислатива за ЈВК</t>
  </si>
  <si>
    <t xml:space="preserve">а) Нов Закон за ЈВК
б) Нови правилници за ФУК 
в) Нови правилници за ВР
г) Нов Прирачник за ФУК
д) Нов Прирачник за ВР</t>
  </si>
  <si>
    <t xml:space="preserve">Подготвен и усвоен Закон за ЈВК</t>
  </si>
  <si>
    <t xml:space="preserve">Основање работна група</t>
  </si>
  <si>
    <t xml:space="preserve">МИОА; ГС, ППРУ    (SIGMA)   </t>
  </si>
  <si>
    <t xml:space="preserve">Основана е работна група за подготовка на Политика за ЈВФК и истата ќе биде ангажирана и за подготовка и на Законот за системот за внатрешна финансиска контрола во јавниот сектор. Нацрт Политиката за ЈВФК 2018-2020 година е доставена до ДЕУ, а до крајот на мај ќе биде доставена до ЕК. Измената и дополната на Законот за финансиска инспекција во јавниот сектор до крајот на јуни ќе влезе во собраниска процедура.</t>
  </si>
  <si>
    <t xml:space="preserve">Анализа на постојната легислатива  </t>
  </si>
  <si>
    <t xml:space="preserve">ЦЕХ, работна група, експерти од РЕСПА</t>
  </si>
  <si>
    <t xml:space="preserve">Реализирано. Направена е анализа со помош на експерти на РЕСПА.  </t>
  </si>
  <si>
    <t xml:space="preserve">Подготвување Закон за ЈВК врз основа на препорака од спроведените анализи  </t>
  </si>
  <si>
    <t xml:space="preserve">ЦЕХ,  експерти од РЕСПА </t>
  </si>
  <si>
    <t xml:space="preserve">Подготвенa прва работна верзија од законот од РЕСПА експертите, која ќе биде основа за работа на твининг експертите кои треба да го подготват предлог законот во К3. Твининг проектот е во фаза на тендерирање од страна на ДЕУ.</t>
  </si>
  <si>
    <t xml:space="preserve">Јавна дискусија за Нарцт- закон за ЈВК </t>
  </si>
  <si>
    <t xml:space="preserve">ЦЕХ, други засегнати страни </t>
  </si>
  <si>
    <t xml:space="preserve">Ќе се спроведе во К3. Активноста е поврзана со претходната активност. </t>
  </si>
  <si>
    <t xml:space="preserve">Подготовка на конечен Нацрт-закон за ЈВК и доставување до Владата за негово усвојување  </t>
  </si>
  <si>
    <t xml:space="preserve">ЦЕХ, Влада</t>
  </si>
  <si>
    <t xml:space="preserve">Ќе се спроведе во К3. Активноста е поврзана со претходните две активности. </t>
  </si>
  <si>
    <t xml:space="preserve">Усвојување на Законот за ЈВК од страна на Парламентот   </t>
  </si>
  <si>
    <t xml:space="preserve">Влада, Парламент</t>
  </si>
  <si>
    <t xml:space="preserve">Ќе се спроведе во К4 </t>
  </si>
  <si>
    <t xml:space="preserve">П6M2 Зајакнати административни капацитети за ФУК и ВР на централно и на локално ниво</t>
  </si>
  <si>
    <t xml:space="preserve">П6M2A2</t>
  </si>
  <si>
    <t xml:space="preserve">Воспоставување систем за супервизија на одделенијата за ВР и за ФУК</t>
  </si>
  <si>
    <t xml:space="preserve">а) Зајакнати човечки капацитети на Одделението за супервизија
б) Обучување на персоналот
в) Спроведени супевизии на Оддленијата за ВР и за ФУК</t>
  </si>
  <si>
    <t xml:space="preserve">а) Екипирано Одделението за супервизија
б) Спроведено обучување на персоналот на Одделението за супервизија</t>
  </si>
  <si>
    <t xml:space="preserve">Почеток на постапката за ангажирање нов персонал во Одделението за супервизија </t>
  </si>
  <si>
    <t xml:space="preserve">K1 2019</t>
  </si>
  <si>
    <t xml:space="preserve">П7 Надворешна контрола и парламентарен надзор</t>
  </si>
  <si>
    <t xml:space="preserve">П7M1Зајакнување на процесот за стратешко планирање и внатрешна ревизија во согласност со МСВРИ (ISSAI)</t>
  </si>
  <si>
    <t xml:space="preserve">П7M1A1</t>
  </si>
  <si>
    <t xml:space="preserve">Развивање и спроведување Стратешки план на ДЗР</t>
  </si>
  <si>
    <t xml:space="preserve">K3 2019</t>
  </si>
  <si>
    <t xml:space="preserve">а) Извештај за процена на подобрувањето на процесот на ревизија согласно МСВРИ (ISSAI)
б) Процесот на стратешко планирање ревизии во согласност со приоритетите на ДЗР и расположливите ресурси 
в) Вработени во ДЗР обучени за стратешко планирање ревизии</t>
  </si>
  <si>
    <t xml:space="preserve">а) Разработен извештај за процена вклучувајќи препораки за подобрување на процесот на ревизија согласно МСВРИ (ISSAI)
б) Извештај со компаративна анализа, препораки и предлози со упатување на развиениот процес на стратешко планирање
 в) До 30 вработени во ДЗР обучени за стратешко планирање</t>
  </si>
  <si>
    <t xml:space="preserve">Процена на подобрувањето на процесот на ревизија во согласност со МСВРИ (ISSAI) во поглед на процесот на стратешко планирање на ревизиите</t>
  </si>
  <si>
    <t xml:space="preserve">ДЗР</t>
  </si>
  <si>
    <t xml:space="preserve"> Не  </t>
  </si>
  <si>
    <t xml:space="preserve">Активностите за изготвување на извештај за процена вклучувајќи препораки за подобрување на процесот на ревизија согласно МСВРИ (ISSAI) се во тек. Во рамки на Твининг Проектот „Понатамошно зајакнување на капацитетите и ефикасноста на Државниот завод за ревизија за вршење на надворешна ревизија“, кој се спроведува во соработка со твининг партнерите ВРИ на Бугарија и Хрватска, досега се спроведени две мисии од вкупно девет планирани мисии до крајот на 2018 година. На првата мисија спроведена од 5 до 9 март 2018 година се утврди листата на методолошки документи за процесите на ревизија кои ќе бидат предмет на проценка на усогласеноста со ISSAI, а на втората мисија споведена од 16 до 19 април 2018 година се разменија искуства за ревизијата на регуларност (финансиска ревизија и ревизија на усогласеност) преку презентирање на ревизорски досиеја. </t>
  </si>
  <si>
    <t xml:space="preserve">Компаративна анализа, препораки и предлози со упатување на развиениот процес на стратешко планирање </t>
  </si>
  <si>
    <t xml:space="preserve">Не</t>
  </si>
  <si>
    <t xml:space="preserve">Активностите за изготвување на Извештај со компаративна анализа, препораки и предлози со упатување на развиениот процес на стратешко планирање, согласно Твининг Проектот „Понатамошно зајакнување на капацитетите и ефикасноста на Државниот завод за ревизија за вршење на надворешна ревизија“ се планирани да се спроведат во периодот јуни - ноември 2018 година. </t>
  </si>
  <si>
    <t xml:space="preserve">Обука на вработените во ДЗР за стратешко планирање ревизии</t>
  </si>
  <si>
    <t xml:space="preserve">Активностите за обука до 30 вработени во ДЗР за стратешко планирање согласно Твининг Проектот „Понатамошно зајакнување на капацитетите и ефикасноста на Државниот завод за ревизија за вршење на надворешна ревизија“ се планирани да се спроведат во периодот септември - декември 2018 година. </t>
  </si>
  <si>
    <t xml:space="preserve">П7M1A2</t>
  </si>
  <si>
    <t xml:space="preserve">Процена на институционалниот капацитет и капацитетот на човечките ресурси во ДЗР со цел одржување висок квалитет на ревизиите, во согласност со релевантната законска рамка</t>
  </si>
  <si>
    <t xml:space="preserve">Извештај со препораки за зајакнување на институционалниот капацитет и капацитетот на човечките ресурси во ДЗР со цел одржување висок квалитет на ревизиите</t>
  </si>
  <si>
    <t xml:space="preserve">Извештај со препораки за зајакнување на институционалниот капацитет и капацитетот на човечките ресурси во ДЗР </t>
  </si>
  <si>
    <t xml:space="preserve">Преглед со препораки за зајакнување на институционалниот капацитет и капацитетот на човечките ресурси во ДЗР </t>
  </si>
  <si>
    <t xml:space="preserve">Не </t>
  </si>
  <si>
    <t xml:space="preserve">Активностите за изготвување на извештај со препораки за зајакнување на институционалниот капацитет и капацитетот на човечките ресурси во ДЗР, согласно Твининг Проектот „Понатамошно зајакнување на капацитетите и ефикасноста на Државниот завод за ревизија за вршење на надворешна ревизија“ се  планирани да се спроведат во периодот јули - декември 2018 година. </t>
  </si>
  <si>
    <t xml:space="preserve">П7M1A3</t>
  </si>
  <si>
    <t xml:space="preserve">Зајакнат административен капацитет за ревизија на успешност</t>
  </si>
  <si>
    <t xml:space="preserve">a) Обука на вработени во ДЗР за резвизија на успешност и ревизија на средства од ЕУ 
б) Вршење пилот ревизии на успешност во областа на средствата од ЕУ, ИКТ, јавна внатрешна финансиска контрола, јавни набавки.</t>
  </si>
  <si>
    <t xml:space="preserve">
</t>
  </si>
  <si>
    <t xml:space="preserve">Обука на вработени во ДЗР за ревизија на успешност и ревизија на средства од ЕУ  </t>
  </si>
  <si>
    <t xml:space="preserve">Активностите за Обука на вработени во ДЗР за резвизија на успешност и ревизија на средства од ЕУ се во тек. Во рамки на Твининг Проектот „Понатамошно зајакнување на капацитетите и ефикасноста на Државниот завод за ревизија за вршење на надворешна ревизија“, кој се спроведува во соработка со твининг партнерите ВРИ на Бугарија и Хрватска, досега се спроведени две обуки за резвизија на успешност и ревизија на средства од ЕУ, а уште две се планирани да се спроведат во јуни 2018 година. Првата обука за ревизија на успешност - генерален концепт и фаза на планирање на ревизијата беше спроведена од 11 до 13 април 2018 година со учество на 22 ревизори од ДЗР, а  втората обука за ревзија на  ЕУ фондови - генерален концепт, ЕУ регулативи за IPA II и ESIF и фаза на планирање на ревизијата беше споведена од 25 до 27 април 2018 година со учество на 22 ревизори од ДЗР. </t>
  </si>
  <si>
    <t xml:space="preserve">Вршење пилот ревизии на успешност во областа на средствата од ЕУ, ИКТ, јавна внатрешна финансиска контрола, јавни набавки</t>
  </si>
  <si>
    <t xml:space="preserve">Активностите за вршење пилот ревизии на успешност во областа на средствата од ЕУ, ИКТ, јавна внатрешна финансиска контрола, јавни набавки, во рамки на Твининг Проектот „Понатамошно зајакнување на капацитетите и ефикасноста на Државниот завод за ревизија за вршење на надворешна ревизија“, се планирани да се спроведат во периодот септември 2018 - септември 2019 година. </t>
  </si>
  <si>
    <t xml:space="preserve">П7M2 Зајакнат надзор врз Буџетот од страна на Собранието </t>
  </si>
  <si>
    <t xml:space="preserve">П7M2A1</t>
  </si>
  <si>
    <t xml:space="preserve">Анализа на постојната законска и институционална рамка во врска со заедничката соработка меѓу ДЗР и Собранието во споредба со најдобрите практики за соработка меѓу ВРИ и Парламентот во ЕУ</t>
  </si>
  <si>
    <t xml:space="preserve">а) Извештај со препораки за зголемена транспарентност на функцијата на Собранието за надзор на законските прописи врз основа на спроведување на најдобрите практики во ЕУ, вклучувајќи опции за разгледување и дебатирање по ревизорските извештаи во рамките на собраниските постапки </t>
  </si>
  <si>
    <t xml:space="preserve">Извршена анализа на постојната законска и институционална рамка во врска со заедничката соработка меѓу ДЗР и Собранието во споредба со најдобрите практики  во ЕУ</t>
  </si>
  <si>
    <t xml:space="preserve">Да се анализира  постојната законска и институционална рамка во земјата - корисник во врска со заедничката соработка меѓу ДЗР и Собранието во споредба со најдобрите практики за соработка меѓу ДЗР и Парламентот во ЕУ</t>
  </si>
  <si>
    <t xml:space="preserve">Активностите за извршување на анализа на постојната законска и институционална рамка во врска со заедничката соработка меѓу ДЗР и Собранието во споредба со најдобрите практики  во ЕУ, се во тек. Во рамки на Твининг Проектот „Понатамошно зајакнување на капацитетите и ефикасноста на Државниот завод за ревизија за вршење на надворешна ревизија“, досега се спроведени една мисија и една студиска посета, а до крајот на 2018 година планирана е уште една мисија. На првата мисија спроведена од 26 февруари до 2 март 2018 година се анализираше постојната законска и институционална рамка во однос на соработката ДЗР со Собранието на РМ. Во рамки на студиската посета која се спроведе во периодот 23 - 26 април 2018 година во Загреб, Република Хрватска преставници на ДЗР и Собранието на РМ, имаа можност да разменат искуства со своите хрватски колеги и практично да присуствуваат на седница во хрватскиот Сабор, на која се разгледуваа ревизорските извештаи на ДЗР. Првата мисија и студиската посета беа реализрани со поддршка и активно учество на претсавници од Собранието на Република Македонија. </t>
  </si>
  <si>
    <t xml:space="preserve">П7M2A2</t>
  </si>
  <si>
    <t xml:space="preserve">Спроведување процена на потребите за обука (ППО) и разработување План за обука на пратениците</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12">
    <font>
      <sz val="10"/>
      <name val="Arial"/>
      <family val="0"/>
    </font>
    <font>
      <sz val="10"/>
      <name val="Arial"/>
      <family val="0"/>
    </font>
    <font>
      <sz val="10"/>
      <name val="Arial"/>
      <family val="0"/>
    </font>
    <font>
      <sz val="10"/>
      <name val="Arial"/>
      <family val="0"/>
    </font>
    <font>
      <sz val="10"/>
      <name val="Arial"/>
      <family val="2"/>
      <charset val="204"/>
    </font>
    <font>
      <sz val="11"/>
      <name val="Arial"/>
      <family val="2"/>
      <charset val="204"/>
    </font>
    <font>
      <b val="true"/>
      <sz val="11"/>
      <name val="Arial"/>
      <family val="2"/>
      <charset val="238"/>
    </font>
    <font>
      <b val="true"/>
      <sz val="11"/>
      <name val="Arial"/>
      <family val="2"/>
      <charset val="204"/>
    </font>
    <font>
      <sz val="11"/>
      <name val="Arial"/>
      <family val="2"/>
    </font>
    <font>
      <i val="true"/>
      <sz val="11"/>
      <name val="Arial"/>
      <family val="2"/>
      <charset val="204"/>
    </font>
    <font>
      <strike val="true"/>
      <sz val="11"/>
      <name val="Arial"/>
      <family val="2"/>
      <charset val="204"/>
    </font>
    <font>
      <sz val="11"/>
      <name val="StobiSerif Regular"/>
      <family val="3"/>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0000FF"/>
        <bgColor rgb="FF0000FF"/>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6" fontId="5" fillId="0" borderId="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3" borderId="9"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true" indent="0" shrinkToFit="false"/>
      <protection locked="true" hidden="false"/>
    </xf>
    <xf numFmtId="164" fontId="5" fillId="3" borderId="9" xfId="0" applyFont="true" applyBorder="true" applyAlignment="true" applyProtection="false">
      <alignment horizontal="right" vertical="bottom" textRotation="0" wrapText="false" indent="0" shrinkToFit="false"/>
      <protection locked="true" hidden="false"/>
    </xf>
    <xf numFmtId="167" fontId="5" fillId="4" borderId="0" xfId="0" applyFont="true" applyBorder="true" applyAlignment="true" applyProtection="false">
      <alignment horizontal="right"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right" vertical="bottom" textRotation="0" wrapText="true" indent="0" shrinkToFit="false"/>
      <protection locked="true" hidden="false"/>
    </xf>
    <xf numFmtId="164" fontId="5" fillId="3" borderId="0"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justify"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right" vertical="bottom" textRotation="0" wrapText="true" indent="0" shrinkToFit="false"/>
      <protection locked="true" hidden="false"/>
    </xf>
    <xf numFmtId="164" fontId="5" fillId="3" borderId="4" xfId="0" applyFont="true" applyBorder="true" applyAlignment="true" applyProtection="false">
      <alignment horizontal="justify"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7" fontId="5" fillId="4"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L156"/>
  <sheetViews>
    <sheetView showFormulas="false" showGridLines="true" showRowColHeaders="true" showZeros="true" rightToLeft="false" tabSelected="true" showOutlineSymbols="true" defaultGridColor="true" view="pageBreakPreview" topLeftCell="A2" colorId="64" zoomScale="85" zoomScaleNormal="55" zoomScalePageLayoutView="85" workbookViewId="0">
      <pane xSplit="0" ySplit="1" topLeftCell="A3" activePane="bottomLeft" state="frozen"/>
      <selection pane="topLeft" activeCell="A2" activeCellId="0" sqref="A2"/>
      <selection pane="bottomLeft" activeCell="F41" activeCellId="0" sqref="F41"/>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2" width="2.99"/>
    <col collapsed="false" customWidth="true" hidden="false" outlineLevel="0" max="3" min="3" style="1" width="7.14"/>
    <col collapsed="false" customWidth="false" hidden="false" outlineLevel="0" max="4" min="4" style="1" width="9.14"/>
    <col collapsed="false" customWidth="true" hidden="false" outlineLevel="0" max="5" min="5" style="3" width="88.99"/>
    <col collapsed="false" customWidth="true" hidden="false" outlineLevel="0" max="6" min="6" style="4" width="11.85"/>
    <col collapsed="false" customWidth="true" hidden="false" outlineLevel="0" max="7" min="7" style="4" width="10.28"/>
    <col collapsed="false" customWidth="true" hidden="false" outlineLevel="0" max="8" min="8" style="4" width="15.85"/>
    <col collapsed="false" customWidth="true" hidden="false" outlineLevel="0" max="9" min="9" style="4" width="15.13"/>
    <col collapsed="false" customWidth="true" hidden="false" outlineLevel="0" max="10" min="10" style="4" width="34.41"/>
    <col collapsed="false" customWidth="true" hidden="false" outlineLevel="0" max="11" min="11" style="4" width="32.85"/>
    <col collapsed="false" customWidth="true" hidden="false" outlineLevel="0" max="12" min="12" style="4" width="82.28"/>
    <col collapsed="false" customWidth="true" hidden="false" outlineLevel="0" max="13" min="13" style="5" width="13.85"/>
    <col collapsed="false" customWidth="true" hidden="false" outlineLevel="0" max="14" min="14" style="5" width="15.85"/>
    <col collapsed="false" customWidth="true" hidden="false" outlineLevel="0" max="15" min="15" style="5" width="14.56"/>
    <col collapsed="false" customWidth="true" hidden="false" outlineLevel="0" max="16" min="16" style="5" width="16.84"/>
    <col collapsed="false" customWidth="true" hidden="false" outlineLevel="0" max="22" min="17" style="5" width="5.71"/>
    <col collapsed="false" customWidth="false" hidden="false" outlineLevel="0" max="38" min="23" style="6" width="9.14"/>
    <col collapsed="false" customWidth="false" hidden="false" outlineLevel="0" max="257" min="39" style="1" width="9.14"/>
  </cols>
  <sheetData>
    <row r="2" s="2" customFormat="true" ht="15" hidden="false" customHeight="true" outlineLevel="0" collapsed="false">
      <c r="B2" s="7" t="s">
        <v>0</v>
      </c>
      <c r="C2" s="8"/>
      <c r="D2" s="9"/>
      <c r="E2" s="10"/>
      <c r="F2" s="11" t="s">
        <v>1</v>
      </c>
      <c r="G2" s="11"/>
      <c r="H2" s="11" t="s">
        <v>2</v>
      </c>
      <c r="I2" s="11" t="s">
        <v>3</v>
      </c>
      <c r="J2" s="11" t="s">
        <v>4</v>
      </c>
      <c r="K2" s="11" t="s">
        <v>5</v>
      </c>
      <c r="L2" s="11" t="s">
        <v>6</v>
      </c>
      <c r="M2" s="12"/>
      <c r="N2" s="12"/>
      <c r="O2" s="12"/>
      <c r="P2" s="12"/>
      <c r="Q2" s="13"/>
      <c r="R2" s="13"/>
      <c r="S2" s="13"/>
      <c r="T2" s="13"/>
      <c r="U2" s="13"/>
      <c r="V2" s="13"/>
      <c r="W2" s="14"/>
      <c r="X2" s="14"/>
      <c r="Y2" s="14"/>
      <c r="Z2" s="14"/>
      <c r="AA2" s="14"/>
      <c r="AB2" s="14"/>
      <c r="AC2" s="14"/>
      <c r="AD2" s="14"/>
      <c r="AE2" s="14"/>
      <c r="AF2" s="14"/>
      <c r="AG2" s="14"/>
      <c r="AH2" s="14"/>
      <c r="AI2" s="14"/>
      <c r="AJ2" s="14"/>
      <c r="AK2" s="14"/>
      <c r="AL2" s="14"/>
    </row>
    <row r="3" s="2" customFormat="true" ht="24" hidden="false" customHeight="true" outlineLevel="0" collapsed="false">
      <c r="B3" s="15"/>
      <c r="C3" s="7" t="s">
        <v>7</v>
      </c>
      <c r="D3" s="9"/>
      <c r="E3" s="16"/>
      <c r="F3" s="11" t="s">
        <v>8</v>
      </c>
      <c r="G3" s="11" t="s">
        <v>9</v>
      </c>
      <c r="H3" s="11"/>
      <c r="I3" s="11"/>
      <c r="J3" s="11"/>
      <c r="K3" s="11"/>
      <c r="L3" s="11"/>
      <c r="M3" s="12"/>
      <c r="N3" s="12"/>
      <c r="O3" s="12"/>
      <c r="P3" s="12"/>
      <c r="Q3" s="13"/>
      <c r="R3" s="13"/>
      <c r="S3" s="13"/>
      <c r="T3" s="13"/>
      <c r="U3" s="13"/>
      <c r="V3" s="13"/>
      <c r="W3" s="14"/>
      <c r="X3" s="14"/>
      <c r="Y3" s="14"/>
      <c r="Z3" s="14"/>
      <c r="AA3" s="14"/>
      <c r="AB3" s="14"/>
      <c r="AC3" s="14"/>
      <c r="AD3" s="14"/>
      <c r="AE3" s="14"/>
      <c r="AF3" s="14"/>
      <c r="AG3" s="14"/>
      <c r="AH3" s="14"/>
      <c r="AI3" s="14"/>
      <c r="AJ3" s="14"/>
      <c r="AK3" s="14"/>
      <c r="AL3" s="14"/>
    </row>
    <row r="4" s="2" customFormat="true" ht="26.25" hidden="false" customHeight="true" outlineLevel="0" collapsed="false">
      <c r="B4" s="15"/>
      <c r="C4" s="15"/>
      <c r="D4" s="17" t="s">
        <v>10</v>
      </c>
      <c r="E4" s="18"/>
      <c r="F4" s="19"/>
      <c r="G4" s="19"/>
      <c r="H4" s="11"/>
      <c r="I4" s="11"/>
      <c r="J4" s="11"/>
      <c r="K4" s="11"/>
      <c r="L4" s="11"/>
      <c r="M4" s="13"/>
      <c r="N4" s="13"/>
      <c r="O4" s="13"/>
      <c r="P4" s="13"/>
      <c r="Q4" s="13"/>
      <c r="R4" s="13"/>
      <c r="S4" s="13"/>
      <c r="T4" s="13"/>
      <c r="U4" s="13"/>
      <c r="V4" s="13"/>
      <c r="W4" s="14"/>
      <c r="X4" s="14"/>
      <c r="Y4" s="14"/>
      <c r="Z4" s="14"/>
      <c r="AA4" s="14"/>
      <c r="AB4" s="14"/>
      <c r="AC4" s="14"/>
      <c r="AD4" s="14"/>
      <c r="AE4" s="14"/>
      <c r="AF4" s="14"/>
      <c r="AG4" s="14"/>
      <c r="AH4" s="14"/>
      <c r="AI4" s="14"/>
      <c r="AJ4" s="14"/>
      <c r="AK4" s="14"/>
      <c r="AL4" s="14"/>
    </row>
    <row r="5" s="20" customFormat="true" ht="15" hidden="false" customHeight="false" outlineLevel="0" collapsed="false">
      <c r="B5" s="21" t="s">
        <v>11</v>
      </c>
      <c r="C5" s="22"/>
      <c r="D5" s="22"/>
      <c r="E5" s="23"/>
      <c r="F5" s="24"/>
      <c r="G5" s="24"/>
      <c r="H5" s="24"/>
      <c r="I5" s="24"/>
      <c r="J5" s="24"/>
      <c r="K5" s="25"/>
      <c r="L5" s="26"/>
      <c r="M5" s="27"/>
      <c r="N5" s="27"/>
      <c r="O5" s="27"/>
      <c r="P5" s="27"/>
      <c r="Q5" s="27"/>
      <c r="R5" s="27"/>
      <c r="S5" s="27"/>
      <c r="T5" s="27"/>
      <c r="U5" s="27"/>
      <c r="V5" s="27"/>
    </row>
    <row r="6" s="20" customFormat="true" ht="15" hidden="false" customHeight="false" outlineLevel="0" collapsed="false">
      <c r="B6" s="28"/>
      <c r="C6" s="21" t="s">
        <v>12</v>
      </c>
      <c r="D6" s="22"/>
      <c r="E6" s="23"/>
      <c r="F6" s="24"/>
      <c r="G6" s="24"/>
      <c r="H6" s="24"/>
      <c r="I6" s="24"/>
      <c r="J6" s="24"/>
      <c r="K6" s="25"/>
      <c r="L6" s="26"/>
      <c r="M6" s="27"/>
      <c r="N6" s="27"/>
      <c r="O6" s="27"/>
      <c r="P6" s="27"/>
      <c r="Q6" s="27"/>
      <c r="R6" s="27"/>
      <c r="S6" s="27"/>
      <c r="T6" s="27"/>
      <c r="U6" s="27"/>
      <c r="V6" s="27"/>
    </row>
    <row r="7" s="29" customFormat="true" ht="57" hidden="false" customHeight="false" outlineLevel="0" collapsed="false">
      <c r="B7" s="30"/>
      <c r="C7" s="2"/>
      <c r="D7" s="31" t="s">
        <v>13</v>
      </c>
      <c r="E7" s="32" t="s">
        <v>14</v>
      </c>
      <c r="F7" s="33" t="s">
        <v>15</v>
      </c>
      <c r="G7" s="34" t="s">
        <v>16</v>
      </c>
      <c r="H7" s="34"/>
      <c r="I7" s="34"/>
      <c r="J7" s="35" t="s">
        <v>17</v>
      </c>
      <c r="K7" s="36" t="s">
        <v>18</v>
      </c>
      <c r="L7" s="34"/>
      <c r="M7" s="37"/>
      <c r="N7" s="37"/>
      <c r="O7" s="37"/>
      <c r="P7" s="37"/>
      <c r="Q7" s="37"/>
      <c r="R7" s="37"/>
      <c r="S7" s="37"/>
      <c r="T7" s="37"/>
      <c r="U7" s="37"/>
      <c r="V7" s="37"/>
      <c r="W7" s="38"/>
      <c r="X7" s="38"/>
      <c r="Y7" s="38"/>
      <c r="Z7" s="38"/>
      <c r="AA7" s="38"/>
      <c r="AB7" s="38"/>
      <c r="AC7" s="38"/>
      <c r="AD7" s="38"/>
      <c r="AE7" s="38"/>
      <c r="AF7" s="38"/>
      <c r="AG7" s="38"/>
      <c r="AH7" s="38"/>
      <c r="AI7" s="38"/>
      <c r="AJ7" s="38"/>
      <c r="AK7" s="38"/>
      <c r="AL7" s="38"/>
    </row>
    <row r="8" customFormat="false" ht="14.25" hidden="false" customHeight="false" outlineLevel="0" collapsed="false">
      <c r="B8" s="30"/>
      <c r="D8" s="6"/>
      <c r="E8" s="39" t="s">
        <v>19</v>
      </c>
      <c r="F8" s="40" t="n">
        <v>2017</v>
      </c>
      <c r="G8" s="40" t="n">
        <v>2018</v>
      </c>
      <c r="H8" s="40" t="s">
        <v>20</v>
      </c>
      <c r="I8" s="40" t="s">
        <v>21</v>
      </c>
      <c r="J8" s="40"/>
      <c r="K8" s="40"/>
      <c r="L8" s="41"/>
      <c r="M8" s="42"/>
      <c r="N8" s="42"/>
      <c r="O8" s="43"/>
      <c r="P8" s="43"/>
      <c r="Q8" s="43"/>
      <c r="R8" s="43"/>
      <c r="S8" s="44"/>
      <c r="T8" s="44"/>
      <c r="U8" s="44"/>
      <c r="V8" s="44"/>
    </row>
    <row r="9" customFormat="false" ht="128.25" hidden="false" customHeight="false" outlineLevel="0" collapsed="false">
      <c r="B9" s="30"/>
      <c r="D9" s="6"/>
      <c r="E9" s="39" t="s">
        <v>22</v>
      </c>
      <c r="F9" s="40" t="s">
        <v>15</v>
      </c>
      <c r="G9" s="40" t="s">
        <v>23</v>
      </c>
      <c r="H9" s="40" t="s">
        <v>20</v>
      </c>
      <c r="I9" s="40" t="s">
        <v>24</v>
      </c>
      <c r="J9" s="40"/>
      <c r="K9" s="40"/>
      <c r="L9" s="45" t="s">
        <v>25</v>
      </c>
      <c r="M9" s="46"/>
      <c r="N9" s="46"/>
      <c r="O9" s="47"/>
      <c r="P9" s="47"/>
      <c r="Q9" s="43"/>
      <c r="R9" s="43"/>
      <c r="S9" s="44"/>
      <c r="T9" s="44"/>
      <c r="U9" s="44"/>
      <c r="V9" s="44"/>
    </row>
    <row r="10" customFormat="false" ht="99.75" hidden="false" customHeight="false" outlineLevel="0" collapsed="false">
      <c r="B10" s="30"/>
      <c r="D10" s="6"/>
      <c r="E10" s="48" t="s">
        <v>26</v>
      </c>
      <c r="F10" s="49" t="n">
        <v>2018</v>
      </c>
      <c r="G10" s="49" t="n">
        <v>2019</v>
      </c>
      <c r="H10" s="49" t="s">
        <v>20</v>
      </c>
      <c r="I10" s="49" t="s">
        <v>27</v>
      </c>
      <c r="J10" s="49"/>
      <c r="K10" s="49"/>
      <c r="L10" s="50" t="s">
        <v>28</v>
      </c>
      <c r="M10" s="43"/>
      <c r="N10" s="43"/>
      <c r="O10" s="43"/>
      <c r="P10" s="43"/>
      <c r="Q10" s="43"/>
      <c r="R10" s="43"/>
      <c r="S10" s="44"/>
      <c r="T10" s="44"/>
      <c r="U10" s="44"/>
      <c r="V10" s="44"/>
    </row>
    <row r="11" s="20" customFormat="true" ht="15" hidden="false" customHeight="false" outlineLevel="0" collapsed="false">
      <c r="B11" s="28"/>
      <c r="C11" s="21" t="s">
        <v>29</v>
      </c>
      <c r="D11" s="22"/>
      <c r="E11" s="23"/>
      <c r="F11" s="51"/>
      <c r="G11" s="51"/>
      <c r="H11" s="51"/>
      <c r="I11" s="51"/>
      <c r="J11" s="51"/>
      <c r="K11" s="52"/>
      <c r="L11" s="53"/>
      <c r="M11" s="54"/>
      <c r="N11" s="54"/>
      <c r="O11" s="54"/>
      <c r="P11" s="54"/>
      <c r="Q11" s="54"/>
      <c r="R11" s="54"/>
      <c r="S11" s="55"/>
      <c r="T11" s="55"/>
      <c r="U11" s="55"/>
      <c r="V11" s="55"/>
    </row>
    <row r="12" s="29" customFormat="true" ht="57" hidden="false" customHeight="false" outlineLevel="0" collapsed="false">
      <c r="B12" s="2"/>
      <c r="C12" s="2"/>
      <c r="D12" s="31" t="s">
        <v>30</v>
      </c>
      <c r="E12" s="32" t="s">
        <v>31</v>
      </c>
      <c r="F12" s="56" t="s">
        <v>15</v>
      </c>
      <c r="G12" s="33" t="s">
        <v>23</v>
      </c>
      <c r="H12" s="33"/>
      <c r="I12" s="33"/>
      <c r="J12" s="36" t="s">
        <v>32</v>
      </c>
      <c r="K12" s="36" t="s">
        <v>33</v>
      </c>
      <c r="L12" s="57"/>
      <c r="M12" s="58"/>
      <c r="N12" s="58"/>
      <c r="O12" s="58"/>
      <c r="P12" s="58"/>
      <c r="Q12" s="58"/>
      <c r="R12" s="58"/>
      <c r="S12" s="59"/>
      <c r="T12" s="59"/>
      <c r="U12" s="59"/>
      <c r="V12" s="59"/>
      <c r="W12" s="38"/>
      <c r="X12" s="38"/>
      <c r="Y12" s="38"/>
      <c r="Z12" s="38"/>
      <c r="AA12" s="38"/>
      <c r="AB12" s="38"/>
      <c r="AC12" s="38"/>
      <c r="AD12" s="38"/>
      <c r="AE12" s="38"/>
      <c r="AF12" s="38"/>
      <c r="AG12" s="38"/>
      <c r="AH12" s="38"/>
      <c r="AI12" s="38"/>
      <c r="AJ12" s="38"/>
      <c r="AK12" s="38"/>
      <c r="AL12" s="38"/>
    </row>
    <row r="13" customFormat="false" ht="72" hidden="false" customHeight="false" outlineLevel="0" collapsed="false">
      <c r="D13" s="6"/>
      <c r="E13" s="39" t="s">
        <v>34</v>
      </c>
      <c r="F13" s="60" t="s">
        <v>15</v>
      </c>
      <c r="G13" s="61" t="s">
        <v>23</v>
      </c>
      <c r="H13" s="40" t="s">
        <v>35</v>
      </c>
      <c r="I13" s="62" t="s">
        <v>21</v>
      </c>
      <c r="J13" s="62"/>
      <c r="K13" s="61"/>
      <c r="L13" s="63" t="s">
        <v>36</v>
      </c>
      <c r="M13" s="47"/>
      <c r="N13" s="47"/>
      <c r="O13" s="54"/>
      <c r="P13" s="54"/>
      <c r="Q13" s="54"/>
      <c r="R13" s="54"/>
      <c r="S13" s="55"/>
      <c r="T13" s="55"/>
      <c r="U13" s="55"/>
      <c r="V13" s="55"/>
    </row>
    <row r="14" s="29" customFormat="true" ht="42.75" hidden="false" customHeight="false" outlineLevel="0" collapsed="false">
      <c r="B14" s="30"/>
      <c r="C14" s="2"/>
      <c r="D14" s="64" t="s">
        <v>37</v>
      </c>
      <c r="E14" s="65" t="s">
        <v>38</v>
      </c>
      <c r="F14" s="66" t="s">
        <v>23</v>
      </c>
      <c r="G14" s="67" t="s">
        <v>16</v>
      </c>
      <c r="H14" s="67"/>
      <c r="I14" s="67"/>
      <c r="J14" s="45" t="s">
        <v>39</v>
      </c>
      <c r="K14" s="67" t="s">
        <v>21</v>
      </c>
      <c r="L14" s="68"/>
      <c r="M14" s="58"/>
      <c r="N14" s="58"/>
      <c r="O14" s="58"/>
      <c r="P14" s="58"/>
      <c r="Q14" s="58"/>
      <c r="R14" s="58"/>
      <c r="S14" s="59"/>
      <c r="T14" s="59"/>
      <c r="U14" s="59"/>
      <c r="V14" s="59"/>
      <c r="W14" s="38"/>
      <c r="X14" s="38"/>
      <c r="Y14" s="38"/>
      <c r="Z14" s="38"/>
      <c r="AA14" s="38"/>
      <c r="AB14" s="38"/>
      <c r="AC14" s="38"/>
      <c r="AD14" s="38"/>
      <c r="AE14" s="38"/>
      <c r="AF14" s="38"/>
      <c r="AG14" s="38"/>
      <c r="AH14" s="38"/>
      <c r="AI14" s="38"/>
      <c r="AJ14" s="38"/>
      <c r="AK14" s="38"/>
      <c r="AL14" s="38"/>
    </row>
    <row r="15" customFormat="false" ht="29.25" hidden="false" customHeight="false" outlineLevel="0" collapsed="false">
      <c r="B15" s="30"/>
      <c r="D15" s="6"/>
      <c r="E15" s="69" t="s">
        <v>40</v>
      </c>
      <c r="F15" s="60" t="s">
        <v>23</v>
      </c>
      <c r="G15" s="61" t="s">
        <v>41</v>
      </c>
      <c r="H15" s="40" t="s">
        <v>35</v>
      </c>
      <c r="I15" s="62"/>
      <c r="J15" s="62"/>
      <c r="K15" s="61"/>
      <c r="L15" s="70"/>
      <c r="M15" s="47"/>
      <c r="N15" s="71"/>
      <c r="O15" s="71"/>
      <c r="P15" s="54"/>
      <c r="Q15" s="54"/>
      <c r="R15" s="54"/>
      <c r="S15" s="55"/>
      <c r="T15" s="55"/>
      <c r="U15" s="55"/>
      <c r="V15" s="55"/>
    </row>
    <row r="16" s="29" customFormat="true" ht="85.5" hidden="false" customHeight="false" outlineLevel="0" collapsed="false">
      <c r="B16" s="30"/>
      <c r="C16" s="2"/>
      <c r="D16" s="72" t="s">
        <v>42</v>
      </c>
      <c r="E16" s="73" t="s">
        <v>43</v>
      </c>
      <c r="F16" s="74" t="s">
        <v>44</v>
      </c>
      <c r="G16" s="75" t="s">
        <v>23</v>
      </c>
      <c r="H16" s="76" t="s">
        <v>20</v>
      </c>
      <c r="I16" s="75"/>
      <c r="J16" s="50" t="s">
        <v>45</v>
      </c>
      <c r="K16" s="50" t="s">
        <v>46</v>
      </c>
      <c r="L16" s="77"/>
      <c r="M16" s="47"/>
      <c r="N16" s="47"/>
      <c r="O16" s="71"/>
      <c r="P16" s="78"/>
      <c r="Q16" s="58"/>
      <c r="R16" s="58"/>
      <c r="S16" s="59"/>
      <c r="T16" s="59"/>
      <c r="U16" s="59"/>
      <c r="V16" s="59"/>
      <c r="W16" s="38"/>
      <c r="X16" s="38"/>
      <c r="Y16" s="38"/>
      <c r="Z16" s="38"/>
      <c r="AA16" s="38"/>
      <c r="AB16" s="38"/>
      <c r="AC16" s="38"/>
      <c r="AD16" s="38"/>
      <c r="AE16" s="38"/>
      <c r="AF16" s="38"/>
      <c r="AG16" s="38"/>
      <c r="AH16" s="38"/>
      <c r="AI16" s="38"/>
      <c r="AJ16" s="38"/>
      <c r="AK16" s="38"/>
      <c r="AL16" s="38"/>
    </row>
    <row r="17" s="20" customFormat="true" ht="15" hidden="false" customHeight="false" outlineLevel="0" collapsed="false">
      <c r="B17" s="21" t="s">
        <v>47</v>
      </c>
      <c r="C17" s="22"/>
      <c r="D17" s="22"/>
      <c r="E17" s="23"/>
      <c r="F17" s="51"/>
      <c r="G17" s="51"/>
      <c r="H17" s="51"/>
      <c r="I17" s="51"/>
      <c r="J17" s="51"/>
      <c r="K17" s="52"/>
      <c r="L17" s="53"/>
      <c r="M17" s="54"/>
      <c r="N17" s="54"/>
      <c r="O17" s="54"/>
      <c r="P17" s="54"/>
      <c r="Q17" s="54"/>
      <c r="R17" s="54"/>
      <c r="S17" s="55"/>
      <c r="T17" s="55"/>
      <c r="U17" s="55"/>
      <c r="V17" s="55"/>
    </row>
    <row r="18" s="20" customFormat="true" ht="15" hidden="false" customHeight="false" outlineLevel="0" collapsed="false">
      <c r="B18" s="28"/>
      <c r="C18" s="21" t="s">
        <v>48</v>
      </c>
      <c r="D18" s="22"/>
      <c r="E18" s="23"/>
      <c r="F18" s="51"/>
      <c r="G18" s="51"/>
      <c r="H18" s="51"/>
      <c r="I18" s="51"/>
      <c r="J18" s="51"/>
      <c r="K18" s="52"/>
      <c r="L18" s="53"/>
      <c r="M18" s="54"/>
      <c r="N18" s="54"/>
      <c r="O18" s="54"/>
      <c r="P18" s="54"/>
      <c r="Q18" s="54"/>
      <c r="R18" s="54"/>
      <c r="S18" s="55"/>
      <c r="T18" s="55"/>
      <c r="U18" s="55"/>
      <c r="V18" s="55"/>
    </row>
    <row r="19" s="29" customFormat="true" ht="42.75" hidden="false" customHeight="false" outlineLevel="0" collapsed="false">
      <c r="B19" s="2"/>
      <c r="C19" s="2"/>
      <c r="D19" s="32" t="s">
        <v>49</v>
      </c>
      <c r="E19" s="35" t="s">
        <v>50</v>
      </c>
      <c r="F19" s="79" t="s">
        <v>51</v>
      </c>
      <c r="G19" s="34" t="s">
        <v>52</v>
      </c>
      <c r="H19" s="34" t="s">
        <v>53</v>
      </c>
      <c r="I19" s="34"/>
      <c r="J19" s="36"/>
      <c r="K19" s="36"/>
      <c r="L19" s="80"/>
      <c r="M19" s="81"/>
      <c r="N19" s="81"/>
      <c r="O19" s="81"/>
      <c r="P19" s="81"/>
      <c r="Q19" s="81"/>
      <c r="R19" s="81"/>
      <c r="S19" s="37"/>
      <c r="T19" s="37"/>
      <c r="U19" s="37"/>
      <c r="V19" s="37"/>
      <c r="W19" s="38"/>
      <c r="X19" s="38"/>
      <c r="Y19" s="38"/>
      <c r="Z19" s="38"/>
      <c r="AA19" s="38"/>
      <c r="AB19" s="38"/>
      <c r="AC19" s="38"/>
      <c r="AD19" s="38"/>
      <c r="AE19" s="38"/>
      <c r="AF19" s="38"/>
      <c r="AG19" s="38"/>
      <c r="AH19" s="38"/>
      <c r="AI19" s="38"/>
      <c r="AJ19" s="38"/>
      <c r="AK19" s="38"/>
      <c r="AL19" s="38"/>
    </row>
    <row r="20" customFormat="false" ht="57" hidden="false" customHeight="true" outlineLevel="0" collapsed="false">
      <c r="D20" s="6"/>
      <c r="E20" s="39" t="s">
        <v>54</v>
      </c>
      <c r="F20" s="40" t="s">
        <v>55</v>
      </c>
      <c r="G20" s="40" t="s">
        <v>56</v>
      </c>
      <c r="H20" s="40" t="s">
        <v>53</v>
      </c>
      <c r="I20" s="40" t="s">
        <v>20</v>
      </c>
      <c r="J20" s="82" t="s">
        <v>57</v>
      </c>
      <c r="K20" s="82" t="s">
        <v>58</v>
      </c>
      <c r="L20" s="83" t="s">
        <v>59</v>
      </c>
      <c r="M20" s="47"/>
      <c r="N20" s="47"/>
      <c r="O20" s="47"/>
      <c r="P20" s="47"/>
      <c r="Q20" s="43"/>
      <c r="R20" s="43"/>
      <c r="S20" s="44"/>
      <c r="T20" s="44"/>
      <c r="U20" s="44"/>
      <c r="V20" s="44"/>
    </row>
    <row r="21" customFormat="false" ht="409.5" hidden="false" customHeight="true" outlineLevel="0" collapsed="false">
      <c r="D21" s="6"/>
      <c r="E21" s="39" t="s">
        <v>60</v>
      </c>
      <c r="F21" s="40"/>
      <c r="G21" s="40"/>
      <c r="H21" s="40"/>
      <c r="I21" s="40"/>
      <c r="J21" s="84" t="s">
        <v>61</v>
      </c>
      <c r="K21" s="85" t="s">
        <v>62</v>
      </c>
      <c r="L21" s="83"/>
      <c r="M21" s="47"/>
      <c r="N21" s="47"/>
      <c r="O21" s="47"/>
      <c r="P21" s="47"/>
      <c r="Q21" s="43"/>
      <c r="R21" s="43"/>
      <c r="S21" s="44"/>
      <c r="T21" s="44"/>
      <c r="U21" s="44"/>
      <c r="V21" s="44"/>
    </row>
    <row r="22" customFormat="false" ht="42.75" hidden="false" customHeight="false" outlineLevel="0" collapsed="false">
      <c r="D22" s="6"/>
      <c r="E22" s="39" t="s">
        <v>63</v>
      </c>
      <c r="F22" s="86" t="s">
        <v>64</v>
      </c>
      <c r="G22" s="40" t="s">
        <v>23</v>
      </c>
      <c r="H22" s="40" t="s">
        <v>53</v>
      </c>
      <c r="I22" s="40"/>
      <c r="J22" s="40"/>
      <c r="K22" s="40"/>
      <c r="L22" s="45" t="s">
        <v>65</v>
      </c>
      <c r="M22" s="47"/>
      <c r="N22" s="47"/>
      <c r="O22" s="43"/>
      <c r="P22" s="43"/>
      <c r="Q22" s="43"/>
      <c r="R22" s="43"/>
      <c r="S22" s="44"/>
      <c r="T22" s="44"/>
      <c r="U22" s="44"/>
      <c r="V22" s="44"/>
    </row>
    <row r="23" customFormat="false" ht="79.5" hidden="false" customHeight="true" outlineLevel="0" collapsed="false">
      <c r="D23" s="6"/>
      <c r="E23" s="39" t="s">
        <v>66</v>
      </c>
      <c r="F23" s="86" t="s">
        <v>67</v>
      </c>
      <c r="G23" s="40" t="s">
        <v>16</v>
      </c>
      <c r="H23" s="40" t="s">
        <v>53</v>
      </c>
      <c r="I23" s="40" t="s">
        <v>21</v>
      </c>
      <c r="J23" s="82" t="s">
        <v>68</v>
      </c>
      <c r="K23" s="82" t="s">
        <v>69</v>
      </c>
      <c r="L23" s="45" t="s">
        <v>70</v>
      </c>
      <c r="M23" s="43"/>
      <c r="N23" s="43"/>
      <c r="O23" s="47"/>
      <c r="P23" s="47"/>
      <c r="Q23" s="43"/>
      <c r="R23" s="43"/>
      <c r="S23" s="44"/>
      <c r="T23" s="44"/>
      <c r="U23" s="44"/>
      <c r="V23" s="44"/>
    </row>
    <row r="24" customFormat="false" ht="361.5" hidden="false" customHeight="true" outlineLevel="0" collapsed="false">
      <c r="D24" s="6"/>
      <c r="E24" s="39" t="s">
        <v>71</v>
      </c>
      <c r="F24" s="86" t="s">
        <v>15</v>
      </c>
      <c r="G24" s="40" t="s">
        <v>23</v>
      </c>
      <c r="H24" s="40" t="s">
        <v>53</v>
      </c>
      <c r="I24" s="40" t="s">
        <v>20</v>
      </c>
      <c r="J24" s="40"/>
      <c r="K24" s="40"/>
      <c r="L24" s="45" t="s">
        <v>72</v>
      </c>
      <c r="M24" s="47"/>
      <c r="N24" s="47"/>
      <c r="O24" s="43"/>
      <c r="P24" s="43"/>
      <c r="Q24" s="43"/>
      <c r="R24" s="43"/>
      <c r="S24" s="44"/>
      <c r="T24" s="44"/>
      <c r="U24" s="44"/>
      <c r="V24" s="44"/>
    </row>
    <row r="25" customFormat="false" ht="256.5" hidden="false" customHeight="false" outlineLevel="0" collapsed="false">
      <c r="D25" s="6"/>
      <c r="E25" s="39" t="s">
        <v>73</v>
      </c>
      <c r="F25" s="86" t="s">
        <v>74</v>
      </c>
      <c r="G25" s="86" t="s">
        <v>16</v>
      </c>
      <c r="H25" s="40" t="s">
        <v>53</v>
      </c>
      <c r="I25" s="40" t="s">
        <v>75</v>
      </c>
      <c r="J25" s="87" t="s">
        <v>76</v>
      </c>
      <c r="K25" s="87" t="s">
        <v>77</v>
      </c>
      <c r="L25" s="45" t="s">
        <v>78</v>
      </c>
      <c r="M25" s="47"/>
      <c r="N25" s="47"/>
      <c r="O25" s="47"/>
      <c r="P25" s="47"/>
      <c r="Q25" s="43"/>
      <c r="R25" s="43"/>
      <c r="S25" s="44"/>
      <c r="T25" s="44"/>
      <c r="U25" s="44"/>
      <c r="V25" s="44"/>
    </row>
    <row r="26" customFormat="false" ht="92.25" hidden="false" customHeight="true" outlineLevel="0" collapsed="false">
      <c r="D26" s="6"/>
      <c r="E26" s="39" t="s">
        <v>79</v>
      </c>
      <c r="F26" s="86" t="s">
        <v>15</v>
      </c>
      <c r="G26" s="40" t="s">
        <v>16</v>
      </c>
      <c r="H26" s="40" t="s">
        <v>53</v>
      </c>
      <c r="I26" s="40" t="s">
        <v>21</v>
      </c>
      <c r="J26" s="40"/>
      <c r="K26" s="40"/>
      <c r="L26" s="45" t="s">
        <v>80</v>
      </c>
      <c r="M26" s="47"/>
      <c r="N26" s="47"/>
      <c r="O26" s="43"/>
      <c r="P26" s="43"/>
      <c r="Q26" s="43"/>
      <c r="R26" s="43"/>
      <c r="S26" s="44"/>
      <c r="T26" s="44"/>
      <c r="U26" s="44"/>
      <c r="V26" s="44"/>
    </row>
    <row r="27" customFormat="false" ht="256.5" hidden="false" customHeight="false" outlineLevel="0" collapsed="false">
      <c r="D27" s="6"/>
      <c r="E27" s="39" t="s">
        <v>81</v>
      </c>
      <c r="F27" s="86" t="s">
        <v>15</v>
      </c>
      <c r="G27" s="40" t="s">
        <v>16</v>
      </c>
      <c r="H27" s="40" t="s">
        <v>53</v>
      </c>
      <c r="I27" s="40"/>
      <c r="J27" s="40"/>
      <c r="K27" s="40"/>
      <c r="L27" s="45" t="s">
        <v>82</v>
      </c>
      <c r="M27" s="47"/>
      <c r="N27" s="47"/>
      <c r="O27" s="43"/>
      <c r="P27" s="43"/>
      <c r="Q27" s="43"/>
      <c r="R27" s="43"/>
      <c r="S27" s="44"/>
      <c r="T27" s="44"/>
      <c r="U27" s="44"/>
      <c r="V27" s="44"/>
    </row>
    <row r="28" customFormat="false" ht="114" hidden="false" customHeight="false" outlineLevel="0" collapsed="false">
      <c r="D28" s="6"/>
      <c r="E28" s="39" t="s">
        <v>83</v>
      </c>
      <c r="F28" s="86" t="s">
        <v>84</v>
      </c>
      <c r="G28" s="40" t="s">
        <v>16</v>
      </c>
      <c r="H28" s="40" t="s">
        <v>53</v>
      </c>
      <c r="I28" s="40" t="s">
        <v>21</v>
      </c>
      <c r="J28" s="87" t="s">
        <v>85</v>
      </c>
      <c r="K28" s="87" t="s">
        <v>86</v>
      </c>
      <c r="L28" s="45" t="s">
        <v>87</v>
      </c>
      <c r="M28" s="43"/>
      <c r="N28" s="43"/>
      <c r="O28" s="47"/>
      <c r="P28" s="47"/>
      <c r="Q28" s="43"/>
      <c r="R28" s="43"/>
      <c r="S28" s="44"/>
      <c r="T28" s="44"/>
      <c r="U28" s="44"/>
      <c r="V28" s="44"/>
    </row>
    <row r="29" s="29" customFormat="true" ht="156.75" hidden="false" customHeight="false" outlineLevel="0" collapsed="false">
      <c r="B29" s="2"/>
      <c r="C29" s="2"/>
      <c r="D29" s="65" t="s">
        <v>88</v>
      </c>
      <c r="E29" s="88" t="s">
        <v>89</v>
      </c>
      <c r="F29" s="89" t="s">
        <v>90</v>
      </c>
      <c r="G29" s="89" t="s">
        <v>91</v>
      </c>
      <c r="H29" s="89" t="str">
        <f aca="false">$H$30</f>
        <v>Царинска управа</v>
      </c>
      <c r="I29" s="89"/>
      <c r="J29" s="90" t="s">
        <v>92</v>
      </c>
      <c r="K29" s="89" t="s">
        <v>21</v>
      </c>
      <c r="L29" s="91"/>
      <c r="M29" s="81"/>
      <c r="N29" s="81"/>
      <c r="O29" s="81"/>
      <c r="P29" s="81"/>
      <c r="Q29" s="81"/>
      <c r="R29" s="81"/>
      <c r="S29" s="37"/>
      <c r="T29" s="37"/>
      <c r="U29" s="37"/>
      <c r="V29" s="37"/>
      <c r="W29" s="38"/>
      <c r="X29" s="38"/>
      <c r="Y29" s="38"/>
      <c r="Z29" s="38"/>
      <c r="AA29" s="38"/>
      <c r="AB29" s="38"/>
      <c r="AC29" s="38"/>
      <c r="AD29" s="38"/>
      <c r="AE29" s="38"/>
      <c r="AF29" s="38"/>
      <c r="AG29" s="38"/>
      <c r="AH29" s="38"/>
      <c r="AI29" s="38"/>
      <c r="AJ29" s="38"/>
      <c r="AK29" s="38"/>
      <c r="AL29" s="38"/>
    </row>
    <row r="30" customFormat="false" ht="42.75" hidden="false" customHeight="false" outlineLevel="0" collapsed="false">
      <c r="C30" s="2"/>
      <c r="D30" s="6"/>
      <c r="E30" s="39" t="s">
        <v>93</v>
      </c>
      <c r="F30" s="86" t="s">
        <v>94</v>
      </c>
      <c r="G30" s="40" t="s">
        <v>95</v>
      </c>
      <c r="H30" s="40" t="s">
        <v>96</v>
      </c>
      <c r="I30" s="40" t="s">
        <v>97</v>
      </c>
      <c r="J30" s="40"/>
      <c r="K30" s="40"/>
      <c r="L30" s="45" t="s">
        <v>98</v>
      </c>
      <c r="M30" s="47"/>
      <c r="N30" s="47"/>
      <c r="O30" s="43"/>
      <c r="P30" s="43"/>
      <c r="Q30" s="43"/>
      <c r="R30" s="43"/>
      <c r="S30" s="44"/>
      <c r="T30" s="44"/>
      <c r="U30" s="44"/>
      <c r="V30" s="44"/>
    </row>
    <row r="31" s="29" customFormat="true" ht="156.75" hidden="false" customHeight="false" outlineLevel="0" collapsed="false">
      <c r="B31" s="2"/>
      <c r="C31" s="2"/>
      <c r="D31" s="65" t="s">
        <v>99</v>
      </c>
      <c r="E31" s="92" t="s">
        <v>100</v>
      </c>
      <c r="F31" s="66" t="s">
        <v>94</v>
      </c>
      <c r="G31" s="67" t="s">
        <v>91</v>
      </c>
      <c r="H31" s="67" t="s">
        <v>96</v>
      </c>
      <c r="I31" s="67"/>
      <c r="J31" s="45" t="s">
        <v>101</v>
      </c>
      <c r="K31" s="67" t="s">
        <v>21</v>
      </c>
      <c r="L31" s="93"/>
      <c r="M31" s="58"/>
      <c r="N31" s="58"/>
      <c r="O31" s="58"/>
      <c r="P31" s="58"/>
      <c r="Q31" s="58"/>
      <c r="R31" s="58"/>
      <c r="S31" s="59"/>
      <c r="T31" s="59"/>
      <c r="U31" s="59"/>
      <c r="V31" s="59"/>
      <c r="W31" s="38"/>
      <c r="X31" s="38"/>
      <c r="Y31" s="38"/>
      <c r="Z31" s="38"/>
      <c r="AA31" s="38"/>
      <c r="AB31" s="38"/>
      <c r="AC31" s="38"/>
      <c r="AD31" s="38"/>
      <c r="AE31" s="38"/>
      <c r="AF31" s="38"/>
      <c r="AG31" s="38"/>
      <c r="AH31" s="38"/>
      <c r="AI31" s="38"/>
      <c r="AJ31" s="38"/>
      <c r="AK31" s="38"/>
      <c r="AL31" s="38"/>
    </row>
    <row r="32" customFormat="false" ht="42.75" hidden="false" customHeight="false" outlineLevel="0" collapsed="false">
      <c r="D32" s="6"/>
      <c r="E32" s="94" t="s">
        <v>102</v>
      </c>
      <c r="F32" s="95" t="s">
        <v>94</v>
      </c>
      <c r="G32" s="95" t="s">
        <v>95</v>
      </c>
      <c r="H32" s="95" t="s">
        <v>96</v>
      </c>
      <c r="I32" s="95" t="s">
        <v>103</v>
      </c>
      <c r="J32" s="95"/>
      <c r="K32" s="95"/>
      <c r="L32" s="45" t="s">
        <v>104</v>
      </c>
      <c r="M32" s="54"/>
      <c r="N32" s="54"/>
      <c r="O32" s="54"/>
      <c r="P32" s="54"/>
      <c r="Q32" s="54"/>
      <c r="R32" s="54"/>
      <c r="S32" s="96"/>
      <c r="T32" s="96"/>
      <c r="U32" s="96"/>
      <c r="V32" s="96"/>
    </row>
    <row r="33" s="20" customFormat="true" ht="15" hidden="false" customHeight="false" outlineLevel="0" collapsed="false">
      <c r="B33" s="21" t="s">
        <v>105</v>
      </c>
      <c r="C33" s="22"/>
      <c r="D33" s="22"/>
      <c r="E33" s="23"/>
      <c r="F33" s="51"/>
      <c r="G33" s="51"/>
      <c r="H33" s="51"/>
      <c r="I33" s="51"/>
      <c r="J33" s="51"/>
      <c r="K33" s="52"/>
      <c r="L33" s="53"/>
      <c r="M33" s="54"/>
      <c r="N33" s="54"/>
      <c r="O33" s="54"/>
      <c r="P33" s="54"/>
      <c r="Q33" s="54"/>
      <c r="R33" s="54"/>
      <c r="S33" s="55"/>
      <c r="T33" s="55"/>
      <c r="U33" s="55"/>
      <c r="V33" s="55"/>
    </row>
    <row r="34" s="20" customFormat="true" ht="15" hidden="false" customHeight="false" outlineLevel="0" collapsed="false">
      <c r="B34" s="28"/>
      <c r="C34" s="21" t="s">
        <v>106</v>
      </c>
      <c r="D34" s="22"/>
      <c r="E34" s="23"/>
      <c r="F34" s="51"/>
      <c r="G34" s="51"/>
      <c r="H34" s="51"/>
      <c r="I34" s="51"/>
      <c r="J34" s="51"/>
      <c r="K34" s="52"/>
      <c r="L34" s="53"/>
      <c r="M34" s="54"/>
      <c r="N34" s="54"/>
      <c r="O34" s="54"/>
      <c r="P34" s="54"/>
      <c r="Q34" s="54"/>
      <c r="R34" s="54"/>
      <c r="S34" s="55"/>
      <c r="T34" s="55"/>
      <c r="U34" s="55"/>
      <c r="V34" s="55"/>
    </row>
    <row r="35" s="29" customFormat="true" ht="114" hidden="false" customHeight="false" outlineLevel="0" collapsed="false">
      <c r="B35" s="2"/>
      <c r="C35" s="2"/>
      <c r="D35" s="32" t="s">
        <v>107</v>
      </c>
      <c r="E35" s="32" t="s">
        <v>108</v>
      </c>
      <c r="F35" s="34" t="s">
        <v>15</v>
      </c>
      <c r="G35" s="34" t="s">
        <v>109</v>
      </c>
      <c r="H35" s="34"/>
      <c r="I35" s="34"/>
      <c r="J35" s="36" t="s">
        <v>110</v>
      </c>
      <c r="K35" s="36" t="s">
        <v>111</v>
      </c>
      <c r="L35" s="80"/>
      <c r="M35" s="81"/>
      <c r="N35" s="81"/>
      <c r="O35" s="81"/>
      <c r="P35" s="81"/>
      <c r="Q35" s="81"/>
      <c r="R35" s="81"/>
      <c r="S35" s="37"/>
      <c r="T35" s="37"/>
      <c r="U35" s="37"/>
      <c r="V35" s="37"/>
      <c r="W35" s="38"/>
      <c r="X35" s="38"/>
      <c r="Y35" s="38"/>
      <c r="Z35" s="38"/>
      <c r="AA35" s="38"/>
      <c r="AB35" s="38"/>
      <c r="AC35" s="38"/>
      <c r="AD35" s="38"/>
      <c r="AE35" s="38"/>
      <c r="AF35" s="38"/>
      <c r="AG35" s="38"/>
      <c r="AH35" s="38"/>
      <c r="AI35" s="38"/>
      <c r="AJ35" s="38"/>
      <c r="AK35" s="38"/>
      <c r="AL35" s="38"/>
    </row>
    <row r="36" customFormat="false" ht="114" hidden="false" customHeight="true" outlineLevel="0" collapsed="false">
      <c r="C36" s="2"/>
      <c r="D36" s="6"/>
      <c r="E36" s="39" t="s">
        <v>112</v>
      </c>
      <c r="F36" s="40" t="n">
        <v>2018</v>
      </c>
      <c r="G36" s="40"/>
      <c r="H36" s="40" t="s">
        <v>113</v>
      </c>
      <c r="I36" s="40" t="s">
        <v>114</v>
      </c>
      <c r="J36" s="87"/>
      <c r="K36" s="40"/>
      <c r="L36" s="45" t="s">
        <v>115</v>
      </c>
      <c r="M36" s="47"/>
      <c r="N36" s="47"/>
      <c r="O36" s="43"/>
      <c r="P36" s="43"/>
      <c r="Q36" s="43"/>
      <c r="R36" s="43"/>
      <c r="S36" s="44"/>
      <c r="T36" s="44"/>
      <c r="U36" s="44"/>
      <c r="V36" s="44"/>
    </row>
    <row r="37" customFormat="false" ht="128.25" hidden="false" customHeight="false" outlineLevel="0" collapsed="false">
      <c r="C37" s="2"/>
      <c r="D37" s="6"/>
      <c r="E37" s="39" t="s">
        <v>116</v>
      </c>
      <c r="F37" s="40" t="n">
        <v>2018</v>
      </c>
      <c r="G37" s="40"/>
      <c r="H37" s="40" t="s">
        <v>113</v>
      </c>
      <c r="I37" s="40"/>
      <c r="J37" s="40"/>
      <c r="K37" s="40"/>
      <c r="L37" s="45"/>
      <c r="M37" s="47"/>
      <c r="N37" s="47"/>
      <c r="O37" s="47"/>
      <c r="P37" s="47"/>
      <c r="Q37" s="43"/>
      <c r="R37" s="43"/>
      <c r="S37" s="44"/>
      <c r="T37" s="44"/>
      <c r="U37" s="44"/>
      <c r="V37" s="44"/>
    </row>
    <row r="38" customFormat="false" ht="242.25" hidden="false" customHeight="false" outlineLevel="0" collapsed="false">
      <c r="C38" s="2"/>
      <c r="D38" s="6"/>
      <c r="E38" s="39" t="s">
        <v>117</v>
      </c>
      <c r="F38" s="40" t="n">
        <v>2017</v>
      </c>
      <c r="G38" s="40" t="n">
        <v>2018</v>
      </c>
      <c r="H38" s="40" t="s">
        <v>20</v>
      </c>
      <c r="I38" s="40" t="s">
        <v>118</v>
      </c>
      <c r="J38" s="40"/>
      <c r="K38" s="40"/>
      <c r="L38" s="45"/>
      <c r="M38" s="47"/>
      <c r="N38" s="47"/>
      <c r="O38" s="47"/>
      <c r="P38" s="47"/>
      <c r="Q38" s="43"/>
      <c r="R38" s="43"/>
      <c r="S38" s="44"/>
      <c r="T38" s="44"/>
      <c r="U38" s="44"/>
      <c r="V38" s="44"/>
    </row>
    <row r="39" s="29" customFormat="true" ht="28.5" hidden="false" customHeight="false" outlineLevel="0" collapsed="false">
      <c r="B39" s="2"/>
      <c r="C39" s="2"/>
      <c r="D39" s="65" t="s">
        <v>119</v>
      </c>
      <c r="E39" s="65" t="s">
        <v>120</v>
      </c>
      <c r="F39" s="89" t="s">
        <v>15</v>
      </c>
      <c r="G39" s="89" t="s">
        <v>23</v>
      </c>
      <c r="H39" s="89"/>
      <c r="I39" s="89"/>
      <c r="J39" s="45" t="s">
        <v>121</v>
      </c>
      <c r="K39" s="89" t="s">
        <v>122</v>
      </c>
      <c r="L39" s="91"/>
      <c r="M39" s="81"/>
      <c r="N39" s="81"/>
      <c r="O39" s="81"/>
      <c r="P39" s="81"/>
      <c r="Q39" s="81"/>
      <c r="R39" s="81"/>
      <c r="S39" s="37"/>
      <c r="T39" s="37"/>
      <c r="U39" s="37"/>
      <c r="V39" s="37"/>
      <c r="W39" s="38"/>
      <c r="X39" s="38"/>
      <c r="Y39" s="38"/>
      <c r="Z39" s="38"/>
      <c r="AA39" s="38"/>
      <c r="AB39" s="38"/>
      <c r="AC39" s="38"/>
      <c r="AD39" s="38"/>
      <c r="AE39" s="38"/>
      <c r="AF39" s="38"/>
      <c r="AG39" s="38"/>
      <c r="AH39" s="38"/>
      <c r="AI39" s="38"/>
      <c r="AJ39" s="38"/>
      <c r="AK39" s="38"/>
      <c r="AL39" s="38"/>
    </row>
    <row r="40" s="29" customFormat="true" ht="15" hidden="false" customHeight="false" outlineLevel="0" collapsed="false">
      <c r="B40" s="2"/>
      <c r="C40" s="2"/>
      <c r="D40" s="14"/>
      <c r="E40" s="97" t="s">
        <v>123</v>
      </c>
      <c r="F40" s="89" t="s">
        <v>23</v>
      </c>
      <c r="G40" s="89" t="s">
        <v>124</v>
      </c>
      <c r="H40" s="89"/>
      <c r="I40" s="89"/>
      <c r="J40" s="45"/>
      <c r="K40" s="89"/>
      <c r="L40" s="91"/>
      <c r="M40" s="81"/>
      <c r="N40" s="81"/>
      <c r="O40" s="81"/>
      <c r="P40" s="81"/>
      <c r="Q40" s="81"/>
      <c r="R40" s="81"/>
      <c r="S40" s="37"/>
      <c r="T40" s="37"/>
      <c r="U40" s="37"/>
      <c r="V40" s="37"/>
      <c r="W40" s="38"/>
      <c r="X40" s="38"/>
      <c r="Y40" s="38"/>
      <c r="Z40" s="38"/>
      <c r="AA40" s="38"/>
      <c r="AB40" s="38"/>
      <c r="AC40" s="38"/>
      <c r="AD40" s="38"/>
      <c r="AE40" s="38"/>
      <c r="AF40" s="38"/>
      <c r="AG40" s="38"/>
      <c r="AH40" s="38"/>
      <c r="AI40" s="38"/>
      <c r="AJ40" s="38"/>
      <c r="AK40" s="38"/>
      <c r="AL40" s="38"/>
    </row>
    <row r="41" customFormat="false" ht="85.5" hidden="false" customHeight="false" outlineLevel="0" collapsed="false">
      <c r="C41" s="2"/>
      <c r="D41" s="6"/>
      <c r="E41" s="98" t="s">
        <v>125</v>
      </c>
      <c r="F41" s="40" t="s">
        <v>126</v>
      </c>
      <c r="G41" s="40" t="n">
        <v>2019</v>
      </c>
      <c r="H41" s="40" t="s">
        <v>127</v>
      </c>
      <c r="I41" s="40" t="s">
        <v>128</v>
      </c>
      <c r="J41" s="40"/>
      <c r="K41" s="40"/>
      <c r="L41" s="41"/>
      <c r="M41" s="43"/>
      <c r="N41" s="43"/>
      <c r="O41" s="47"/>
      <c r="P41" s="47"/>
      <c r="Q41" s="43"/>
      <c r="R41" s="43"/>
      <c r="S41" s="44"/>
      <c r="T41" s="44"/>
      <c r="U41" s="44"/>
      <c r="V41" s="44"/>
    </row>
    <row r="42" customFormat="false" ht="85.5" hidden="false" customHeight="false" outlineLevel="0" collapsed="false">
      <c r="C42" s="2"/>
      <c r="D42" s="6"/>
      <c r="E42" s="99" t="s">
        <v>129</v>
      </c>
      <c r="F42" s="40" t="s">
        <v>126</v>
      </c>
      <c r="G42" s="40" t="n">
        <v>2019</v>
      </c>
      <c r="H42" s="40" t="s">
        <v>127</v>
      </c>
      <c r="I42" s="40" t="s">
        <v>128</v>
      </c>
      <c r="J42" s="40"/>
      <c r="K42" s="40"/>
      <c r="L42" s="41"/>
      <c r="M42" s="43"/>
      <c r="N42" s="43"/>
      <c r="O42" s="47"/>
      <c r="P42" s="47"/>
      <c r="Q42" s="43"/>
      <c r="R42" s="43"/>
      <c r="S42" s="44"/>
      <c r="T42" s="44"/>
      <c r="U42" s="44"/>
      <c r="V42" s="44"/>
    </row>
    <row r="43" customFormat="false" ht="85.5" hidden="false" customHeight="false" outlineLevel="0" collapsed="false">
      <c r="C43" s="2"/>
      <c r="D43" s="6"/>
      <c r="E43" s="100" t="s">
        <v>130</v>
      </c>
      <c r="F43" s="49" t="s">
        <v>131</v>
      </c>
      <c r="G43" s="49" t="n">
        <v>2019</v>
      </c>
      <c r="H43" s="49" t="s">
        <v>127</v>
      </c>
      <c r="I43" s="49" t="s">
        <v>128</v>
      </c>
      <c r="J43" s="49"/>
      <c r="K43" s="49"/>
      <c r="L43" s="101"/>
      <c r="M43" s="43"/>
      <c r="N43" s="43"/>
      <c r="O43" s="47"/>
      <c r="P43" s="47"/>
      <c r="Q43" s="43"/>
      <c r="R43" s="43"/>
      <c r="S43" s="44"/>
      <c r="T43" s="44"/>
      <c r="U43" s="44"/>
      <c r="V43" s="44"/>
    </row>
    <row r="44" s="20" customFormat="true" ht="15" hidden="false" customHeight="false" outlineLevel="0" collapsed="false">
      <c r="B44" s="28"/>
      <c r="C44" s="21" t="s">
        <v>132</v>
      </c>
      <c r="D44" s="22"/>
      <c r="E44" s="23"/>
      <c r="F44" s="51"/>
      <c r="G44" s="51"/>
      <c r="H44" s="51"/>
      <c r="I44" s="51"/>
      <c r="J44" s="51"/>
      <c r="K44" s="52"/>
      <c r="L44" s="53"/>
      <c r="M44" s="54"/>
      <c r="N44" s="54"/>
      <c r="O44" s="54"/>
      <c r="P44" s="54"/>
      <c r="Q44" s="54"/>
      <c r="R44" s="54"/>
      <c r="S44" s="55"/>
      <c r="T44" s="55"/>
      <c r="U44" s="55"/>
      <c r="V44" s="55"/>
    </row>
    <row r="45" s="38" customFormat="true" ht="28.5" hidden="false" customHeight="false" outlineLevel="0" collapsed="false">
      <c r="B45" s="14"/>
      <c r="C45" s="14"/>
      <c r="D45" s="31" t="s">
        <v>133</v>
      </c>
      <c r="E45" s="32" t="s">
        <v>134</v>
      </c>
      <c r="F45" s="102" t="s">
        <v>135</v>
      </c>
      <c r="G45" s="33" t="s">
        <v>23</v>
      </c>
      <c r="H45" s="33"/>
      <c r="I45" s="33"/>
      <c r="J45" s="36" t="s">
        <v>136</v>
      </c>
      <c r="K45" s="36" t="s">
        <v>137</v>
      </c>
      <c r="L45" s="57"/>
      <c r="M45" s="58"/>
      <c r="N45" s="58"/>
      <c r="O45" s="58"/>
      <c r="P45" s="58"/>
      <c r="Q45" s="58"/>
      <c r="R45" s="58"/>
      <c r="S45" s="59"/>
      <c r="T45" s="59"/>
      <c r="U45" s="59"/>
      <c r="V45" s="59"/>
    </row>
    <row r="46" s="20" customFormat="true" ht="267" hidden="false" customHeight="true" outlineLevel="0" collapsed="false">
      <c r="B46" s="28"/>
      <c r="C46" s="28"/>
      <c r="D46" s="28"/>
      <c r="E46" s="39" t="s">
        <v>138</v>
      </c>
      <c r="F46" s="61" t="n">
        <v>2017</v>
      </c>
      <c r="G46" s="61" t="n">
        <v>2018</v>
      </c>
      <c r="H46" s="61" t="s">
        <v>20</v>
      </c>
      <c r="I46" s="40" t="s">
        <v>139</v>
      </c>
      <c r="J46" s="40"/>
      <c r="K46" s="40"/>
      <c r="L46" s="45" t="s">
        <v>140</v>
      </c>
      <c r="M46" s="47"/>
      <c r="N46" s="47"/>
      <c r="O46" s="47"/>
      <c r="P46" s="47"/>
      <c r="Q46" s="54"/>
      <c r="R46" s="54"/>
      <c r="S46" s="55"/>
      <c r="T46" s="55"/>
      <c r="U46" s="55"/>
      <c r="V46" s="55"/>
    </row>
    <row r="47" s="20" customFormat="true" ht="100.5" hidden="false" customHeight="false" outlineLevel="0" collapsed="false">
      <c r="B47" s="28"/>
      <c r="C47" s="28"/>
      <c r="D47" s="28"/>
      <c r="E47" s="39" t="s">
        <v>141</v>
      </c>
      <c r="F47" s="61" t="n">
        <v>2017</v>
      </c>
      <c r="G47" s="61" t="n">
        <v>2018</v>
      </c>
      <c r="H47" s="61" t="s">
        <v>20</v>
      </c>
      <c r="I47" s="40" t="s">
        <v>142</v>
      </c>
      <c r="J47" s="40"/>
      <c r="K47" s="40"/>
      <c r="L47" s="45"/>
      <c r="M47" s="47"/>
      <c r="N47" s="47"/>
      <c r="O47" s="47"/>
      <c r="P47" s="47"/>
      <c r="Q47" s="54"/>
      <c r="R47" s="54"/>
      <c r="S47" s="55"/>
      <c r="T47" s="55"/>
      <c r="U47" s="55"/>
      <c r="V47" s="55"/>
    </row>
    <row r="48" s="20" customFormat="true" ht="110.25" hidden="false" customHeight="true" outlineLevel="0" collapsed="false">
      <c r="B48" s="28"/>
      <c r="C48" s="28"/>
      <c r="D48" s="28"/>
      <c r="E48" s="39" t="s">
        <v>143</v>
      </c>
      <c r="F48" s="61" t="n">
        <v>2017</v>
      </c>
      <c r="G48" s="61" t="n">
        <v>2018</v>
      </c>
      <c r="H48" s="61" t="s">
        <v>20</v>
      </c>
      <c r="I48" s="40" t="s">
        <v>142</v>
      </c>
      <c r="J48" s="40"/>
      <c r="K48" s="40"/>
      <c r="L48" s="45"/>
      <c r="M48" s="47"/>
      <c r="N48" s="47"/>
      <c r="O48" s="47"/>
      <c r="P48" s="47"/>
      <c r="Q48" s="54"/>
      <c r="R48" s="54"/>
      <c r="S48" s="55"/>
      <c r="T48" s="55"/>
      <c r="U48" s="55"/>
      <c r="V48" s="55"/>
    </row>
    <row r="49" s="20" customFormat="true" ht="15" hidden="false" customHeight="false" outlineLevel="0" collapsed="false">
      <c r="B49" s="28"/>
      <c r="C49" s="28"/>
      <c r="D49" s="28"/>
      <c r="E49" s="48" t="s">
        <v>144</v>
      </c>
      <c r="F49" s="103"/>
      <c r="G49" s="95" t="n">
        <v>2018</v>
      </c>
      <c r="H49" s="95" t="s">
        <v>27</v>
      </c>
      <c r="I49" s="103"/>
      <c r="J49" s="103"/>
      <c r="K49" s="95"/>
      <c r="L49" s="104"/>
      <c r="M49" s="54"/>
      <c r="N49" s="54"/>
      <c r="O49" s="54"/>
      <c r="P49" s="54"/>
      <c r="Q49" s="54"/>
      <c r="R49" s="54"/>
      <c r="S49" s="55"/>
      <c r="T49" s="55"/>
      <c r="U49" s="55"/>
      <c r="V49" s="55"/>
    </row>
    <row r="50" s="20" customFormat="true" ht="15" hidden="false" customHeight="false" outlineLevel="0" collapsed="false">
      <c r="B50" s="21" t="s">
        <v>145</v>
      </c>
      <c r="C50" s="22"/>
      <c r="D50" s="22"/>
      <c r="E50" s="23"/>
      <c r="F50" s="51"/>
      <c r="G50" s="51"/>
      <c r="H50" s="51"/>
      <c r="I50" s="51"/>
      <c r="J50" s="51"/>
      <c r="K50" s="52"/>
      <c r="L50" s="53"/>
      <c r="M50" s="54"/>
      <c r="N50" s="54"/>
      <c r="O50" s="54"/>
      <c r="P50" s="54"/>
      <c r="Q50" s="54"/>
      <c r="R50" s="54"/>
      <c r="S50" s="55"/>
      <c r="T50" s="55"/>
      <c r="U50" s="55"/>
      <c r="V50" s="55"/>
    </row>
    <row r="51" s="20" customFormat="true" ht="15" hidden="false" customHeight="false" outlineLevel="0" collapsed="false">
      <c r="B51" s="28"/>
      <c r="C51" s="21" t="s">
        <v>146</v>
      </c>
      <c r="D51" s="22"/>
      <c r="E51" s="23"/>
      <c r="F51" s="51"/>
      <c r="G51" s="51"/>
      <c r="H51" s="51"/>
      <c r="I51" s="51"/>
      <c r="J51" s="51"/>
      <c r="K51" s="52"/>
      <c r="L51" s="53"/>
      <c r="M51" s="54"/>
      <c r="N51" s="54"/>
      <c r="O51" s="54"/>
      <c r="P51" s="54"/>
      <c r="Q51" s="54"/>
      <c r="R51" s="54"/>
      <c r="S51" s="55"/>
      <c r="T51" s="55"/>
      <c r="U51" s="55"/>
      <c r="V51" s="55"/>
    </row>
    <row r="52" s="29" customFormat="true" ht="114" hidden="false" customHeight="false" outlineLevel="0" collapsed="false">
      <c r="B52" s="2"/>
      <c r="C52" s="2"/>
      <c r="D52" s="32" t="s">
        <v>147</v>
      </c>
      <c r="E52" s="31" t="s">
        <v>148</v>
      </c>
      <c r="F52" s="105" t="s">
        <v>15</v>
      </c>
      <c r="G52" s="105" t="s">
        <v>149</v>
      </c>
      <c r="H52" s="105" t="s">
        <v>20</v>
      </c>
      <c r="I52" s="106" t="s">
        <v>150</v>
      </c>
      <c r="J52" s="106" t="s">
        <v>151</v>
      </c>
      <c r="K52" s="36" t="s">
        <v>152</v>
      </c>
      <c r="L52" s="36" t="s">
        <v>153</v>
      </c>
      <c r="M52" s="58"/>
      <c r="N52" s="58"/>
      <c r="O52" s="58"/>
      <c r="P52" s="58"/>
      <c r="Q52" s="58"/>
      <c r="R52" s="58"/>
      <c r="S52" s="59"/>
      <c r="T52" s="59"/>
      <c r="U52" s="59"/>
      <c r="V52" s="59"/>
      <c r="W52" s="38"/>
      <c r="X52" s="38"/>
      <c r="Y52" s="38"/>
      <c r="Z52" s="38"/>
      <c r="AA52" s="38"/>
      <c r="AB52" s="38"/>
      <c r="AC52" s="38"/>
      <c r="AD52" s="38"/>
      <c r="AE52" s="38"/>
      <c r="AF52" s="38"/>
      <c r="AG52" s="38"/>
      <c r="AH52" s="38"/>
      <c r="AI52" s="38"/>
      <c r="AJ52" s="38"/>
      <c r="AK52" s="38"/>
      <c r="AL52" s="38"/>
    </row>
    <row r="53" customFormat="false" ht="114.75" hidden="false" customHeight="false" outlineLevel="0" collapsed="false">
      <c r="C53" s="2"/>
      <c r="D53" s="6"/>
      <c r="E53" s="107" t="s">
        <v>154</v>
      </c>
      <c r="F53" s="108" t="s">
        <v>15</v>
      </c>
      <c r="G53" s="108" t="s">
        <v>15</v>
      </c>
      <c r="H53" s="108" t="s">
        <v>20</v>
      </c>
      <c r="I53" s="109" t="s">
        <v>150</v>
      </c>
      <c r="J53" s="107"/>
      <c r="K53" s="61"/>
      <c r="L53" s="70"/>
      <c r="M53" s="54"/>
      <c r="N53" s="54"/>
      <c r="O53" s="54"/>
      <c r="P53" s="54"/>
      <c r="Q53" s="54"/>
      <c r="R53" s="54"/>
      <c r="S53" s="55"/>
      <c r="T53" s="55"/>
      <c r="U53" s="55"/>
      <c r="V53" s="55"/>
    </row>
    <row r="54" customFormat="false" ht="114.75" hidden="false" customHeight="false" outlineLevel="0" collapsed="false">
      <c r="C54" s="2"/>
      <c r="D54" s="6"/>
      <c r="E54" s="107" t="s">
        <v>155</v>
      </c>
      <c r="F54" s="108" t="s">
        <v>156</v>
      </c>
      <c r="G54" s="108" t="s">
        <v>44</v>
      </c>
      <c r="H54" s="108" t="s">
        <v>20</v>
      </c>
      <c r="I54" s="109" t="s">
        <v>150</v>
      </c>
      <c r="J54" s="107"/>
      <c r="K54" s="61"/>
      <c r="L54" s="70"/>
      <c r="M54" s="47"/>
      <c r="N54" s="47"/>
      <c r="O54" s="71"/>
      <c r="P54" s="71"/>
      <c r="Q54" s="54"/>
      <c r="R54" s="54"/>
      <c r="S54" s="55"/>
      <c r="T54" s="55"/>
      <c r="U54" s="55"/>
      <c r="V54" s="55"/>
    </row>
    <row r="55" customFormat="false" ht="114.75" hidden="false" customHeight="false" outlineLevel="0" collapsed="false">
      <c r="C55" s="2"/>
      <c r="D55" s="6"/>
      <c r="E55" s="107" t="s">
        <v>157</v>
      </c>
      <c r="F55" s="108" t="s">
        <v>158</v>
      </c>
      <c r="G55" s="108" t="s">
        <v>159</v>
      </c>
      <c r="H55" s="108" t="s">
        <v>20</v>
      </c>
      <c r="I55" s="109" t="s">
        <v>150</v>
      </c>
      <c r="J55" s="107"/>
      <c r="K55" s="61"/>
      <c r="L55" s="70"/>
      <c r="M55" s="47"/>
      <c r="N55" s="47"/>
      <c r="O55" s="54"/>
      <c r="P55" s="54"/>
      <c r="Q55" s="54"/>
      <c r="R55" s="54"/>
      <c r="S55" s="55"/>
      <c r="T55" s="55"/>
      <c r="U55" s="55"/>
      <c r="V55" s="55"/>
    </row>
    <row r="56" customFormat="false" ht="114.75" hidden="false" customHeight="false" outlineLevel="0" collapsed="false">
      <c r="C56" s="2"/>
      <c r="D56" s="6"/>
      <c r="E56" s="107" t="s">
        <v>160</v>
      </c>
      <c r="F56" s="108" t="s">
        <v>159</v>
      </c>
      <c r="G56" s="108" t="s">
        <v>161</v>
      </c>
      <c r="H56" s="108" t="s">
        <v>20</v>
      </c>
      <c r="I56" s="109" t="s">
        <v>150</v>
      </c>
      <c r="J56" s="107"/>
      <c r="K56" s="61"/>
      <c r="L56" s="70"/>
      <c r="M56" s="47"/>
      <c r="N56" s="47"/>
      <c r="O56" s="71"/>
      <c r="P56" s="71"/>
      <c r="Q56" s="54"/>
      <c r="R56" s="54"/>
      <c r="S56" s="55"/>
      <c r="T56" s="55"/>
      <c r="U56" s="55"/>
      <c r="V56" s="55"/>
    </row>
    <row r="57" s="20" customFormat="true" ht="15" hidden="false" customHeight="false" outlineLevel="0" collapsed="false">
      <c r="B57" s="28"/>
      <c r="C57" s="21" t="s">
        <v>162</v>
      </c>
      <c r="D57" s="22"/>
      <c r="E57" s="23"/>
      <c r="F57" s="51"/>
      <c r="G57" s="51"/>
      <c r="H57" s="51"/>
      <c r="I57" s="51"/>
      <c r="J57" s="51"/>
      <c r="K57" s="52"/>
      <c r="L57" s="53"/>
      <c r="M57" s="54"/>
      <c r="N57" s="54"/>
      <c r="O57" s="54"/>
      <c r="P57" s="54"/>
      <c r="Q57" s="54"/>
      <c r="R57" s="54"/>
      <c r="S57" s="55"/>
      <c r="T57" s="55"/>
      <c r="U57" s="55"/>
      <c r="V57" s="55"/>
    </row>
    <row r="58" s="29" customFormat="true" ht="72" hidden="false" customHeight="false" outlineLevel="0" collapsed="false">
      <c r="B58" s="2"/>
      <c r="C58" s="2"/>
      <c r="D58" s="31" t="s">
        <v>163</v>
      </c>
      <c r="E58" s="32" t="s">
        <v>164</v>
      </c>
      <c r="F58" s="110" t="s">
        <v>15</v>
      </c>
      <c r="G58" s="110" t="s">
        <v>16</v>
      </c>
      <c r="H58" s="33" t="s">
        <v>20</v>
      </c>
      <c r="I58" s="35" t="s">
        <v>165</v>
      </c>
      <c r="J58" s="35" t="s">
        <v>166</v>
      </c>
      <c r="K58" s="36" t="s">
        <v>167</v>
      </c>
      <c r="L58" s="57"/>
      <c r="M58" s="58"/>
      <c r="N58" s="58"/>
      <c r="O58" s="58"/>
      <c r="P58" s="58"/>
      <c r="Q58" s="58"/>
      <c r="R58" s="58"/>
      <c r="S58" s="111"/>
      <c r="T58" s="111"/>
      <c r="U58" s="111"/>
      <c r="V58" s="111"/>
      <c r="W58" s="38"/>
      <c r="X58" s="38"/>
      <c r="Y58" s="38"/>
      <c r="Z58" s="38"/>
      <c r="AA58" s="38"/>
      <c r="AB58" s="38"/>
      <c r="AC58" s="38"/>
      <c r="AD58" s="38"/>
      <c r="AE58" s="38"/>
      <c r="AF58" s="38"/>
      <c r="AG58" s="38"/>
      <c r="AH58" s="38"/>
      <c r="AI58" s="38"/>
      <c r="AJ58" s="38"/>
      <c r="AK58" s="38"/>
      <c r="AL58" s="38"/>
    </row>
    <row r="59" customFormat="false" ht="86.25" hidden="false" customHeight="false" outlineLevel="0" collapsed="false">
      <c r="C59" s="2"/>
      <c r="D59" s="6"/>
      <c r="E59" s="39" t="s">
        <v>168</v>
      </c>
      <c r="F59" s="112" t="s">
        <v>15</v>
      </c>
      <c r="G59" s="112" t="s">
        <v>16</v>
      </c>
      <c r="H59" s="112" t="s">
        <v>20</v>
      </c>
      <c r="I59" s="39" t="s">
        <v>165</v>
      </c>
      <c r="J59" s="69"/>
      <c r="K59" s="61"/>
      <c r="L59" s="63" t="s">
        <v>169</v>
      </c>
      <c r="M59" s="47"/>
      <c r="N59" s="47"/>
      <c r="O59" s="54"/>
      <c r="P59" s="54"/>
      <c r="Q59" s="54"/>
      <c r="R59" s="54"/>
      <c r="S59" s="55"/>
      <c r="T59" s="55"/>
      <c r="U59" s="55"/>
      <c r="V59" s="55"/>
    </row>
    <row r="60" customFormat="false" ht="43.5" hidden="false" customHeight="false" outlineLevel="0" collapsed="false">
      <c r="C60" s="2"/>
      <c r="D60" s="6"/>
      <c r="E60" s="94" t="s">
        <v>170</v>
      </c>
      <c r="F60" s="113" t="s">
        <v>15</v>
      </c>
      <c r="G60" s="113" t="s">
        <v>16</v>
      </c>
      <c r="H60" s="113" t="s">
        <v>20</v>
      </c>
      <c r="I60" s="48" t="s">
        <v>165</v>
      </c>
      <c r="J60" s="114"/>
      <c r="K60" s="95"/>
      <c r="L60" s="50" t="s">
        <v>171</v>
      </c>
      <c r="M60" s="47"/>
      <c r="N60" s="47"/>
      <c r="O60" s="54"/>
      <c r="P60" s="54"/>
      <c r="Q60" s="54"/>
      <c r="R60" s="54"/>
      <c r="S60" s="55"/>
      <c r="T60" s="55"/>
      <c r="U60" s="55"/>
      <c r="V60" s="55"/>
    </row>
    <row r="61" s="20" customFormat="true" ht="15" hidden="false" customHeight="false" outlineLevel="0" collapsed="false">
      <c r="B61" s="28"/>
      <c r="C61" s="21" t="s">
        <v>172</v>
      </c>
      <c r="D61" s="22"/>
      <c r="E61" s="23"/>
      <c r="F61" s="51"/>
      <c r="G61" s="51"/>
      <c r="H61" s="51"/>
      <c r="I61" s="51"/>
      <c r="J61" s="51"/>
      <c r="K61" s="52"/>
      <c r="L61" s="53"/>
      <c r="M61" s="54"/>
      <c r="N61" s="54"/>
      <c r="O61" s="54"/>
      <c r="P61" s="54"/>
      <c r="Q61" s="54"/>
      <c r="R61" s="54"/>
      <c r="S61" s="55"/>
      <c r="T61" s="55"/>
      <c r="U61" s="55"/>
      <c r="V61" s="55"/>
    </row>
    <row r="62" s="29" customFormat="true" ht="29.25" hidden="false" customHeight="false" outlineLevel="0" collapsed="false">
      <c r="B62" s="2"/>
      <c r="C62" s="2"/>
      <c r="D62" s="31" t="s">
        <v>173</v>
      </c>
      <c r="E62" s="32" t="s">
        <v>174</v>
      </c>
      <c r="F62" s="110" t="s">
        <v>175</v>
      </c>
      <c r="G62" s="110" t="s">
        <v>95</v>
      </c>
      <c r="H62" s="110"/>
      <c r="I62" s="110"/>
      <c r="J62" s="35" t="s">
        <v>176</v>
      </c>
      <c r="K62" s="36" t="s">
        <v>176</v>
      </c>
      <c r="L62" s="57"/>
      <c r="M62" s="58"/>
      <c r="N62" s="58"/>
      <c r="O62" s="58"/>
      <c r="P62" s="58"/>
      <c r="Q62" s="58"/>
      <c r="R62" s="58"/>
      <c r="S62" s="111"/>
      <c r="T62" s="111"/>
      <c r="U62" s="111"/>
      <c r="V62" s="111"/>
      <c r="W62" s="38"/>
      <c r="X62" s="38"/>
      <c r="Y62" s="38"/>
      <c r="Z62" s="38"/>
      <c r="AA62" s="38"/>
      <c r="AB62" s="38"/>
      <c r="AC62" s="38"/>
      <c r="AD62" s="38"/>
      <c r="AE62" s="38"/>
      <c r="AF62" s="38"/>
      <c r="AG62" s="38"/>
      <c r="AH62" s="38"/>
      <c r="AI62" s="38"/>
      <c r="AJ62" s="38"/>
      <c r="AK62" s="38"/>
      <c r="AL62" s="38"/>
    </row>
    <row r="63" customFormat="false" ht="29.25" hidden="false" customHeight="false" outlineLevel="0" collapsed="false">
      <c r="C63" s="2"/>
      <c r="D63" s="6"/>
      <c r="E63" s="69" t="s">
        <v>177</v>
      </c>
      <c r="F63" s="61" t="s">
        <v>94</v>
      </c>
      <c r="G63" s="61" t="s">
        <v>94</v>
      </c>
      <c r="H63" s="61" t="s">
        <v>20</v>
      </c>
      <c r="I63" s="115" t="s">
        <v>21</v>
      </c>
      <c r="J63" s="115"/>
      <c r="K63" s="61"/>
      <c r="L63" s="45" t="s">
        <v>178</v>
      </c>
      <c r="M63" s="43"/>
      <c r="N63" s="47"/>
      <c r="O63" s="54"/>
      <c r="P63" s="54"/>
      <c r="Q63" s="54"/>
      <c r="R63" s="54"/>
      <c r="S63" s="55"/>
      <c r="T63" s="55"/>
      <c r="U63" s="55"/>
      <c r="V63" s="55"/>
    </row>
    <row r="64" customFormat="false" ht="100.5" hidden="false" customHeight="false" outlineLevel="0" collapsed="false">
      <c r="C64" s="2"/>
      <c r="D64" s="6"/>
      <c r="E64" s="116" t="s">
        <v>179</v>
      </c>
      <c r="F64" s="61" t="s">
        <v>94</v>
      </c>
      <c r="G64" s="61" t="s">
        <v>180</v>
      </c>
      <c r="H64" s="61" t="s">
        <v>20</v>
      </c>
      <c r="I64" s="61" t="s">
        <v>181</v>
      </c>
      <c r="J64" s="115"/>
      <c r="K64" s="61"/>
      <c r="L64" s="45" t="s">
        <v>182</v>
      </c>
      <c r="M64" s="54"/>
      <c r="N64" s="54"/>
      <c r="O64" s="71"/>
      <c r="P64" s="71"/>
      <c r="Q64" s="54"/>
      <c r="R64" s="54"/>
      <c r="S64" s="55"/>
      <c r="T64" s="55"/>
      <c r="U64" s="55"/>
      <c r="V64" s="55"/>
    </row>
    <row r="65" customFormat="false" ht="15" hidden="false" customHeight="false" outlineLevel="0" collapsed="false">
      <c r="C65" s="2"/>
      <c r="D65" s="6"/>
      <c r="E65" s="116" t="s">
        <v>183</v>
      </c>
      <c r="F65" s="61" t="s">
        <v>184</v>
      </c>
      <c r="G65" s="61" t="s">
        <v>95</v>
      </c>
      <c r="H65" s="61" t="s">
        <v>185</v>
      </c>
      <c r="I65" s="61" t="s">
        <v>21</v>
      </c>
      <c r="J65" s="115"/>
      <c r="K65" s="61"/>
      <c r="L65" s="68"/>
      <c r="M65" s="43"/>
      <c r="N65" s="47"/>
      <c r="O65" s="54"/>
      <c r="P65" s="54"/>
      <c r="Q65" s="54"/>
      <c r="R65" s="54"/>
      <c r="S65" s="55"/>
      <c r="T65" s="55"/>
      <c r="U65" s="55"/>
      <c r="V65" s="55"/>
    </row>
    <row r="66" s="29" customFormat="true" ht="29.25" hidden="false" customHeight="false" outlineLevel="0" collapsed="false">
      <c r="B66" s="2"/>
      <c r="C66" s="2"/>
      <c r="D66" s="64" t="s">
        <v>186</v>
      </c>
      <c r="E66" s="65" t="s">
        <v>187</v>
      </c>
      <c r="F66" s="117" t="s">
        <v>188</v>
      </c>
      <c r="G66" s="117" t="s">
        <v>189</v>
      </c>
      <c r="H66" s="117"/>
      <c r="I66" s="117"/>
      <c r="J66" s="45" t="s">
        <v>190</v>
      </c>
      <c r="K66" s="67" t="s">
        <v>21</v>
      </c>
      <c r="L66" s="68"/>
      <c r="M66" s="58"/>
      <c r="N66" s="58"/>
      <c r="O66" s="58"/>
      <c r="P66" s="58"/>
      <c r="Q66" s="58"/>
      <c r="R66" s="58"/>
      <c r="S66" s="111"/>
      <c r="T66" s="111"/>
      <c r="U66" s="111"/>
      <c r="V66" s="111"/>
      <c r="W66" s="38"/>
      <c r="X66" s="38"/>
      <c r="Y66" s="38"/>
      <c r="Z66" s="38"/>
      <c r="AA66" s="38"/>
      <c r="AB66" s="38"/>
      <c r="AC66" s="38"/>
      <c r="AD66" s="38"/>
      <c r="AE66" s="38"/>
      <c r="AF66" s="38"/>
      <c r="AG66" s="38"/>
      <c r="AH66" s="38"/>
      <c r="AI66" s="38"/>
      <c r="AJ66" s="38"/>
      <c r="AK66" s="38"/>
      <c r="AL66" s="38"/>
    </row>
    <row r="67" customFormat="false" ht="57.75" hidden="false" customHeight="false" outlineLevel="0" collapsed="false">
      <c r="C67" s="2"/>
      <c r="D67" s="6"/>
      <c r="E67" s="69" t="s">
        <v>191</v>
      </c>
      <c r="F67" s="61" t="s">
        <v>188</v>
      </c>
      <c r="G67" s="61" t="s">
        <v>192</v>
      </c>
      <c r="H67" s="61" t="s">
        <v>20</v>
      </c>
      <c r="I67" s="61" t="s">
        <v>193</v>
      </c>
      <c r="J67" s="115"/>
      <c r="K67" s="61"/>
      <c r="L67" s="45" t="s">
        <v>194</v>
      </c>
      <c r="M67" s="54"/>
      <c r="N67" s="54"/>
      <c r="O67" s="71"/>
      <c r="P67" s="71"/>
      <c r="Q67" s="54"/>
      <c r="R67" s="54"/>
      <c r="S67" s="55"/>
      <c r="T67" s="55"/>
      <c r="U67" s="55"/>
      <c r="V67" s="55"/>
    </row>
    <row r="68" customFormat="false" ht="15" hidden="false" customHeight="false" outlineLevel="0" collapsed="false">
      <c r="C68" s="2"/>
      <c r="D68" s="6"/>
      <c r="E68" s="39" t="s">
        <v>195</v>
      </c>
      <c r="F68" s="61" t="s">
        <v>23</v>
      </c>
      <c r="G68" s="61" t="s">
        <v>41</v>
      </c>
      <c r="H68" s="61" t="s">
        <v>20</v>
      </c>
      <c r="I68" s="61"/>
      <c r="J68" s="115"/>
      <c r="K68" s="61"/>
      <c r="L68" s="68"/>
      <c r="M68" s="43"/>
      <c r="N68" s="47"/>
      <c r="O68" s="54"/>
      <c r="P68" s="54"/>
      <c r="Q68" s="54"/>
      <c r="R68" s="54"/>
      <c r="S68" s="55"/>
      <c r="T68" s="55"/>
      <c r="U68" s="55"/>
      <c r="V68" s="55"/>
    </row>
    <row r="69" s="29" customFormat="true" ht="15" hidden="false" customHeight="false" outlineLevel="0" collapsed="false">
      <c r="B69" s="2"/>
      <c r="C69" s="2"/>
      <c r="D69" s="64" t="s">
        <v>196</v>
      </c>
      <c r="E69" s="65" t="s">
        <v>197</v>
      </c>
      <c r="F69" s="67" t="s">
        <v>175</v>
      </c>
      <c r="G69" s="67" t="s">
        <v>198</v>
      </c>
      <c r="H69" s="117"/>
      <c r="I69" s="117"/>
      <c r="J69" s="45" t="s">
        <v>199</v>
      </c>
      <c r="K69" s="45" t="s">
        <v>200</v>
      </c>
      <c r="L69" s="68"/>
      <c r="M69" s="58"/>
      <c r="N69" s="58"/>
      <c r="O69" s="58"/>
      <c r="P69" s="58"/>
      <c r="Q69" s="58"/>
      <c r="R69" s="58"/>
      <c r="S69" s="111"/>
      <c r="T69" s="111"/>
      <c r="U69" s="111"/>
      <c r="V69" s="111"/>
      <c r="W69" s="38"/>
      <c r="X69" s="38"/>
      <c r="Y69" s="38"/>
      <c r="Z69" s="38"/>
      <c r="AA69" s="38"/>
      <c r="AB69" s="38"/>
      <c r="AC69" s="38"/>
      <c r="AD69" s="38"/>
      <c r="AE69" s="38"/>
      <c r="AF69" s="38"/>
      <c r="AG69" s="38"/>
      <c r="AH69" s="38"/>
      <c r="AI69" s="38"/>
      <c r="AJ69" s="38"/>
      <c r="AK69" s="38"/>
      <c r="AL69" s="38"/>
    </row>
    <row r="70" customFormat="false" ht="15" hidden="false" customHeight="false" outlineLevel="0" collapsed="false">
      <c r="C70" s="2"/>
      <c r="D70" s="6"/>
      <c r="E70" s="69" t="s">
        <v>201</v>
      </c>
      <c r="F70" s="61" t="s">
        <v>15</v>
      </c>
      <c r="G70" s="61" t="s">
        <v>202</v>
      </c>
      <c r="H70" s="61" t="s">
        <v>20</v>
      </c>
      <c r="I70" s="62"/>
      <c r="J70" s="62"/>
      <c r="K70" s="61"/>
      <c r="L70" s="68"/>
      <c r="M70" s="47"/>
      <c r="N70" s="47"/>
      <c r="O70" s="54"/>
      <c r="P70" s="54"/>
      <c r="Q70" s="54"/>
      <c r="R70" s="54"/>
      <c r="S70" s="55"/>
      <c r="T70" s="55"/>
      <c r="U70" s="55"/>
      <c r="V70" s="55"/>
    </row>
    <row r="71" s="20" customFormat="true" ht="15" hidden="false" customHeight="false" outlineLevel="0" collapsed="false">
      <c r="B71" s="28"/>
      <c r="C71" s="21" t="s">
        <v>203</v>
      </c>
      <c r="D71" s="22"/>
      <c r="E71" s="23"/>
      <c r="F71" s="51"/>
      <c r="G71" s="51"/>
      <c r="H71" s="51"/>
      <c r="I71" s="51"/>
      <c r="J71" s="51"/>
      <c r="K71" s="52"/>
      <c r="L71" s="53"/>
      <c r="M71" s="54"/>
      <c r="N71" s="54"/>
      <c r="O71" s="54"/>
      <c r="P71" s="54"/>
      <c r="Q71" s="54"/>
      <c r="R71" s="54"/>
      <c r="S71" s="55"/>
      <c r="T71" s="55"/>
      <c r="U71" s="55"/>
      <c r="V71" s="55"/>
    </row>
    <row r="72" s="29" customFormat="true" ht="100.5" hidden="false" customHeight="false" outlineLevel="0" collapsed="false">
      <c r="B72" s="2"/>
      <c r="C72" s="2"/>
      <c r="D72" s="31" t="s">
        <v>204</v>
      </c>
      <c r="E72" s="32" t="s">
        <v>205</v>
      </c>
      <c r="F72" s="33" t="s">
        <v>206</v>
      </c>
      <c r="G72" s="33" t="s">
        <v>207</v>
      </c>
      <c r="H72" s="110"/>
      <c r="I72" s="110"/>
      <c r="J72" s="36" t="s">
        <v>208</v>
      </c>
      <c r="K72" s="36" t="s">
        <v>209</v>
      </c>
      <c r="L72" s="57"/>
      <c r="M72" s="58"/>
      <c r="N72" s="58"/>
      <c r="O72" s="58"/>
      <c r="P72" s="58"/>
      <c r="Q72" s="58"/>
      <c r="R72" s="58"/>
      <c r="S72" s="111"/>
      <c r="T72" s="111"/>
      <c r="U72" s="111"/>
      <c r="V72" s="111"/>
      <c r="W72" s="38"/>
      <c r="X72" s="38"/>
      <c r="Y72" s="38"/>
      <c r="Z72" s="38"/>
      <c r="AA72" s="38"/>
      <c r="AB72" s="38"/>
      <c r="AC72" s="38"/>
      <c r="AD72" s="38"/>
      <c r="AE72" s="38"/>
      <c r="AF72" s="38"/>
      <c r="AG72" s="38"/>
      <c r="AH72" s="38"/>
      <c r="AI72" s="38"/>
      <c r="AJ72" s="38"/>
      <c r="AK72" s="38"/>
      <c r="AL72" s="38"/>
    </row>
    <row r="73" customFormat="false" ht="43.5" hidden="false" customHeight="false" outlineLevel="0" collapsed="false">
      <c r="C73" s="2"/>
      <c r="D73" s="6"/>
      <c r="E73" s="99" t="s">
        <v>210</v>
      </c>
      <c r="F73" s="61" t="s">
        <v>211</v>
      </c>
      <c r="G73" s="61" t="s">
        <v>74</v>
      </c>
      <c r="H73" s="61" t="s">
        <v>212</v>
      </c>
      <c r="I73" s="61"/>
      <c r="J73" s="115"/>
      <c r="K73" s="61"/>
      <c r="L73" s="45" t="s">
        <v>213</v>
      </c>
      <c r="M73" s="54"/>
      <c r="N73" s="54"/>
      <c r="O73" s="54"/>
      <c r="P73" s="54"/>
      <c r="Q73" s="54"/>
      <c r="R73" s="54"/>
      <c r="S73" s="55"/>
      <c r="T73" s="55"/>
      <c r="U73" s="55"/>
      <c r="V73" s="55"/>
    </row>
    <row r="74" customFormat="false" ht="57.75" hidden="false" customHeight="false" outlineLevel="0" collapsed="false">
      <c r="C74" s="2"/>
      <c r="D74" s="6"/>
      <c r="E74" s="69" t="s">
        <v>214</v>
      </c>
      <c r="F74" s="61" t="s">
        <v>156</v>
      </c>
      <c r="G74" s="61" t="s">
        <v>23</v>
      </c>
      <c r="H74" s="61" t="s">
        <v>215</v>
      </c>
      <c r="I74" s="61" t="s">
        <v>216</v>
      </c>
      <c r="J74" s="115"/>
      <c r="K74" s="61"/>
      <c r="L74" s="45" t="s">
        <v>217</v>
      </c>
      <c r="M74" s="43"/>
      <c r="N74" s="47"/>
      <c r="O74" s="54"/>
      <c r="P74" s="54"/>
      <c r="Q74" s="54"/>
      <c r="R74" s="54"/>
      <c r="S74" s="55"/>
      <c r="T74" s="55"/>
      <c r="U74" s="55"/>
      <c r="V74" s="55"/>
    </row>
    <row r="75" customFormat="false" ht="57.75" hidden="false" customHeight="false" outlineLevel="0" collapsed="false">
      <c r="C75" s="2"/>
      <c r="D75" s="6"/>
      <c r="E75" s="69" t="s">
        <v>218</v>
      </c>
      <c r="F75" s="61" t="s">
        <v>156</v>
      </c>
      <c r="G75" s="61" t="s">
        <v>23</v>
      </c>
      <c r="H75" s="61" t="s">
        <v>20</v>
      </c>
      <c r="I75" s="61" t="s">
        <v>219</v>
      </c>
      <c r="J75" s="115"/>
      <c r="K75" s="61"/>
      <c r="L75" s="45" t="s">
        <v>220</v>
      </c>
      <c r="M75" s="47"/>
      <c r="N75" s="47"/>
      <c r="O75" s="54"/>
      <c r="P75" s="54"/>
      <c r="Q75" s="54"/>
      <c r="R75" s="54"/>
      <c r="S75" s="55"/>
      <c r="T75" s="55"/>
      <c r="U75" s="55"/>
      <c r="V75" s="55"/>
    </row>
    <row r="76" s="29" customFormat="true" ht="100.5" hidden="false" customHeight="false" outlineLevel="0" collapsed="false">
      <c r="B76" s="2"/>
      <c r="C76" s="2"/>
      <c r="D76" s="65" t="s">
        <v>221</v>
      </c>
      <c r="E76" s="65" t="s">
        <v>222</v>
      </c>
      <c r="F76" s="67" t="s">
        <v>74</v>
      </c>
      <c r="G76" s="67" t="s">
        <v>23</v>
      </c>
      <c r="H76" s="117"/>
      <c r="I76" s="117"/>
      <c r="J76" s="45" t="s">
        <v>223</v>
      </c>
      <c r="K76" s="45" t="s">
        <v>224</v>
      </c>
      <c r="L76" s="68"/>
      <c r="M76" s="58"/>
      <c r="N76" s="58"/>
      <c r="O76" s="58"/>
      <c r="P76" s="58"/>
      <c r="Q76" s="58"/>
      <c r="R76" s="58"/>
      <c r="S76" s="111"/>
      <c r="T76" s="111"/>
      <c r="U76" s="111"/>
      <c r="V76" s="111"/>
      <c r="W76" s="38"/>
      <c r="X76" s="38"/>
      <c r="Y76" s="38"/>
      <c r="Z76" s="38"/>
      <c r="AA76" s="38"/>
      <c r="AB76" s="38"/>
      <c r="AC76" s="38"/>
      <c r="AD76" s="38"/>
      <c r="AE76" s="38"/>
      <c r="AF76" s="38"/>
      <c r="AG76" s="38"/>
      <c r="AH76" s="38"/>
      <c r="AI76" s="38"/>
      <c r="AJ76" s="38"/>
      <c r="AK76" s="38"/>
      <c r="AL76" s="38"/>
    </row>
    <row r="77" customFormat="false" ht="29.25" hidden="false" customHeight="false" outlineLevel="0" collapsed="false">
      <c r="D77" s="6"/>
      <c r="E77" s="69" t="s">
        <v>225</v>
      </c>
      <c r="F77" s="61" t="s">
        <v>206</v>
      </c>
      <c r="G77" s="61" t="s">
        <v>15</v>
      </c>
      <c r="H77" s="61" t="s">
        <v>219</v>
      </c>
      <c r="I77" s="61" t="s">
        <v>226</v>
      </c>
      <c r="J77" s="115"/>
      <c r="K77" s="61"/>
      <c r="L77" s="45" t="s">
        <v>227</v>
      </c>
      <c r="M77" s="47"/>
      <c r="N77" s="47"/>
      <c r="O77" s="71"/>
      <c r="P77" s="71"/>
      <c r="Q77" s="54"/>
      <c r="R77" s="54"/>
      <c r="S77" s="55"/>
      <c r="T77" s="55"/>
      <c r="U77" s="55"/>
      <c r="V77" s="55"/>
    </row>
    <row r="78" customFormat="false" ht="114.75" hidden="false" customHeight="false" outlineLevel="0" collapsed="false">
      <c r="D78" s="6"/>
      <c r="E78" s="69" t="s">
        <v>228</v>
      </c>
      <c r="F78" s="61" t="s">
        <v>15</v>
      </c>
      <c r="G78" s="61" t="s">
        <v>156</v>
      </c>
      <c r="H78" s="61" t="s">
        <v>219</v>
      </c>
      <c r="I78" s="61" t="s">
        <v>226</v>
      </c>
      <c r="J78" s="115"/>
      <c r="K78" s="61"/>
      <c r="L78" s="45" t="s">
        <v>229</v>
      </c>
      <c r="M78" s="47"/>
      <c r="N78" s="47"/>
      <c r="O78" s="54"/>
      <c r="P78" s="54"/>
      <c r="Q78" s="54"/>
      <c r="R78" s="54"/>
      <c r="S78" s="55"/>
      <c r="T78" s="55"/>
      <c r="U78" s="55"/>
      <c r="V78" s="55"/>
    </row>
    <row r="79" customFormat="false" ht="15" hidden="false" customHeight="false" outlineLevel="0" collapsed="false">
      <c r="D79" s="6"/>
      <c r="E79" s="69" t="s">
        <v>230</v>
      </c>
      <c r="F79" s="61" t="s">
        <v>156</v>
      </c>
      <c r="G79" s="61" t="s">
        <v>23</v>
      </c>
      <c r="H79" s="61" t="s">
        <v>215</v>
      </c>
      <c r="I79" s="61" t="s">
        <v>231</v>
      </c>
      <c r="J79" s="115"/>
      <c r="K79" s="61"/>
      <c r="L79" s="68"/>
      <c r="M79" s="47"/>
      <c r="N79" s="47"/>
      <c r="O79" s="54"/>
      <c r="P79" s="54"/>
      <c r="Q79" s="54"/>
      <c r="R79" s="54"/>
      <c r="S79" s="55"/>
      <c r="T79" s="55"/>
      <c r="U79" s="55"/>
      <c r="V79" s="55"/>
    </row>
    <row r="80" s="29" customFormat="true" ht="186" hidden="false" customHeight="false" outlineLevel="0" collapsed="false">
      <c r="B80" s="30"/>
      <c r="C80" s="2"/>
      <c r="D80" s="65" t="s">
        <v>232</v>
      </c>
      <c r="E80" s="92" t="s">
        <v>233</v>
      </c>
      <c r="F80" s="67" t="s">
        <v>156</v>
      </c>
      <c r="G80" s="67" t="s">
        <v>234</v>
      </c>
      <c r="H80" s="67"/>
      <c r="I80" s="67"/>
      <c r="J80" s="45" t="s">
        <v>235</v>
      </c>
      <c r="K80" s="45" t="s">
        <v>236</v>
      </c>
      <c r="L80" s="68"/>
      <c r="M80" s="58"/>
      <c r="N80" s="58"/>
      <c r="O80" s="58"/>
      <c r="P80" s="58"/>
      <c r="Q80" s="58"/>
      <c r="R80" s="58"/>
      <c r="S80" s="111"/>
      <c r="T80" s="111"/>
      <c r="U80" s="111"/>
      <c r="V80" s="111"/>
      <c r="W80" s="38"/>
      <c r="X80" s="38"/>
      <c r="Y80" s="38"/>
      <c r="Z80" s="38"/>
      <c r="AA80" s="38"/>
      <c r="AB80" s="38"/>
      <c r="AC80" s="38"/>
      <c r="AD80" s="38"/>
      <c r="AE80" s="38"/>
      <c r="AF80" s="38"/>
      <c r="AG80" s="38"/>
      <c r="AH80" s="38"/>
      <c r="AI80" s="38"/>
      <c r="AJ80" s="38"/>
      <c r="AK80" s="38"/>
      <c r="AL80" s="38"/>
    </row>
    <row r="81" customFormat="false" ht="29.25" hidden="false" customHeight="false" outlineLevel="0" collapsed="false">
      <c r="B81" s="30"/>
      <c r="D81" s="6"/>
      <c r="E81" s="99" t="s">
        <v>237</v>
      </c>
      <c r="F81" s="61" t="s">
        <v>156</v>
      </c>
      <c r="G81" s="61" t="s">
        <v>149</v>
      </c>
      <c r="H81" s="61" t="s">
        <v>238</v>
      </c>
      <c r="I81" s="61" t="s">
        <v>239</v>
      </c>
      <c r="J81" s="61"/>
      <c r="K81" s="61"/>
      <c r="L81" s="45" t="s">
        <v>240</v>
      </c>
      <c r="M81" s="47"/>
      <c r="N81" s="47"/>
      <c r="O81" s="54"/>
      <c r="P81" s="54"/>
      <c r="Q81" s="54"/>
      <c r="R81" s="54"/>
      <c r="S81" s="55"/>
      <c r="T81" s="55"/>
      <c r="U81" s="55"/>
      <c r="V81" s="55"/>
    </row>
    <row r="82" s="29" customFormat="true" ht="114.75" hidden="false" customHeight="false" outlineLevel="0" collapsed="false">
      <c r="B82" s="30"/>
      <c r="C82" s="2"/>
      <c r="D82" s="65" t="s">
        <v>241</v>
      </c>
      <c r="E82" s="65" t="s">
        <v>242</v>
      </c>
      <c r="F82" s="67" t="s">
        <v>243</v>
      </c>
      <c r="G82" s="67" t="s">
        <v>41</v>
      </c>
      <c r="H82" s="67"/>
      <c r="I82" s="67"/>
      <c r="J82" s="45" t="s">
        <v>244</v>
      </c>
      <c r="K82" s="45" t="s">
        <v>245</v>
      </c>
      <c r="L82" s="68"/>
      <c r="M82" s="58"/>
      <c r="N82" s="58"/>
      <c r="O82" s="58"/>
      <c r="P82" s="58"/>
      <c r="Q82" s="58"/>
      <c r="R82" s="58"/>
      <c r="S82" s="111"/>
      <c r="T82" s="111"/>
      <c r="U82" s="111"/>
      <c r="V82" s="111"/>
      <c r="W82" s="38"/>
      <c r="X82" s="38"/>
      <c r="Y82" s="38"/>
      <c r="Z82" s="38"/>
      <c r="AA82" s="38"/>
      <c r="AB82" s="38"/>
      <c r="AC82" s="38"/>
      <c r="AD82" s="38"/>
      <c r="AE82" s="38"/>
      <c r="AF82" s="38"/>
      <c r="AG82" s="38"/>
      <c r="AH82" s="38"/>
      <c r="AI82" s="38"/>
      <c r="AJ82" s="38"/>
      <c r="AK82" s="38"/>
      <c r="AL82" s="38"/>
    </row>
    <row r="83" customFormat="false" ht="29.25" hidden="false" customHeight="false" outlineLevel="0" collapsed="false">
      <c r="B83" s="30"/>
      <c r="C83" s="2"/>
      <c r="D83" s="6"/>
      <c r="E83" s="99" t="s">
        <v>246</v>
      </c>
      <c r="F83" s="61" t="s">
        <v>243</v>
      </c>
      <c r="G83" s="61" t="s">
        <v>247</v>
      </c>
      <c r="H83" s="61" t="s">
        <v>219</v>
      </c>
      <c r="I83" s="61" t="s">
        <v>248</v>
      </c>
      <c r="J83" s="61"/>
      <c r="K83" s="61"/>
      <c r="L83" s="45" t="s">
        <v>249</v>
      </c>
      <c r="M83" s="54"/>
      <c r="N83" s="54"/>
      <c r="O83" s="71"/>
      <c r="P83" s="71"/>
      <c r="Q83" s="54"/>
      <c r="R83" s="54"/>
      <c r="S83" s="55"/>
      <c r="T83" s="55"/>
      <c r="U83" s="55"/>
      <c r="V83" s="55"/>
    </row>
    <row r="84" customFormat="false" ht="15" hidden="false" customHeight="false" outlineLevel="0" collapsed="false">
      <c r="B84" s="30"/>
      <c r="C84" s="2"/>
      <c r="D84" s="6"/>
      <c r="E84" s="99" t="s">
        <v>250</v>
      </c>
      <c r="F84" s="61" t="s">
        <v>74</v>
      </c>
      <c r="G84" s="61" t="s">
        <v>74</v>
      </c>
      <c r="H84" s="61" t="s">
        <v>219</v>
      </c>
      <c r="I84" s="61"/>
      <c r="J84" s="61"/>
      <c r="K84" s="61"/>
      <c r="L84" s="45" t="s">
        <v>249</v>
      </c>
      <c r="M84" s="71"/>
      <c r="N84" s="71"/>
      <c r="O84" s="46"/>
      <c r="P84" s="46"/>
      <c r="Q84" s="54"/>
      <c r="R84" s="54"/>
      <c r="S84" s="55"/>
      <c r="T84" s="55"/>
      <c r="U84" s="55"/>
      <c r="V84" s="55"/>
    </row>
    <row r="85" customFormat="false" ht="31.5" hidden="false" customHeight="true" outlineLevel="0" collapsed="false">
      <c r="B85" s="30"/>
      <c r="C85" s="2"/>
      <c r="D85" s="6"/>
      <c r="E85" s="99" t="s">
        <v>251</v>
      </c>
      <c r="F85" s="61" t="s">
        <v>156</v>
      </c>
      <c r="G85" s="61" t="s">
        <v>23</v>
      </c>
      <c r="H85" s="61" t="s">
        <v>219</v>
      </c>
      <c r="I85" s="61" t="s">
        <v>20</v>
      </c>
      <c r="J85" s="61"/>
      <c r="K85" s="61"/>
      <c r="L85" s="45" t="s">
        <v>252</v>
      </c>
      <c r="M85" s="47"/>
      <c r="N85" s="47"/>
      <c r="O85" s="54"/>
      <c r="P85" s="54"/>
      <c r="Q85" s="54"/>
      <c r="R85" s="54"/>
      <c r="S85" s="55"/>
      <c r="T85" s="55"/>
      <c r="U85" s="55"/>
      <c r="V85" s="55"/>
    </row>
    <row r="86" customFormat="false" ht="57.75" hidden="false" customHeight="false" outlineLevel="0" collapsed="false">
      <c r="B86" s="30"/>
      <c r="C86" s="2"/>
      <c r="D86" s="6"/>
      <c r="E86" s="99" t="s">
        <v>253</v>
      </c>
      <c r="F86" s="61" t="s">
        <v>15</v>
      </c>
      <c r="G86" s="61" t="s">
        <v>156</v>
      </c>
      <c r="H86" s="61" t="s">
        <v>219</v>
      </c>
      <c r="I86" s="61"/>
      <c r="J86" s="61"/>
      <c r="K86" s="61"/>
      <c r="L86" s="45" t="s">
        <v>254</v>
      </c>
      <c r="M86" s="54"/>
      <c r="N86" s="54"/>
      <c r="O86" s="71"/>
      <c r="P86" s="71"/>
      <c r="Q86" s="54"/>
      <c r="R86" s="54"/>
      <c r="S86" s="55"/>
      <c r="T86" s="55"/>
      <c r="U86" s="55"/>
      <c r="V86" s="55"/>
    </row>
    <row r="87" customFormat="false" ht="15" hidden="false" customHeight="false" outlineLevel="0" collapsed="false">
      <c r="B87" s="30"/>
      <c r="C87" s="2"/>
      <c r="D87" s="6"/>
      <c r="E87" s="99" t="s">
        <v>255</v>
      </c>
      <c r="F87" s="61" t="s">
        <v>156</v>
      </c>
      <c r="G87" s="61" t="s">
        <v>44</v>
      </c>
      <c r="H87" s="61" t="s">
        <v>219</v>
      </c>
      <c r="I87" s="61"/>
      <c r="J87" s="61"/>
      <c r="K87" s="61"/>
      <c r="L87" s="45" t="s">
        <v>256</v>
      </c>
      <c r="M87" s="54"/>
      <c r="N87" s="54"/>
      <c r="O87" s="71"/>
      <c r="P87" s="71"/>
      <c r="Q87" s="54"/>
      <c r="R87" s="54"/>
      <c r="S87" s="55"/>
      <c r="T87" s="55"/>
      <c r="U87" s="55"/>
      <c r="V87" s="55"/>
    </row>
    <row r="88" s="29" customFormat="true" ht="72" hidden="false" customHeight="false" outlineLevel="0" collapsed="false">
      <c r="B88" s="30"/>
      <c r="C88" s="2"/>
      <c r="D88" s="65" t="s">
        <v>257</v>
      </c>
      <c r="E88" s="92" t="s">
        <v>258</v>
      </c>
      <c r="F88" s="67" t="s">
        <v>206</v>
      </c>
      <c r="G88" s="67" t="s">
        <v>44</v>
      </c>
      <c r="H88" s="67"/>
      <c r="I88" s="67"/>
      <c r="J88" s="45" t="s">
        <v>259</v>
      </c>
      <c r="K88" s="45" t="s">
        <v>260</v>
      </c>
      <c r="L88" s="45"/>
      <c r="M88" s="58"/>
      <c r="N88" s="58"/>
      <c r="O88" s="58"/>
      <c r="P88" s="58"/>
      <c r="Q88" s="58"/>
      <c r="R88" s="58"/>
      <c r="S88" s="111"/>
      <c r="T88" s="111"/>
      <c r="U88" s="111"/>
      <c r="V88" s="111"/>
      <c r="W88" s="38"/>
      <c r="X88" s="38"/>
      <c r="Y88" s="38"/>
      <c r="Z88" s="38"/>
      <c r="AA88" s="38"/>
      <c r="AB88" s="38"/>
      <c r="AC88" s="38"/>
      <c r="AD88" s="38"/>
      <c r="AE88" s="38"/>
      <c r="AF88" s="38"/>
      <c r="AG88" s="38"/>
      <c r="AH88" s="38"/>
      <c r="AI88" s="38"/>
      <c r="AJ88" s="38"/>
      <c r="AK88" s="38"/>
      <c r="AL88" s="38"/>
    </row>
    <row r="89" customFormat="false" ht="57.75" hidden="false" customHeight="false" outlineLevel="0" collapsed="false">
      <c r="B89" s="30"/>
      <c r="D89" s="6"/>
      <c r="E89" s="99" t="s">
        <v>261</v>
      </c>
      <c r="F89" s="61" t="s">
        <v>206</v>
      </c>
      <c r="G89" s="61" t="s">
        <v>15</v>
      </c>
      <c r="H89" s="61" t="s">
        <v>219</v>
      </c>
      <c r="I89" s="61" t="s">
        <v>248</v>
      </c>
      <c r="J89" s="61"/>
      <c r="K89" s="61"/>
      <c r="L89" s="45" t="s">
        <v>262</v>
      </c>
      <c r="M89" s="54"/>
      <c r="N89" s="54"/>
      <c r="O89" s="71"/>
      <c r="P89" s="71"/>
      <c r="Q89" s="54"/>
      <c r="R89" s="54"/>
      <c r="S89" s="55"/>
      <c r="T89" s="55"/>
      <c r="U89" s="55"/>
      <c r="V89" s="55"/>
    </row>
    <row r="90" customFormat="false" ht="57.75" hidden="false" customHeight="false" outlineLevel="0" collapsed="false">
      <c r="B90" s="30"/>
      <c r="D90" s="6"/>
      <c r="E90" s="99" t="s">
        <v>263</v>
      </c>
      <c r="F90" s="61" t="s">
        <v>15</v>
      </c>
      <c r="G90" s="61" t="s">
        <v>15</v>
      </c>
      <c r="H90" s="61" t="s">
        <v>219</v>
      </c>
      <c r="I90" s="61"/>
      <c r="J90" s="61"/>
      <c r="K90" s="61"/>
      <c r="L90" s="45" t="s">
        <v>262</v>
      </c>
      <c r="M90" s="47"/>
      <c r="N90" s="47"/>
      <c r="O90" s="54"/>
      <c r="P90" s="54"/>
      <c r="Q90" s="54"/>
      <c r="R90" s="54"/>
      <c r="S90" s="55"/>
      <c r="T90" s="55"/>
      <c r="U90" s="55"/>
      <c r="V90" s="55"/>
    </row>
    <row r="91" customFormat="false" ht="15" hidden="false" customHeight="false" outlineLevel="0" collapsed="false">
      <c r="B91" s="30"/>
      <c r="D91" s="6"/>
      <c r="E91" s="99" t="s">
        <v>264</v>
      </c>
      <c r="F91" s="61" t="s">
        <v>15</v>
      </c>
      <c r="G91" s="61" t="s">
        <v>156</v>
      </c>
      <c r="H91" s="61" t="s">
        <v>219</v>
      </c>
      <c r="I91" s="61"/>
      <c r="J91" s="61"/>
      <c r="K91" s="61"/>
      <c r="L91" s="45" t="s">
        <v>265</v>
      </c>
      <c r="M91" s="54"/>
      <c r="N91" s="54"/>
      <c r="O91" s="71"/>
      <c r="P91" s="71"/>
      <c r="Q91" s="54"/>
      <c r="R91" s="54"/>
      <c r="S91" s="55"/>
      <c r="T91" s="55"/>
      <c r="U91" s="55"/>
      <c r="V91" s="55"/>
    </row>
    <row r="92" customFormat="false" ht="15" hidden="false" customHeight="false" outlineLevel="0" collapsed="false">
      <c r="B92" s="30"/>
      <c r="D92" s="6"/>
      <c r="E92" s="99" t="s">
        <v>266</v>
      </c>
      <c r="F92" s="61" t="s">
        <v>156</v>
      </c>
      <c r="G92" s="61" t="s">
        <v>44</v>
      </c>
      <c r="H92" s="61" t="s">
        <v>219</v>
      </c>
      <c r="I92" s="61"/>
      <c r="J92" s="61"/>
      <c r="K92" s="61"/>
      <c r="L92" s="45" t="s">
        <v>267</v>
      </c>
      <c r="M92" s="54"/>
      <c r="N92" s="54"/>
      <c r="O92" s="71"/>
      <c r="P92" s="71"/>
      <c r="Q92" s="54"/>
      <c r="R92" s="54"/>
      <c r="S92" s="55"/>
      <c r="T92" s="55"/>
      <c r="U92" s="55"/>
      <c r="V92" s="55"/>
    </row>
    <row r="93" s="29" customFormat="true" ht="114.75" hidden="false" customHeight="false" outlineLevel="0" collapsed="false">
      <c r="B93" s="30"/>
      <c r="C93" s="2"/>
      <c r="D93" s="65" t="s">
        <v>268</v>
      </c>
      <c r="E93" s="65" t="s">
        <v>269</v>
      </c>
      <c r="F93" s="67" t="s">
        <v>15</v>
      </c>
      <c r="G93" s="67" t="s">
        <v>109</v>
      </c>
      <c r="H93" s="67"/>
      <c r="I93" s="67"/>
      <c r="J93" s="45" t="s">
        <v>270</v>
      </c>
      <c r="K93" s="45" t="s">
        <v>271</v>
      </c>
      <c r="L93" s="68"/>
      <c r="M93" s="58"/>
      <c r="N93" s="58"/>
      <c r="O93" s="58"/>
      <c r="P93" s="58"/>
      <c r="Q93" s="58"/>
      <c r="R93" s="58"/>
      <c r="S93" s="111"/>
      <c r="T93" s="111"/>
      <c r="U93" s="111"/>
      <c r="V93" s="111"/>
      <c r="W93" s="38"/>
      <c r="X93" s="38"/>
      <c r="Y93" s="38"/>
      <c r="Z93" s="38"/>
      <c r="AA93" s="38"/>
      <c r="AB93" s="38"/>
      <c r="AC93" s="38"/>
      <c r="AD93" s="38"/>
      <c r="AE93" s="38"/>
      <c r="AF93" s="38"/>
      <c r="AG93" s="38"/>
      <c r="AH93" s="38"/>
      <c r="AI93" s="38"/>
      <c r="AJ93" s="38"/>
      <c r="AK93" s="38"/>
      <c r="AL93" s="38"/>
    </row>
    <row r="94" customFormat="false" ht="43.5" hidden="false" customHeight="false" outlineLevel="0" collapsed="false">
      <c r="B94" s="30"/>
      <c r="C94" s="2"/>
      <c r="D94" s="6"/>
      <c r="E94" s="99" t="s">
        <v>272</v>
      </c>
      <c r="F94" s="61" t="s">
        <v>156</v>
      </c>
      <c r="G94" s="61" t="s">
        <v>23</v>
      </c>
      <c r="H94" s="61" t="s">
        <v>215</v>
      </c>
      <c r="I94" s="61" t="s">
        <v>273</v>
      </c>
      <c r="J94" s="61"/>
      <c r="K94" s="61"/>
      <c r="L94" s="45" t="s">
        <v>274</v>
      </c>
      <c r="M94" s="43"/>
      <c r="N94" s="47"/>
      <c r="O94" s="54"/>
      <c r="P94" s="54"/>
      <c r="Q94" s="54"/>
      <c r="R94" s="54"/>
      <c r="S94" s="55"/>
      <c r="T94" s="55"/>
      <c r="U94" s="55"/>
      <c r="V94" s="55"/>
    </row>
    <row r="95" s="29" customFormat="true" ht="114.75" hidden="false" customHeight="false" outlineLevel="0" collapsed="false">
      <c r="B95" s="30"/>
      <c r="C95" s="2"/>
      <c r="D95" s="65" t="s">
        <v>275</v>
      </c>
      <c r="E95" s="65" t="s">
        <v>276</v>
      </c>
      <c r="F95" s="67" t="s">
        <v>74</v>
      </c>
      <c r="G95" s="67" t="s">
        <v>109</v>
      </c>
      <c r="H95" s="67"/>
      <c r="I95" s="67"/>
      <c r="J95" s="45" t="s">
        <v>277</v>
      </c>
      <c r="K95" s="45" t="s">
        <v>278</v>
      </c>
      <c r="L95" s="45" t="s">
        <v>279</v>
      </c>
      <c r="M95" s="58"/>
      <c r="N95" s="58"/>
      <c r="O95" s="58"/>
      <c r="P95" s="58"/>
      <c r="Q95" s="58"/>
      <c r="R95" s="58"/>
      <c r="S95" s="111"/>
      <c r="T95" s="111"/>
      <c r="U95" s="111"/>
      <c r="V95" s="111"/>
      <c r="W95" s="38"/>
      <c r="X95" s="38"/>
      <c r="Y95" s="38"/>
      <c r="Z95" s="38"/>
      <c r="AA95" s="38"/>
      <c r="AB95" s="38"/>
      <c r="AC95" s="38"/>
      <c r="AD95" s="38"/>
      <c r="AE95" s="38"/>
      <c r="AF95" s="38"/>
      <c r="AG95" s="38"/>
      <c r="AH95" s="38"/>
      <c r="AI95" s="38"/>
      <c r="AJ95" s="38"/>
      <c r="AK95" s="38"/>
      <c r="AL95" s="38"/>
    </row>
    <row r="96" customFormat="false" ht="114.75" hidden="false" customHeight="false" outlineLevel="0" collapsed="false">
      <c r="B96" s="30"/>
      <c r="C96" s="2"/>
      <c r="D96" s="6"/>
      <c r="E96" s="69" t="s">
        <v>280</v>
      </c>
      <c r="F96" s="61" t="s">
        <v>74</v>
      </c>
      <c r="G96" s="61" t="s">
        <v>74</v>
      </c>
      <c r="H96" s="61" t="s">
        <v>238</v>
      </c>
      <c r="I96" s="61" t="s">
        <v>281</v>
      </c>
      <c r="J96" s="61"/>
      <c r="K96" s="61"/>
      <c r="L96" s="90" t="s">
        <v>282</v>
      </c>
      <c r="M96" s="71"/>
      <c r="N96" s="71"/>
      <c r="O96" s="54"/>
      <c r="P96" s="54"/>
      <c r="Q96" s="54"/>
      <c r="R96" s="54"/>
      <c r="S96" s="55"/>
      <c r="T96" s="55"/>
      <c r="U96" s="55"/>
      <c r="V96" s="55"/>
    </row>
    <row r="97" customFormat="false" ht="43.5" hidden="false" customHeight="false" outlineLevel="0" collapsed="false">
      <c r="B97" s="30"/>
      <c r="C97" s="2"/>
      <c r="D97" s="6"/>
      <c r="E97" s="99" t="s">
        <v>283</v>
      </c>
      <c r="F97" s="61" t="s">
        <v>156</v>
      </c>
      <c r="G97" s="61" t="s">
        <v>23</v>
      </c>
      <c r="H97" s="61" t="s">
        <v>215</v>
      </c>
      <c r="I97" s="61"/>
      <c r="J97" s="61"/>
      <c r="K97" s="61"/>
      <c r="L97" s="45" t="s">
        <v>284</v>
      </c>
      <c r="M97" s="43"/>
      <c r="N97" s="47"/>
      <c r="O97" s="54"/>
      <c r="P97" s="54"/>
      <c r="Q97" s="54"/>
      <c r="R97" s="54"/>
      <c r="S97" s="55"/>
      <c r="T97" s="55"/>
      <c r="U97" s="55"/>
      <c r="V97" s="55"/>
    </row>
    <row r="98" s="65" customFormat="true" ht="72" hidden="false" customHeight="false" outlineLevel="0" collapsed="false">
      <c r="B98" s="30"/>
      <c r="C98" s="2"/>
      <c r="D98" s="65" t="s">
        <v>285</v>
      </c>
      <c r="E98" s="65" t="s">
        <v>286</v>
      </c>
      <c r="F98" s="67" t="s">
        <v>15</v>
      </c>
      <c r="G98" s="67" t="s">
        <v>234</v>
      </c>
      <c r="H98" s="67"/>
      <c r="I98" s="67"/>
      <c r="J98" s="45" t="s">
        <v>287</v>
      </c>
      <c r="K98" s="45" t="s">
        <v>288</v>
      </c>
      <c r="L98" s="68"/>
      <c r="M98" s="58"/>
      <c r="N98" s="58"/>
      <c r="O98" s="58"/>
      <c r="P98" s="58"/>
      <c r="Q98" s="58"/>
      <c r="R98" s="58"/>
      <c r="S98" s="111"/>
      <c r="T98" s="111"/>
      <c r="U98" s="111"/>
      <c r="V98" s="111"/>
      <c r="W98" s="38"/>
      <c r="X98" s="38"/>
      <c r="Y98" s="38"/>
      <c r="Z98" s="38"/>
      <c r="AA98" s="38"/>
      <c r="AB98" s="38"/>
      <c r="AC98" s="38"/>
      <c r="AD98" s="38"/>
      <c r="AE98" s="38"/>
      <c r="AF98" s="38"/>
      <c r="AG98" s="38"/>
      <c r="AH98" s="38"/>
      <c r="AI98" s="38"/>
      <c r="AJ98" s="38"/>
      <c r="AK98" s="38"/>
      <c r="AL98" s="38"/>
    </row>
    <row r="99" s="6" customFormat="true" ht="43.5" hidden="false" customHeight="false" outlineLevel="0" collapsed="false">
      <c r="B99" s="30"/>
      <c r="C99" s="2"/>
      <c r="E99" s="94" t="s">
        <v>289</v>
      </c>
      <c r="F99" s="95" t="s">
        <v>15</v>
      </c>
      <c r="G99" s="95" t="s">
        <v>156</v>
      </c>
      <c r="H99" s="95" t="s">
        <v>238</v>
      </c>
      <c r="I99" s="95"/>
      <c r="J99" s="95"/>
      <c r="K99" s="95"/>
      <c r="L99" s="50" t="s">
        <v>290</v>
      </c>
      <c r="M99" s="54"/>
      <c r="N99" s="54"/>
      <c r="O99" s="71"/>
      <c r="P99" s="71"/>
      <c r="Q99" s="54"/>
      <c r="R99" s="54"/>
      <c r="S99" s="55"/>
      <c r="T99" s="55"/>
      <c r="U99" s="55"/>
      <c r="V99" s="55"/>
    </row>
    <row r="100" s="20" customFormat="true" ht="15" hidden="false" customHeight="false" outlineLevel="0" collapsed="false">
      <c r="B100" s="28"/>
      <c r="C100" s="21" t="s">
        <v>291</v>
      </c>
      <c r="D100" s="22"/>
      <c r="E100" s="23"/>
      <c r="F100" s="24"/>
      <c r="G100" s="24"/>
      <c r="H100" s="118"/>
      <c r="I100" s="51"/>
      <c r="J100" s="51"/>
      <c r="K100" s="52"/>
      <c r="L100" s="53"/>
      <c r="M100" s="119"/>
      <c r="N100" s="119"/>
      <c r="O100" s="55"/>
      <c r="P100" s="55"/>
      <c r="Q100" s="55"/>
      <c r="R100" s="55"/>
      <c r="S100" s="55"/>
      <c r="T100" s="55"/>
      <c r="U100" s="55"/>
      <c r="V100" s="55"/>
    </row>
    <row r="101" s="29" customFormat="true" ht="72" hidden="false" customHeight="false" outlineLevel="0" collapsed="false">
      <c r="B101" s="2"/>
      <c r="C101" s="2"/>
      <c r="D101" s="32" t="s">
        <v>292</v>
      </c>
      <c r="E101" s="32" t="s">
        <v>293</v>
      </c>
      <c r="F101" s="33" t="s">
        <v>156</v>
      </c>
      <c r="G101" s="33" t="s">
        <v>41</v>
      </c>
      <c r="H101" s="34" t="s">
        <v>294</v>
      </c>
      <c r="I101" s="33"/>
      <c r="J101" s="36" t="s">
        <v>295</v>
      </c>
      <c r="K101" s="36" t="s">
        <v>296</v>
      </c>
      <c r="L101" s="57"/>
      <c r="M101" s="120"/>
      <c r="N101" s="120"/>
      <c r="O101" s="111"/>
      <c r="P101" s="111"/>
      <c r="Q101" s="111"/>
      <c r="R101" s="111"/>
      <c r="S101" s="111"/>
      <c r="T101" s="111"/>
      <c r="U101" s="111"/>
      <c r="V101" s="111"/>
      <c r="W101" s="38"/>
      <c r="X101" s="38"/>
      <c r="Y101" s="38"/>
      <c r="Z101" s="38"/>
      <c r="AA101" s="38"/>
      <c r="AB101" s="38"/>
      <c r="AC101" s="38"/>
      <c r="AD101" s="38"/>
      <c r="AE101" s="38"/>
      <c r="AF101" s="38"/>
      <c r="AG101" s="38"/>
      <c r="AH101" s="38"/>
      <c r="AI101" s="38"/>
      <c r="AJ101" s="38"/>
      <c r="AK101" s="38"/>
      <c r="AL101" s="38"/>
    </row>
    <row r="102" customFormat="false" ht="100.5" hidden="false" customHeight="false" outlineLevel="0" collapsed="false">
      <c r="C102" s="2"/>
      <c r="D102" s="6"/>
      <c r="E102" s="39" t="s">
        <v>297</v>
      </c>
      <c r="F102" s="61" t="s">
        <v>156</v>
      </c>
      <c r="G102" s="61" t="s">
        <v>44</v>
      </c>
      <c r="H102" s="61" t="s">
        <v>298</v>
      </c>
      <c r="I102" s="61" t="s">
        <v>299</v>
      </c>
      <c r="J102" s="61"/>
      <c r="K102" s="61"/>
      <c r="L102" s="45" t="s">
        <v>300</v>
      </c>
      <c r="M102" s="47"/>
      <c r="N102" s="47"/>
      <c r="O102" s="55"/>
      <c r="P102" s="55"/>
      <c r="Q102" s="55"/>
      <c r="R102" s="55"/>
      <c r="S102" s="55"/>
      <c r="T102" s="55"/>
      <c r="U102" s="55"/>
      <c r="V102" s="55"/>
    </row>
    <row r="103" customFormat="false" ht="53.25" hidden="false" customHeight="true" outlineLevel="0" collapsed="false">
      <c r="C103" s="2"/>
      <c r="D103" s="6"/>
      <c r="E103" s="39" t="s">
        <v>301</v>
      </c>
      <c r="F103" s="61" t="s">
        <v>44</v>
      </c>
      <c r="G103" s="61" t="s">
        <v>44</v>
      </c>
      <c r="H103" s="61" t="s">
        <v>298</v>
      </c>
      <c r="I103" s="61"/>
      <c r="J103" s="61"/>
      <c r="K103" s="61"/>
      <c r="L103" s="45" t="s">
        <v>302</v>
      </c>
      <c r="M103" s="47"/>
      <c r="N103" s="47"/>
      <c r="O103" s="55"/>
      <c r="P103" s="55"/>
      <c r="Q103" s="55"/>
      <c r="R103" s="55"/>
      <c r="S103" s="55"/>
      <c r="T103" s="55"/>
      <c r="U103" s="55"/>
      <c r="V103" s="55"/>
    </row>
    <row r="104" customFormat="false" ht="15" hidden="false" customHeight="false" outlineLevel="0" collapsed="false">
      <c r="C104" s="2"/>
      <c r="D104" s="6"/>
      <c r="E104" s="69" t="s">
        <v>303</v>
      </c>
      <c r="F104" s="61" t="s">
        <v>23</v>
      </c>
      <c r="G104" s="61" t="s">
        <v>23</v>
      </c>
      <c r="H104" s="61" t="s">
        <v>298</v>
      </c>
      <c r="I104" s="61" t="s">
        <v>219</v>
      </c>
      <c r="J104" s="61"/>
      <c r="K104" s="61"/>
      <c r="L104" s="70"/>
      <c r="M104" s="47"/>
      <c r="N104" s="47"/>
      <c r="O104" s="55"/>
      <c r="P104" s="55"/>
      <c r="Q104" s="55"/>
      <c r="R104" s="55"/>
      <c r="S104" s="55"/>
      <c r="T104" s="55"/>
      <c r="U104" s="55"/>
      <c r="V104" s="55"/>
    </row>
    <row r="105" s="29" customFormat="true" ht="43.5" hidden="false" customHeight="false" outlineLevel="0" collapsed="false">
      <c r="B105" s="30"/>
      <c r="C105" s="2"/>
      <c r="D105" s="65" t="s">
        <v>304</v>
      </c>
      <c r="E105" s="65" t="s">
        <v>305</v>
      </c>
      <c r="F105" s="67" t="s">
        <v>74</v>
      </c>
      <c r="G105" s="67" t="s">
        <v>23</v>
      </c>
      <c r="H105" s="67" t="s">
        <v>306</v>
      </c>
      <c r="I105" s="67"/>
      <c r="J105" s="45" t="s">
        <v>307</v>
      </c>
      <c r="K105" s="45" t="s">
        <v>308</v>
      </c>
      <c r="L105" s="68"/>
      <c r="M105" s="120"/>
      <c r="N105" s="120"/>
      <c r="O105" s="111"/>
      <c r="P105" s="111"/>
      <c r="Q105" s="111"/>
      <c r="R105" s="111"/>
      <c r="S105" s="111"/>
      <c r="T105" s="111"/>
      <c r="U105" s="111"/>
      <c r="V105" s="111"/>
      <c r="W105" s="38"/>
      <c r="X105" s="38"/>
      <c r="Y105" s="38"/>
      <c r="Z105" s="38"/>
      <c r="AA105" s="38"/>
      <c r="AB105" s="38"/>
      <c r="AC105" s="38"/>
      <c r="AD105" s="38"/>
      <c r="AE105" s="38"/>
      <c r="AF105" s="38"/>
      <c r="AG105" s="38"/>
      <c r="AH105" s="38"/>
      <c r="AI105" s="38"/>
      <c r="AJ105" s="38"/>
      <c r="AK105" s="38"/>
      <c r="AL105" s="38"/>
    </row>
    <row r="106" customFormat="false" ht="43.5" hidden="false" customHeight="false" outlineLevel="0" collapsed="false">
      <c r="B106" s="30"/>
      <c r="D106" s="6"/>
      <c r="E106" s="39" t="s">
        <v>309</v>
      </c>
      <c r="F106" s="61" t="s">
        <v>15</v>
      </c>
      <c r="G106" s="61" t="s">
        <v>15</v>
      </c>
      <c r="H106" s="61" t="s">
        <v>306</v>
      </c>
      <c r="I106" s="62"/>
      <c r="J106" s="62"/>
      <c r="K106" s="61"/>
      <c r="L106" s="45" t="s">
        <v>310</v>
      </c>
      <c r="M106" s="119"/>
      <c r="N106" s="119"/>
      <c r="O106" s="55"/>
      <c r="P106" s="55"/>
      <c r="Q106" s="55"/>
      <c r="R106" s="55"/>
      <c r="S106" s="55"/>
      <c r="T106" s="55"/>
      <c r="U106" s="55"/>
      <c r="V106" s="55"/>
    </row>
    <row r="107" customFormat="false" ht="143.25" hidden="false" customHeight="false" outlineLevel="0" collapsed="false">
      <c r="B107" s="30"/>
      <c r="D107" s="6"/>
      <c r="E107" s="69" t="s">
        <v>311</v>
      </c>
      <c r="F107" s="61" t="s">
        <v>156</v>
      </c>
      <c r="G107" s="61" t="s">
        <v>156</v>
      </c>
      <c r="H107" s="61" t="s">
        <v>306</v>
      </c>
      <c r="I107" s="40" t="s">
        <v>312</v>
      </c>
      <c r="J107" s="40"/>
      <c r="K107" s="61"/>
      <c r="L107" s="68"/>
      <c r="M107" s="47"/>
      <c r="N107" s="47"/>
      <c r="O107" s="55"/>
      <c r="P107" s="55"/>
      <c r="Q107" s="55"/>
      <c r="R107" s="55"/>
      <c r="S107" s="55"/>
      <c r="T107" s="55"/>
      <c r="U107" s="55"/>
      <c r="V107" s="55"/>
    </row>
    <row r="108" customFormat="false" ht="143.25" hidden="false" customHeight="false" outlineLevel="0" collapsed="false">
      <c r="B108" s="30"/>
      <c r="D108" s="6"/>
      <c r="E108" s="69" t="s">
        <v>313</v>
      </c>
      <c r="F108" s="61" t="s">
        <v>156</v>
      </c>
      <c r="G108" s="61" t="s">
        <v>314</v>
      </c>
      <c r="H108" s="61" t="s">
        <v>306</v>
      </c>
      <c r="I108" s="40" t="s">
        <v>312</v>
      </c>
      <c r="J108" s="40"/>
      <c r="K108" s="61"/>
      <c r="L108" s="68"/>
      <c r="M108" s="47"/>
      <c r="N108" s="47"/>
      <c r="O108" s="55"/>
      <c r="P108" s="55"/>
      <c r="Q108" s="55"/>
      <c r="R108" s="55"/>
      <c r="S108" s="55"/>
      <c r="T108" s="55"/>
      <c r="U108" s="55"/>
      <c r="V108" s="55"/>
    </row>
    <row r="109" customFormat="false" ht="143.25" hidden="false" customHeight="false" outlineLevel="0" collapsed="false">
      <c r="B109" s="30"/>
      <c r="D109" s="6"/>
      <c r="E109" s="48" t="s">
        <v>315</v>
      </c>
      <c r="F109" s="95" t="s">
        <v>23</v>
      </c>
      <c r="G109" s="95" t="s">
        <v>23</v>
      </c>
      <c r="H109" s="95" t="s">
        <v>306</v>
      </c>
      <c r="I109" s="49" t="s">
        <v>316</v>
      </c>
      <c r="J109" s="49"/>
      <c r="K109" s="95"/>
      <c r="L109" s="77"/>
      <c r="M109" s="47"/>
      <c r="N109" s="47"/>
      <c r="O109" s="55"/>
      <c r="P109" s="55"/>
      <c r="Q109" s="55"/>
      <c r="R109" s="55"/>
      <c r="S109" s="55"/>
      <c r="T109" s="55"/>
      <c r="U109" s="55"/>
      <c r="V109" s="55"/>
    </row>
    <row r="110" s="20" customFormat="true" ht="15" hidden="false" customHeight="false" outlineLevel="0" collapsed="false">
      <c r="B110" s="21" t="s">
        <v>317</v>
      </c>
      <c r="C110" s="22"/>
      <c r="D110" s="22"/>
      <c r="E110" s="23"/>
      <c r="F110" s="24"/>
      <c r="G110" s="24"/>
      <c r="H110" s="118"/>
      <c r="I110" s="51"/>
      <c r="J110" s="51"/>
      <c r="K110" s="121"/>
      <c r="L110" s="53"/>
      <c r="M110" s="119"/>
      <c r="N110" s="119"/>
      <c r="O110" s="55"/>
      <c r="P110" s="55"/>
      <c r="Q110" s="55"/>
      <c r="R110" s="55"/>
      <c r="S110" s="55"/>
      <c r="T110" s="55"/>
      <c r="U110" s="55"/>
      <c r="V110" s="55"/>
    </row>
    <row r="111" s="20" customFormat="true" ht="15" hidden="false" customHeight="false" outlineLevel="0" collapsed="false">
      <c r="B111" s="28"/>
      <c r="C111" s="21" t="s">
        <v>318</v>
      </c>
      <c r="D111" s="22"/>
      <c r="E111" s="23"/>
      <c r="F111" s="51"/>
      <c r="G111" s="51"/>
      <c r="H111" s="51"/>
      <c r="I111" s="51"/>
      <c r="J111" s="51"/>
      <c r="K111" s="52"/>
      <c r="L111" s="53"/>
      <c r="M111" s="119"/>
      <c r="N111" s="119"/>
      <c r="O111" s="55"/>
      <c r="P111" s="55"/>
      <c r="Q111" s="55"/>
      <c r="R111" s="55"/>
      <c r="S111" s="55"/>
      <c r="T111" s="55"/>
      <c r="U111" s="55"/>
      <c r="V111" s="55"/>
    </row>
    <row r="112" s="29" customFormat="true" ht="200.25" hidden="false" customHeight="false" outlineLevel="0" collapsed="false">
      <c r="B112" s="2"/>
      <c r="C112" s="2"/>
      <c r="D112" s="32" t="s">
        <v>319</v>
      </c>
      <c r="E112" s="32" t="s">
        <v>320</v>
      </c>
      <c r="F112" s="33" t="s">
        <v>15</v>
      </c>
      <c r="G112" s="33" t="s">
        <v>109</v>
      </c>
      <c r="H112" s="110"/>
      <c r="I112" s="110"/>
      <c r="J112" s="36" t="s">
        <v>321</v>
      </c>
      <c r="K112" s="36" t="s">
        <v>322</v>
      </c>
      <c r="L112" s="36" t="s">
        <v>323</v>
      </c>
      <c r="M112" s="120"/>
      <c r="N112" s="120"/>
      <c r="O112" s="111"/>
      <c r="P112" s="111"/>
      <c r="Q112" s="111"/>
      <c r="R112" s="111"/>
      <c r="S112" s="111"/>
      <c r="T112" s="111"/>
      <c r="U112" s="111"/>
      <c r="V112" s="111"/>
      <c r="W112" s="38"/>
      <c r="X112" s="38"/>
      <c r="Y112" s="38"/>
      <c r="Z112" s="38"/>
      <c r="AA112" s="38"/>
      <c r="AB112" s="38"/>
      <c r="AC112" s="38"/>
      <c r="AD112" s="38"/>
      <c r="AE112" s="38"/>
      <c r="AF112" s="38"/>
      <c r="AG112" s="38"/>
      <c r="AH112" s="38"/>
      <c r="AI112" s="38"/>
      <c r="AJ112" s="38"/>
      <c r="AK112" s="38"/>
      <c r="AL112" s="38"/>
    </row>
    <row r="113" customFormat="false" ht="86.25" hidden="false" customHeight="false" outlineLevel="0" collapsed="false">
      <c r="C113" s="2"/>
      <c r="D113" s="6"/>
      <c r="E113" s="98" t="s">
        <v>324</v>
      </c>
      <c r="F113" s="61" t="n">
        <v>2017</v>
      </c>
      <c r="G113" s="40" t="s">
        <v>325</v>
      </c>
      <c r="H113" s="61" t="s">
        <v>20</v>
      </c>
      <c r="I113" s="87" t="s">
        <v>165</v>
      </c>
      <c r="J113" s="87"/>
      <c r="K113" s="61"/>
      <c r="L113" s="122" t="s">
        <v>326</v>
      </c>
      <c r="M113" s="123"/>
      <c r="N113" s="123"/>
      <c r="O113" s="55"/>
      <c r="P113" s="55"/>
      <c r="Q113" s="55"/>
      <c r="R113" s="55"/>
      <c r="S113" s="55"/>
      <c r="T113" s="55"/>
      <c r="U113" s="55"/>
      <c r="V113" s="55"/>
    </row>
    <row r="114" customFormat="false" ht="72" hidden="false" customHeight="false" outlineLevel="0" collapsed="false">
      <c r="C114" s="2"/>
      <c r="D114" s="6"/>
      <c r="E114" s="98" t="s">
        <v>327</v>
      </c>
      <c r="F114" s="61" t="n">
        <v>2018</v>
      </c>
      <c r="G114" s="40" t="s">
        <v>325</v>
      </c>
      <c r="H114" s="61" t="s">
        <v>20</v>
      </c>
      <c r="I114" s="87" t="s">
        <v>165</v>
      </c>
      <c r="J114" s="61"/>
      <c r="K114" s="61"/>
      <c r="L114" s="93" t="s">
        <v>328</v>
      </c>
      <c r="M114" s="123"/>
      <c r="N114" s="123"/>
      <c r="O114" s="55"/>
      <c r="P114" s="55"/>
      <c r="Q114" s="55"/>
      <c r="R114" s="55"/>
      <c r="S114" s="55"/>
      <c r="T114" s="55"/>
      <c r="U114" s="55"/>
      <c r="V114" s="55"/>
    </row>
    <row r="115" customFormat="false" ht="129" hidden="false" customHeight="false" outlineLevel="0" collapsed="false">
      <c r="C115" s="2"/>
      <c r="D115" s="6"/>
      <c r="E115" s="98" t="s">
        <v>329</v>
      </c>
      <c r="F115" s="61" t="n">
        <v>2017</v>
      </c>
      <c r="G115" s="40" t="s">
        <v>325</v>
      </c>
      <c r="H115" s="61" t="s">
        <v>20</v>
      </c>
      <c r="I115" s="87" t="s">
        <v>165</v>
      </c>
      <c r="J115" s="87"/>
      <c r="K115" s="61"/>
      <c r="L115" s="122" t="s">
        <v>330</v>
      </c>
      <c r="M115" s="123"/>
      <c r="N115" s="123"/>
      <c r="O115" s="55"/>
      <c r="P115" s="55"/>
      <c r="Q115" s="55"/>
      <c r="R115" s="55"/>
      <c r="S115" s="55"/>
      <c r="T115" s="55"/>
      <c r="U115" s="55"/>
      <c r="V115" s="55"/>
    </row>
    <row r="116" customFormat="false" ht="186" hidden="false" customHeight="false" outlineLevel="0" collapsed="false">
      <c r="C116" s="2"/>
      <c r="D116" s="6"/>
      <c r="E116" s="98" t="s">
        <v>331</v>
      </c>
      <c r="F116" s="61" t="n">
        <v>2017</v>
      </c>
      <c r="G116" s="40" t="s">
        <v>325</v>
      </c>
      <c r="H116" s="61" t="s">
        <v>20</v>
      </c>
      <c r="I116" s="61"/>
      <c r="J116" s="30"/>
      <c r="K116" s="61"/>
      <c r="L116" s="45" t="s">
        <v>332</v>
      </c>
      <c r="M116" s="123"/>
      <c r="N116" s="123"/>
      <c r="O116" s="55"/>
      <c r="P116" s="55"/>
      <c r="Q116" s="55"/>
      <c r="R116" s="55"/>
      <c r="S116" s="55"/>
      <c r="T116" s="55"/>
      <c r="U116" s="55"/>
      <c r="V116" s="55"/>
    </row>
    <row r="117" customFormat="false" ht="43.5" hidden="false" customHeight="false" outlineLevel="0" collapsed="false">
      <c r="C117" s="2"/>
      <c r="D117" s="6"/>
      <c r="E117" s="98" t="s">
        <v>333</v>
      </c>
      <c r="F117" s="40" t="s">
        <v>334</v>
      </c>
      <c r="G117" s="40" t="s">
        <v>335</v>
      </c>
      <c r="H117" s="40" t="s">
        <v>336</v>
      </c>
      <c r="I117" s="61" t="s">
        <v>128</v>
      </c>
      <c r="J117" s="61"/>
      <c r="K117" s="61"/>
      <c r="L117" s="45" t="s">
        <v>337</v>
      </c>
      <c r="M117" s="119"/>
      <c r="N117" s="119"/>
      <c r="O117" s="71"/>
      <c r="P117" s="71"/>
      <c r="Q117" s="55"/>
      <c r="R117" s="55"/>
      <c r="S117" s="55"/>
      <c r="T117" s="55"/>
      <c r="U117" s="55"/>
      <c r="V117" s="55"/>
    </row>
    <row r="118" s="29" customFormat="true" ht="72" hidden="false" customHeight="false" outlineLevel="0" collapsed="false">
      <c r="B118" s="2"/>
      <c r="C118" s="2"/>
      <c r="D118" s="65" t="s">
        <v>338</v>
      </c>
      <c r="E118" s="65" t="s">
        <v>339</v>
      </c>
      <c r="F118" s="89" t="s">
        <v>340</v>
      </c>
      <c r="G118" s="89" t="s">
        <v>340</v>
      </c>
      <c r="H118" s="67"/>
      <c r="I118" s="117"/>
      <c r="J118" s="93" t="s">
        <v>339</v>
      </c>
      <c r="K118" s="93" t="s">
        <v>341</v>
      </c>
      <c r="L118" s="45" t="s">
        <v>342</v>
      </c>
      <c r="M118" s="120"/>
      <c r="N118" s="120"/>
      <c r="O118" s="111"/>
      <c r="P118" s="111"/>
      <c r="Q118" s="111"/>
      <c r="R118" s="111"/>
      <c r="S118" s="111"/>
      <c r="T118" s="111"/>
      <c r="U118" s="111"/>
      <c r="V118" s="111"/>
      <c r="W118" s="38"/>
      <c r="X118" s="38"/>
      <c r="Y118" s="38"/>
      <c r="Z118" s="38"/>
      <c r="AA118" s="38"/>
      <c r="AB118" s="38"/>
      <c r="AC118" s="38"/>
      <c r="AD118" s="38"/>
      <c r="AE118" s="38"/>
      <c r="AF118" s="38"/>
      <c r="AG118" s="38"/>
      <c r="AH118" s="38"/>
      <c r="AI118" s="38"/>
      <c r="AJ118" s="38"/>
      <c r="AK118" s="38"/>
      <c r="AL118" s="38"/>
    </row>
    <row r="119" customFormat="false" ht="72" hidden="false" customHeight="false" outlineLevel="0" collapsed="false">
      <c r="C119" s="2"/>
      <c r="D119" s="6"/>
      <c r="E119" s="69" t="s">
        <v>343</v>
      </c>
      <c r="F119" s="61" t="n">
        <v>2017</v>
      </c>
      <c r="G119" s="40" t="s">
        <v>325</v>
      </c>
      <c r="H119" s="61" t="s">
        <v>20</v>
      </c>
      <c r="I119" s="62"/>
      <c r="J119" s="62"/>
      <c r="K119" s="61"/>
      <c r="L119" s="68"/>
      <c r="M119" s="124"/>
      <c r="N119" s="124"/>
      <c r="O119" s="55"/>
      <c r="P119" s="55"/>
      <c r="Q119" s="55"/>
      <c r="R119" s="55"/>
      <c r="S119" s="55"/>
      <c r="T119" s="55"/>
      <c r="U119" s="55"/>
      <c r="V119" s="55"/>
    </row>
    <row r="120" customFormat="false" ht="72" hidden="false" customHeight="false" outlineLevel="0" collapsed="false">
      <c r="C120" s="2"/>
      <c r="D120" s="6"/>
      <c r="E120" s="69" t="s">
        <v>344</v>
      </c>
      <c r="F120" s="61" t="n">
        <v>2018</v>
      </c>
      <c r="G120" s="40" t="s">
        <v>325</v>
      </c>
      <c r="H120" s="61" t="s">
        <v>20</v>
      </c>
      <c r="I120" s="62"/>
      <c r="J120" s="62"/>
      <c r="K120" s="61"/>
      <c r="L120" s="68"/>
      <c r="M120" s="124"/>
      <c r="N120" s="124"/>
      <c r="O120" s="55"/>
      <c r="P120" s="55"/>
      <c r="Q120" s="55"/>
      <c r="R120" s="55"/>
      <c r="S120" s="55"/>
      <c r="T120" s="55"/>
      <c r="U120" s="55"/>
      <c r="V120" s="55"/>
    </row>
    <row r="121" customFormat="false" ht="72" hidden="false" customHeight="false" outlineLevel="0" collapsed="false">
      <c r="C121" s="2"/>
      <c r="D121" s="6"/>
      <c r="E121" s="48" t="s">
        <v>345</v>
      </c>
      <c r="F121" s="95" t="n">
        <v>2017</v>
      </c>
      <c r="G121" s="49" t="s">
        <v>325</v>
      </c>
      <c r="H121" s="95" t="s">
        <v>20</v>
      </c>
      <c r="I121" s="103"/>
      <c r="J121" s="103"/>
      <c r="K121" s="95"/>
      <c r="L121" s="50" t="s">
        <v>346</v>
      </c>
      <c r="M121" s="124"/>
      <c r="N121" s="124"/>
      <c r="O121" s="55"/>
      <c r="P121" s="55"/>
      <c r="Q121" s="55"/>
      <c r="R121" s="55"/>
      <c r="S121" s="55"/>
      <c r="T121" s="55"/>
      <c r="U121" s="55"/>
      <c r="V121" s="55"/>
    </row>
    <row r="122" s="20" customFormat="true" ht="15" hidden="false" customHeight="false" outlineLevel="0" collapsed="false">
      <c r="B122" s="21" t="s">
        <v>347</v>
      </c>
      <c r="C122" s="22"/>
      <c r="D122" s="22"/>
      <c r="E122" s="23"/>
      <c r="F122" s="51"/>
      <c r="G122" s="51"/>
      <c r="H122" s="51"/>
      <c r="I122" s="51"/>
      <c r="J122" s="51"/>
      <c r="K122" s="52"/>
      <c r="L122" s="53"/>
      <c r="M122" s="119"/>
      <c r="N122" s="119"/>
      <c r="O122" s="55"/>
      <c r="P122" s="55"/>
      <c r="Q122" s="55"/>
      <c r="R122" s="55"/>
      <c r="S122" s="55"/>
      <c r="T122" s="55"/>
      <c r="U122" s="55"/>
      <c r="V122" s="55"/>
    </row>
    <row r="123" s="20" customFormat="true" ht="15" hidden="false" customHeight="false" outlineLevel="0" collapsed="false">
      <c r="B123" s="28"/>
      <c r="C123" s="21" t="s">
        <v>348</v>
      </c>
      <c r="D123" s="22"/>
      <c r="E123" s="23"/>
      <c r="F123" s="51"/>
      <c r="G123" s="51"/>
      <c r="H123" s="51"/>
      <c r="I123" s="51"/>
      <c r="J123" s="51"/>
      <c r="K123" s="52"/>
      <c r="L123" s="53"/>
      <c r="M123" s="119"/>
      <c r="N123" s="119"/>
      <c r="O123" s="55"/>
      <c r="P123" s="55"/>
      <c r="Q123" s="55"/>
      <c r="R123" s="55"/>
      <c r="S123" s="55"/>
      <c r="T123" s="55"/>
      <c r="U123" s="55"/>
      <c r="V123" s="55"/>
    </row>
    <row r="124" s="29" customFormat="true" ht="72" hidden="false" customHeight="false" outlineLevel="0" collapsed="false">
      <c r="B124" s="14"/>
      <c r="C124" s="2"/>
      <c r="D124" s="32" t="s">
        <v>349</v>
      </c>
      <c r="E124" s="32" t="s">
        <v>350</v>
      </c>
      <c r="F124" s="33" t="s">
        <v>15</v>
      </c>
      <c r="G124" s="33" t="s">
        <v>234</v>
      </c>
      <c r="H124" s="110"/>
      <c r="I124" s="110"/>
      <c r="J124" s="36" t="s">
        <v>351</v>
      </c>
      <c r="K124" s="33" t="s">
        <v>352</v>
      </c>
      <c r="L124" s="57"/>
      <c r="M124" s="120"/>
      <c r="N124" s="120"/>
      <c r="O124" s="111"/>
      <c r="P124" s="111"/>
      <c r="Q124" s="111"/>
      <c r="R124" s="111"/>
      <c r="S124" s="111"/>
      <c r="T124" s="111"/>
      <c r="U124" s="111"/>
      <c r="V124" s="111"/>
      <c r="W124" s="38"/>
      <c r="X124" s="38"/>
      <c r="Y124" s="38"/>
      <c r="Z124" s="38"/>
      <c r="AA124" s="38"/>
      <c r="AB124" s="38"/>
      <c r="AC124" s="38"/>
      <c r="AD124" s="38"/>
      <c r="AE124" s="38"/>
      <c r="AF124" s="38"/>
      <c r="AG124" s="38"/>
      <c r="AH124" s="38"/>
      <c r="AI124" s="38"/>
      <c r="AJ124" s="38"/>
      <c r="AK124" s="38"/>
      <c r="AL124" s="38"/>
    </row>
    <row r="125" customFormat="false" ht="86.25" hidden="false" customHeight="false" outlineLevel="0" collapsed="false">
      <c r="B125" s="14"/>
      <c r="C125" s="2"/>
      <c r="D125" s="6"/>
      <c r="E125" s="39" t="s">
        <v>353</v>
      </c>
      <c r="F125" s="61" t="s">
        <v>74</v>
      </c>
      <c r="G125" s="61" t="s">
        <v>74</v>
      </c>
      <c r="H125" s="61" t="s">
        <v>20</v>
      </c>
      <c r="I125" s="87" t="s">
        <v>354</v>
      </c>
      <c r="J125" s="87"/>
      <c r="K125" s="61"/>
      <c r="L125" s="90" t="s">
        <v>355</v>
      </c>
      <c r="M125" s="43"/>
      <c r="N125" s="119"/>
      <c r="O125" s="54"/>
      <c r="P125" s="54"/>
      <c r="Q125" s="55"/>
      <c r="R125" s="55"/>
      <c r="S125" s="55"/>
      <c r="T125" s="55"/>
      <c r="U125" s="55"/>
      <c r="V125" s="55"/>
    </row>
    <row r="126" customFormat="false" ht="57.75" hidden="false" customHeight="false" outlineLevel="0" collapsed="false">
      <c r="B126" s="14"/>
      <c r="C126" s="2"/>
      <c r="D126" s="6"/>
      <c r="E126" s="69" t="s">
        <v>356</v>
      </c>
      <c r="F126" s="61" t="s">
        <v>15</v>
      </c>
      <c r="G126" s="61" t="s">
        <v>15</v>
      </c>
      <c r="H126" s="61" t="s">
        <v>20</v>
      </c>
      <c r="I126" s="87" t="s">
        <v>357</v>
      </c>
      <c r="J126" s="87"/>
      <c r="K126" s="61"/>
      <c r="L126" s="90" t="s">
        <v>358</v>
      </c>
      <c r="M126" s="47"/>
      <c r="N126" s="47"/>
      <c r="O126" s="71"/>
      <c r="P126" s="71"/>
      <c r="Q126" s="55"/>
      <c r="R126" s="55"/>
      <c r="S126" s="55"/>
      <c r="T126" s="55"/>
      <c r="U126" s="55"/>
      <c r="V126" s="55"/>
    </row>
    <row r="127" customFormat="false" ht="57.75" hidden="false" customHeight="false" outlineLevel="0" collapsed="false">
      <c r="B127" s="14"/>
      <c r="C127" s="2"/>
      <c r="D127" s="6"/>
      <c r="E127" s="69" t="s">
        <v>359</v>
      </c>
      <c r="F127" s="61" t="s">
        <v>156</v>
      </c>
      <c r="G127" s="61" t="s">
        <v>156</v>
      </c>
      <c r="H127" s="61" t="s">
        <v>20</v>
      </c>
      <c r="I127" s="87" t="s">
        <v>360</v>
      </c>
      <c r="J127" s="87"/>
      <c r="K127" s="61"/>
      <c r="L127" s="45" t="s">
        <v>361</v>
      </c>
      <c r="M127" s="47"/>
      <c r="N127" s="47"/>
      <c r="O127" s="71"/>
      <c r="P127" s="71"/>
      <c r="Q127" s="55"/>
      <c r="R127" s="55"/>
      <c r="S127" s="55"/>
      <c r="T127" s="55"/>
      <c r="U127" s="55"/>
      <c r="V127" s="55"/>
    </row>
    <row r="128" customFormat="false" ht="43.5" hidden="false" customHeight="false" outlineLevel="0" collapsed="false">
      <c r="B128" s="14"/>
      <c r="C128" s="2"/>
      <c r="D128" s="6"/>
      <c r="E128" s="69" t="s">
        <v>362</v>
      </c>
      <c r="F128" s="61" t="s">
        <v>156</v>
      </c>
      <c r="G128" s="61" t="s">
        <v>156</v>
      </c>
      <c r="H128" s="61" t="s">
        <v>20</v>
      </c>
      <c r="I128" s="87" t="s">
        <v>363</v>
      </c>
      <c r="J128" s="87"/>
      <c r="K128" s="61"/>
      <c r="L128" s="90" t="s">
        <v>364</v>
      </c>
      <c r="M128" s="119"/>
      <c r="N128" s="119"/>
      <c r="O128" s="54"/>
      <c r="P128" s="54"/>
      <c r="Q128" s="55"/>
      <c r="R128" s="55"/>
      <c r="S128" s="55"/>
      <c r="T128" s="55"/>
      <c r="U128" s="55"/>
      <c r="V128" s="55"/>
    </row>
    <row r="129" customFormat="false" ht="15" hidden="false" customHeight="false" outlineLevel="0" collapsed="false">
      <c r="B129" s="14"/>
      <c r="C129" s="2"/>
      <c r="D129" s="6"/>
      <c r="E129" s="69" t="s">
        <v>365</v>
      </c>
      <c r="F129" s="61" t="s">
        <v>180</v>
      </c>
      <c r="G129" s="61" t="s">
        <v>180</v>
      </c>
      <c r="H129" s="61" t="s">
        <v>20</v>
      </c>
      <c r="I129" s="87" t="s">
        <v>366</v>
      </c>
      <c r="J129" s="87"/>
      <c r="K129" s="61"/>
      <c r="L129" s="90" t="s">
        <v>367</v>
      </c>
      <c r="M129" s="119"/>
      <c r="N129" s="119"/>
      <c r="O129" s="54"/>
      <c r="P129" s="54"/>
      <c r="Q129" s="55"/>
      <c r="R129" s="55"/>
      <c r="S129" s="55"/>
      <c r="T129" s="55"/>
      <c r="U129" s="55"/>
      <c r="V129" s="55"/>
    </row>
    <row r="130" customFormat="false" ht="29.25" hidden="false" customHeight="false" outlineLevel="0" collapsed="false">
      <c r="B130" s="14"/>
      <c r="C130" s="2"/>
      <c r="D130" s="6"/>
      <c r="E130" s="114" t="s">
        <v>368</v>
      </c>
      <c r="F130" s="95" t="s">
        <v>184</v>
      </c>
      <c r="G130" s="95" t="s">
        <v>95</v>
      </c>
      <c r="H130" s="95" t="s">
        <v>20</v>
      </c>
      <c r="I130" s="125" t="s">
        <v>369</v>
      </c>
      <c r="J130" s="125"/>
      <c r="K130" s="95"/>
      <c r="L130" s="65" t="s">
        <v>370</v>
      </c>
      <c r="M130" s="119"/>
      <c r="N130" s="119"/>
      <c r="O130" s="54"/>
      <c r="P130" s="54"/>
      <c r="Q130" s="55"/>
      <c r="R130" s="55"/>
      <c r="S130" s="55"/>
      <c r="T130" s="55"/>
      <c r="U130" s="55"/>
      <c r="V130" s="55"/>
    </row>
    <row r="131" s="20" customFormat="true" ht="15" hidden="false" customHeight="false" outlineLevel="0" collapsed="false">
      <c r="B131" s="28"/>
      <c r="C131" s="21" t="s">
        <v>371</v>
      </c>
      <c r="D131" s="22"/>
      <c r="E131" s="23"/>
      <c r="F131" s="51"/>
      <c r="G131" s="51"/>
      <c r="H131" s="51"/>
      <c r="I131" s="51"/>
      <c r="J131" s="51"/>
      <c r="K131" s="52"/>
      <c r="L131" s="53"/>
      <c r="M131" s="119"/>
      <c r="N131" s="119"/>
      <c r="O131" s="54"/>
      <c r="P131" s="54"/>
      <c r="Q131" s="55"/>
      <c r="R131" s="55"/>
      <c r="S131" s="55"/>
      <c r="T131" s="55"/>
      <c r="U131" s="55"/>
      <c r="V131" s="55"/>
    </row>
    <row r="132" s="29" customFormat="true" ht="72" hidden="false" customHeight="false" outlineLevel="0" collapsed="false">
      <c r="B132" s="2"/>
      <c r="C132" s="2"/>
      <c r="D132" s="31" t="s">
        <v>372</v>
      </c>
      <c r="E132" s="32" t="s">
        <v>373</v>
      </c>
      <c r="F132" s="33" t="s">
        <v>94</v>
      </c>
      <c r="G132" s="33" t="s">
        <v>91</v>
      </c>
      <c r="H132" s="110"/>
      <c r="I132" s="110"/>
      <c r="J132" s="36" t="s">
        <v>374</v>
      </c>
      <c r="K132" s="36" t="s">
        <v>375</v>
      </c>
      <c r="L132" s="57"/>
      <c r="M132" s="120"/>
      <c r="N132" s="120"/>
      <c r="O132" s="58"/>
      <c r="P132" s="58"/>
      <c r="Q132" s="111"/>
      <c r="R132" s="111"/>
      <c r="S132" s="111"/>
      <c r="T132" s="111"/>
      <c r="U132" s="111"/>
      <c r="V132" s="111"/>
      <c r="W132" s="38"/>
      <c r="X132" s="38"/>
      <c r="Y132" s="38"/>
      <c r="Z132" s="38"/>
      <c r="AA132" s="38"/>
      <c r="AB132" s="38"/>
      <c r="AC132" s="38"/>
      <c r="AD132" s="38"/>
      <c r="AE132" s="38"/>
      <c r="AF132" s="38"/>
      <c r="AG132" s="38"/>
      <c r="AH132" s="38"/>
      <c r="AI132" s="38"/>
      <c r="AJ132" s="38"/>
      <c r="AK132" s="38"/>
      <c r="AL132" s="38"/>
    </row>
    <row r="133" customFormat="false" ht="15" hidden="false" customHeight="false" outlineLevel="0" collapsed="false">
      <c r="D133" s="6"/>
      <c r="E133" s="94" t="s">
        <v>376</v>
      </c>
      <c r="F133" s="95" t="s">
        <v>95</v>
      </c>
      <c r="G133" s="95" t="s">
        <v>377</v>
      </c>
      <c r="H133" s="95" t="s">
        <v>20</v>
      </c>
      <c r="I133" s="103"/>
      <c r="J133" s="103"/>
      <c r="K133" s="95"/>
      <c r="L133" s="77"/>
      <c r="M133" s="47"/>
      <c r="N133" s="47"/>
      <c r="O133" s="54"/>
      <c r="P133" s="54"/>
      <c r="Q133" s="55"/>
      <c r="R133" s="55"/>
      <c r="S133" s="55"/>
      <c r="T133" s="55"/>
      <c r="U133" s="55"/>
      <c r="V133" s="55"/>
    </row>
    <row r="134" s="20" customFormat="true" ht="15" hidden="false" customHeight="false" outlineLevel="0" collapsed="false">
      <c r="B134" s="21" t="s">
        <v>378</v>
      </c>
      <c r="C134" s="22"/>
      <c r="D134" s="22"/>
      <c r="E134" s="23"/>
      <c r="F134" s="51"/>
      <c r="G134" s="51"/>
      <c r="H134" s="51"/>
      <c r="I134" s="51"/>
      <c r="J134" s="51"/>
      <c r="K134" s="52"/>
      <c r="L134" s="53"/>
      <c r="M134" s="119"/>
      <c r="N134" s="119"/>
      <c r="O134" s="54"/>
      <c r="P134" s="54"/>
      <c r="Q134" s="55"/>
      <c r="R134" s="55"/>
      <c r="S134" s="55"/>
      <c r="T134" s="55"/>
      <c r="U134" s="55"/>
      <c r="V134" s="55"/>
    </row>
    <row r="135" s="20" customFormat="true" ht="15" hidden="false" customHeight="false" outlineLevel="0" collapsed="false">
      <c r="B135" s="28"/>
      <c r="C135" s="21" t="s">
        <v>379</v>
      </c>
      <c r="D135" s="22"/>
      <c r="E135" s="23"/>
      <c r="F135" s="51"/>
      <c r="G135" s="51"/>
      <c r="H135" s="51"/>
      <c r="I135" s="51"/>
      <c r="J135" s="51"/>
      <c r="K135" s="52"/>
      <c r="L135" s="53"/>
      <c r="M135" s="119"/>
      <c r="N135" s="119"/>
      <c r="O135" s="54"/>
      <c r="P135" s="54"/>
      <c r="Q135" s="55"/>
      <c r="R135" s="55"/>
      <c r="S135" s="55"/>
      <c r="T135" s="55"/>
      <c r="U135" s="55"/>
      <c r="V135" s="55"/>
    </row>
    <row r="136" s="29" customFormat="true" ht="186" hidden="false" customHeight="false" outlineLevel="0" collapsed="false">
      <c r="B136" s="14"/>
      <c r="C136" s="2"/>
      <c r="D136" s="31" t="s">
        <v>380</v>
      </c>
      <c r="E136" s="32" t="s">
        <v>381</v>
      </c>
      <c r="F136" s="33" t="s">
        <v>175</v>
      </c>
      <c r="G136" s="33" t="s">
        <v>382</v>
      </c>
      <c r="H136" s="110"/>
      <c r="I136" s="110"/>
      <c r="J136" s="36" t="s">
        <v>383</v>
      </c>
      <c r="K136" s="36" t="s">
        <v>384</v>
      </c>
      <c r="L136" s="36"/>
      <c r="M136" s="120"/>
      <c r="N136" s="120"/>
      <c r="O136" s="58"/>
      <c r="P136" s="58"/>
      <c r="Q136" s="111"/>
      <c r="R136" s="111"/>
      <c r="S136" s="111"/>
      <c r="T136" s="111"/>
      <c r="U136" s="111"/>
      <c r="V136" s="111"/>
      <c r="W136" s="38"/>
      <c r="X136" s="38"/>
      <c r="Y136" s="38"/>
      <c r="Z136" s="38"/>
      <c r="AA136" s="38"/>
      <c r="AB136" s="38"/>
      <c r="AC136" s="38"/>
      <c r="AD136" s="38"/>
      <c r="AE136" s="38"/>
      <c r="AF136" s="38"/>
      <c r="AG136" s="38"/>
      <c r="AH136" s="38"/>
      <c r="AI136" s="38"/>
      <c r="AJ136" s="38"/>
      <c r="AK136" s="38"/>
      <c r="AL136" s="38"/>
    </row>
    <row r="137" customFormat="false" ht="171.75" hidden="false" customHeight="false" outlineLevel="0" collapsed="false">
      <c r="B137" s="14"/>
      <c r="D137" s="6"/>
      <c r="E137" s="126" t="s">
        <v>385</v>
      </c>
      <c r="F137" s="61" t="s">
        <v>15</v>
      </c>
      <c r="G137" s="61" t="s">
        <v>23</v>
      </c>
      <c r="H137" s="61" t="s">
        <v>386</v>
      </c>
      <c r="I137" s="61" t="s">
        <v>387</v>
      </c>
      <c r="J137" s="61"/>
      <c r="K137" s="61"/>
      <c r="L137" s="45" t="s">
        <v>388</v>
      </c>
      <c r="M137" s="119"/>
      <c r="N137" s="119"/>
      <c r="O137" s="71"/>
      <c r="P137" s="71"/>
      <c r="Q137" s="55"/>
      <c r="R137" s="55"/>
      <c r="S137" s="55"/>
      <c r="T137" s="55"/>
      <c r="U137" s="55"/>
      <c r="V137" s="55"/>
    </row>
    <row r="138" customFormat="false" ht="86.25" hidden="false" customHeight="false" outlineLevel="0" collapsed="false">
      <c r="B138" s="14"/>
      <c r="D138" s="6"/>
      <c r="E138" s="69" t="s">
        <v>389</v>
      </c>
      <c r="F138" s="61" t="s">
        <v>156</v>
      </c>
      <c r="G138" s="61" t="s">
        <v>23</v>
      </c>
      <c r="H138" s="61" t="s">
        <v>386</v>
      </c>
      <c r="I138" s="61" t="s">
        <v>390</v>
      </c>
      <c r="J138" s="61"/>
      <c r="K138" s="61"/>
      <c r="L138" s="45" t="s">
        <v>391</v>
      </c>
      <c r="M138" s="119"/>
      <c r="N138" s="119"/>
      <c r="O138" s="71"/>
      <c r="P138" s="71"/>
      <c r="Q138" s="55"/>
      <c r="R138" s="55"/>
      <c r="S138" s="55"/>
      <c r="T138" s="55"/>
      <c r="U138" s="55"/>
      <c r="V138" s="55"/>
    </row>
    <row r="139" customFormat="false" ht="72" hidden="false" customHeight="false" outlineLevel="0" collapsed="false">
      <c r="B139" s="14"/>
      <c r="D139" s="6"/>
      <c r="E139" s="69" t="s">
        <v>392</v>
      </c>
      <c r="F139" s="61" t="s">
        <v>44</v>
      </c>
      <c r="G139" s="61" t="s">
        <v>23</v>
      </c>
      <c r="H139" s="61" t="s">
        <v>386</v>
      </c>
      <c r="I139" s="61" t="s">
        <v>390</v>
      </c>
      <c r="J139" s="61"/>
      <c r="K139" s="61"/>
      <c r="L139" s="45" t="s">
        <v>393</v>
      </c>
      <c r="M139" s="119"/>
      <c r="N139" s="119"/>
      <c r="O139" s="71"/>
      <c r="P139" s="71"/>
      <c r="Q139" s="55"/>
      <c r="R139" s="55"/>
      <c r="S139" s="55"/>
      <c r="T139" s="55"/>
      <c r="U139" s="55"/>
      <c r="V139" s="55"/>
    </row>
    <row r="140" s="29" customFormat="true" ht="100.5" hidden="false" customHeight="false" outlineLevel="0" collapsed="false">
      <c r="B140" s="14"/>
      <c r="C140" s="2"/>
      <c r="D140" s="65" t="s">
        <v>394</v>
      </c>
      <c r="E140" s="90" t="s">
        <v>395</v>
      </c>
      <c r="F140" s="67" t="s">
        <v>175</v>
      </c>
      <c r="G140" s="67" t="s">
        <v>382</v>
      </c>
      <c r="H140" s="117"/>
      <c r="I140" s="117"/>
      <c r="J140" s="45" t="s">
        <v>396</v>
      </c>
      <c r="K140" s="45" t="s">
        <v>397</v>
      </c>
      <c r="L140" s="45"/>
      <c r="M140" s="120"/>
      <c r="N140" s="120"/>
      <c r="O140" s="58"/>
      <c r="P140" s="58"/>
      <c r="Q140" s="111"/>
      <c r="R140" s="111"/>
      <c r="S140" s="111"/>
      <c r="T140" s="111"/>
      <c r="U140" s="111"/>
      <c r="V140" s="111"/>
      <c r="W140" s="38"/>
      <c r="X140" s="38"/>
      <c r="Y140" s="38"/>
      <c r="Z140" s="38"/>
      <c r="AA140" s="38"/>
      <c r="AB140" s="38"/>
      <c r="AC140" s="38"/>
      <c r="AD140" s="38"/>
      <c r="AE140" s="38"/>
      <c r="AF140" s="38"/>
      <c r="AG140" s="38"/>
      <c r="AH140" s="38"/>
      <c r="AI140" s="38"/>
      <c r="AJ140" s="38"/>
      <c r="AK140" s="38"/>
      <c r="AL140" s="38"/>
    </row>
    <row r="141" customFormat="false" ht="86.25" hidden="false" customHeight="false" outlineLevel="0" collapsed="false">
      <c r="B141" s="14"/>
      <c r="C141" s="2"/>
      <c r="D141" s="6"/>
      <c r="E141" s="69" t="s">
        <v>398</v>
      </c>
      <c r="F141" s="61" t="s">
        <v>44</v>
      </c>
      <c r="G141" s="61" t="s">
        <v>23</v>
      </c>
      <c r="H141" s="61" t="s">
        <v>386</v>
      </c>
      <c r="I141" s="61" t="s">
        <v>399</v>
      </c>
      <c r="J141" s="61"/>
      <c r="K141" s="61"/>
      <c r="L141" s="45" t="s">
        <v>400</v>
      </c>
      <c r="M141" s="119"/>
      <c r="N141" s="119"/>
      <c r="O141" s="71"/>
      <c r="P141" s="71"/>
      <c r="Q141" s="55"/>
      <c r="R141" s="55"/>
      <c r="S141" s="55"/>
      <c r="T141" s="55"/>
      <c r="U141" s="55"/>
      <c r="V141" s="55"/>
    </row>
    <row r="142" s="29" customFormat="true" ht="114.75" hidden="false" customHeight="false" outlineLevel="0" collapsed="false">
      <c r="B142" s="14"/>
      <c r="C142" s="2"/>
      <c r="D142" s="65" t="s">
        <v>401</v>
      </c>
      <c r="E142" s="65" t="s">
        <v>402</v>
      </c>
      <c r="F142" s="67" t="s">
        <v>175</v>
      </c>
      <c r="G142" s="67" t="s">
        <v>382</v>
      </c>
      <c r="H142" s="117"/>
      <c r="I142" s="117"/>
      <c r="J142" s="45" t="s">
        <v>403</v>
      </c>
      <c r="K142" s="67" t="s">
        <v>21</v>
      </c>
      <c r="L142" s="45" t="s">
        <v>404</v>
      </c>
      <c r="M142" s="120"/>
      <c r="N142" s="120"/>
      <c r="O142" s="58"/>
      <c r="P142" s="58"/>
      <c r="Q142" s="111"/>
      <c r="R142" s="111"/>
      <c r="S142" s="111"/>
      <c r="T142" s="111"/>
      <c r="U142" s="111"/>
      <c r="V142" s="111"/>
      <c r="W142" s="38"/>
      <c r="X142" s="38"/>
      <c r="Y142" s="38"/>
      <c r="Z142" s="38"/>
      <c r="AA142" s="38"/>
      <c r="AB142" s="38"/>
      <c r="AC142" s="38"/>
      <c r="AD142" s="38"/>
      <c r="AE142" s="38"/>
      <c r="AF142" s="38"/>
      <c r="AG142" s="38"/>
      <c r="AH142" s="38"/>
      <c r="AI142" s="38"/>
      <c r="AJ142" s="38"/>
      <c r="AK142" s="38"/>
      <c r="AL142" s="38"/>
    </row>
    <row r="143" customFormat="false" ht="171.75" hidden="false" customHeight="false" outlineLevel="0" collapsed="false">
      <c r="B143" s="14"/>
      <c r="C143" s="2"/>
      <c r="D143" s="6"/>
      <c r="E143" s="69" t="s">
        <v>405</v>
      </c>
      <c r="F143" s="61" t="s">
        <v>156</v>
      </c>
      <c r="G143" s="61" t="s">
        <v>124</v>
      </c>
      <c r="H143" s="61" t="s">
        <v>386</v>
      </c>
      <c r="I143" s="61" t="s">
        <v>390</v>
      </c>
      <c r="J143" s="61"/>
      <c r="K143" s="61"/>
      <c r="L143" s="45" t="s">
        <v>406</v>
      </c>
      <c r="M143" s="119"/>
      <c r="N143" s="119"/>
      <c r="O143" s="71"/>
      <c r="P143" s="71"/>
      <c r="Q143" s="55"/>
      <c r="R143" s="55"/>
      <c r="S143" s="55"/>
      <c r="T143" s="55"/>
      <c r="U143" s="55"/>
      <c r="V143" s="55"/>
    </row>
    <row r="144" customFormat="false" ht="86.25" hidden="false" customHeight="false" outlineLevel="0" collapsed="false">
      <c r="B144" s="14"/>
      <c r="C144" s="2"/>
      <c r="D144" s="6"/>
      <c r="E144" s="127" t="s">
        <v>407</v>
      </c>
      <c r="F144" s="95" t="s">
        <v>44</v>
      </c>
      <c r="G144" s="95" t="s">
        <v>124</v>
      </c>
      <c r="H144" s="95" t="s">
        <v>386</v>
      </c>
      <c r="I144" s="95" t="s">
        <v>399</v>
      </c>
      <c r="J144" s="95"/>
      <c r="K144" s="95"/>
      <c r="L144" s="50" t="s">
        <v>408</v>
      </c>
      <c r="M144" s="119"/>
      <c r="N144" s="119"/>
      <c r="O144" s="71"/>
      <c r="P144" s="71"/>
      <c r="Q144" s="55"/>
      <c r="R144" s="55"/>
      <c r="S144" s="55"/>
      <c r="T144" s="55"/>
      <c r="U144" s="55"/>
      <c r="V144" s="55"/>
    </row>
    <row r="145" s="20" customFormat="true" ht="15" hidden="false" customHeight="false" outlineLevel="0" collapsed="false">
      <c r="B145" s="28"/>
      <c r="C145" s="21" t="s">
        <v>409</v>
      </c>
      <c r="D145" s="22"/>
      <c r="E145" s="23"/>
      <c r="F145" s="51"/>
      <c r="G145" s="51"/>
      <c r="H145" s="51"/>
      <c r="I145" s="51"/>
      <c r="J145" s="51"/>
      <c r="K145" s="52"/>
      <c r="L145" s="128"/>
      <c r="M145" s="119"/>
      <c r="N145" s="119"/>
      <c r="O145" s="54"/>
      <c r="P145" s="54"/>
      <c r="Q145" s="55"/>
      <c r="R145" s="55"/>
      <c r="S145" s="55"/>
      <c r="T145" s="55"/>
      <c r="U145" s="55"/>
      <c r="V145" s="55"/>
    </row>
    <row r="146" s="29" customFormat="true" ht="157.5" hidden="false" customHeight="false" outlineLevel="0" collapsed="false">
      <c r="B146" s="14"/>
      <c r="C146" s="2"/>
      <c r="D146" s="31" t="s">
        <v>410</v>
      </c>
      <c r="E146" s="35" t="s">
        <v>411</v>
      </c>
      <c r="F146" s="33" t="s">
        <v>175</v>
      </c>
      <c r="G146" s="33" t="s">
        <v>382</v>
      </c>
      <c r="H146" s="110"/>
      <c r="I146" s="110"/>
      <c r="J146" s="36" t="s">
        <v>412</v>
      </c>
      <c r="K146" s="36" t="s">
        <v>413</v>
      </c>
      <c r="L146" s="36"/>
      <c r="M146" s="120"/>
      <c r="N146" s="120"/>
      <c r="O146" s="58"/>
      <c r="P146" s="58"/>
      <c r="Q146" s="111"/>
      <c r="R146" s="111"/>
      <c r="S146" s="111"/>
      <c r="T146" s="111"/>
      <c r="U146" s="111"/>
      <c r="V146" s="111"/>
      <c r="W146" s="38"/>
      <c r="X146" s="38"/>
      <c r="Y146" s="38"/>
      <c r="Z146" s="38"/>
      <c r="AA146" s="38"/>
      <c r="AB146" s="38"/>
      <c r="AC146" s="38"/>
      <c r="AD146" s="38"/>
      <c r="AE146" s="38"/>
      <c r="AF146" s="38"/>
      <c r="AG146" s="38"/>
      <c r="AH146" s="38"/>
      <c r="AI146" s="38"/>
      <c r="AJ146" s="38"/>
      <c r="AK146" s="38"/>
      <c r="AL146" s="38"/>
    </row>
    <row r="147" customFormat="false" ht="228.75" hidden="false" customHeight="false" outlineLevel="0" collapsed="false">
      <c r="B147" s="14"/>
      <c r="D147" s="6"/>
      <c r="E147" s="39" t="s">
        <v>414</v>
      </c>
      <c r="F147" s="61" t="s">
        <v>94</v>
      </c>
      <c r="G147" s="61" t="s">
        <v>95</v>
      </c>
      <c r="H147" s="61" t="s">
        <v>185</v>
      </c>
      <c r="I147" s="61" t="s">
        <v>386</v>
      </c>
      <c r="J147" s="61"/>
      <c r="K147" s="61"/>
      <c r="L147" s="45" t="s">
        <v>415</v>
      </c>
      <c r="M147" s="119"/>
      <c r="N147" s="119"/>
      <c r="O147" s="71"/>
      <c r="P147" s="71"/>
      <c r="Q147" s="55"/>
      <c r="R147" s="55"/>
      <c r="S147" s="55"/>
      <c r="T147" s="55"/>
      <c r="U147" s="55"/>
      <c r="V147" s="55"/>
    </row>
    <row r="148" customFormat="false" ht="15" hidden="true" customHeight="false" outlineLevel="0" collapsed="false">
      <c r="D148" s="69" t="s">
        <v>416</v>
      </c>
      <c r="E148" s="98" t="s">
        <v>417</v>
      </c>
      <c r="F148" s="61"/>
      <c r="G148" s="61"/>
      <c r="H148" s="61"/>
      <c r="I148" s="61"/>
      <c r="J148" s="61"/>
      <c r="K148" s="61"/>
      <c r="L148" s="129"/>
      <c r="M148" s="130"/>
      <c r="N148" s="96"/>
      <c r="O148" s="96"/>
      <c r="P148" s="96"/>
      <c r="Q148" s="96"/>
      <c r="R148" s="96"/>
      <c r="S148" s="96"/>
      <c r="T148" s="96"/>
      <c r="U148" s="96"/>
    </row>
    <row r="149" customFormat="false" ht="14.25" hidden="false" customHeight="false" outlineLevel="0" collapsed="false">
      <c r="F149" s="131"/>
      <c r="G149" s="131"/>
      <c r="H149" s="131"/>
      <c r="I149" s="131"/>
      <c r="J149" s="131"/>
      <c r="K149" s="131"/>
      <c r="L149" s="131"/>
      <c r="M149" s="96"/>
      <c r="N149" s="96"/>
      <c r="O149" s="96"/>
      <c r="P149" s="96"/>
      <c r="Q149" s="96"/>
      <c r="R149" s="96"/>
      <c r="S149" s="96"/>
      <c r="T149" s="96"/>
      <c r="U149" s="96"/>
    </row>
    <row r="150" customFormat="false" ht="14.25" hidden="false" customHeight="false" outlineLevel="0" collapsed="false">
      <c r="F150" s="131"/>
      <c r="G150" s="131"/>
      <c r="H150" s="131"/>
      <c r="I150" s="131"/>
      <c r="J150" s="131"/>
      <c r="K150" s="131"/>
      <c r="L150" s="131"/>
      <c r="M150" s="96"/>
      <c r="N150" s="96"/>
      <c r="O150" s="96"/>
      <c r="P150" s="96"/>
      <c r="Q150" s="96"/>
      <c r="R150" s="96"/>
      <c r="S150" s="96"/>
      <c r="T150" s="96"/>
      <c r="U150" s="96"/>
    </row>
    <row r="151" customFormat="false" ht="14.25" hidden="false" customHeight="false" outlineLevel="0" collapsed="false">
      <c r="F151" s="131"/>
      <c r="G151" s="131"/>
      <c r="H151" s="131"/>
      <c r="I151" s="131"/>
      <c r="J151" s="131"/>
      <c r="K151" s="131"/>
      <c r="L151" s="131"/>
      <c r="M151" s="96"/>
      <c r="N151" s="96"/>
      <c r="O151" s="96"/>
      <c r="P151" s="96"/>
      <c r="Q151" s="96"/>
      <c r="R151" s="96"/>
      <c r="S151" s="96"/>
      <c r="T151" s="96"/>
      <c r="U151" s="96"/>
    </row>
    <row r="152" customFormat="false" ht="14.25" hidden="false" customHeight="false" outlineLevel="0" collapsed="false">
      <c r="F152" s="131"/>
      <c r="G152" s="131"/>
      <c r="H152" s="131"/>
      <c r="I152" s="131"/>
      <c r="J152" s="131"/>
      <c r="K152" s="131"/>
      <c r="L152" s="131"/>
      <c r="M152" s="96"/>
      <c r="N152" s="96"/>
      <c r="O152" s="96"/>
      <c r="P152" s="96"/>
      <c r="Q152" s="96"/>
      <c r="R152" s="96"/>
      <c r="S152" s="96"/>
      <c r="T152" s="96"/>
      <c r="U152" s="96"/>
    </row>
    <row r="153" customFormat="false" ht="14.25" hidden="false" customHeight="false" outlineLevel="0" collapsed="false">
      <c r="F153" s="131"/>
      <c r="G153" s="131"/>
      <c r="H153" s="131"/>
      <c r="I153" s="131"/>
      <c r="J153" s="131"/>
      <c r="K153" s="131"/>
      <c r="L153" s="131"/>
      <c r="M153" s="96"/>
      <c r="N153" s="96"/>
      <c r="O153" s="96"/>
      <c r="P153" s="96"/>
      <c r="Q153" s="96"/>
      <c r="R153" s="96"/>
      <c r="S153" s="96"/>
      <c r="T153" s="96"/>
      <c r="U153" s="96"/>
    </row>
    <row r="154" customFormat="false" ht="14.25" hidden="false" customHeight="false" outlineLevel="0" collapsed="false">
      <c r="F154" s="131"/>
      <c r="G154" s="131"/>
      <c r="H154" s="131"/>
      <c r="I154" s="131"/>
      <c r="J154" s="131"/>
      <c r="K154" s="131"/>
      <c r="L154" s="131"/>
      <c r="M154" s="96"/>
      <c r="N154" s="96"/>
      <c r="O154" s="96"/>
      <c r="P154" s="96"/>
      <c r="Q154" s="96"/>
      <c r="R154" s="96"/>
      <c r="S154" s="96"/>
      <c r="T154" s="96"/>
      <c r="U154" s="96"/>
    </row>
    <row r="155" customFormat="false" ht="14.25" hidden="false" customHeight="false" outlineLevel="0" collapsed="false">
      <c r="F155" s="131"/>
      <c r="G155" s="131"/>
      <c r="H155" s="131"/>
      <c r="I155" s="131"/>
      <c r="J155" s="131"/>
      <c r="K155" s="131"/>
      <c r="L155" s="131"/>
      <c r="M155" s="96"/>
      <c r="N155" s="96"/>
      <c r="O155" s="96"/>
      <c r="P155" s="96"/>
      <c r="Q155" s="96"/>
      <c r="R155" s="96"/>
      <c r="S155" s="96"/>
      <c r="T155" s="96"/>
      <c r="U155" s="96"/>
    </row>
    <row r="156" customFormat="false" ht="14.25" hidden="false" customHeight="false" outlineLevel="0" collapsed="false">
      <c r="F156" s="131"/>
      <c r="G156" s="131"/>
      <c r="H156" s="131"/>
      <c r="I156" s="131"/>
      <c r="J156" s="131"/>
      <c r="K156" s="131"/>
      <c r="L156" s="131"/>
      <c r="M156" s="96"/>
      <c r="N156" s="96"/>
      <c r="O156" s="96"/>
      <c r="P156" s="96"/>
      <c r="Q156" s="96"/>
      <c r="R156" s="96"/>
      <c r="S156" s="96"/>
      <c r="T156" s="96"/>
      <c r="U156" s="96"/>
    </row>
  </sheetData>
  <mergeCells count="39">
    <mergeCell ref="F2:G2"/>
    <mergeCell ref="H2:H4"/>
    <mergeCell ref="I2:I4"/>
    <mergeCell ref="J2:J4"/>
    <mergeCell ref="K2:K4"/>
    <mergeCell ref="L2:L4"/>
    <mergeCell ref="M2:N3"/>
    <mergeCell ref="O2:P3"/>
    <mergeCell ref="Q2:Q3"/>
    <mergeCell ref="R2:R3"/>
    <mergeCell ref="S2:S3"/>
    <mergeCell ref="T2:T3"/>
    <mergeCell ref="U2:U3"/>
    <mergeCell ref="V2:V3"/>
    <mergeCell ref="F20:F21"/>
    <mergeCell ref="G20:G21"/>
    <mergeCell ref="H20:H21"/>
    <mergeCell ref="I20:I21"/>
    <mergeCell ref="L20:L21"/>
    <mergeCell ref="M20:M21"/>
    <mergeCell ref="N20:N21"/>
    <mergeCell ref="O20:O21"/>
    <mergeCell ref="P20:P21"/>
    <mergeCell ref="L36:L38"/>
    <mergeCell ref="M36:M38"/>
    <mergeCell ref="N36:N38"/>
    <mergeCell ref="O36:O38"/>
    <mergeCell ref="P36:P38"/>
    <mergeCell ref="O41:O43"/>
    <mergeCell ref="P41:P43"/>
    <mergeCell ref="L46:L48"/>
    <mergeCell ref="M46:M48"/>
    <mergeCell ref="N46:N48"/>
    <mergeCell ref="O46:O48"/>
    <mergeCell ref="P46:P48"/>
    <mergeCell ref="M113:M116"/>
    <mergeCell ref="N113:N116"/>
    <mergeCell ref="M119:M121"/>
    <mergeCell ref="N119:N121"/>
  </mergeCells>
  <printOptions headings="false" gridLines="false" gridLinesSet="true" horizontalCentered="false" verticalCentered="false"/>
  <pageMargins left="0.354166666666667"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21" man="true" max="16383" min="0"/>
    <brk id="27" man="true" max="16383" min="0"/>
    <brk id="38" man="true" max="16383" min="0"/>
    <brk id="49" man="true" max="16383" min="0"/>
    <brk id="60" man="true" max="16383" min="0"/>
    <brk id="81" man="true" max="16383" min="0"/>
    <brk id="99" man="true" max="16383" min="0"/>
    <brk id="109" man="true" max="16383" min="0"/>
    <brk id="121" man="true" max="16383" min="0"/>
    <brk id="1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6:01:40Z</dcterms:created>
  <dc:creator>bojan</dc:creator>
  <dc:description/>
  <dc:language>en-US</dc:language>
  <cp:lastModifiedBy>mf</cp:lastModifiedBy>
  <cp:lastPrinted>2018-05-15T07:16:17Z</cp:lastPrinted>
  <dcterms:modified xsi:type="dcterms:W3CDTF">2021-10-07T07:16:43Z</dcterms:modified>
  <cp:revision>0</cp:revision>
  <dc:subject/>
  <dc:title/>
</cp:coreProperties>
</file>